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 Variants " sheetId="1" state="visible" r:id="rId2"/>
  </sheets>
  <definedNames>
    <definedName function="false" hidden="true" localSheetId="0" name="_xlnm._FilterDatabase" vbProcedure="false">'ES Variants '!$A$1:$D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8" uniqueCount="1116">
  <si>
    <t xml:space="preserve">Identifier</t>
  </si>
  <si>
    <t xml:space="preserve">Sex</t>
  </si>
  <si>
    <t xml:space="preserve">Chr</t>
  </si>
  <si>
    <t xml:space="preserve">Start</t>
  </si>
  <si>
    <t xml:space="preserve">End</t>
  </si>
  <si>
    <t xml:space="preserve">Ref</t>
  </si>
  <si>
    <t xml:space="preserve">Alt</t>
  </si>
  <si>
    <t xml:space="preserve">UCSC</t>
  </si>
  <si>
    <t xml:space="preserve">FILTER</t>
  </si>
  <si>
    <t xml:space="preserve">QUAL</t>
  </si>
  <si>
    <t xml:space="preserve">AD</t>
  </si>
  <si>
    <t xml:space="preserve">DP</t>
  </si>
  <si>
    <t xml:space="preserve">Zyg</t>
  </si>
  <si>
    <t xml:space="preserve">zygNum</t>
  </si>
  <si>
    <t xml:space="preserve">Gene.refGene</t>
  </si>
  <si>
    <t xml:space="preserve">GeneDetail.refGene</t>
  </si>
  <si>
    <t xml:space="preserve">Func.refGene</t>
  </si>
  <si>
    <t xml:space="preserve">ExonicFunc.refGene</t>
  </si>
  <si>
    <t xml:space="preserve">AAChange.refGene</t>
  </si>
  <si>
    <t xml:space="preserve">dbscSNV_ADA_SCORE</t>
  </si>
  <si>
    <t xml:space="preserve">dbscSNV_RF_SCORE</t>
  </si>
  <si>
    <t xml:space="preserve">Mult_het</t>
  </si>
  <si>
    <t xml:space="preserve">clinvar_20150330</t>
  </si>
  <si>
    <t xml:space="preserve">1000g2014oct_eur</t>
  </si>
  <si>
    <t xml:space="preserve">esp6500si_all</t>
  </si>
  <si>
    <t xml:space="preserve">ExAC_ALL</t>
  </si>
  <si>
    <t xml:space="preserve">ExAC_AFR</t>
  </si>
  <si>
    <t xml:space="preserve">ExAC_AMR</t>
  </si>
  <si>
    <t xml:space="preserve">ExAC_EAS</t>
  </si>
  <si>
    <t xml:space="preserve">ExAC_FIN</t>
  </si>
  <si>
    <t xml:space="preserve">ExAC_NFE</t>
  </si>
  <si>
    <t xml:space="preserve">ExAC_OTH</t>
  </si>
  <si>
    <t xml:space="preserve">ExAC_SAS</t>
  </si>
  <si>
    <t xml:space="preserve">SIFT_score</t>
  </si>
  <si>
    <t xml:space="preserve">SIFT_pred</t>
  </si>
  <si>
    <t xml:space="preserve">Polyphen2_HDIV_score</t>
  </si>
  <si>
    <t xml:space="preserve">Polyphen2_HDIV_pred</t>
  </si>
  <si>
    <t xml:space="preserve">Polyphen2_HVAR_score</t>
  </si>
  <si>
    <t xml:space="preserve">Polyphen2_HVAR_pred</t>
  </si>
  <si>
    <t xml:space="preserve">MutationTaster_score</t>
  </si>
  <si>
    <t xml:space="preserve">MutationTaster_pred</t>
  </si>
  <si>
    <t xml:space="preserve">MutationAssessor_score</t>
  </si>
  <si>
    <t xml:space="preserve">MutationAssessor_pred</t>
  </si>
  <si>
    <t xml:space="preserve">FATHMM_score</t>
  </si>
  <si>
    <t xml:space="preserve">FATHMM_pred</t>
  </si>
  <si>
    <t xml:space="preserve">RadialSVM_score</t>
  </si>
  <si>
    <t xml:space="preserve">RadialSVM_pred</t>
  </si>
  <si>
    <t xml:space="preserve">LR_score</t>
  </si>
  <si>
    <t xml:space="preserve">LR_pred</t>
  </si>
  <si>
    <t xml:space="preserve">VEST3_score</t>
  </si>
  <si>
    <t xml:space="preserve">CADD_raw</t>
  </si>
  <si>
    <t xml:space="preserve">CADD_phred</t>
  </si>
  <si>
    <t xml:space="preserve">GERP++_RS</t>
  </si>
  <si>
    <t xml:space="preserve">phyloP46way_placental</t>
  </si>
  <si>
    <t xml:space="preserve">phyloP100way_vertebrate</t>
  </si>
  <si>
    <t xml:space="preserve">SiPhy_29way_logOdds</t>
  </si>
  <si>
    <t xml:space="preserve">LRT_score</t>
  </si>
  <si>
    <t xml:space="preserve">LRT_pred</t>
  </si>
  <si>
    <t xml:space="preserve">cytoBand</t>
  </si>
  <si>
    <t xml:space="preserve">Func.knownGene</t>
  </si>
  <si>
    <t xml:space="preserve">Gene.knownGene</t>
  </si>
  <si>
    <t xml:space="preserve">GeneDetail.knownGene</t>
  </si>
  <si>
    <t xml:space="preserve">ExonicFunc.knownGene</t>
  </si>
  <si>
    <t xml:space="preserve">AAChange.knownGene</t>
  </si>
  <si>
    <t xml:space="preserve">Func.ensGene</t>
  </si>
  <si>
    <t xml:space="preserve">Gene.ensGene</t>
  </si>
  <si>
    <t xml:space="preserve">GeneDetail.ensGene</t>
  </si>
  <si>
    <t xml:space="preserve">ExonicFunc.ensGene</t>
  </si>
  <si>
    <t xml:space="preserve">AAChange.ensGene</t>
  </si>
  <si>
    <t xml:space="preserve">dbSNP</t>
  </si>
  <si>
    <t xml:space="preserve">key</t>
  </si>
  <si>
    <t xml:space="preserve">DMG_Freq</t>
  </si>
  <si>
    <t xml:space="preserve">KC15</t>
  </si>
  <si>
    <t xml:space="preserve">female</t>
  </si>
  <si>
    <t xml:space="preserve">chrX</t>
  </si>
  <si>
    <t xml:space="preserve">-</t>
  </si>
  <si>
    <t xml:space="preserve">T</t>
  </si>
  <si>
    <t xml:space="preserve">http://genome-euro.ucsc.edu/cgi-bin/hgTracks?db=hg19&amp;position=chrX%3A115303924-115303930</t>
  </si>
  <si>
    <t xml:space="preserve">PASS</t>
  </si>
  <si>
    <t xml:space="preserve">het</t>
  </si>
  <si>
    <t xml:space="preserve">AGTR2</t>
  </si>
  <si>
    <t xml:space="preserve">.</t>
  </si>
  <si>
    <t xml:space="preserve">exonic</t>
  </si>
  <si>
    <t xml:space="preserve">frameshift insertion</t>
  </si>
  <si>
    <t xml:space="preserve">NM_000686:c.395dupT:p.I132fs</t>
  </si>
  <si>
    <t xml:space="preserve">Xq23</t>
  </si>
  <si>
    <t xml:space="preserve">uc022cdd.1:c.395dupT:p.I132fs</t>
  </si>
  <si>
    <t xml:space="preserve">ENSG00000180772</t>
  </si>
  <si>
    <t xml:space="preserve">ENST00000371906:c.395dupT:p.I132fs</t>
  </si>
  <si>
    <t xml:space="preserve">chrX:115303927_-&gt;T</t>
  </si>
  <si>
    <t xml:space="preserve">chr21</t>
  </si>
  <si>
    <t xml:space="preserve">GCCTGTCCCCTCC</t>
  </si>
  <si>
    <t xml:space="preserve">http://genome-euro.ucsc.edu/cgi-bin/hgTracks?db=hg19&amp;position=chr21%3A45711059-45711065</t>
  </si>
  <si>
    <t xml:space="preserve">AIRE</t>
  </si>
  <si>
    <t xml:space="preserve">frameshift deletion</t>
  </si>
  <si>
    <t xml:space="preserve">NM_000383:c.965_977del:p.C322fs</t>
  </si>
  <si>
    <t xml:space="preserve">CLINSIG=pathogenic|pathogenic|probable-pathogenic;CLNDBN=AUTOIMMUNE_POLYENDOCRINOPATHY_SYNDROME\x2c_TYPE_I|Autoimmune_polyglandular_syndrome_type_1\x2c_with_reversible_metaphyseal_dysplasia|Polyglandular_autoimmune_syndrome\x2c_type_1;CLNREVSTAT=single|single|single;CLNACC=RCV000003472.1|RCV000003473.1|RCV000049635.1;CLNDSDB=MedGen|MedGen|MedGen:OMIM:Orphanet:SNOMED_CT;CLNDSDBID=CN068638|C2749602|C0085859:240300:ORPHA3453:11244009</t>
  </si>
  <si>
    <t xml:space="preserve">21q22.3</t>
  </si>
  <si>
    <t xml:space="preserve">uc031rvv.1:c.587_599del:p.C196fs</t>
  </si>
  <si>
    <t xml:space="preserve">ENSG00000160224</t>
  </si>
  <si>
    <t xml:space="preserve">ENST00000329347:c.344_356del:p.C115fs</t>
  </si>
  <si>
    <t xml:space="preserve">rs386833675</t>
  </si>
  <si>
    <t xml:space="preserve">chr21:45711063_GCCTGTCCCCTCC&gt;-</t>
  </si>
  <si>
    <t xml:space="preserve">chr20</t>
  </si>
  <si>
    <t xml:space="preserve">C</t>
  </si>
  <si>
    <t xml:space="preserve">http://genome-euro.ucsc.edu/cgi-bin/hgTracks?db=hg19&amp;position=chr20%3A37257586-37257592</t>
  </si>
  <si>
    <t xml:space="preserve">ARHGAP40</t>
  </si>
  <si>
    <t xml:space="preserve">NM_001164431:c.576delC:p.G192fs</t>
  </si>
  <si>
    <t xml:space="preserve">20q11.23</t>
  </si>
  <si>
    <t xml:space="preserve">uc021wdn.1:c.576delC:p.G192fs</t>
  </si>
  <si>
    <t xml:space="preserve">ENSG00000124143</t>
  </si>
  <si>
    <t xml:space="preserve">ENST00000373345:c.420delC:p.G140fs</t>
  </si>
  <si>
    <t xml:space="preserve">rs780775073</t>
  </si>
  <si>
    <t xml:space="preserve">chr20:37257590_C&gt;-</t>
  </si>
  <si>
    <t xml:space="preserve">chr10</t>
  </si>
  <si>
    <t xml:space="preserve">http://genome-euro.ucsc.edu/cgi-bin/hgTracks?db=hg19&amp;position=chr10%3A28223978-28223984</t>
  </si>
  <si>
    <t xml:space="preserve">ARMC4</t>
  </si>
  <si>
    <t xml:space="preserve">NM_001290021:c.1027dupA:p.T343fs</t>
  </si>
  <si>
    <t xml:space="preserve">10p12.1</t>
  </si>
  <si>
    <t xml:space="preserve">uc010qds.2:c.1027dupA:p.T343fs</t>
  </si>
  <si>
    <t xml:space="preserve">ENSG00000169126</t>
  </si>
  <si>
    <t xml:space="preserve">ENST00000545014:c.1027dupA:p.T343fs</t>
  </si>
  <si>
    <t xml:space="preserve">chr10:28223981_-&gt;T</t>
  </si>
  <si>
    <t xml:space="preserve">chr8</t>
  </si>
  <si>
    <t xml:space="preserve">G</t>
  </si>
  <si>
    <t xml:space="preserve">A</t>
  </si>
  <si>
    <t xml:space="preserve">http://genome-euro.ucsc.edu/cgi-bin/hgTracks?db=hg19&amp;position=chr8%3A87165169-87165175</t>
  </si>
  <si>
    <t xml:space="preserve">ATP6V0D2</t>
  </si>
  <si>
    <t xml:space="preserve">nonsynonymous SNV</t>
  </si>
  <si>
    <t xml:space="preserve">NM_152565:c.G1019A:p.R340Q</t>
  </si>
  <si>
    <t xml:space="preserve">D</t>
  </si>
  <si>
    <t xml:space="preserve">P</t>
  </si>
  <si>
    <t xml:space="preserve">M</t>
  </si>
  <si>
    <t xml:space="preserve">8q21.3</t>
  </si>
  <si>
    <t xml:space="preserve">uc003ydp.1:c.G1019A:p.R340Q</t>
  </si>
  <si>
    <t xml:space="preserve">ENSG00000147614</t>
  </si>
  <si>
    <t xml:space="preserve">ENST00000285393:c.G1019A:p.R340Q</t>
  </si>
  <si>
    <t xml:space="preserve">rs781030035</t>
  </si>
  <si>
    <t xml:space="preserve">chr8:87165172_G&gt;A</t>
  </si>
  <si>
    <t xml:space="preserve">chr22</t>
  </si>
  <si>
    <t xml:space="preserve">http://genome-euro.ucsc.edu/cgi-bin/hgTracks?db=hg19&amp;position=chr22%3A19435001-19435007</t>
  </si>
  <si>
    <t xml:space="preserve">C22orf39</t>
  </si>
  <si>
    <t xml:space="preserve">NM_001166242:c.199delC:p.L67fs</t>
  </si>
  <si>
    <t xml:space="preserve">22q11.21</t>
  </si>
  <si>
    <t xml:space="preserve">uc002zpi.3:c.199delC:p.L67fs</t>
  </si>
  <si>
    <t xml:space="preserve">ENSG00000242259</t>
  </si>
  <si>
    <t xml:space="preserve">ENST00000333059:c.88delC:p.L30fs</t>
  </si>
  <si>
    <t xml:space="preserve">rs5844384</t>
  </si>
  <si>
    <t xml:space="preserve">chr22:19435005_G&gt;-</t>
  </si>
  <si>
    <t xml:space="preserve">chr4</t>
  </si>
  <si>
    <t xml:space="preserve">AT</t>
  </si>
  <si>
    <t xml:space="preserve">http://genome-euro.ucsc.edu/cgi-bin/hgTracks?db=hg19&amp;position=chr4%3A169928863-169928869</t>
  </si>
  <si>
    <t xml:space="preserve">CBR4</t>
  </si>
  <si>
    <t xml:space="preserve">NM_032783:c.182_183del:p.H61fs</t>
  </si>
  <si>
    <t xml:space="preserve">4q32.3</t>
  </si>
  <si>
    <t xml:space="preserve">uc003iry.3:c.182_183del:p.H61fs</t>
  </si>
  <si>
    <t xml:space="preserve">ENSG00000145439</t>
  </si>
  <si>
    <t xml:space="preserve">ENST00000306193:c.182_183del:p.H61fs</t>
  </si>
  <si>
    <t xml:space="preserve">chr4:169928867_AT&gt;-</t>
  </si>
  <si>
    <t xml:space="preserve">chr9</t>
  </si>
  <si>
    <t xml:space="preserve">http://genome-euro.ucsc.edu/cgi-bin/hgTracks?db=hg19&amp;position=chr9%3A19316663-19316669</t>
  </si>
  <si>
    <t xml:space="preserve">DENND4C</t>
  </si>
  <si>
    <t xml:space="preserve">NM_017925:c.G1636A:p.E546K</t>
  </si>
  <si>
    <t xml:space="preserve">9p22.1</t>
  </si>
  <si>
    <t xml:space="preserve">uc031tcw.1:c.G1636A:p.E546K</t>
  </si>
  <si>
    <t xml:space="preserve">ENSG00000137145</t>
  </si>
  <si>
    <t xml:space="preserve">ENST00000380432:c.G928A:p.E310K</t>
  </si>
  <si>
    <t xml:space="preserve">rs765071047</t>
  </si>
  <si>
    <t xml:space="preserve">chr9:19316666_G&gt;A</t>
  </si>
  <si>
    <t xml:space="preserve">chr2</t>
  </si>
  <si>
    <t xml:space="preserve">http://genome-euro.ucsc.edu/cgi-bin/hgTracks?db=hg19&amp;position=chr2%3A196759734-196759740</t>
  </si>
  <si>
    <t xml:space="preserve">DNAH7</t>
  </si>
  <si>
    <t xml:space="preserve">NM_018897:c.G4859C:p.R1620P</t>
  </si>
  <si>
    <t xml:space="preserve">H</t>
  </si>
  <si>
    <t xml:space="preserve">2q32.3</t>
  </si>
  <si>
    <t xml:space="preserve">uc002utj.4:c.G4859C:p.R1620P</t>
  </si>
  <si>
    <t xml:space="preserve">ENSG00000118997</t>
  </si>
  <si>
    <t xml:space="preserve">ENST00000312428:c.G4859C:p.R1620P</t>
  </si>
  <si>
    <t xml:space="preserve">rs199860028</t>
  </si>
  <si>
    <t xml:space="preserve">chr2:196759737_C&gt;G</t>
  </si>
  <si>
    <t xml:space="preserve">chr17</t>
  </si>
  <si>
    <t xml:space="preserve">http://genome-euro.ucsc.edu/cgi-bin/hgTracks?db=hg19&amp;position=chr17%3A42926648-42926654</t>
  </si>
  <si>
    <t xml:space="preserve">HIGD1B</t>
  </si>
  <si>
    <t xml:space="preserve">NM_016438:c.T130C:p.Y44H</t>
  </si>
  <si>
    <t xml:space="preserve">17q21.31</t>
  </si>
  <si>
    <t xml:space="preserve">uc002ihm.4:c.T130C:p.Y44H</t>
  </si>
  <si>
    <t xml:space="preserve">ENSG00000131097</t>
  </si>
  <si>
    <t xml:space="preserve">ENST00000253410:c.T130C:p.Y44H</t>
  </si>
  <si>
    <t xml:space="preserve">chr17:42926651_T&gt;C</t>
  </si>
  <si>
    <t xml:space="preserve">chr3</t>
  </si>
  <si>
    <t xml:space="preserve">http://genome-euro.ucsc.edu/cgi-bin/hgTracks?db=hg19&amp;position=chr3%3A20082222-20082228</t>
  </si>
  <si>
    <t xml:space="preserve">KAT2B</t>
  </si>
  <si>
    <t xml:space="preserve">NM_003884:c.C256G:p.P86A</t>
  </si>
  <si>
    <t xml:space="preserve">U</t>
  </si>
  <si>
    <t xml:space="preserve">3p24.3</t>
  </si>
  <si>
    <t xml:space="preserve">uc003cbq.3:c.C256G:p.P86A</t>
  </si>
  <si>
    <t xml:space="preserve">ENSG00000114166</t>
  </si>
  <si>
    <t xml:space="preserve">ENST00000263754:c.C256G:p.P86A</t>
  </si>
  <si>
    <t xml:space="preserve">chr3:20082225_C&gt;G</t>
  </si>
  <si>
    <t xml:space="preserve">chr12</t>
  </si>
  <si>
    <t xml:space="preserve">http://genome-euro.ucsc.edu/cgi-bin/hgTracks?db=hg19&amp;position=chr12%3A52985355-52985361</t>
  </si>
  <si>
    <t xml:space="preserve">KRT72</t>
  </si>
  <si>
    <t xml:space="preserve">NM_001146225:c.G853C:p.D285H</t>
  </si>
  <si>
    <t xml:space="preserve">12q13.13</t>
  </si>
  <si>
    <t xml:space="preserve">uc001saq.2:c.G853C:p.D285H</t>
  </si>
  <si>
    <t xml:space="preserve">ENSG00000170486</t>
  </si>
  <si>
    <t xml:space="preserve">ENST00000293745:c.G853C:p.D285H</t>
  </si>
  <si>
    <t xml:space="preserve">rs769876314</t>
  </si>
  <si>
    <t xml:space="preserve">chr12:52985358_C&gt;G</t>
  </si>
  <si>
    <t xml:space="preserve">http://genome-euro.ucsc.edu/cgi-bin/hgTracks?db=hg19&amp;position=chr12%3A96408738-96408744</t>
  </si>
  <si>
    <t xml:space="preserve">LTA4H</t>
  </si>
  <si>
    <t xml:space="preserve">NM_000895:c.C1096G:p.L366V</t>
  </si>
  <si>
    <t xml:space="preserve">12q23.1</t>
  </si>
  <si>
    <t xml:space="preserve">uc001ten.2:c.C1096G:p.L366V</t>
  </si>
  <si>
    <t xml:space="preserve">ENSG00000111144</t>
  </si>
  <si>
    <t xml:space="preserve">ENST00000228740:c.C1096G:p.L366V</t>
  </si>
  <si>
    <t xml:space="preserve">rs752164484</t>
  </si>
  <si>
    <t xml:space="preserve">chr12:96408741_G&gt;C</t>
  </si>
  <si>
    <t xml:space="preserve">chr1</t>
  </si>
  <si>
    <t xml:space="preserve">http://genome-euro.ucsc.edu/cgi-bin/hgTracks?db=hg19&amp;position=chr1%3A156437889-156437895</t>
  </si>
  <si>
    <t xml:space="preserve">MEF2D</t>
  </si>
  <si>
    <t xml:space="preserve">NM_001271629:c.C1426T:p.R476W</t>
  </si>
  <si>
    <t xml:space="preserve">L</t>
  </si>
  <si>
    <t xml:space="preserve">1q22</t>
  </si>
  <si>
    <t xml:space="preserve">uc001fpb.4:c.C1426T:p.R476W</t>
  </si>
  <si>
    <t xml:space="preserve">ENSG00000116604</t>
  </si>
  <si>
    <t xml:space="preserve">ENST00000464356:c.C1423T:p.R475W</t>
  </si>
  <si>
    <t xml:space="preserve">rs752408015</t>
  </si>
  <si>
    <t xml:space="preserve">chr1:156437892_G&gt;A</t>
  </si>
  <si>
    <t xml:space="preserve">http://genome-euro.ucsc.edu/cgi-bin/hgTracks?db=hg19&amp;position=chr2%3A71298918-71298924</t>
  </si>
  <si>
    <t xml:space="preserve">NAGK</t>
  </si>
  <si>
    <t xml:space="preserve">NM_017567:c.G457A:p.D153N</t>
  </si>
  <si>
    <t xml:space="preserve">2p13.3</t>
  </si>
  <si>
    <t xml:space="preserve">uc002shr.3:c.G166A:p.D56N</t>
  </si>
  <si>
    <t xml:space="preserve">ENSG00000124357</t>
  </si>
  <si>
    <t xml:space="preserve">ENST00000529236:c.G1A:p.D1N</t>
  </si>
  <si>
    <t xml:space="preserve">rs747475792</t>
  </si>
  <si>
    <t xml:space="preserve">chr2:71298921_G&gt;A</t>
  </si>
  <si>
    <t xml:space="preserve">chr6</t>
  </si>
  <si>
    <t xml:space="preserve">http://genome-euro.ucsc.edu/cgi-bin/hgTracks?db=hg19&amp;position=chr6%3A170893630-170893636</t>
  </si>
  <si>
    <t xml:space="preserve">PDCD2</t>
  </si>
  <si>
    <t xml:space="preserve">NM_001199461:c.T37A:p.F13I</t>
  </si>
  <si>
    <t xml:space="preserve">6q27</t>
  </si>
  <si>
    <t xml:space="preserve">uc003qxv.3:c.T37A:p.F13I</t>
  </si>
  <si>
    <t xml:space="preserve">ENSG00000071994</t>
  </si>
  <si>
    <t xml:space="preserve">ENST00000167218:c.T37A:p.F13I</t>
  </si>
  <si>
    <t xml:space="preserve">rs548662103</t>
  </si>
  <si>
    <t xml:space="preserve">chr6:170893633_A&gt;T</t>
  </si>
  <si>
    <t xml:space="preserve">CCGCGCCA</t>
  </si>
  <si>
    <t xml:space="preserve">http://genome-euro.ucsc.edu/cgi-bin/hgTracks?db=hg19&amp;position=chr20%3A58514309-58514315</t>
  </si>
  <si>
    <t xml:space="preserve">PPP1R3D</t>
  </si>
  <si>
    <t xml:space="preserve">NM_006242:c.674_675insTGGCGCGG:p.G225fs</t>
  </si>
  <si>
    <t xml:space="preserve">20q13.33</t>
  </si>
  <si>
    <t xml:space="preserve">uc002ybb.3:c.674_675insTGGCGCGG:p.G225fs</t>
  </si>
  <si>
    <t xml:space="preserve">ENSG00000132825</t>
  </si>
  <si>
    <t xml:space="preserve">ENST00000370996:c.674_675insTGGCGCGG:p.G225fs</t>
  </si>
  <si>
    <t xml:space="preserve">rs748334915</t>
  </si>
  <si>
    <t xml:space="preserve">chr20:58514312_-&gt;CCGCGCCA</t>
  </si>
  <si>
    <t xml:space="preserve">http://genome-euro.ucsc.edu/cgi-bin/hgTracks?db=hg19&amp;position=chr9%3A15468837-15468843</t>
  </si>
  <si>
    <t xml:space="preserve">PSIP1</t>
  </si>
  <si>
    <t xml:space="preserve">NM_001128217:c.T1208C:p.I403T</t>
  </si>
  <si>
    <t xml:space="preserve">9p22.3</t>
  </si>
  <si>
    <t xml:space="preserve">uc003zlv.4:c.T1208C:p.I403T</t>
  </si>
  <si>
    <t xml:space="preserve">ENSG00000164985</t>
  </si>
  <si>
    <t xml:space="preserve">ENST00000380733:c.T1208C:p.I403T</t>
  </si>
  <si>
    <t xml:space="preserve">chr9:15468840_A&gt;G</t>
  </si>
  <si>
    <t xml:space="preserve">http://genome-euro.ucsc.edu/cgi-bin/hgTracks?db=hg19&amp;position=chr20%3A62161530-62161536</t>
  </si>
  <si>
    <t xml:space="preserve">PTK6</t>
  </si>
  <si>
    <t xml:space="preserve">NM_005975:c.C1066A:p.P356T</t>
  </si>
  <si>
    <t xml:space="preserve">uc011aaz.1:c.C352A:p.P118T</t>
  </si>
  <si>
    <t xml:space="preserve">ENSG00000101213</t>
  </si>
  <si>
    <t xml:space="preserve">ENST00000542869:c.C763A:p.P255T</t>
  </si>
  <si>
    <t xml:space="preserve">chr20:62161533_G&gt;T</t>
  </si>
  <si>
    <t xml:space="preserve">chr7</t>
  </si>
  <si>
    <t xml:space="preserve">http://genome-euro.ucsc.edu/cgi-bin/hgTracks?db=hg19&amp;position=chr7%3A66260515-66260521</t>
  </si>
  <si>
    <t xml:space="preserve">RABGEF1</t>
  </si>
  <si>
    <t xml:space="preserve">NM_001287061:c.G576T:p.Q192H</t>
  </si>
  <si>
    <t xml:space="preserve">7q11.21</t>
  </si>
  <si>
    <t xml:space="preserve">uc003tvh.3:c.G534T:p.Q178H</t>
  </si>
  <si>
    <t xml:space="preserve">ENSG00000154710,ENSG00000243335</t>
  </si>
  <si>
    <t xml:space="preserve">ENST00000284957:c.G534T:p.Q178H</t>
  </si>
  <si>
    <t xml:space="preserve">chr7:66260518_G&gt;T</t>
  </si>
  <si>
    <t xml:space="preserve">http://genome-euro.ucsc.edu/cgi-bin/hgTracks?db=hg19&amp;position=chr7%3A5104046-5104052</t>
  </si>
  <si>
    <t xml:space="preserve">RBAK</t>
  </si>
  <si>
    <t xml:space="preserve">NM_021163:c.A962C:p.E321A</t>
  </si>
  <si>
    <t xml:space="preserve">7p22.1</t>
  </si>
  <si>
    <t xml:space="preserve">uc031swl.1:c.A854C:p.E285A</t>
  </si>
  <si>
    <t xml:space="preserve">ENSG00000146587</t>
  </si>
  <si>
    <t xml:space="preserve">ENST00000396912:c.A962C:p.E321A</t>
  </si>
  <si>
    <t xml:space="preserve">rs770544482</t>
  </si>
  <si>
    <t xml:space="preserve">chr7:5104049_A&gt;C</t>
  </si>
  <si>
    <t xml:space="preserve">GTGA</t>
  </si>
  <si>
    <t xml:space="preserve">http://genome-euro.ucsc.edu/cgi-bin/hgTracks?db=hg19&amp;position=chr3%3A49758324-49758330</t>
  </si>
  <si>
    <t xml:space="preserve">RNF123</t>
  </si>
  <si>
    <t xml:space="preserve">NM_022064:c.3738_3739insGTGA:p.L1246fs</t>
  </si>
  <si>
    <t xml:space="preserve">3p21.31</t>
  </si>
  <si>
    <t xml:space="preserve">uc003cxh.4:c.3738_3739insGTGA:p.L1246fs</t>
  </si>
  <si>
    <t xml:space="preserve">ENSG00000164068</t>
  </si>
  <si>
    <t xml:space="preserve">ENST00000433785:c.1074_1075insGTGA:p.L358fs</t>
  </si>
  <si>
    <t xml:space="preserve">rs746692132</t>
  </si>
  <si>
    <t xml:space="preserve">chr3:49758327_-&gt;GTGA</t>
  </si>
  <si>
    <t xml:space="preserve">http://genome-euro.ucsc.edu/cgi-bin/hgTracks?db=hg19&amp;position=chr3%3A38938641-38938647</t>
  </si>
  <si>
    <t xml:space="preserve">SCN11A</t>
  </si>
  <si>
    <t xml:space="preserve">NM_014139:c.G2095A:p.G699R</t>
  </si>
  <si>
    <t xml:space="preserve">3p22.2</t>
  </si>
  <si>
    <t xml:space="preserve">uc021wvy.1:c.G2095A:p.G699R</t>
  </si>
  <si>
    <t xml:space="preserve">ENSG00000168356</t>
  </si>
  <si>
    <t xml:space="preserve">ENST00000302328:c.G2095A:p.G699R</t>
  </si>
  <si>
    <t xml:space="preserve">rs145734191</t>
  </si>
  <si>
    <t xml:space="preserve">chr3:38938644_C&gt;T</t>
  </si>
  <si>
    <t xml:space="preserve">http://genome-euro.ucsc.edu/cgi-bin/hgTracks?db=hg19&amp;position=chr7%3A87912362-87912368</t>
  </si>
  <si>
    <t xml:space="preserve">STEAP4</t>
  </si>
  <si>
    <t xml:space="preserve">NM_024636:c.A575G:p.Y192C</t>
  </si>
  <si>
    <t xml:space="preserve">7q21.12</t>
  </si>
  <si>
    <t xml:space="preserve">uc003ujs.3:c.A575G:p.Y192C</t>
  </si>
  <si>
    <t xml:space="preserve">ENSG00000127954</t>
  </si>
  <si>
    <t xml:space="preserve">ENST00000380079:c.A575G:p.Y192C</t>
  </si>
  <si>
    <t xml:space="preserve">chr7:87912365_T&gt;C</t>
  </si>
  <si>
    <t xml:space="preserve">http://genome-euro.ucsc.edu/cgi-bin/hgTracks?db=hg19&amp;position=chr1%3A20680644-20680650</t>
  </si>
  <si>
    <t xml:space="preserve">VWA5B1</t>
  </si>
  <si>
    <t xml:space="preserve">NM_001039500:c.3540delC:p.R1180fs</t>
  </si>
  <si>
    <t xml:space="preserve">1p36.12</t>
  </si>
  <si>
    <t xml:space="preserve">uc009vpt.2:c.1893delC:p.R631fs</t>
  </si>
  <si>
    <t xml:space="preserve">ENSG00000158816</t>
  </si>
  <si>
    <t xml:space="preserve">ENST00000289815:c.3462delC:p.R1154fs</t>
  </si>
  <si>
    <t xml:space="preserve">chr1:20680648_C&gt;-</t>
  </si>
  <si>
    <t xml:space="preserve">http://genome-euro.ucsc.edu/cgi-bin/hgTracks?db=hg19&amp;position=chr12%3A49375370-49375376</t>
  </si>
  <si>
    <t xml:space="preserve">WNT1</t>
  </si>
  <si>
    <t xml:space="preserve">NM_005430:c.G1063T:p.V355F</t>
  </si>
  <si>
    <t xml:space="preserve">CLINSIG=pathogenic;CLNDBN=Osteogenesis_imperfecta_type_15;CLNREVSTAT=single;CLNACC=RCV000043497.25;CLNDSDB=MedGen:OMIM:Orphanet;CLNDSDBID=CN169385:615220:ORPHA666</t>
  </si>
  <si>
    <t xml:space="preserve">12q13.12</t>
  </si>
  <si>
    <t xml:space="preserve">uc001rsu.3:c.G1063T:p.V355F</t>
  </si>
  <si>
    <t xml:space="preserve">ENSG00000125084</t>
  </si>
  <si>
    <t xml:space="preserve">ENST00000293549:c.G1063T:p.V355F</t>
  </si>
  <si>
    <t xml:space="preserve">rs387907358</t>
  </si>
  <si>
    <t xml:space="preserve">chr12:49375373_G&gt;T</t>
  </si>
  <si>
    <t xml:space="preserve">http://genome-euro.ucsc.edu/cgi-bin/hgTracks?db=hg19&amp;position=chr3%3A39230737-39230743</t>
  </si>
  <si>
    <t xml:space="preserve">XIRP1</t>
  </si>
  <si>
    <t xml:space="preserve">NM_001198621:c.G197A:p.R66H</t>
  </si>
  <si>
    <t xml:space="preserve">uc021wvz.1:c.G197A:p.R66H</t>
  </si>
  <si>
    <t xml:space="preserve">ENSG00000168334</t>
  </si>
  <si>
    <t xml:space="preserve">ENST00000340369:c.G197A:p.R66H</t>
  </si>
  <si>
    <t xml:space="preserve">rs76384304</t>
  </si>
  <si>
    <t xml:space="preserve">chr3:39230740_C&gt;T</t>
  </si>
  <si>
    <t xml:space="preserve">chr5</t>
  </si>
  <si>
    <t xml:space="preserve">http://genome-euro.ucsc.edu/cgi-bin/hgTracks?db=hg19&amp;position=chr5%3A150275350-150275356</t>
  </si>
  <si>
    <t xml:space="preserve">ZNF300</t>
  </si>
  <si>
    <t xml:space="preserve">NM_001172832:c.A1340G:p.H447R</t>
  </si>
  <si>
    <t xml:space="preserve">5q33.1</t>
  </si>
  <si>
    <t xml:space="preserve">uc021yfz.1:c.A1340G:p.H447R</t>
  </si>
  <si>
    <t xml:space="preserve">ENSG00000145908</t>
  </si>
  <si>
    <t xml:space="preserve">ENST00000418587:c.A1340G:p.H447R</t>
  </si>
  <si>
    <t xml:space="preserve">chr5:150275353_T&gt;C</t>
  </si>
  <si>
    <t xml:space="preserve">KC16</t>
  </si>
  <si>
    <t xml:space="preserve">male</t>
  </si>
  <si>
    <t xml:space="preserve">http://genome-euro.ucsc.edu/cgi-bin/hgTracks?db=hg19&amp;position=chr20%3A31238586-31238592</t>
  </si>
  <si>
    <t xml:space="preserve">C20orf203</t>
  </si>
  <si>
    <t xml:space="preserve">NM_182584:c.229delC:p.Q77fs</t>
  </si>
  <si>
    <t xml:space="preserve">20q11.21</t>
  </si>
  <si>
    <t xml:space="preserve">uc021wbx.1:c.229delC:p.Q77fs</t>
  </si>
  <si>
    <t xml:space="preserve">ncRNA_exonic</t>
  </si>
  <si>
    <t xml:space="preserve">ENSG00000198547</t>
  </si>
  <si>
    <t xml:space="preserve">chr20:31238590_G&gt;-</t>
  </si>
  <si>
    <t xml:space="preserve">http://genome-euro.ucsc.edu/cgi-bin/hgTracks?db=hg19&amp;position=chr1%3A160650888-160650894</t>
  </si>
  <si>
    <t xml:space="preserve">CD48</t>
  </si>
  <si>
    <t xml:space="preserve">stopgain</t>
  </si>
  <si>
    <t xml:space="preserve">NM_001256030:c.G753A:p.W251X</t>
  </si>
  <si>
    <t xml:space="preserve">1q23.3</t>
  </si>
  <si>
    <t xml:space="preserve">uc001fwo.2:c.G753A:p.W251X</t>
  </si>
  <si>
    <t xml:space="preserve">ncRNA_intronic</t>
  </si>
  <si>
    <t xml:space="preserve">ENSG00000228863</t>
  </si>
  <si>
    <t xml:space="preserve">rs771255456</t>
  </si>
  <si>
    <t xml:space="preserve">chr1:160650891_C&gt;T</t>
  </si>
  <si>
    <t xml:space="preserve">http://genome-euro.ucsc.edu/cgi-bin/hgTracks?db=hg19&amp;position=chr2%3A227924154-227924160</t>
  </si>
  <si>
    <t xml:space="preserve">COL4A4</t>
  </si>
  <si>
    <t xml:space="preserve">NM_000092:c.G2347A:p.G783R</t>
  </si>
  <si>
    <t xml:space="preserve">2q36.3</t>
  </si>
  <si>
    <t xml:space="preserve">uc021vxr.1:c.G2347A:p.G783R</t>
  </si>
  <si>
    <t xml:space="preserve">ENSG00000081052</t>
  </si>
  <si>
    <t xml:space="preserve">ENST00000329662:c.G2347A:p.G783R</t>
  </si>
  <si>
    <t xml:space="preserve">chr2:227924157_C&gt;T</t>
  </si>
  <si>
    <t xml:space="preserve">http://genome-euro.ucsc.edu/cgi-bin/hgTracks?db=hg19&amp;position=chr20%3A30053446-30053452</t>
  </si>
  <si>
    <t xml:space="preserve">DEFB124</t>
  </si>
  <si>
    <t xml:space="preserve">NM_001037500:c.C76G:p.R26G</t>
  </si>
  <si>
    <t xml:space="preserve">uc002wvz.1:c.C76G:p.R26G</t>
  </si>
  <si>
    <t xml:space="preserve">ENSG00000180383</t>
  </si>
  <si>
    <t xml:space="preserve">ENST00000317676:c.C76G:p.R26G</t>
  </si>
  <si>
    <t xml:space="preserve">rs757440748</t>
  </si>
  <si>
    <t xml:space="preserve">chr20:30053449_G&gt;C</t>
  </si>
  <si>
    <t xml:space="preserve">http://genome-euro.ucsc.edu/cgi-bin/hgTracks?db=hg19&amp;position=chr9%3A126146187-126146193</t>
  </si>
  <si>
    <t xml:space="preserve">DENND1A</t>
  </si>
  <si>
    <t xml:space="preserve">NM_020946:c.C1580T:p.P527L</t>
  </si>
  <si>
    <t xml:space="preserve">9q33.3</t>
  </si>
  <si>
    <t xml:space="preserve">uc011lzl.1:c.C1034T:p.P345L</t>
  </si>
  <si>
    <t xml:space="preserve">ENSG00000119522</t>
  </si>
  <si>
    <t xml:space="preserve">ENST00000542603:c.C935T:p.P312L</t>
  </si>
  <si>
    <t xml:space="preserve">rs752178995</t>
  </si>
  <si>
    <t xml:space="preserve">chr9:126146190_G&gt;A</t>
  </si>
  <si>
    <t xml:space="preserve">chr16</t>
  </si>
  <si>
    <t xml:space="preserve">TTCTGGGCCATAAA</t>
  </si>
  <si>
    <t xml:space="preserve">http://genome-euro.ucsc.edu/cgi-bin/hgTracks?db=hg19&amp;position=chr16%3A72048378-72048384</t>
  </si>
  <si>
    <t xml:space="preserve">DHODH</t>
  </si>
  <si>
    <t xml:space="preserve">NM_001361:c.245_258del:p.V82fs</t>
  </si>
  <si>
    <t xml:space="preserve">16q22.2</t>
  </si>
  <si>
    <t xml:space="preserve">uc002fbp.3:c.245_258del:p.V82fs</t>
  </si>
  <si>
    <t xml:space="preserve">ENSG00000102967</t>
  </si>
  <si>
    <t xml:space="preserve">ENST00000219240:c.245_258del:p.V82fs</t>
  </si>
  <si>
    <t xml:space="preserve">rs776973679</t>
  </si>
  <si>
    <t xml:space="preserve">chr16:72048382_TTCTGGGCCATAAA&gt;-</t>
  </si>
  <si>
    <t xml:space="preserve">http://genome-euro.ucsc.edu/cgi-bin/hgTracks?db=hg19&amp;position=chr17%3A42636291-42636297</t>
  </si>
  <si>
    <t xml:space="preserve">FZD2</t>
  </si>
  <si>
    <t xml:space="preserve">NM_001466:c.G1238A:p.R413Q</t>
  </si>
  <si>
    <t xml:space="preserve">uc002igx.2:c.G1238A:p.R413Q</t>
  </si>
  <si>
    <t xml:space="preserve">ENSG00000180340</t>
  </si>
  <si>
    <t xml:space="preserve">ENST00000315323:c.G1238A:p.R413Q</t>
  </si>
  <si>
    <t xml:space="preserve">rs758351214</t>
  </si>
  <si>
    <t xml:space="preserve">chr17:42636294_G&gt;A</t>
  </si>
  <si>
    <t xml:space="preserve">http://genome-euro.ucsc.edu/cgi-bin/hgTracks?db=hg19&amp;position=chr4%3A94006337-94006343</t>
  </si>
  <si>
    <t xml:space="preserve">GRID2</t>
  </si>
  <si>
    <t xml:space="preserve">NM_001510:c.C439T:p.R147C</t>
  </si>
  <si>
    <t xml:space="preserve">4q22.2</t>
  </si>
  <si>
    <t xml:space="preserve">uc010ikx.3:c.C439T:p.R147C</t>
  </si>
  <si>
    <t xml:space="preserve">ENSG00000152208</t>
  </si>
  <si>
    <t xml:space="preserve">ENST00000502699:c.C184T:p.R62C</t>
  </si>
  <si>
    <t xml:space="preserve">chr4:94006340_C&gt;T</t>
  </si>
  <si>
    <t xml:space="preserve">http://genome-euro.ucsc.edu/cgi-bin/hgTracks?db=hg19&amp;position=chr17%3A79651096-79651102</t>
  </si>
  <si>
    <t xml:space="preserve">HGS</t>
  </si>
  <si>
    <t xml:space="preserve">NM_004712:c.G3A:p.M1I</t>
  </si>
  <si>
    <t xml:space="preserve">17q25.3</t>
  </si>
  <si>
    <t xml:space="preserve">uc002kbg.3:c.G3A:p.M1I</t>
  </si>
  <si>
    <t xml:space="preserve">ENSG00000185359</t>
  </si>
  <si>
    <t xml:space="preserve">ENST00000329138:c.G3A:p.M1I</t>
  </si>
  <si>
    <t xml:space="preserve">chr17:79651099_G&gt;A</t>
  </si>
  <si>
    <t xml:space="preserve">http://genome-euro.ucsc.edu/cgi-bin/hgTracks?db=hg19&amp;position=chr10%3A91483744-91483750</t>
  </si>
  <si>
    <t xml:space="preserve">KIF20B</t>
  </si>
  <si>
    <t xml:space="preserve">NM_001284259:c.1750dupA:p.L583fs</t>
  </si>
  <si>
    <t xml:space="preserve">10q23.31</t>
  </si>
  <si>
    <t xml:space="preserve">uc001kgr.1:c.1750dupA:p.L583fs</t>
  </si>
  <si>
    <t xml:space="preserve">ENSG00000138182</t>
  </si>
  <si>
    <t xml:space="preserve">ENST00000260753:c.1750dupA:p.L583fs</t>
  </si>
  <si>
    <t xml:space="preserve">rs765982617</t>
  </si>
  <si>
    <t xml:space="preserve">chr10:91483747_-&gt;A</t>
  </si>
  <si>
    <t xml:space="preserve">chr11</t>
  </si>
  <si>
    <t xml:space="preserve">CGCACGGACCCGCGCACGGCGCC</t>
  </si>
  <si>
    <t xml:space="preserve">http://genome-euro.ucsc.edu/cgi-bin/hgTracks?db=hg19&amp;position=chr11%3A75141627-75141633</t>
  </si>
  <si>
    <t xml:space="preserve">KLHL35</t>
  </si>
  <si>
    <t xml:space="preserve">NM_001039548:c.44_45insGGCGCCGTGCGCGGGTCCGTGCG:p.E15fs</t>
  </si>
  <si>
    <t xml:space="preserve">11q13.4</t>
  </si>
  <si>
    <t xml:space="preserve">uc001owm.2:c.44_45insGGCGCCGTGCGCGGGTCCGTGCG:p.E15fs</t>
  </si>
  <si>
    <t xml:space="preserve">ENSG00000149243</t>
  </si>
  <si>
    <t xml:space="preserve">ENST00000539798:c.44_45insGGCGCCGTGCGCGGGTCCGTGCG:p.E15fs</t>
  </si>
  <si>
    <t xml:space="preserve">rs11236430</t>
  </si>
  <si>
    <t xml:space="preserve">chr11:75141630_-&gt;CGCACGGACCCGCGCACGGCGCC</t>
  </si>
  <si>
    <t xml:space="preserve">http://genome-euro.ucsc.edu/cgi-bin/hgTracks?db=hg19&amp;position=chr11%3A75141625-75141631</t>
  </si>
  <si>
    <t xml:space="preserve">NM_001039548:c.46dupG:p.A16fs</t>
  </si>
  <si>
    <t xml:space="preserve">uc001owm.2:c.46dupG:p.A16fs</t>
  </si>
  <si>
    <t xml:space="preserve">ENST00000539798:c.46dupG:p.A16fs</t>
  </si>
  <si>
    <t xml:space="preserve">rs764939964</t>
  </si>
  <si>
    <t xml:space="preserve">chr11:75141628_-&gt;C</t>
  </si>
  <si>
    <t xml:space="preserve">http://genome-euro.ucsc.edu/cgi-bin/hgTracks?db=hg19&amp;position=chr12%3A123087430-123087436</t>
  </si>
  <si>
    <t xml:space="preserve">KNTC1</t>
  </si>
  <si>
    <t xml:space="preserve">NM_014708:c.A4883C:p.K1628T</t>
  </si>
  <si>
    <t xml:space="preserve">12q24.31</t>
  </si>
  <si>
    <t xml:space="preserve">uc001ucv.3:c.A4883C:p.K1628T</t>
  </si>
  <si>
    <t xml:space="preserve">ENSG00000184445</t>
  </si>
  <si>
    <t xml:space="preserve">ENST00000537348:c.A158C:p.K53T</t>
  </si>
  <si>
    <t xml:space="preserve">chr12:123087433_A&gt;C</t>
  </si>
  <si>
    <t xml:space="preserve">http://genome-euro.ucsc.edu/cgi-bin/hgTracks?db=hg19&amp;position=chr4%3A2933782-2933788</t>
  </si>
  <si>
    <t xml:space="preserve">MFSD10</t>
  </si>
  <si>
    <t xml:space="preserve">NM_001120:c.788dupC:p.P263fs</t>
  </si>
  <si>
    <t xml:space="preserve">4p16.3</t>
  </si>
  <si>
    <t xml:space="preserve">uc021xks.1:c.560dupC:p.P187fs</t>
  </si>
  <si>
    <t xml:space="preserve">ENSG00000109736</t>
  </si>
  <si>
    <t xml:space="preserve">ENST00000329687:c.788dupC:p.P263fs</t>
  </si>
  <si>
    <t xml:space="preserve">rs759979416</t>
  </si>
  <si>
    <t xml:space="preserve">chr4:2933785_-&gt;G</t>
  </si>
  <si>
    <t xml:space="preserve">http://genome-euro.ucsc.edu/cgi-bin/hgTracks?db=hg19&amp;position=chr17%3A4799083-4799089</t>
  </si>
  <si>
    <t xml:space="preserve">MINK1</t>
  </si>
  <si>
    <t xml:space="preserve">NM_015716:c.C3212A:p.T1071N</t>
  </si>
  <si>
    <t xml:space="preserve">17p13.2</t>
  </si>
  <si>
    <t xml:space="preserve">uc010vsp.2:c.C1706A:p.T569N</t>
  </si>
  <si>
    <t xml:space="preserve">ENSG00000141503</t>
  </si>
  <si>
    <t xml:space="preserve">ENST00000347992:c.C3236A:p.T1079N</t>
  </si>
  <si>
    <t xml:space="preserve">rs767463297</t>
  </si>
  <si>
    <t xml:space="preserve">chr17:4799086_C&gt;A</t>
  </si>
  <si>
    <t xml:space="preserve">http://genome-euro.ucsc.edu/cgi-bin/hgTracks?db=hg19&amp;position=chr3%3A40291750-40291756</t>
  </si>
  <si>
    <t xml:space="preserve">MYRIP</t>
  </si>
  <si>
    <t xml:space="preserve">NM_001284426:c.C1742T:p.A581V</t>
  </si>
  <si>
    <t xml:space="preserve">3p22.1</t>
  </si>
  <si>
    <t xml:space="preserve">uc011ayz.2:c.C1742T:p.A581V</t>
  </si>
  <si>
    <t xml:space="preserve">ENSG00000170011</t>
  </si>
  <si>
    <t xml:space="preserve">ENST00000539167:c.C1742T:p.A581V</t>
  </si>
  <si>
    <t xml:space="preserve">chr3:40291753_C&gt;T</t>
  </si>
  <si>
    <t xml:space="preserve">http://genome-euro.ucsc.edu/cgi-bin/hgTracks?db=hg19&amp;position=chr20%3A61438914-61438920</t>
  </si>
  <si>
    <t xml:space="preserve">OGFR</t>
  </si>
  <si>
    <t xml:space="preserve">NM_007346:c.G200A:p.R67Q</t>
  </si>
  <si>
    <t xml:space="preserve">uc002ydj.3:c.G200A:p.R67Q</t>
  </si>
  <si>
    <t xml:space="preserve">ENSG00000060491</t>
  </si>
  <si>
    <t xml:space="preserve">ENST00000450048:c.G23A:p.R8Q</t>
  </si>
  <si>
    <t xml:space="preserve">rs190940284</t>
  </si>
  <si>
    <t xml:space="preserve">chr20:61438917_G&gt;A</t>
  </si>
  <si>
    <t xml:space="preserve">http://genome-euro.ucsc.edu/cgi-bin/hgTracks?db=hg19&amp;position=chr1%3A248551082-248551088</t>
  </si>
  <si>
    <t xml:space="preserve">OR2T6</t>
  </si>
  <si>
    <t xml:space="preserve">NM_001005471:c.T176C:p.M59T</t>
  </si>
  <si>
    <t xml:space="preserve">1q44</t>
  </si>
  <si>
    <t xml:space="preserve">uc001iei.1:c.T176C:p.M59T</t>
  </si>
  <si>
    <t xml:space="preserve">ENSG00000198104</t>
  </si>
  <si>
    <t xml:space="preserve">ENST00000355728:c.T176C:p.M59T</t>
  </si>
  <si>
    <t xml:space="preserve">rs762889169</t>
  </si>
  <si>
    <t xml:space="preserve">chr1:248551085_T&gt;C</t>
  </si>
  <si>
    <t xml:space="preserve">http://genome-euro.ucsc.edu/cgi-bin/hgTracks?db=hg19&amp;position=chr7%3A31746835-31746841</t>
  </si>
  <si>
    <t xml:space="preserve">PPP1R17</t>
  </si>
  <si>
    <t xml:space="preserve">NM_001145123:c.G256A:p.E86K</t>
  </si>
  <si>
    <t xml:space="preserve">7p14.3</t>
  </si>
  <si>
    <t xml:space="preserve">uc011kaf.2:c.G256A:p.E86K</t>
  </si>
  <si>
    <t xml:space="preserve">ENSG00000106341</t>
  </si>
  <si>
    <t xml:space="preserve">ENST00000409146:c.G256A:p.E86K</t>
  </si>
  <si>
    <t xml:space="preserve">rs375427208</t>
  </si>
  <si>
    <t xml:space="preserve">chr7:31746838_G&gt;A</t>
  </si>
  <si>
    <t xml:space="preserve">http://genome-euro.ucsc.edu/cgi-bin/hgTracks?db=hg19&amp;position=chr6%3A35211823-35211829</t>
  </si>
  <si>
    <t xml:space="preserve">SCUBE3</t>
  </si>
  <si>
    <t xml:space="preserve">NM_001303136:c.C2155T:p.R719W</t>
  </si>
  <si>
    <t xml:space="preserve">6p21.31</t>
  </si>
  <si>
    <t xml:space="preserve">uc003okf.1:c.C2158T:p.R720W</t>
  </si>
  <si>
    <t xml:space="preserve">ENSG00000146197</t>
  </si>
  <si>
    <t xml:space="preserve">ENST00000274938:c.C2158T:p.R720W</t>
  </si>
  <si>
    <t xml:space="preserve">rs752868196</t>
  </si>
  <si>
    <t xml:space="preserve">chr6:35211826_C&gt;T</t>
  </si>
  <si>
    <t xml:space="preserve">http://genome-euro.ucsc.edu/cgi-bin/hgTracks?db=hg19&amp;position=chr2%3A32399130-32399136</t>
  </si>
  <si>
    <t xml:space="preserve">SLC30A6</t>
  </si>
  <si>
    <t xml:space="preserve">NM_001193515:c.C5A:p.S2Y</t>
  </si>
  <si>
    <t xml:space="preserve">2p22.3</t>
  </si>
  <si>
    <t xml:space="preserve">uc010ymw.2:c.C5A:p.S2Y</t>
  </si>
  <si>
    <t xml:space="preserve">ENSG00000152683</t>
  </si>
  <si>
    <t xml:space="preserve">ENST00000440718:c.C5A:p.S2Y</t>
  </si>
  <si>
    <t xml:space="preserve">chr2:32399133_C&gt;A</t>
  </si>
  <si>
    <t xml:space="preserve">http://genome-euro.ucsc.edu/cgi-bin/hgTracks?db=hg19&amp;position=chr2%3A65540921-65540927</t>
  </si>
  <si>
    <t xml:space="preserve">SPRED2</t>
  </si>
  <si>
    <t xml:space="preserve">NM_001128210:c.G959A:p.R320Q</t>
  </si>
  <si>
    <t xml:space="preserve">2p14</t>
  </si>
  <si>
    <t xml:space="preserve">uc002sdr.4:c.G968A:p.R323Q</t>
  </si>
  <si>
    <t xml:space="preserve">ENSG00000198369</t>
  </si>
  <si>
    <t xml:space="preserve">ENST00000421087:c.G614A:p.R205Q</t>
  </si>
  <si>
    <t xml:space="preserve">chr2:65540924_C&gt;T</t>
  </si>
  <si>
    <t xml:space="preserve">http://genome-euro.ucsc.edu/cgi-bin/hgTracks?db=hg19&amp;position=chr1%3A116194072-116194078</t>
  </si>
  <si>
    <t xml:space="preserve">VANGL1</t>
  </si>
  <si>
    <t xml:space="preserve">NM_001172411:c.C41T:p.S14L</t>
  </si>
  <si>
    <t xml:space="preserve">1p13.1</t>
  </si>
  <si>
    <t xml:space="preserve">uc001efv.1:c.C41T:p.S14L</t>
  </si>
  <si>
    <t xml:space="preserve">ENSG00000173218</t>
  </si>
  <si>
    <t xml:space="preserve">ENST00000369509:c.C41T:p.S14L</t>
  </si>
  <si>
    <t xml:space="preserve">chr1:116194075_C&gt;T</t>
  </si>
  <si>
    <t xml:space="preserve">KC17</t>
  </si>
  <si>
    <t xml:space="preserve">http://genome-euro.ucsc.edu/cgi-bin/hgTracks?db=hg19&amp;position=chr2%3A68729876-68729882</t>
  </si>
  <si>
    <t xml:space="preserve">APLF</t>
  </si>
  <si>
    <t xml:space="preserve">NM_173545:c.G185T:p.C62F</t>
  </si>
  <si>
    <t xml:space="preserve">uc010fdf.2:c.G113T:p.C38F</t>
  </si>
  <si>
    <t xml:space="preserve">ENSG00000169621</t>
  </si>
  <si>
    <t xml:space="preserve">ENST00000529851:c.G113T:p.C38F</t>
  </si>
  <si>
    <t xml:space="preserve">chr2:68729879_G&gt;T</t>
  </si>
  <si>
    <t xml:space="preserve">http://genome-euro.ucsc.edu/cgi-bin/hgTracks?db=hg19&amp;position=chr8%3A68115433-68115439</t>
  </si>
  <si>
    <t xml:space="preserve">ARFGEF1</t>
  </si>
  <si>
    <t xml:space="preserve">NM_006421:c.G5010A:p.M1670I</t>
  </si>
  <si>
    <t xml:space="preserve">8q13.2</t>
  </si>
  <si>
    <t xml:space="preserve">uc003xxm.2:c.G219A:p.M73I</t>
  </si>
  <si>
    <t xml:space="preserve">ENSG00000066777</t>
  </si>
  <si>
    <t xml:space="preserve">ENST00000518789:c.G3A:p.M1I</t>
  </si>
  <si>
    <t xml:space="preserve">chr8:68115436_C&gt;T</t>
  </si>
  <si>
    <t xml:space="preserve">http://genome-euro.ucsc.edu/cgi-bin/hgTracks?db=hg19&amp;position=chr16%3A28913636-28913642</t>
  </si>
  <si>
    <t xml:space="preserve">ATP2A1</t>
  </si>
  <si>
    <t xml:space="preserve">NM_001286075:c.2082dupC:p.R694fs</t>
  </si>
  <si>
    <t xml:space="preserve">16p11.2</t>
  </si>
  <si>
    <t xml:space="preserve">uc002drp.1:c.2082dupC:p.R694fs</t>
  </si>
  <si>
    <t xml:space="preserve">ENSG00000196296</t>
  </si>
  <si>
    <t xml:space="preserve">ENST00000536376:c.2082dupC:p.R694fs</t>
  </si>
  <si>
    <t xml:space="preserve">rs751365374</t>
  </si>
  <si>
    <t xml:space="preserve">chr16:28913639_-&gt;C</t>
  </si>
  <si>
    <t xml:space="preserve">http://genome-euro.ucsc.edu/cgi-bin/hgTracks?db=hg19&amp;position=chr9%3A138713893-138713899</t>
  </si>
  <si>
    <t xml:space="preserve">CAMSAP1</t>
  </si>
  <si>
    <t xml:space="preserve">NM_015447:c.G2611A:p.A871T</t>
  </si>
  <si>
    <t xml:space="preserve">9q34.3</t>
  </si>
  <si>
    <t xml:space="preserve">uc010nbg.3:c.G1777A:p.A593T</t>
  </si>
  <si>
    <t xml:space="preserve">ENSG00000130559</t>
  </si>
  <si>
    <t xml:space="preserve">ENST00000312405:c.G1777A:p.A593T</t>
  </si>
  <si>
    <t xml:space="preserve">rs763374846</t>
  </si>
  <si>
    <t xml:space="preserve">chr9:138713896_C&gt;T</t>
  </si>
  <si>
    <t xml:space="preserve">http://genome-euro.ucsc.edu/cgi-bin/hgTracks?db=hg19&amp;position=chr10%3A105830258-105830264</t>
  </si>
  <si>
    <t xml:space="preserve">COL17A1</t>
  </si>
  <si>
    <t xml:space="preserve">NM_000494:c.G530A:p.R177Q</t>
  </si>
  <si>
    <t xml:space="preserve">10q25.1</t>
  </si>
  <si>
    <t xml:space="preserve">uc010qqv.1:c.G482A:p.R161Q</t>
  </si>
  <si>
    <t xml:space="preserve">ENSG00000065618</t>
  </si>
  <si>
    <t xml:space="preserve">ENST00000353479:c.G530A:p.R177Q</t>
  </si>
  <si>
    <t xml:space="preserve">rs202160225</t>
  </si>
  <si>
    <t xml:space="preserve">chr10:105830261_C&gt;T</t>
  </si>
  <si>
    <t xml:space="preserve">chr14</t>
  </si>
  <si>
    <t xml:space="preserve">http://genome-euro.ucsc.edu/cgi-bin/hgTracks?db=hg19&amp;position=chr14%3A105945504-105945510</t>
  </si>
  <si>
    <t xml:space="preserve">CRIP2</t>
  </si>
  <si>
    <t xml:space="preserve">NM_001270841:c.T89A:p.L30Q</t>
  </si>
  <si>
    <t xml:space="preserve">14q32.33</t>
  </si>
  <si>
    <t xml:space="preserve">uc031qqv.1:c.T89A:p.L30Q</t>
  </si>
  <si>
    <t xml:space="preserve">ENSG00000182809</t>
  </si>
  <si>
    <t xml:space="preserve">ENST00000329146:c.T452A:p.L151Q</t>
  </si>
  <si>
    <t xml:space="preserve">chr14:105945507_T&gt;A</t>
  </si>
  <si>
    <t xml:space="preserve">http://genome-euro.ucsc.edu/cgi-bin/hgTracks?db=hg19&amp;position=chr6%3A5404826-5404832</t>
  </si>
  <si>
    <t xml:space="preserve">FARS2</t>
  </si>
  <si>
    <t xml:space="preserve">NM_006567:c.C667T:p.R223C</t>
  </si>
  <si>
    <t xml:space="preserve">6p25.1</t>
  </si>
  <si>
    <t xml:space="preserve">uc003mwr.2:c.C667T:p.R223C</t>
  </si>
  <si>
    <t xml:space="preserve">ENSG00000145982</t>
  </si>
  <si>
    <t xml:space="preserve">ENST00000445533:c.C55T:p.R19C</t>
  </si>
  <si>
    <t xml:space="preserve">rs202060864</t>
  </si>
  <si>
    <t xml:space="preserve">chr6:5404829_C&gt;T</t>
  </si>
  <si>
    <t xml:space="preserve">chr13</t>
  </si>
  <si>
    <t xml:space="preserve">http://genome-euro.ucsc.edu/cgi-bin/hgTracks?db=hg19&amp;position=chr13%3A39433575-39433581</t>
  </si>
  <si>
    <t xml:space="preserve">FREM2</t>
  </si>
  <si>
    <t xml:space="preserve">NM_207361:c.C7370T:p.T2457I</t>
  </si>
  <si>
    <t xml:space="preserve">13q13.3</t>
  </si>
  <si>
    <t xml:space="preserve">uc001uww.3:c.C1628T:p.T543I</t>
  </si>
  <si>
    <t xml:space="preserve">ENSG00000150893</t>
  </si>
  <si>
    <t xml:space="preserve">ENST00000280481:c.C7370T:p.T2457I</t>
  </si>
  <si>
    <t xml:space="preserve">chr13:39433578_C&gt;T</t>
  </si>
  <si>
    <t xml:space="preserve">http://genome-euro.ucsc.edu/cgi-bin/hgTracks?db=hg19&amp;position=chr7%3A18688169-18688175</t>
  </si>
  <si>
    <t xml:space="preserve">HDAC9</t>
  </si>
  <si>
    <t xml:space="preserve">NM_001204147:c.C1093T:p.R365C</t>
  </si>
  <si>
    <t xml:space="preserve">7p21.1</t>
  </si>
  <si>
    <t xml:space="preserve">uc010kue.1:c.C553T:p.R185C</t>
  </si>
  <si>
    <t xml:space="preserve">ENSG00000048052</t>
  </si>
  <si>
    <t xml:space="preserve">ENST00000401921:c.C1201T:p.R401C</t>
  </si>
  <si>
    <t xml:space="preserve">rs780726735</t>
  </si>
  <si>
    <t xml:space="preserve">chr7:18688172_C&gt;T</t>
  </si>
  <si>
    <t xml:space="preserve">http://genome-euro.ucsc.edu/cgi-bin/hgTracks?db=hg19&amp;position=chr12%3A123087616-123087622</t>
  </si>
  <si>
    <t xml:space="preserve">NM_014708:c.4931dupA:p.E1644fs</t>
  </si>
  <si>
    <t xml:space="preserve">uc001ucv.3:c.4931dupA:p.E1644fs</t>
  </si>
  <si>
    <t xml:space="preserve">ENST00000537348:c.206dupA:p.E69fs</t>
  </si>
  <si>
    <t xml:space="preserve">chr12:123087619_-&gt;A</t>
  </si>
  <si>
    <t xml:space="preserve">http://genome-euro.ucsc.edu/cgi-bin/hgTracks?db=hg19&amp;position=chr12%3A12274077-12274083</t>
  </si>
  <si>
    <t xml:space="preserve">LRP6</t>
  </si>
  <si>
    <t xml:space="preserve">NM_002336:c.C4822T:p.P1608S</t>
  </si>
  <si>
    <t xml:space="preserve">12p13.2</t>
  </si>
  <si>
    <t xml:space="preserve">uc001rah.4:c.C4822T:p.P1608S</t>
  </si>
  <si>
    <t xml:space="preserve">ENSG00000070018</t>
  </si>
  <si>
    <t xml:space="preserve">ENST00000261349:c.C4822T:p.P1608S</t>
  </si>
  <si>
    <t xml:space="preserve">chr12:12274080_G&gt;A</t>
  </si>
  <si>
    <t xml:space="preserve">http://genome-euro.ucsc.edu/cgi-bin/hgTracks?db=hg19&amp;position=chr6%3A84765066-84765072</t>
  </si>
  <si>
    <t xml:space="preserve">MRAP2</t>
  </si>
  <si>
    <t xml:space="preserve">NM_138409:c.C32A:p.T11N</t>
  </si>
  <si>
    <t xml:space="preserve">6q14.2</t>
  </si>
  <si>
    <t xml:space="preserve">uc003pkg.4:c.C32A:p.T11N</t>
  </si>
  <si>
    <t xml:space="preserve">ENSG00000135324</t>
  </si>
  <si>
    <t xml:space="preserve">ENST00000257776:c.C32A:p.T11N</t>
  </si>
  <si>
    <t xml:space="preserve">chr6:84765069_C&gt;A</t>
  </si>
  <si>
    <t xml:space="preserve">http://genome-euro.ucsc.edu/cgi-bin/hgTracks?db=hg19&amp;position=chr20%3A33338139-33338145</t>
  </si>
  <si>
    <t xml:space="preserve">NCOA6</t>
  </si>
  <si>
    <t xml:space="preserve">NM_001242539:c.C1856T:p.S619F</t>
  </si>
  <si>
    <t xml:space="preserve">N</t>
  </si>
  <si>
    <t xml:space="preserve">20q11.22</t>
  </si>
  <si>
    <t xml:space="preserve">uc021wce.1:c.C1856T:p.S619F</t>
  </si>
  <si>
    <t xml:space="preserve">ENSG00000198646</t>
  </si>
  <si>
    <t xml:space="preserve">ENST00000359003:c.C1856T:p.S619F</t>
  </si>
  <si>
    <t xml:space="preserve">rs376942665</t>
  </si>
  <si>
    <t xml:space="preserve">chr20:33338142_G&gt;A</t>
  </si>
  <si>
    <t xml:space="preserve">http://genome-euro.ucsc.edu/cgi-bin/hgTracks?db=hg19&amp;position=chr7%3A106508711-106508717</t>
  </si>
  <si>
    <t xml:space="preserve">PIK3CG</t>
  </si>
  <si>
    <t xml:space="preserve">NM_001282426:c.709delC:p.P237fs</t>
  </si>
  <si>
    <t xml:space="preserve">7q22.3</t>
  </si>
  <si>
    <t xml:space="preserve">uc003vdu.3:c.709delC:p.P237fs</t>
  </si>
  <si>
    <t xml:space="preserve">ENSG00000105851</t>
  </si>
  <si>
    <t xml:space="preserve">ENST00000359195:c.709delC:p.P237fs</t>
  </si>
  <si>
    <t xml:space="preserve">rs767360862</t>
  </si>
  <si>
    <t xml:space="preserve">chr7:106508715_C&gt;-</t>
  </si>
  <si>
    <t xml:space="preserve">http://genome-euro.ucsc.edu/cgi-bin/hgTracks?db=hg19&amp;position=chr8%3A144993788-144993794</t>
  </si>
  <si>
    <t xml:space="preserve">PLEC</t>
  </si>
  <si>
    <t xml:space="preserve">NM_201378:c.G10156T:p.D3386Y</t>
  </si>
  <si>
    <t xml:space="preserve">8q24.3</t>
  </si>
  <si>
    <t xml:space="preserve">uc003zab.1:c.G10198T:p.D3400Y</t>
  </si>
  <si>
    <t xml:space="preserve">ENSG00000178209</t>
  </si>
  <si>
    <t xml:space="preserve">ENST00000322810:c.G10609T:p.D3537Y</t>
  </si>
  <si>
    <t xml:space="preserve">chr8:144993791_C&gt;A</t>
  </si>
  <si>
    <t xml:space="preserve">chr19</t>
  </si>
  <si>
    <t xml:space="preserve">http://genome-euro.ucsc.edu/cgi-bin/hgTracks?db=hg19&amp;position=chr19%3A1533981-1533987</t>
  </si>
  <si>
    <t xml:space="preserve">PLK5</t>
  </si>
  <si>
    <t xml:space="preserve">NM_001243079:c.C769T:p.R257C</t>
  </si>
  <si>
    <t xml:space="preserve">19p13.3</t>
  </si>
  <si>
    <t xml:space="preserve">uc002ltg.1:c.C769T:p.R257C</t>
  </si>
  <si>
    <t xml:space="preserve">ENSG00000185988</t>
  </si>
  <si>
    <t xml:space="preserve">ENST00000334770:c.C769T:p.R257C</t>
  </si>
  <si>
    <t xml:space="preserve">rs772821994</t>
  </si>
  <si>
    <t xml:space="preserve">chr19:1533984_C&gt;T</t>
  </si>
  <si>
    <t xml:space="preserve">http://genome-euro.ucsc.edu/cgi-bin/hgTracks?db=hg19&amp;position=chr8%3A22389792-22389798</t>
  </si>
  <si>
    <t xml:space="preserve">PPP3CC</t>
  </si>
  <si>
    <t xml:space="preserve">NM_001243975:c.T1199C:p.M400T</t>
  </si>
  <si>
    <t xml:space="preserve">8p21.3</t>
  </si>
  <si>
    <t xml:space="preserve">uc011kzj.2:c.T344C:p.M115T</t>
  </si>
  <si>
    <t xml:space="preserve">ENSG00000120910</t>
  </si>
  <si>
    <t xml:space="preserve">ENST00000240139:c.T1199C:p.M400T</t>
  </si>
  <si>
    <t xml:space="preserve">chr8:22389795_T&gt;C</t>
  </si>
  <si>
    <t xml:space="preserve">http://genome-euro.ucsc.edu/cgi-bin/hgTracks?db=hg19&amp;position=chr2%3A233106-233112</t>
  </si>
  <si>
    <t xml:space="preserve">SH3YL1</t>
  </si>
  <si>
    <t xml:space="preserve">NM_001159597:c.524delC:p.T175fs</t>
  </si>
  <si>
    <t xml:space="preserve">2p25.3</t>
  </si>
  <si>
    <t xml:space="preserve">uc002qvx.3:c.524delC:p.T175fs</t>
  </si>
  <si>
    <t xml:space="preserve">ENSG00000035115</t>
  </si>
  <si>
    <t xml:space="preserve">ENST00000415006:c.236delC:p.T79fs</t>
  </si>
  <si>
    <t xml:space="preserve">rs756956135</t>
  </si>
  <si>
    <t xml:space="preserve">chr2:233110_G&gt;-</t>
  </si>
  <si>
    <t xml:space="preserve">http://genome-euro.ucsc.edu/cgi-bin/hgTracks?db=hg19&amp;position=chr16%3A56917997-56918003</t>
  </si>
  <si>
    <t xml:space="preserve">SLC12A3</t>
  </si>
  <si>
    <t xml:space="preserve">NM_000339:c.C1709T:p.A570V</t>
  </si>
  <si>
    <t xml:space="preserve">16q13</t>
  </si>
  <si>
    <t xml:space="preserve">uc002ekd.4:c.C1709T:p.A570V</t>
  </si>
  <si>
    <t xml:space="preserve">ENSG00000070915</t>
  </si>
  <si>
    <t xml:space="preserve">ENST00000262502:c.C1706T:p.A569V</t>
  </si>
  <si>
    <t xml:space="preserve">rs201130736</t>
  </si>
  <si>
    <t xml:space="preserve">chr16:56918000_C&gt;T</t>
  </si>
  <si>
    <t xml:space="preserve">http://genome-euro.ucsc.edu/cgi-bin/hgTracks?db=hg19&amp;position=chr1%3A85113136-85113142</t>
  </si>
  <si>
    <t xml:space="preserve">SSX2IP</t>
  </si>
  <si>
    <t xml:space="preserve">NM_001166294:c.1739_1740del:p.H580fs</t>
  </si>
  <si>
    <t xml:space="preserve">1p22.3</t>
  </si>
  <si>
    <t xml:space="preserve">uc001dkf.3:c.1736_1737del:p.H579fs</t>
  </si>
  <si>
    <t xml:space="preserve">ENSG00000117155</t>
  </si>
  <si>
    <t xml:space="preserve">ENST00000437941:c.1739_1740del:p.H580fs</t>
  </si>
  <si>
    <t xml:space="preserve">chr1:85113140_AT&gt;-</t>
  </si>
  <si>
    <t xml:space="preserve">http://genome-euro.ucsc.edu/cgi-bin/hgTracks?db=hg19&amp;position=chr7%3A97858467-97858473</t>
  </si>
  <si>
    <t xml:space="preserve">TECPR1</t>
  </si>
  <si>
    <t xml:space="preserve">NM_015395:c.G2291A:p.R764Q</t>
  </si>
  <si>
    <t xml:space="preserve">7q21.3</t>
  </si>
  <si>
    <t xml:space="preserve">uc003uph.2:c.G2081A:p.R694Q</t>
  </si>
  <si>
    <t xml:space="preserve">ENSG00000205356</t>
  </si>
  <si>
    <t xml:space="preserve">ENST00000542604:c.G2081A:p.R694Q</t>
  </si>
  <si>
    <t xml:space="preserve">rs774618751</t>
  </si>
  <si>
    <t xml:space="preserve">chr7:97858470_C&gt;T</t>
  </si>
  <si>
    <t xml:space="preserve">http://genome-euro.ucsc.edu/cgi-bin/hgTracks?db=hg19&amp;position=chr19%3A8577284-8577290</t>
  </si>
  <si>
    <t xml:space="preserve">ZNF414</t>
  </si>
  <si>
    <t xml:space="preserve">NM_001146175:c.C514A:p.P172T</t>
  </si>
  <si>
    <t xml:space="preserve">19p13.2</t>
  </si>
  <si>
    <t xml:space="preserve">uc010dwf.3:c.C481A:p.P161T</t>
  </si>
  <si>
    <t xml:space="preserve">ENSG00000133250</t>
  </si>
  <si>
    <t xml:space="preserve">ENST00000255616:c.C514A:p.P172T</t>
  </si>
  <si>
    <t xml:space="preserve">chr19:8577287_G&gt;T</t>
  </si>
  <si>
    <t xml:space="preserve">http://genome-euro.ucsc.edu/cgi-bin/hgTracks?db=hg19&amp;position=chr6%3A35260363-35260369</t>
  </si>
  <si>
    <t xml:space="preserve">ZNF76</t>
  </si>
  <si>
    <t xml:space="preserve">NM_001292032:c.G967A:p.G323R</t>
  </si>
  <si>
    <t xml:space="preserve">uc003oki.1:c.G967A:p.G323R</t>
  </si>
  <si>
    <t xml:space="preserve">ENSG00000065029</t>
  </si>
  <si>
    <t xml:space="preserve">ENST00000440666:c.G889A:p.G297R</t>
  </si>
  <si>
    <t xml:space="preserve">rs753748668</t>
  </si>
  <si>
    <t xml:space="preserve">chr6:35260366_G&gt;A</t>
  </si>
  <si>
    <t xml:space="preserve">KC18</t>
  </si>
  <si>
    <t xml:space="preserve">http://genome-euro.ucsc.edu/cgi-bin/hgTracks?db=hg19&amp;position=chr1%3A145561833-145561839</t>
  </si>
  <si>
    <t xml:space="preserve">ANKRD35</t>
  </si>
  <si>
    <t xml:space="preserve">NM_001280799:c.1255dupG:p.A418fs</t>
  </si>
  <si>
    <t xml:space="preserve">1q21.1</t>
  </si>
  <si>
    <t xml:space="preserve">uc010oyx.1:c.1054dupG:p.A351fs</t>
  </si>
  <si>
    <t xml:space="preserve">ENSG00000198483</t>
  </si>
  <si>
    <t xml:space="preserve">ENST00000355594:c.1525dupG:p.A508fs</t>
  </si>
  <si>
    <t xml:space="preserve">rs769054069</t>
  </si>
  <si>
    <t xml:space="preserve">chr1:145561836_-&gt;G</t>
  </si>
  <si>
    <t xml:space="preserve">http://genome-euro.ucsc.edu/cgi-bin/hgTracks?db=hg19&amp;position=chr5%3A78264871-78264877</t>
  </si>
  <si>
    <t xml:space="preserve">ARSB</t>
  </si>
  <si>
    <t xml:space="preserve">NM_000046:c.C454T:p.R152W</t>
  </si>
  <si>
    <t xml:space="preserve">5q14.1</t>
  </si>
  <si>
    <t xml:space="preserve">uc003kfq.3:c.C454T:p.R152W</t>
  </si>
  <si>
    <t xml:space="preserve">ENSG00000113273</t>
  </si>
  <si>
    <t xml:space="preserve">ENST00000264914:c.C454T:p.R152W</t>
  </si>
  <si>
    <t xml:space="preserve">CM940116</t>
  </si>
  <si>
    <t xml:space="preserve">chr5:78264874_G&gt;A</t>
  </si>
  <si>
    <t xml:space="preserve">http://genome-euro.ucsc.edu/cgi-bin/hgTracks?db=hg19&amp;position=chrX%3A2827966-2827972</t>
  </si>
  <si>
    <t xml:space="preserve">hom</t>
  </si>
  <si>
    <t xml:space="preserve">ARSD</t>
  </si>
  <si>
    <t xml:space="preserve">NM_001669:c.T1187C:p.F396S</t>
  </si>
  <si>
    <t xml:space="preserve">Xp22.33</t>
  </si>
  <si>
    <t xml:space="preserve">uc004cqy.3:c.T1187C:p.F396S</t>
  </si>
  <si>
    <t xml:space="preserve">ENSG00000006756</t>
  </si>
  <si>
    <t xml:space="preserve">ENST00000381154:c.T1187C:p.F396S</t>
  </si>
  <si>
    <t xml:space="preserve">chrX:2827969_A&gt;G</t>
  </si>
  <si>
    <t xml:space="preserve">http://genome-euro.ucsc.edu/cgi-bin/hgTracks?db=hg19&amp;position=chr11%3A102248385-102248391</t>
  </si>
  <si>
    <t xml:space="preserve">BIRC2</t>
  </si>
  <si>
    <t xml:space="preserve">NM_001166:c.A1528G:p.I510V</t>
  </si>
  <si>
    <t xml:space="preserve">11q22.2</t>
  </si>
  <si>
    <t xml:space="preserve">uc001pgy.4:c.A1528G:p.I510V</t>
  </si>
  <si>
    <t xml:space="preserve">ENSG00000110330</t>
  </si>
  <si>
    <t xml:space="preserve">ENST00000531259:c.A133G:p.I45V</t>
  </si>
  <si>
    <t xml:space="preserve">rs749829698</t>
  </si>
  <si>
    <t xml:space="preserve">chr11:102248388_A&gt;G</t>
  </si>
  <si>
    <t xml:space="preserve">http://genome-euro.ucsc.edu/cgi-bin/hgTracks?db=hg19&amp;position=chr10%3A124596941-124596947</t>
  </si>
  <si>
    <t xml:space="preserve">CUZD1</t>
  </si>
  <si>
    <t xml:space="preserve">NM_022034:c.T575C:p.I192T</t>
  </si>
  <si>
    <t xml:space="preserve">10q26.13</t>
  </si>
  <si>
    <t xml:space="preserve">FAM24B-CUZD1</t>
  </si>
  <si>
    <t xml:space="preserve">uc001lgs.3:c.T575C:p.I192T</t>
  </si>
  <si>
    <t xml:space="preserve">ENSG00000138161</t>
  </si>
  <si>
    <t xml:space="preserve">ENST00000392790:c.T575C:p.I192T</t>
  </si>
  <si>
    <t xml:space="preserve">chr10:124596944_A&gt;G</t>
  </si>
  <si>
    <t xml:space="preserve">http://genome-euro.ucsc.edu/cgi-bin/hgTracks?db=hg19&amp;position=chr9%3A35562393-35562399</t>
  </si>
  <si>
    <t xml:space="preserve">FAM166B</t>
  </si>
  <si>
    <t xml:space="preserve">NM_001287239:c.C674T:p.T225I</t>
  </si>
  <si>
    <t xml:space="preserve">9p13.3</t>
  </si>
  <si>
    <t xml:space="preserve">uc011low.2:c.C674T:p.T225I</t>
  </si>
  <si>
    <t xml:space="preserve">ENSG00000215187</t>
  </si>
  <si>
    <t xml:space="preserve">synonymous SNV</t>
  </si>
  <si>
    <t xml:space="preserve">ENST00000399742:c.C720T:p.N240N</t>
  </si>
  <si>
    <t xml:space="preserve">chr9:35562396_G&gt;A</t>
  </si>
  <si>
    <t xml:space="preserve">http://genome-euro.ucsc.edu/cgi-bin/hgTracks?db=hg19&amp;position=chr13%3A97485345-97485351</t>
  </si>
  <si>
    <t xml:space="preserve">HS6ST3</t>
  </si>
  <si>
    <t xml:space="preserve">NM_153456:c.C1312T:p.R438W</t>
  </si>
  <si>
    <t xml:space="preserve">13q32.1</t>
  </si>
  <si>
    <t xml:space="preserve">uc001vmw.4:c.C1312T:p.R438W</t>
  </si>
  <si>
    <t xml:space="preserve">ENSG00000185352</t>
  </si>
  <si>
    <t xml:space="preserve">ENST00000376705:c.C1312T:p.R438W</t>
  </si>
  <si>
    <t xml:space="preserve">rs772945372</t>
  </si>
  <si>
    <t xml:space="preserve">chr13:97485348_C&gt;T</t>
  </si>
  <si>
    <t xml:space="preserve">http://genome-euro.ucsc.edu/cgi-bin/hgTracks?db=hg19&amp;position=chr17%3A38925218-38925224</t>
  </si>
  <si>
    <t xml:space="preserve">KRT26</t>
  </si>
  <si>
    <t xml:space="preserve">NM_181539:c.A1097T:p.Q366L</t>
  </si>
  <si>
    <t xml:space="preserve">17q21.2</t>
  </si>
  <si>
    <t xml:space="preserve">uc002hvf.3:c.A1097T:p.Q366L</t>
  </si>
  <si>
    <t xml:space="preserve">ENSG00000186393</t>
  </si>
  <si>
    <t xml:space="preserve">ENST00000335552:c.A1097T:p.Q366L</t>
  </si>
  <si>
    <t xml:space="preserve">chr17:38925221_T&gt;A</t>
  </si>
  <si>
    <t xml:space="preserve">http://genome-euro.ucsc.edu/cgi-bin/hgTracks?db=hg19&amp;position=chr20%3A33855200-33855206</t>
  </si>
  <si>
    <t xml:space="preserve">MMP24</t>
  </si>
  <si>
    <t xml:space="preserve">NM_006690:c.G1175A:p.G392D</t>
  </si>
  <si>
    <t xml:space="preserve">uc002xbu.2:c.G1175A:p.G392D</t>
  </si>
  <si>
    <t xml:space="preserve">ENSG00000125966</t>
  </si>
  <si>
    <t xml:space="preserve">ENST00000246186:c.G1175A:p.G392D</t>
  </si>
  <si>
    <t xml:space="preserve">chr20:33855203_G&gt;A</t>
  </si>
  <si>
    <t xml:space="preserve">http://genome-euro.ucsc.edu/cgi-bin/hgTracks?db=hg19&amp;position=chr17%3A29653256-29653262</t>
  </si>
  <si>
    <t xml:space="preserve">NF1</t>
  </si>
  <si>
    <t xml:space="preserve">NM_000267:c.G5194C:p.V1732L</t>
  </si>
  <si>
    <t xml:space="preserve">17q11.2</t>
  </si>
  <si>
    <t xml:space="preserve">uc002hgi.1:c.G2293C:p.V765L</t>
  </si>
  <si>
    <t xml:space="preserve">ENSG00000196712</t>
  </si>
  <si>
    <t xml:space="preserve">ENST00000456735:c.G4192C:p.V1398L</t>
  </si>
  <si>
    <t xml:space="preserve">chr17:29653259_G&gt;C</t>
  </si>
  <si>
    <t xml:space="preserve">http://genome-euro.ucsc.edu/cgi-bin/hgTracks?db=hg19&amp;position=chr11%3A132016330-132016336</t>
  </si>
  <si>
    <t xml:space="preserve">NTM</t>
  </si>
  <si>
    <t xml:space="preserve">NM_001144058:c.G325A:p.D109N</t>
  </si>
  <si>
    <t xml:space="preserve">11q25</t>
  </si>
  <si>
    <t xml:space="preserve">uc001qgo.3:c.G325A:p.D109N</t>
  </si>
  <si>
    <t xml:space="preserve">ENSG00000182667</t>
  </si>
  <si>
    <t xml:space="preserve">ENST00000374784:c.G325A:p.D109N</t>
  </si>
  <si>
    <t xml:space="preserve">chr11:132016333_G&gt;A</t>
  </si>
  <si>
    <t xml:space="preserve">http://genome-euro.ucsc.edu/cgi-bin/hgTracks?db=hg19&amp;position=chr17%3A725617-725623</t>
  </si>
  <si>
    <t xml:space="preserve">NXN</t>
  </si>
  <si>
    <t xml:space="preserve">NM_001205319:c.G366C:p.E122D</t>
  </si>
  <si>
    <t xml:space="preserve">17p13.3</t>
  </si>
  <si>
    <t xml:space="preserve">uc002fsa.3:c.G690C:p.E230D</t>
  </si>
  <si>
    <t xml:space="preserve">ENSG00000167693</t>
  </si>
  <si>
    <t xml:space="preserve">ENST00000336868:c.G690C:p.E230D</t>
  </si>
  <si>
    <t xml:space="preserve">rs199546668</t>
  </si>
  <si>
    <t xml:space="preserve">chr17:725620_C&gt;G</t>
  </si>
  <si>
    <t xml:space="preserve">http://genome-euro.ucsc.edu/cgi-bin/hgTracks?db=hg19&amp;position=chr5%3A140719937-140719943</t>
  </si>
  <si>
    <t xml:space="preserve">PCDHGA2</t>
  </si>
  <si>
    <t xml:space="preserve">NM_018915:c.G1402A:p.G468R</t>
  </si>
  <si>
    <t xml:space="preserve">5q31.3</t>
  </si>
  <si>
    <t xml:space="preserve">uc003ljk.2:c.G1402A:p.G468R</t>
  </si>
  <si>
    <t xml:space="preserve">ENSG00000081853</t>
  </si>
  <si>
    <t xml:space="preserve">ENST00000394576:c.G1402A:p.G468R</t>
  </si>
  <si>
    <t xml:space="preserve">chr5:140719940_G&gt;A</t>
  </si>
  <si>
    <t xml:space="preserve">http://genome-euro.ucsc.edu/cgi-bin/hgTracks?db=hg19&amp;position=chr10%3A102780381-102780387</t>
  </si>
  <si>
    <t xml:space="preserve">PDZD7</t>
  </si>
  <si>
    <t xml:space="preserve">NM_001195263:c.918dupG:p.L307fs</t>
  </si>
  <si>
    <t xml:space="preserve">10q24.31</t>
  </si>
  <si>
    <t xml:space="preserve">uc001ksn.3:c.918dupG:p.L307fs</t>
  </si>
  <si>
    <t xml:space="preserve">ENSG00000186862</t>
  </si>
  <si>
    <t xml:space="preserve">ENST00000370215:c.918dupG:p.L307fs</t>
  </si>
  <si>
    <t xml:space="preserve">chr10:102780384_-&gt;C</t>
  </si>
  <si>
    <t xml:space="preserve">http://genome-euro.ucsc.edu/cgi-bin/hgTracks?db=hg19&amp;position=chr4%3A3432650-3432656</t>
  </si>
  <si>
    <t xml:space="preserve">RGS12</t>
  </si>
  <si>
    <t xml:space="preserve">NM_198227:c.C2141T:p.P714L</t>
  </si>
  <si>
    <t xml:space="preserve">uc010icv.3:c.C1682T:p.P561L</t>
  </si>
  <si>
    <t xml:space="preserve">ENSG00000159788</t>
  </si>
  <si>
    <t xml:space="preserve">ENST00000338806:c.C2141T:p.P714L</t>
  </si>
  <si>
    <t xml:space="preserve">rs113897950</t>
  </si>
  <si>
    <t xml:space="preserve">chr4:3432653_C&gt;T</t>
  </si>
  <si>
    <t xml:space="preserve">http://genome-euro.ucsc.edu/cgi-bin/hgTracks?db=hg19&amp;position=chr4%3A140432888-140432894</t>
  </si>
  <si>
    <t xml:space="preserve">SETD7</t>
  </si>
  <si>
    <t xml:space="preserve">NM_030648:c.1026dupC:p.G343fs</t>
  </si>
  <si>
    <t xml:space="preserve">4q31.1</t>
  </si>
  <si>
    <t xml:space="preserve">uc003ihw.3:c.1026dupC:p.G343fs</t>
  </si>
  <si>
    <t xml:space="preserve">ENSG00000145391</t>
  </si>
  <si>
    <t xml:space="preserve">ENST00000274031:c.1026dupC:p.G343fs</t>
  </si>
  <si>
    <t xml:space="preserve">rs35259575</t>
  </si>
  <si>
    <t xml:space="preserve">chr4:140432891_-&gt;G</t>
  </si>
  <si>
    <t xml:space="preserve">http://genome-euro.ucsc.edu/cgi-bin/hgTracks?db=hg19&amp;position=chr20%3A42195062-42195068</t>
  </si>
  <si>
    <t xml:space="preserve">SGK2</t>
  </si>
  <si>
    <t xml:space="preserve">NM_016276:c.111delC:p.D37fs</t>
  </si>
  <si>
    <t xml:space="preserve">20q13.12</t>
  </si>
  <si>
    <t xml:space="preserve">uc002xkv.3:c.111delC:p.D37fs</t>
  </si>
  <si>
    <t xml:space="preserve">ENSG00000101049</t>
  </si>
  <si>
    <t xml:space="preserve">ENST00000341458:c.111delC:p.D37fs</t>
  </si>
  <si>
    <t xml:space="preserve">rs756703510</t>
  </si>
  <si>
    <t xml:space="preserve">chr20:42195066_C&gt;-</t>
  </si>
  <si>
    <t xml:space="preserve">http://genome-euro.ucsc.edu/cgi-bin/hgTracks?db=hg19&amp;position=chr2%3A235949648-235949654</t>
  </si>
  <si>
    <t xml:space="preserve">SH3BP4</t>
  </si>
  <si>
    <t xml:space="preserve">NM_014521:c.G238A:p.D80N</t>
  </si>
  <si>
    <t xml:space="preserve">2q37.2</t>
  </si>
  <si>
    <t xml:space="preserve">uc002vvp.3:c.G238A:p.D80N</t>
  </si>
  <si>
    <t xml:space="preserve">ENSG00000130147</t>
  </si>
  <si>
    <t xml:space="preserve">ENST00000416021:c.G238A:p.D80N</t>
  </si>
  <si>
    <t xml:space="preserve">rs754687295</t>
  </si>
  <si>
    <t xml:space="preserve">chr2:235949651_G&gt;A</t>
  </si>
  <si>
    <t xml:space="preserve">http://genome-euro.ucsc.edu/cgi-bin/hgTracks?db=hg19&amp;position=chr1%3A44467295-44467301</t>
  </si>
  <si>
    <t xml:space="preserve">SLC6A9</t>
  </si>
  <si>
    <t xml:space="preserve">NM_001261380:c.G976A:p.D326N</t>
  </si>
  <si>
    <t xml:space="preserve">1p34.1</t>
  </si>
  <si>
    <t xml:space="preserve">uc010oko.3:c.G631A:p.D211N</t>
  </si>
  <si>
    <t xml:space="preserve">ENSG00000196517</t>
  </si>
  <si>
    <t xml:space="preserve">ENST00000475075:c.G631A:p.D211N</t>
  </si>
  <si>
    <t xml:space="preserve">rs768348856</t>
  </si>
  <si>
    <t xml:space="preserve">chr1:44467298_C&gt;T</t>
  </si>
  <si>
    <t xml:space="preserve">http://genome-euro.ucsc.edu/cgi-bin/hgTracks?db=hg19&amp;position=chr19%3A38782636-38782642</t>
  </si>
  <si>
    <t xml:space="preserve">SPINT2</t>
  </si>
  <si>
    <t xml:space="preserve">NM_001166103:c.582delC:p.V194fs</t>
  </si>
  <si>
    <t xml:space="preserve">19q13.2</t>
  </si>
  <si>
    <t xml:space="preserve">uc002ohs.2:c.582delC:p.V194fs</t>
  </si>
  <si>
    <t xml:space="preserve">ENSG00000167642</t>
  </si>
  <si>
    <t xml:space="preserve">ENST00000454580:c.582delC:p.V194fs</t>
  </si>
  <si>
    <t xml:space="preserve">chr19:38782640_C&gt;-</t>
  </si>
  <si>
    <t xml:space="preserve">http://genome-euro.ucsc.edu/cgi-bin/hgTracks?db=hg19&amp;position=chr12%3A57457943-57457949</t>
  </si>
  <si>
    <t xml:space="preserve">TMEM194A</t>
  </si>
  <si>
    <t xml:space="preserve">NM_015257:c.T443C:p.L148P</t>
  </si>
  <si>
    <t xml:space="preserve">12q13.3</t>
  </si>
  <si>
    <t xml:space="preserve">uc001smx.3:c.T443C:p.L148P</t>
  </si>
  <si>
    <t xml:space="preserve">ENSG00000166881</t>
  </si>
  <si>
    <t xml:space="preserve">ENST00000379391:c.T443C:p.L148P</t>
  </si>
  <si>
    <t xml:space="preserve">rs773545080</t>
  </si>
  <si>
    <t xml:space="preserve">chr12:57457946_A&gt;G</t>
  </si>
  <si>
    <t xml:space="preserve">http://genome-euro.ucsc.edu/cgi-bin/hgTracks?db=hg19&amp;position=chr17%3A7759025-7759031</t>
  </si>
  <si>
    <t xml:space="preserve">TMEM88</t>
  </si>
  <si>
    <t xml:space="preserve">NM_203411:c.T476G:p.V159G</t>
  </si>
  <si>
    <t xml:space="preserve">17p13.1</t>
  </si>
  <si>
    <t xml:space="preserve">uc002giy.3:c.T476G:p.V159G</t>
  </si>
  <si>
    <t xml:space="preserve">ENSG00000167874</t>
  </si>
  <si>
    <t xml:space="preserve">ENST00000301599:c.T476G:p.V159G</t>
  </si>
  <si>
    <t xml:space="preserve">chr17:7759028_T&gt;G</t>
  </si>
  <si>
    <t xml:space="preserve">http://genome-euro.ucsc.edu/cgi-bin/hgTracks?db=hg19&amp;position=chr19%3A38200698-38200704</t>
  </si>
  <si>
    <t xml:space="preserve">ZNF607</t>
  </si>
  <si>
    <t xml:space="preserve">NM_001172677:c.T32G:p.V11G</t>
  </si>
  <si>
    <t xml:space="preserve">19q13.12</t>
  </si>
  <si>
    <t xml:space="preserve">uc002ohb.2:c.T32G:p.V11G</t>
  </si>
  <si>
    <t xml:space="preserve">ENSG00000198182,ENSG00000267552</t>
  </si>
  <si>
    <t xml:space="preserve">ENST00000355202:c.T32G:p.V11G</t>
  </si>
  <si>
    <t xml:space="preserve">chr19:38200701_A&gt;C</t>
  </si>
  <si>
    <t xml:space="preserve">KC19</t>
  </si>
  <si>
    <t xml:space="preserve">http://genome-euro.ucsc.edu/cgi-bin/hgTracks?db=hg19&amp;position=chr5%3A74931640-74931646</t>
  </si>
  <si>
    <t xml:space="preserve">ANKDD1B</t>
  </si>
  <si>
    <t xml:space="preserve">NM_001276713:c.A734G:p.H245R</t>
  </si>
  <si>
    <t xml:space="preserve">5q13.3</t>
  </si>
  <si>
    <t xml:space="preserve">uc031ski.1:c.A734G:p.H245R</t>
  </si>
  <si>
    <t xml:space="preserve">ENSG00000189045</t>
  </si>
  <si>
    <t xml:space="preserve">ENST00000601380:c.A734G:p.H245R</t>
  </si>
  <si>
    <t xml:space="preserve">rs16872675</t>
  </si>
  <si>
    <t xml:space="preserve">chr5:74931643_A&gt;G</t>
  </si>
  <si>
    <t xml:space="preserve">http://genome-euro.ucsc.edu/cgi-bin/hgTracks?db=hg19&amp;position=chr5%3A74949040-74949046</t>
  </si>
  <si>
    <t xml:space="preserve">NM_001276713:c.T875C:p.V292A</t>
  </si>
  <si>
    <t xml:space="preserve">uc031ski.1:c.T875C:p.V292A</t>
  </si>
  <si>
    <t xml:space="preserve">ENST00000601380:c.T875C:p.V292A</t>
  </si>
  <si>
    <t xml:space="preserve">rs10942740</t>
  </si>
  <si>
    <t xml:space="preserve">chr5:74949043_T&gt;C</t>
  </si>
  <si>
    <t xml:space="preserve">http://genome-euro.ucsc.edu/cgi-bin/hgTracks?db=hg19&amp;position=chr19%3A33135239-33135245</t>
  </si>
  <si>
    <t xml:space="preserve">ANKRD27</t>
  </si>
  <si>
    <t xml:space="preserve">NM_032139:c.C514T:p.R172C</t>
  </si>
  <si>
    <t xml:space="preserve">19q13.11</t>
  </si>
  <si>
    <t xml:space="preserve">uc002ntn.1:c.C514T:p.R172C</t>
  </si>
  <si>
    <t xml:space="preserve">ENSG00000105186</t>
  </si>
  <si>
    <t xml:space="preserve">ENST00000306065:c.C514T:p.R172C</t>
  </si>
  <si>
    <t xml:space="preserve">rs770386075</t>
  </si>
  <si>
    <t xml:space="preserve">chr19:33135242_G&gt;A</t>
  </si>
  <si>
    <t xml:space="preserve">http://genome-euro.ucsc.edu/cgi-bin/hgTracks?db=hg19&amp;position=chr17%3A43045017-43045023</t>
  </si>
  <si>
    <t xml:space="preserve">C1QL1</t>
  </si>
  <si>
    <t xml:space="preserve">NM_006688:c.T397C:p.Y133H</t>
  </si>
  <si>
    <t xml:space="preserve">uc002ihv.3:c.T397C:p.Y133H</t>
  </si>
  <si>
    <t xml:space="preserve">ENSG00000131094</t>
  </si>
  <si>
    <t xml:space="preserve">ENST00000253407:c.T397C:p.Y133H</t>
  </si>
  <si>
    <t xml:space="preserve">chr17:43045020_A&gt;G</t>
  </si>
  <si>
    <t xml:space="preserve">http://genome-euro.ucsc.edu/cgi-bin/hgTracks?db=hg19&amp;position=chr14%3A102472448-102472454</t>
  </si>
  <si>
    <t xml:space="preserve">DYNC1H1</t>
  </si>
  <si>
    <t xml:space="preserve">NM_001376:c.G5660A:p.R1887H</t>
  </si>
  <si>
    <t xml:space="preserve">14q32.31</t>
  </si>
  <si>
    <t xml:space="preserve">uc001yks.2:c.G5660A:p.R1887H</t>
  </si>
  <si>
    <t xml:space="preserve">ENSG00000197102</t>
  </si>
  <si>
    <t xml:space="preserve">ENST00000360184:c.G5660A:p.R1887H</t>
  </si>
  <si>
    <t xml:space="preserve">rs768520247</t>
  </si>
  <si>
    <t xml:space="preserve">chr14:102472451_G&gt;A</t>
  </si>
  <si>
    <t xml:space="preserve">TG</t>
  </si>
  <si>
    <t xml:space="preserve">http://genome-euro.ucsc.edu/cgi-bin/hgTracks?db=hg19&amp;position=chr3%3A129140268-129140274</t>
  </si>
  <si>
    <t xml:space="preserve">EFCAB12</t>
  </si>
  <si>
    <t xml:space="preserve">NM_207307:c.423_424del:p.H141fs</t>
  </si>
  <si>
    <t xml:space="preserve">3q21.3</t>
  </si>
  <si>
    <t xml:space="preserve">uc003emg.3:c.423_424del:p.H141fs</t>
  </si>
  <si>
    <t xml:space="preserve">ENSG00000172771</t>
  </si>
  <si>
    <t xml:space="preserve">ENST00000326085:c.423_424del:p.H141fs</t>
  </si>
  <si>
    <t xml:space="preserve">rs547269424</t>
  </si>
  <si>
    <t xml:space="preserve">chr3:129140272_TG&gt;-</t>
  </si>
  <si>
    <t xml:space="preserve">http://genome-euro.ucsc.edu/cgi-bin/hgTracks?db=hg19&amp;position=chr6%3A24437398-24437404</t>
  </si>
  <si>
    <t xml:space="preserve">GPLD1</t>
  </si>
  <si>
    <t xml:space="preserve">NM_001503:c.C2137T:p.R713C</t>
  </si>
  <si>
    <t xml:space="preserve">6p22.3</t>
  </si>
  <si>
    <t xml:space="preserve">uc003ned.2:c.C2137T:p.R713C</t>
  </si>
  <si>
    <t xml:space="preserve">ENSG00000112293</t>
  </si>
  <si>
    <t xml:space="preserve">ENST00000230036:c.C2137T:p.R713C</t>
  </si>
  <si>
    <t xml:space="preserve">rs201063104</t>
  </si>
  <si>
    <t xml:space="preserve">chr6:24437401_G&gt;A</t>
  </si>
  <si>
    <t xml:space="preserve">CGGCGCC</t>
  </si>
  <si>
    <t xml:space="preserve">http://genome-euro.ucsc.edu/cgi-bin/hgTracks?db=hg19&amp;position=chr7%3A27185505-27185511</t>
  </si>
  <si>
    <t xml:space="preserve">HOXA6</t>
  </si>
  <si>
    <t xml:space="preserve">NM_024014:c.464_470del:p.G155fs</t>
  </si>
  <si>
    <t xml:space="preserve">7p15.2</t>
  </si>
  <si>
    <t xml:space="preserve">uc003syo.2:c.464_470del:p.G155fs</t>
  </si>
  <si>
    <t xml:space="preserve">ENSG00000106006</t>
  </si>
  <si>
    <t xml:space="preserve">ENST00000222728:c.464_470del:p.G155fs</t>
  </si>
  <si>
    <t xml:space="preserve">chr7:27185509_CGGCGCC&gt;-</t>
  </si>
  <si>
    <t xml:space="preserve">http://genome-euro.ucsc.edu/cgi-bin/hgTracks?db=hg19&amp;position=chr4%3A88258502-88258508</t>
  </si>
  <si>
    <t xml:space="preserve">HSD17B11</t>
  </si>
  <si>
    <t xml:space="preserve">NM_016245:c.C826T:p.R276C</t>
  </si>
  <si>
    <t xml:space="preserve">4q22.1</t>
  </si>
  <si>
    <t xml:space="preserve">uc003hqp.2:c.C826T:p.R276C</t>
  </si>
  <si>
    <t xml:space="preserve">ENSG00000198189</t>
  </si>
  <si>
    <t xml:space="preserve">ENST00000507286:c.C694T:p.R232C</t>
  </si>
  <si>
    <t xml:space="preserve">rs148948833</t>
  </si>
  <si>
    <t xml:space="preserve">chr4:88258505_G&gt;A</t>
  </si>
  <si>
    <t xml:space="preserve">http://genome-euro.ucsc.edu/cgi-bin/hgTracks?db=hg19&amp;position=chr6%3A80203365-80203371</t>
  </si>
  <si>
    <t xml:space="preserve">LCA5</t>
  </si>
  <si>
    <t xml:space="preserve">NM_001122769:c.C820A:p.L274I</t>
  </si>
  <si>
    <t xml:space="preserve">6q14.1</t>
  </si>
  <si>
    <t xml:space="preserve">uc003pix.3:c.C820A:p.L274I</t>
  </si>
  <si>
    <t xml:space="preserve">ENSG00000135338</t>
  </si>
  <si>
    <t xml:space="preserve">ENST00000369846:c.C820A:p.L274I</t>
  </si>
  <si>
    <t xml:space="preserve">chr6:80203368_G&gt;T</t>
  </si>
  <si>
    <t xml:space="preserve">GG</t>
  </si>
  <si>
    <t xml:space="preserve">http://genome-euro.ucsc.edu/cgi-bin/hgTracks?db=hg19&amp;position=chr1%3A170993541-170993547</t>
  </si>
  <si>
    <t xml:space="preserve">MROH9</t>
  </si>
  <si>
    <t xml:space="preserve">NM_001163629:c.1918_1919del:p.G640fs</t>
  </si>
  <si>
    <t xml:space="preserve">1q24.3</t>
  </si>
  <si>
    <t xml:space="preserve">uc010plz.2:c.1918_1919del:p.G640fs</t>
  </si>
  <si>
    <t xml:space="preserve">ENSG00000117501</t>
  </si>
  <si>
    <t xml:space="preserve">ENST00000367759:c.1918_1919del:p.G640fs</t>
  </si>
  <si>
    <t xml:space="preserve">chr1:170993545_GG&gt;-</t>
  </si>
  <si>
    <t xml:space="preserve">http://genome-euro.ucsc.edu/cgi-bin/hgTracks?db=hg19&amp;position=chr11%3A1078123-1078129</t>
  </si>
  <si>
    <t xml:space="preserve">MUC2</t>
  </si>
  <si>
    <t xml:space="preserve">NM_002457:c.A493G:p.T165A</t>
  </si>
  <si>
    <t xml:space="preserve">11p15.5</t>
  </si>
  <si>
    <t xml:space="preserve">uc001lsx.1:c.A493G:p.T165A</t>
  </si>
  <si>
    <t xml:space="preserve">ENSG00000198788</t>
  </si>
  <si>
    <t xml:space="preserve">ENST00000359061:c.A493G:p.T165A</t>
  </si>
  <si>
    <t xml:space="preserve">rs765611293</t>
  </si>
  <si>
    <t xml:space="preserve">chr11:1078126_A&gt;G</t>
  </si>
  <si>
    <t xml:space="preserve">chr15</t>
  </si>
  <si>
    <t xml:space="preserve">http://genome-euro.ucsc.edu/cgi-bin/hgTracks?db=hg19&amp;position=chr15%3A40566451-40566457</t>
  </si>
  <si>
    <t xml:space="preserve">PAK6</t>
  </si>
  <si>
    <t xml:space="preserve">NM_001276717:c.C1855A:p.P619T</t>
  </si>
  <si>
    <t xml:space="preserve">15q15.1</t>
  </si>
  <si>
    <t xml:space="preserve">uc001zlb.3:c.C1855A:p.P619T</t>
  </si>
  <si>
    <t xml:space="preserve">ENSG00000137843</t>
  </si>
  <si>
    <t xml:space="preserve">ENST00000542403:c.C1855A:p.P619T</t>
  </si>
  <si>
    <t xml:space="preserve">chr15:40566454_C&gt;A</t>
  </si>
  <si>
    <t xml:space="preserve">http://genome-euro.ucsc.edu/cgi-bin/hgTracks?db=hg19&amp;position=chr12%3A80266699-80266705</t>
  </si>
  <si>
    <t xml:space="preserve">PPP1R12A</t>
  </si>
  <si>
    <t xml:space="preserve">NM_001244992:c.A254G:p.N85S</t>
  </si>
  <si>
    <t xml:space="preserve">12q21.2</t>
  </si>
  <si>
    <t xml:space="preserve">uc001syz.3:c.A254G:p.N85S</t>
  </si>
  <si>
    <t xml:space="preserve">ENSG00000058272</t>
  </si>
  <si>
    <t xml:space="preserve">ENST00000450142:c.A254G:p.N85S</t>
  </si>
  <si>
    <t xml:space="preserve">rs370959842</t>
  </si>
  <si>
    <t xml:space="preserve">chr12:80266702_T&gt;C</t>
  </si>
  <si>
    <t xml:space="preserve">http://genome-euro.ucsc.edu/cgi-bin/hgTracks?db=hg19&amp;position=chr22%3A18900836-18900842</t>
  </si>
  <si>
    <t xml:space="preserve">PRODH</t>
  </si>
  <si>
    <t xml:space="preserve">NM_001195226:c.A1328C:p.Y443S</t>
  </si>
  <si>
    <t xml:space="preserve">uc002zoj.5:c.A1328C:p.Y443S</t>
  </si>
  <si>
    <t xml:space="preserve">ENSG00000100033</t>
  </si>
  <si>
    <t xml:space="preserve">ENST00000334029:c.A1328C:p.Y443S</t>
  </si>
  <si>
    <t xml:space="preserve">rs142346005</t>
  </si>
  <si>
    <t xml:space="preserve">chr22:18900839_T&gt;G</t>
  </si>
  <si>
    <t xml:space="preserve">http://genome-euro.ucsc.edu/cgi-bin/hgTracks?db=hg19&amp;position=chr11%3A64508430-64508436</t>
  </si>
  <si>
    <t xml:space="preserve">RASGRP2</t>
  </si>
  <si>
    <t xml:space="preserve">NM_001098670:c.G358C:p.D120H</t>
  </si>
  <si>
    <t xml:space="preserve">11q13.1</t>
  </si>
  <si>
    <t xml:space="preserve">uc009ypu.3:c.G358C:p.D120H</t>
  </si>
  <si>
    <t xml:space="preserve">ENSG00000068831</t>
  </si>
  <si>
    <t xml:space="preserve">ENST00000377494:c.G358C:p.D120H</t>
  </si>
  <si>
    <t xml:space="preserve">chr11:64508433_C&gt;G</t>
  </si>
  <si>
    <t xml:space="preserve">http://genome-euro.ucsc.edu/cgi-bin/hgTracks?db=hg19&amp;position=chr9%3A92003549-92003555</t>
  </si>
  <si>
    <t xml:space="preserve">SEMA4D</t>
  </si>
  <si>
    <t xml:space="preserve">NM_001142287:c.C1106T:p.A369V</t>
  </si>
  <si>
    <t xml:space="preserve">9q22.2</t>
  </si>
  <si>
    <t xml:space="preserve">uc004aqp.1:c.C1106T:p.A369V</t>
  </si>
  <si>
    <t xml:space="preserve">ENSG00000187764</t>
  </si>
  <si>
    <t xml:space="preserve">ENST00000339861:c.C1106T:p.A369V</t>
  </si>
  <si>
    <t xml:space="preserve">rs761792824</t>
  </si>
  <si>
    <t xml:space="preserve">chr9:92003552_G&gt;A</t>
  </si>
  <si>
    <t xml:space="preserve">http://genome-euro.ucsc.edu/cgi-bin/hgTracks?db=hg19&amp;position=chr2%3A179468917-179468923</t>
  </si>
  <si>
    <t xml:space="preserve">TTN</t>
  </si>
  <si>
    <t xml:space="preserve">NM_003319:c.G27299A:p.R9100H</t>
  </si>
  <si>
    <t xml:space="preserve">2q31.2</t>
  </si>
  <si>
    <t xml:space="preserve">uc021vtb.2:c.G27299A:p.R9100H</t>
  </si>
  <si>
    <t xml:space="preserve">ENSG00000155657</t>
  </si>
  <si>
    <t xml:space="preserve">ENST00000460472:c.G27299A:p.R9100H</t>
  </si>
  <si>
    <t xml:space="preserve">rs574313741</t>
  </si>
  <si>
    <t xml:space="preserve">chr2:179468920_C&gt;T</t>
  </si>
  <si>
    <t xml:space="preserve">http://genome-euro.ucsc.edu/cgi-bin/hgTracks?db=hg19&amp;position=chr19%3A58578852-58578858</t>
  </si>
  <si>
    <t xml:space="preserve">ZNF135</t>
  </si>
  <si>
    <t xml:space="preserve">NM_001164530:c.T1039C:p.F347L</t>
  </si>
  <si>
    <t xml:space="preserve">19q13.43</t>
  </si>
  <si>
    <t xml:space="preserve">uc010yhr.2:c.T466C:p.F156L</t>
  </si>
  <si>
    <t xml:space="preserve">ENSG00000176293</t>
  </si>
  <si>
    <t xml:space="preserve">ENST00000359978:c.T1039C:p.F347L</t>
  </si>
  <si>
    <t xml:space="preserve">chr19:58578855_T&gt;C</t>
  </si>
  <si>
    <t xml:space="preserve">http://genome-euro.ucsc.edu/cgi-bin/hgTracks?db=hg19&amp;position=chr16%3A30569404-30569410</t>
  </si>
  <si>
    <t xml:space="preserve">ZNF764</t>
  </si>
  <si>
    <t xml:space="preserve">NM_001172679:c.96dupC:p.V33fs</t>
  </si>
  <si>
    <t xml:space="preserve">uc002dyq.3:c.96dupC:p.V33fs</t>
  </si>
  <si>
    <t xml:space="preserve">ENSG00000169951,ENSG00000260869</t>
  </si>
  <si>
    <t xml:space="preserve">ENST00000252797:c.96dupC:p.V33fs</t>
  </si>
  <si>
    <t xml:space="preserve">chr16:30569407_-&gt;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true" showOutlineSymbols="true" defaultGridColor="true" view="normal" topLeftCell="BK1" colorId="64" zoomScale="100" zoomScaleNormal="100" zoomScalePageLayoutView="100" workbookViewId="0">
      <selection pane="topLeft" activeCell="BW14" activeCellId="0" sqref="BW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8"/>
    <col collapsed="false" customWidth="true" hidden="false" outlineLevel="0" max="15" min="15" style="1" width="8.83"/>
    <col collapsed="false" customWidth="true" hidden="false" outlineLevel="0" max="63" min="59" style="2" width="8.83"/>
  </cols>
  <sheetData>
    <row r="1" s="3" customFormat="tru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3" t="s">
        <v>13</v>
      </c>
      <c r="O1" s="6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5" t="s">
        <v>34</v>
      </c>
      <c r="AJ1" s="3" t="s">
        <v>35</v>
      </c>
      <c r="AK1" s="5" t="s">
        <v>36</v>
      </c>
      <c r="AL1" s="3" t="s">
        <v>37</v>
      </c>
      <c r="AM1" s="5" t="s">
        <v>38</v>
      </c>
      <c r="AN1" s="3" t="s">
        <v>39</v>
      </c>
      <c r="AO1" s="5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5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</row>
    <row r="2" customFormat="false" ht="14.4" hidden="false" customHeight="false" outlineLevel="0" collapsed="false">
      <c r="A2" s="0" t="s">
        <v>72</v>
      </c>
      <c r="B2" s="0" t="s">
        <v>73</v>
      </c>
      <c r="C2" s="0" t="s">
        <v>74</v>
      </c>
      <c r="D2" s="0" t="n">
        <v>115303927</v>
      </c>
      <c r="E2" s="0" t="n">
        <v>115303927</v>
      </c>
      <c r="F2" s="0" t="s">
        <v>75</v>
      </c>
      <c r="G2" s="0" t="s">
        <v>76</v>
      </c>
      <c r="H2" s="0" t="s">
        <v>77</v>
      </c>
      <c r="I2" s="0" t="s">
        <v>78</v>
      </c>
      <c r="J2" s="0" t="n">
        <v>1817.77</v>
      </c>
      <c r="K2" s="0" t="n">
        <v>81</v>
      </c>
      <c r="L2" s="0" t="n">
        <v>168</v>
      </c>
      <c r="M2" s="0" t="s">
        <v>79</v>
      </c>
      <c r="N2" s="0" t="n">
        <v>1</v>
      </c>
      <c r="O2" s="1" t="s">
        <v>80</v>
      </c>
      <c r="P2" s="0" t="s">
        <v>81</v>
      </c>
      <c r="Q2" s="0" t="s">
        <v>82</v>
      </c>
      <c r="R2" s="0" t="s">
        <v>83</v>
      </c>
      <c r="S2" s="8" t="s">
        <v>84</v>
      </c>
      <c r="T2" s="0" t="s">
        <v>81</v>
      </c>
      <c r="U2" s="0" t="s">
        <v>81</v>
      </c>
      <c r="V2" s="9" t="b">
        <f aca="false">TRUE()</f>
        <v>1</v>
      </c>
      <c r="W2" s="9" t="s">
        <v>81</v>
      </c>
      <c r="X2" s="9" t="s">
        <v>81</v>
      </c>
      <c r="Y2" s="9" t="n">
        <v>0</v>
      </c>
      <c r="Z2" s="10" t="n">
        <v>7.983E-005</v>
      </c>
      <c r="AA2" s="9" t="s">
        <v>81</v>
      </c>
      <c r="AB2" s="9" t="s">
        <v>81</v>
      </c>
      <c r="AC2" s="9" t="s">
        <v>81</v>
      </c>
      <c r="AD2" s="9" t="s">
        <v>81</v>
      </c>
      <c r="AE2" s="9" t="s">
        <v>81</v>
      </c>
      <c r="AF2" s="9" t="s">
        <v>81</v>
      </c>
      <c r="AG2" s="9" t="s">
        <v>81</v>
      </c>
      <c r="AH2" s="9" t="s">
        <v>81</v>
      </c>
      <c r="AI2" s="9" t="s">
        <v>81</v>
      </c>
      <c r="AJ2" s="9" t="s">
        <v>81</v>
      </c>
      <c r="AK2" s="9" t="s">
        <v>81</v>
      </c>
      <c r="AL2" s="9" t="s">
        <v>81</v>
      </c>
      <c r="AM2" s="9" t="s">
        <v>81</v>
      </c>
      <c r="AN2" s="9" t="s">
        <v>81</v>
      </c>
      <c r="AO2" s="9" t="s">
        <v>81</v>
      </c>
      <c r="AP2" s="9" t="s">
        <v>81</v>
      </c>
      <c r="AQ2" s="9" t="s">
        <v>81</v>
      </c>
      <c r="AR2" s="9" t="s">
        <v>81</v>
      </c>
      <c r="AS2" s="9" t="s">
        <v>81</v>
      </c>
      <c r="AT2" s="9" t="s">
        <v>81</v>
      </c>
      <c r="AU2" s="9" t="s">
        <v>81</v>
      </c>
      <c r="AV2" s="9" t="s">
        <v>81</v>
      </c>
      <c r="AW2" s="9" t="s">
        <v>81</v>
      </c>
      <c r="AX2" s="9" t="s">
        <v>81</v>
      </c>
      <c r="AY2" s="9" t="s">
        <v>81</v>
      </c>
      <c r="AZ2" s="9" t="s">
        <v>81</v>
      </c>
      <c r="BA2" s="9" t="s">
        <v>81</v>
      </c>
      <c r="BB2" s="9" t="s">
        <v>81</v>
      </c>
      <c r="BC2" s="9" t="s">
        <v>81</v>
      </c>
      <c r="BD2" s="9" t="s">
        <v>81</v>
      </c>
      <c r="BE2" s="9" t="s">
        <v>81</v>
      </c>
      <c r="BF2" s="9" t="s">
        <v>81</v>
      </c>
      <c r="BG2" s="2" t="s">
        <v>85</v>
      </c>
      <c r="BH2" s="2" t="s">
        <v>82</v>
      </c>
      <c r="BI2" s="2" t="s">
        <v>80</v>
      </c>
      <c r="BJ2" s="2" t="s">
        <v>81</v>
      </c>
      <c r="BK2" s="2" t="s">
        <v>83</v>
      </c>
      <c r="BL2" s="9" t="s">
        <v>86</v>
      </c>
      <c r="BM2" s="9" t="s">
        <v>82</v>
      </c>
      <c r="BN2" s="9" t="s">
        <v>87</v>
      </c>
      <c r="BO2" s="9" t="s">
        <v>81</v>
      </c>
      <c r="BP2" s="9" t="s">
        <v>83</v>
      </c>
      <c r="BQ2" s="9" t="s">
        <v>88</v>
      </c>
      <c r="BR2" s="9" t="s">
        <v>81</v>
      </c>
      <c r="BS2" s="9" t="s">
        <v>89</v>
      </c>
      <c r="BT2" s="9" t="n">
        <v>0.0012</v>
      </c>
    </row>
    <row r="3" customFormat="false" ht="14.4" hidden="false" customHeight="false" outlineLevel="0" collapsed="false">
      <c r="A3" s="0" t="s">
        <v>72</v>
      </c>
      <c r="B3" s="0" t="s">
        <v>73</v>
      </c>
      <c r="C3" s="0" t="s">
        <v>90</v>
      </c>
      <c r="D3" s="0" t="n">
        <v>45711063</v>
      </c>
      <c r="E3" s="0" t="n">
        <v>45711075</v>
      </c>
      <c r="F3" s="0" t="s">
        <v>91</v>
      </c>
      <c r="G3" s="0" t="s">
        <v>75</v>
      </c>
      <c r="H3" s="0" t="s">
        <v>92</v>
      </c>
      <c r="I3" s="0" t="s">
        <v>78</v>
      </c>
      <c r="J3" s="0" t="n">
        <v>3107.77</v>
      </c>
      <c r="K3" s="0" t="n">
        <v>80</v>
      </c>
      <c r="L3" s="0" t="n">
        <v>144</v>
      </c>
      <c r="M3" s="0" t="s">
        <v>79</v>
      </c>
      <c r="N3" s="0" t="n">
        <v>1</v>
      </c>
      <c r="O3" s="1" t="s">
        <v>93</v>
      </c>
      <c r="P3" s="0" t="s">
        <v>81</v>
      </c>
      <c r="Q3" s="0" t="s">
        <v>82</v>
      </c>
      <c r="R3" s="0" t="s">
        <v>94</v>
      </c>
      <c r="S3" s="8" t="s">
        <v>95</v>
      </c>
      <c r="T3" s="0" t="s">
        <v>81</v>
      </c>
      <c r="U3" s="0" t="s">
        <v>81</v>
      </c>
      <c r="V3" s="9" t="b">
        <f aca="false">TRUE()</f>
        <v>1</v>
      </c>
      <c r="W3" s="9" t="s">
        <v>96</v>
      </c>
      <c r="X3" s="9" t="s">
        <v>81</v>
      </c>
      <c r="Y3" s="9" t="n">
        <v>0.000959</v>
      </c>
      <c r="Z3" s="10" t="n">
        <v>0.0005</v>
      </c>
      <c r="AA3" s="9" t="n">
        <v>0.0001</v>
      </c>
      <c r="AB3" s="9" t="n">
        <v>0.0002</v>
      </c>
      <c r="AC3" s="9" t="n">
        <v>0</v>
      </c>
      <c r="AD3" s="9" t="n">
        <v>0.0002</v>
      </c>
      <c r="AE3" s="9" t="n">
        <v>0.0008</v>
      </c>
      <c r="AF3" s="9" t="n">
        <v>0</v>
      </c>
      <c r="AG3" s="10" t="n">
        <v>6.082E-005</v>
      </c>
      <c r="AH3" s="9" t="s">
        <v>81</v>
      </c>
      <c r="AI3" s="9" t="s">
        <v>81</v>
      </c>
      <c r="AJ3" s="9" t="s">
        <v>81</v>
      </c>
      <c r="AK3" s="9" t="s">
        <v>81</v>
      </c>
      <c r="AL3" s="9" t="s">
        <v>81</v>
      </c>
      <c r="AM3" s="9" t="s">
        <v>81</v>
      </c>
      <c r="AN3" s="9" t="s">
        <v>81</v>
      </c>
      <c r="AO3" s="9" t="s">
        <v>81</v>
      </c>
      <c r="AP3" s="9" t="s">
        <v>81</v>
      </c>
      <c r="AQ3" s="9" t="s">
        <v>81</v>
      </c>
      <c r="AR3" s="9" t="s">
        <v>81</v>
      </c>
      <c r="AS3" s="9" t="s">
        <v>81</v>
      </c>
      <c r="AT3" s="9" t="s">
        <v>81</v>
      </c>
      <c r="AU3" s="9" t="s">
        <v>81</v>
      </c>
      <c r="AV3" s="9" t="s">
        <v>81</v>
      </c>
      <c r="AW3" s="9" t="s">
        <v>81</v>
      </c>
      <c r="AX3" s="9" t="s">
        <v>81</v>
      </c>
      <c r="AY3" s="9" t="s">
        <v>81</v>
      </c>
      <c r="AZ3" s="9" t="s">
        <v>81</v>
      </c>
      <c r="BA3" s="9" t="s">
        <v>81</v>
      </c>
      <c r="BB3" s="9" t="s">
        <v>81</v>
      </c>
      <c r="BC3" s="9" t="s">
        <v>81</v>
      </c>
      <c r="BD3" s="9" t="s">
        <v>81</v>
      </c>
      <c r="BE3" s="9" t="s">
        <v>81</v>
      </c>
      <c r="BF3" s="9" t="s">
        <v>81</v>
      </c>
      <c r="BG3" s="2" t="s">
        <v>97</v>
      </c>
      <c r="BH3" s="2" t="s">
        <v>82</v>
      </c>
      <c r="BI3" s="2" t="s">
        <v>93</v>
      </c>
      <c r="BJ3" s="2" t="s">
        <v>81</v>
      </c>
      <c r="BK3" s="2" t="s">
        <v>94</v>
      </c>
      <c r="BL3" s="9" t="s">
        <v>98</v>
      </c>
      <c r="BM3" s="9" t="s">
        <v>82</v>
      </c>
      <c r="BN3" s="9" t="s">
        <v>99</v>
      </c>
      <c r="BO3" s="9" t="s">
        <v>81</v>
      </c>
      <c r="BP3" s="9" t="s">
        <v>94</v>
      </c>
      <c r="BQ3" s="9" t="s">
        <v>100</v>
      </c>
      <c r="BR3" s="9" t="s">
        <v>101</v>
      </c>
      <c r="BS3" s="9" t="s">
        <v>102</v>
      </c>
      <c r="BT3" s="9" t="n">
        <v>0.0018</v>
      </c>
    </row>
    <row r="4" customFormat="false" ht="14.4" hidden="false" customHeight="false" outlineLevel="0" collapsed="false">
      <c r="A4" s="0" t="s">
        <v>72</v>
      </c>
      <c r="B4" s="0" t="s">
        <v>73</v>
      </c>
      <c r="C4" s="0" t="s">
        <v>103</v>
      </c>
      <c r="D4" s="0" t="n">
        <v>37257590</v>
      </c>
      <c r="E4" s="0" t="n">
        <v>37257590</v>
      </c>
      <c r="F4" s="0" t="s">
        <v>104</v>
      </c>
      <c r="G4" s="0" t="s">
        <v>75</v>
      </c>
      <c r="H4" s="0" t="s">
        <v>105</v>
      </c>
      <c r="I4" s="0" t="s">
        <v>78</v>
      </c>
      <c r="J4" s="0" t="n">
        <v>1607.77</v>
      </c>
      <c r="K4" s="0" t="n">
        <v>59</v>
      </c>
      <c r="L4" s="0" t="n">
        <v>129</v>
      </c>
      <c r="M4" s="0" t="s">
        <v>79</v>
      </c>
      <c r="N4" s="0" t="n">
        <v>1</v>
      </c>
      <c r="O4" s="1" t="s">
        <v>106</v>
      </c>
      <c r="P4" s="0" t="s">
        <v>81</v>
      </c>
      <c r="Q4" s="0" t="s">
        <v>82</v>
      </c>
      <c r="R4" s="0" t="s">
        <v>94</v>
      </c>
      <c r="S4" s="8" t="s">
        <v>107</v>
      </c>
      <c r="T4" s="0" t="s">
        <v>81</v>
      </c>
      <c r="U4" s="0" t="s">
        <v>81</v>
      </c>
      <c r="V4" s="9" t="b">
        <f aca="false">TRUE()</f>
        <v>1</v>
      </c>
      <c r="W4" s="9" t="s">
        <v>81</v>
      </c>
      <c r="X4" s="9" t="s">
        <v>81</v>
      </c>
      <c r="Y4" s="9" t="n">
        <v>0</v>
      </c>
      <c r="Z4" s="10" t="n">
        <v>0.0002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.0005</v>
      </c>
      <c r="AF4" s="9" t="n">
        <v>0</v>
      </c>
      <c r="AG4" s="9" t="n">
        <v>0</v>
      </c>
      <c r="AH4" s="9" t="s">
        <v>81</v>
      </c>
      <c r="AI4" s="9" t="s">
        <v>81</v>
      </c>
      <c r="AJ4" s="9" t="s">
        <v>81</v>
      </c>
      <c r="AK4" s="9" t="s">
        <v>81</v>
      </c>
      <c r="AL4" s="9" t="s">
        <v>81</v>
      </c>
      <c r="AM4" s="9" t="s">
        <v>81</v>
      </c>
      <c r="AN4" s="9" t="s">
        <v>81</v>
      </c>
      <c r="AO4" s="9" t="s">
        <v>81</v>
      </c>
      <c r="AP4" s="9" t="s">
        <v>81</v>
      </c>
      <c r="AQ4" s="9" t="s">
        <v>81</v>
      </c>
      <c r="AR4" s="9" t="s">
        <v>81</v>
      </c>
      <c r="AS4" s="9" t="s">
        <v>81</v>
      </c>
      <c r="AT4" s="9" t="s">
        <v>81</v>
      </c>
      <c r="AU4" s="9" t="s">
        <v>81</v>
      </c>
      <c r="AV4" s="9" t="s">
        <v>81</v>
      </c>
      <c r="AW4" s="9" t="s">
        <v>81</v>
      </c>
      <c r="AX4" s="9" t="s">
        <v>81</v>
      </c>
      <c r="AY4" s="9" t="s">
        <v>81</v>
      </c>
      <c r="AZ4" s="9" t="s">
        <v>81</v>
      </c>
      <c r="BA4" s="9" t="s">
        <v>81</v>
      </c>
      <c r="BB4" s="9" t="s">
        <v>81</v>
      </c>
      <c r="BC4" s="9" t="s">
        <v>81</v>
      </c>
      <c r="BD4" s="9" t="s">
        <v>81</v>
      </c>
      <c r="BE4" s="9" t="s">
        <v>81</v>
      </c>
      <c r="BF4" s="9" t="s">
        <v>81</v>
      </c>
      <c r="BG4" s="2" t="s">
        <v>108</v>
      </c>
      <c r="BH4" s="2" t="s">
        <v>82</v>
      </c>
      <c r="BI4" s="2" t="s">
        <v>106</v>
      </c>
      <c r="BJ4" s="2" t="s">
        <v>81</v>
      </c>
      <c r="BK4" s="2" t="s">
        <v>94</v>
      </c>
      <c r="BL4" s="9" t="s">
        <v>109</v>
      </c>
      <c r="BM4" s="9" t="s">
        <v>82</v>
      </c>
      <c r="BN4" s="9" t="s">
        <v>110</v>
      </c>
      <c r="BO4" s="9" t="s">
        <v>81</v>
      </c>
      <c r="BP4" s="9" t="s">
        <v>94</v>
      </c>
      <c r="BQ4" s="9" t="s">
        <v>111</v>
      </c>
      <c r="BR4" s="9" t="s">
        <v>112</v>
      </c>
      <c r="BS4" s="9" t="s">
        <v>113</v>
      </c>
      <c r="BT4" s="9" t="n">
        <v>0.0012</v>
      </c>
    </row>
    <row r="5" customFormat="false" ht="14.4" hidden="false" customHeight="false" outlineLevel="0" collapsed="false">
      <c r="A5" s="0" t="s">
        <v>72</v>
      </c>
      <c r="B5" s="0" t="s">
        <v>73</v>
      </c>
      <c r="C5" s="0" t="s">
        <v>114</v>
      </c>
      <c r="D5" s="0" t="n">
        <v>28223981</v>
      </c>
      <c r="E5" s="0" t="n">
        <v>28223981</v>
      </c>
      <c r="F5" s="0" t="s">
        <v>75</v>
      </c>
      <c r="G5" s="0" t="s">
        <v>76</v>
      </c>
      <c r="H5" s="0" t="s">
        <v>115</v>
      </c>
      <c r="I5" s="0" t="s">
        <v>78</v>
      </c>
      <c r="J5" s="0" t="n">
        <v>3441.77</v>
      </c>
      <c r="K5" s="0" t="n">
        <v>114</v>
      </c>
      <c r="L5" s="0" t="n">
        <v>231</v>
      </c>
      <c r="M5" s="0" t="s">
        <v>79</v>
      </c>
      <c r="N5" s="0" t="n">
        <v>1</v>
      </c>
      <c r="O5" s="1" t="s">
        <v>116</v>
      </c>
      <c r="P5" s="0" t="s">
        <v>81</v>
      </c>
      <c r="Q5" s="0" t="s">
        <v>82</v>
      </c>
      <c r="R5" s="0" t="s">
        <v>83</v>
      </c>
      <c r="S5" s="8" t="s">
        <v>117</v>
      </c>
      <c r="T5" s="0" t="s">
        <v>81</v>
      </c>
      <c r="U5" s="0" t="s">
        <v>81</v>
      </c>
      <c r="V5" s="9" t="b">
        <f aca="false">TRUE()</f>
        <v>1</v>
      </c>
      <c r="W5" s="9" t="s">
        <v>81</v>
      </c>
      <c r="X5" s="9" t="s">
        <v>81</v>
      </c>
      <c r="Y5" s="9" t="n">
        <v>0</v>
      </c>
      <c r="Z5" s="9" t="n">
        <v>0</v>
      </c>
      <c r="AA5" s="9" t="s">
        <v>81</v>
      </c>
      <c r="AB5" s="9" t="s">
        <v>81</v>
      </c>
      <c r="AC5" s="9" t="s">
        <v>81</v>
      </c>
      <c r="AD5" s="9" t="s">
        <v>81</v>
      </c>
      <c r="AE5" s="9" t="s">
        <v>81</v>
      </c>
      <c r="AF5" s="9" t="s">
        <v>81</v>
      </c>
      <c r="AG5" s="9" t="s">
        <v>81</v>
      </c>
      <c r="AH5" s="9" t="s">
        <v>81</v>
      </c>
      <c r="AI5" s="9" t="s">
        <v>81</v>
      </c>
      <c r="AJ5" s="9" t="s">
        <v>81</v>
      </c>
      <c r="AK5" s="9" t="s">
        <v>81</v>
      </c>
      <c r="AL5" s="9" t="s">
        <v>81</v>
      </c>
      <c r="AM5" s="9" t="s">
        <v>81</v>
      </c>
      <c r="AN5" s="9" t="s">
        <v>81</v>
      </c>
      <c r="AO5" s="9" t="s">
        <v>81</v>
      </c>
      <c r="AP5" s="9" t="s">
        <v>81</v>
      </c>
      <c r="AQ5" s="9" t="s">
        <v>81</v>
      </c>
      <c r="AR5" s="9" t="s">
        <v>81</v>
      </c>
      <c r="AS5" s="9" t="s">
        <v>81</v>
      </c>
      <c r="AT5" s="9" t="s">
        <v>81</v>
      </c>
      <c r="AU5" s="9" t="s">
        <v>81</v>
      </c>
      <c r="AV5" s="9" t="s">
        <v>81</v>
      </c>
      <c r="AW5" s="9" t="s">
        <v>81</v>
      </c>
      <c r="AX5" s="9" t="s">
        <v>81</v>
      </c>
      <c r="AY5" s="9" t="s">
        <v>81</v>
      </c>
      <c r="AZ5" s="9" t="s">
        <v>81</v>
      </c>
      <c r="BA5" s="9" t="s">
        <v>81</v>
      </c>
      <c r="BB5" s="9" t="s">
        <v>81</v>
      </c>
      <c r="BC5" s="9" t="s">
        <v>81</v>
      </c>
      <c r="BD5" s="9" t="s">
        <v>81</v>
      </c>
      <c r="BE5" s="9" t="s">
        <v>81</v>
      </c>
      <c r="BF5" s="9" t="s">
        <v>81</v>
      </c>
      <c r="BG5" s="2" t="s">
        <v>118</v>
      </c>
      <c r="BH5" s="2" t="s">
        <v>82</v>
      </c>
      <c r="BI5" s="2" t="s">
        <v>116</v>
      </c>
      <c r="BJ5" s="2" t="s">
        <v>81</v>
      </c>
      <c r="BK5" s="2" t="s">
        <v>83</v>
      </c>
      <c r="BL5" s="9" t="s">
        <v>119</v>
      </c>
      <c r="BM5" s="9" t="s">
        <v>82</v>
      </c>
      <c r="BN5" s="9" t="s">
        <v>120</v>
      </c>
      <c r="BO5" s="9" t="s">
        <v>81</v>
      </c>
      <c r="BP5" s="9" t="s">
        <v>83</v>
      </c>
      <c r="BQ5" s="9" t="s">
        <v>121</v>
      </c>
      <c r="BR5" s="9" t="s">
        <v>81</v>
      </c>
      <c r="BS5" s="9" t="s">
        <v>122</v>
      </c>
      <c r="BT5" s="9" t="n">
        <v>0.0012</v>
      </c>
    </row>
    <row r="6" customFormat="false" ht="14.4" hidden="false" customHeight="false" outlineLevel="0" collapsed="false">
      <c r="A6" s="0" t="s">
        <v>72</v>
      </c>
      <c r="B6" s="0" t="s">
        <v>73</v>
      </c>
      <c r="C6" s="0" t="s">
        <v>123</v>
      </c>
      <c r="D6" s="0" t="n">
        <v>87165172</v>
      </c>
      <c r="E6" s="0" t="n">
        <v>87165172</v>
      </c>
      <c r="F6" s="0" t="s">
        <v>124</v>
      </c>
      <c r="G6" s="0" t="s">
        <v>125</v>
      </c>
      <c r="H6" s="0" t="s">
        <v>126</v>
      </c>
      <c r="I6" s="0" t="s">
        <v>78</v>
      </c>
      <c r="J6" s="0" t="n">
        <v>798.77</v>
      </c>
      <c r="K6" s="0" t="n">
        <v>32</v>
      </c>
      <c r="L6" s="0" t="n">
        <v>87</v>
      </c>
      <c r="M6" s="0" t="s">
        <v>79</v>
      </c>
      <c r="N6" s="0" t="n">
        <v>1</v>
      </c>
      <c r="O6" s="1" t="s">
        <v>127</v>
      </c>
      <c r="P6" s="0" t="s">
        <v>81</v>
      </c>
      <c r="Q6" s="0" t="s">
        <v>82</v>
      </c>
      <c r="R6" s="0" t="s">
        <v>128</v>
      </c>
      <c r="S6" s="8" t="s">
        <v>129</v>
      </c>
      <c r="T6" s="0" t="s">
        <v>81</v>
      </c>
      <c r="U6" s="0" t="s">
        <v>81</v>
      </c>
      <c r="V6" s="9" t="b">
        <f aca="false">TRUE()</f>
        <v>1</v>
      </c>
      <c r="W6" s="9" t="s">
        <v>81</v>
      </c>
      <c r="X6" s="9" t="s">
        <v>81</v>
      </c>
      <c r="Y6" s="9" t="n">
        <v>0</v>
      </c>
      <c r="Z6" s="10" t="n">
        <v>1.666E-005</v>
      </c>
      <c r="AA6" s="9" t="n">
        <v>0</v>
      </c>
      <c r="AB6" s="9" t="n">
        <v>0</v>
      </c>
      <c r="AC6" s="9" t="n">
        <v>0.0002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.01</v>
      </c>
      <c r="AI6" s="9" t="s">
        <v>130</v>
      </c>
      <c r="AJ6" s="9" t="n">
        <v>0.936</v>
      </c>
      <c r="AK6" s="9" t="s">
        <v>131</v>
      </c>
      <c r="AL6" s="9" t="n">
        <v>0.521</v>
      </c>
      <c r="AM6" s="9" t="s">
        <v>131</v>
      </c>
      <c r="AN6" s="9" t="n">
        <v>1</v>
      </c>
      <c r="AO6" s="9" t="s">
        <v>130</v>
      </c>
      <c r="AP6" s="9" t="n">
        <v>3.36</v>
      </c>
      <c r="AQ6" s="9" t="s">
        <v>132</v>
      </c>
      <c r="AR6" s="9" t="n">
        <v>1.55</v>
      </c>
      <c r="AS6" s="9" t="s">
        <v>76</v>
      </c>
      <c r="AT6" s="9" t="n">
        <v>-0.595</v>
      </c>
      <c r="AU6" s="9" t="s">
        <v>76</v>
      </c>
      <c r="AV6" s="9" t="n">
        <v>0.167</v>
      </c>
      <c r="AW6" s="9" t="s">
        <v>76</v>
      </c>
      <c r="AX6" s="9" t="n">
        <v>0.814</v>
      </c>
      <c r="AY6" s="9" t="n">
        <v>5.068</v>
      </c>
      <c r="AZ6" s="9" t="n">
        <v>31</v>
      </c>
      <c r="BA6" s="9" t="n">
        <v>5.29</v>
      </c>
      <c r="BB6" s="9" t="n">
        <v>1.632</v>
      </c>
      <c r="BC6" s="9" t="n">
        <v>6.683</v>
      </c>
      <c r="BD6" s="9" t="n">
        <v>14.638</v>
      </c>
      <c r="BE6" s="9" t="n">
        <v>0</v>
      </c>
      <c r="BF6" s="9" t="s">
        <v>130</v>
      </c>
      <c r="BG6" s="2" t="s">
        <v>133</v>
      </c>
      <c r="BH6" s="2" t="s">
        <v>82</v>
      </c>
      <c r="BI6" s="2" t="s">
        <v>127</v>
      </c>
      <c r="BJ6" s="2" t="s">
        <v>81</v>
      </c>
      <c r="BK6" s="2" t="s">
        <v>128</v>
      </c>
      <c r="BL6" s="9" t="s">
        <v>134</v>
      </c>
      <c r="BM6" s="9" t="s">
        <v>82</v>
      </c>
      <c r="BN6" s="9" t="s">
        <v>135</v>
      </c>
      <c r="BO6" s="9" t="s">
        <v>81</v>
      </c>
      <c r="BP6" s="9" t="s">
        <v>128</v>
      </c>
      <c r="BQ6" s="9" t="s">
        <v>136</v>
      </c>
      <c r="BR6" s="9" t="s">
        <v>137</v>
      </c>
      <c r="BS6" s="9" t="s">
        <v>138</v>
      </c>
      <c r="BT6" s="9" t="n">
        <v>0.0012</v>
      </c>
    </row>
    <row r="7" customFormat="false" ht="14.4" hidden="false" customHeight="false" outlineLevel="0" collapsed="false">
      <c r="A7" s="0" t="s">
        <v>72</v>
      </c>
      <c r="B7" s="0" t="s">
        <v>73</v>
      </c>
      <c r="C7" s="0" t="s">
        <v>139</v>
      </c>
      <c r="D7" s="0" t="n">
        <v>19435005</v>
      </c>
      <c r="E7" s="0" t="n">
        <v>19435005</v>
      </c>
      <c r="F7" s="0" t="s">
        <v>124</v>
      </c>
      <c r="G7" s="0" t="s">
        <v>75</v>
      </c>
      <c r="H7" s="0" t="s">
        <v>140</v>
      </c>
      <c r="I7" s="0" t="s">
        <v>78</v>
      </c>
      <c r="J7" s="0" t="n">
        <v>955.77</v>
      </c>
      <c r="K7" s="0" t="n">
        <v>34</v>
      </c>
      <c r="L7" s="0" t="n">
        <v>96</v>
      </c>
      <c r="M7" s="0" t="s">
        <v>79</v>
      </c>
      <c r="N7" s="0" t="n">
        <v>1</v>
      </c>
      <c r="O7" s="1" t="s">
        <v>141</v>
      </c>
      <c r="P7" s="0" t="s">
        <v>81</v>
      </c>
      <c r="Q7" s="0" t="s">
        <v>82</v>
      </c>
      <c r="R7" s="0" t="s">
        <v>94</v>
      </c>
      <c r="S7" s="8" t="s">
        <v>142</v>
      </c>
      <c r="T7" s="0" t="s">
        <v>81</v>
      </c>
      <c r="U7" s="0" t="s">
        <v>81</v>
      </c>
      <c r="V7" s="9" t="b">
        <f aca="false">TRUE()</f>
        <v>1</v>
      </c>
      <c r="W7" s="9" t="s">
        <v>81</v>
      </c>
      <c r="X7" s="9" t="s">
        <v>81</v>
      </c>
      <c r="Y7" s="9" t="n">
        <v>0.001871</v>
      </c>
      <c r="Z7" s="9" t="n">
        <v>0.002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.0058</v>
      </c>
      <c r="AF7" s="9" t="n">
        <v>0</v>
      </c>
      <c r="AG7" s="9" t="n">
        <v>0</v>
      </c>
      <c r="AH7" s="9" t="s">
        <v>81</v>
      </c>
      <c r="AI7" s="9" t="s">
        <v>81</v>
      </c>
      <c r="AJ7" s="9" t="s">
        <v>81</v>
      </c>
      <c r="AK7" s="9" t="s">
        <v>81</v>
      </c>
      <c r="AL7" s="9" t="s">
        <v>81</v>
      </c>
      <c r="AM7" s="9" t="s">
        <v>81</v>
      </c>
      <c r="AN7" s="9" t="s">
        <v>81</v>
      </c>
      <c r="AO7" s="9" t="s">
        <v>81</v>
      </c>
      <c r="AP7" s="9" t="s">
        <v>81</v>
      </c>
      <c r="AQ7" s="9" t="s">
        <v>81</v>
      </c>
      <c r="AR7" s="9" t="s">
        <v>81</v>
      </c>
      <c r="AS7" s="9" t="s">
        <v>81</v>
      </c>
      <c r="AT7" s="9" t="s">
        <v>81</v>
      </c>
      <c r="AU7" s="9" t="s">
        <v>81</v>
      </c>
      <c r="AV7" s="9" t="s">
        <v>81</v>
      </c>
      <c r="AW7" s="9" t="s">
        <v>81</v>
      </c>
      <c r="AX7" s="9" t="s">
        <v>81</v>
      </c>
      <c r="AY7" s="9" t="s">
        <v>81</v>
      </c>
      <c r="AZ7" s="9" t="s">
        <v>81</v>
      </c>
      <c r="BA7" s="9" t="s">
        <v>81</v>
      </c>
      <c r="BB7" s="9" t="s">
        <v>81</v>
      </c>
      <c r="BC7" s="9" t="s">
        <v>81</v>
      </c>
      <c r="BD7" s="9" t="s">
        <v>81</v>
      </c>
      <c r="BE7" s="9" t="s">
        <v>81</v>
      </c>
      <c r="BF7" s="9" t="s">
        <v>81</v>
      </c>
      <c r="BG7" s="2" t="s">
        <v>143</v>
      </c>
      <c r="BH7" s="2" t="s">
        <v>82</v>
      </c>
      <c r="BI7" s="2" t="s">
        <v>141</v>
      </c>
      <c r="BJ7" s="2" t="s">
        <v>81</v>
      </c>
      <c r="BK7" s="2" t="s">
        <v>94</v>
      </c>
      <c r="BL7" s="9" t="s">
        <v>144</v>
      </c>
      <c r="BM7" s="9" t="s">
        <v>82</v>
      </c>
      <c r="BN7" s="9" t="s">
        <v>145</v>
      </c>
      <c r="BO7" s="9" t="s">
        <v>81</v>
      </c>
      <c r="BP7" s="9" t="s">
        <v>94</v>
      </c>
      <c r="BQ7" s="9" t="s">
        <v>146</v>
      </c>
      <c r="BR7" s="9" t="s">
        <v>147</v>
      </c>
      <c r="BS7" s="9" t="s">
        <v>148</v>
      </c>
      <c r="BT7" s="9" t="n">
        <v>0.0012</v>
      </c>
    </row>
    <row r="8" customFormat="false" ht="14.4" hidden="false" customHeight="false" outlineLevel="0" collapsed="false">
      <c r="A8" s="0" t="s">
        <v>72</v>
      </c>
      <c r="B8" s="0" t="s">
        <v>73</v>
      </c>
      <c r="C8" s="0" t="s">
        <v>149</v>
      </c>
      <c r="D8" s="0" t="n">
        <v>169928867</v>
      </c>
      <c r="E8" s="0" t="n">
        <v>169928868</v>
      </c>
      <c r="F8" s="0" t="s">
        <v>150</v>
      </c>
      <c r="G8" s="0" t="s">
        <v>75</v>
      </c>
      <c r="H8" s="0" t="s">
        <v>151</v>
      </c>
      <c r="I8" s="0" t="s">
        <v>78</v>
      </c>
      <c r="J8" s="0" t="n">
        <v>204.77</v>
      </c>
      <c r="K8" s="0" t="n">
        <v>7</v>
      </c>
      <c r="L8" s="0" t="n">
        <v>17</v>
      </c>
      <c r="M8" s="0" t="s">
        <v>79</v>
      </c>
      <c r="N8" s="0" t="n">
        <v>1</v>
      </c>
      <c r="O8" s="1" t="s">
        <v>152</v>
      </c>
      <c r="P8" s="0" t="s">
        <v>81</v>
      </c>
      <c r="Q8" s="0" t="s">
        <v>82</v>
      </c>
      <c r="R8" s="0" t="s">
        <v>94</v>
      </c>
      <c r="S8" s="8" t="s">
        <v>153</v>
      </c>
      <c r="T8" s="0" t="s">
        <v>81</v>
      </c>
      <c r="U8" s="0" t="s">
        <v>81</v>
      </c>
      <c r="V8" s="9" t="b">
        <f aca="false">TRUE()</f>
        <v>1</v>
      </c>
      <c r="W8" s="9" t="s">
        <v>81</v>
      </c>
      <c r="X8" s="9" t="s">
        <v>81</v>
      </c>
      <c r="Y8" s="9" t="n">
        <v>0</v>
      </c>
      <c r="Z8" s="9" t="n">
        <v>0</v>
      </c>
      <c r="AA8" s="9" t="s">
        <v>81</v>
      </c>
      <c r="AB8" s="9" t="s">
        <v>81</v>
      </c>
      <c r="AC8" s="9" t="s">
        <v>81</v>
      </c>
      <c r="AD8" s="9" t="s">
        <v>81</v>
      </c>
      <c r="AE8" s="9" t="s">
        <v>81</v>
      </c>
      <c r="AF8" s="9" t="s">
        <v>81</v>
      </c>
      <c r="AG8" s="9" t="s">
        <v>81</v>
      </c>
      <c r="AH8" s="9" t="s">
        <v>81</v>
      </c>
      <c r="AI8" s="9" t="s">
        <v>81</v>
      </c>
      <c r="AJ8" s="9" t="s">
        <v>81</v>
      </c>
      <c r="AK8" s="9" t="s">
        <v>81</v>
      </c>
      <c r="AL8" s="9" t="s">
        <v>81</v>
      </c>
      <c r="AM8" s="9" t="s">
        <v>81</v>
      </c>
      <c r="AN8" s="9" t="s">
        <v>81</v>
      </c>
      <c r="AO8" s="9" t="s">
        <v>81</v>
      </c>
      <c r="AP8" s="9" t="s">
        <v>81</v>
      </c>
      <c r="AQ8" s="9" t="s">
        <v>81</v>
      </c>
      <c r="AR8" s="9" t="s">
        <v>81</v>
      </c>
      <c r="AS8" s="9" t="s">
        <v>81</v>
      </c>
      <c r="AT8" s="9" t="s">
        <v>81</v>
      </c>
      <c r="AU8" s="9" t="s">
        <v>81</v>
      </c>
      <c r="AV8" s="9" t="s">
        <v>81</v>
      </c>
      <c r="AW8" s="9" t="s">
        <v>81</v>
      </c>
      <c r="AX8" s="9" t="s">
        <v>81</v>
      </c>
      <c r="AY8" s="9" t="s">
        <v>81</v>
      </c>
      <c r="AZ8" s="9" t="s">
        <v>81</v>
      </c>
      <c r="BA8" s="9" t="s">
        <v>81</v>
      </c>
      <c r="BB8" s="9" t="s">
        <v>81</v>
      </c>
      <c r="BC8" s="9" t="s">
        <v>81</v>
      </c>
      <c r="BD8" s="9" t="s">
        <v>81</v>
      </c>
      <c r="BE8" s="9" t="s">
        <v>81</v>
      </c>
      <c r="BF8" s="9" t="s">
        <v>81</v>
      </c>
      <c r="BG8" s="2" t="s">
        <v>154</v>
      </c>
      <c r="BH8" s="2" t="s">
        <v>82</v>
      </c>
      <c r="BI8" s="2" t="s">
        <v>152</v>
      </c>
      <c r="BJ8" s="2" t="s">
        <v>81</v>
      </c>
      <c r="BK8" s="2" t="s">
        <v>94</v>
      </c>
      <c r="BL8" s="9" t="s">
        <v>155</v>
      </c>
      <c r="BM8" s="9" t="s">
        <v>82</v>
      </c>
      <c r="BN8" s="9" t="s">
        <v>156</v>
      </c>
      <c r="BO8" s="9" t="s">
        <v>81</v>
      </c>
      <c r="BP8" s="9" t="s">
        <v>94</v>
      </c>
      <c r="BQ8" s="9" t="s">
        <v>157</v>
      </c>
      <c r="BR8" s="9" t="s">
        <v>81</v>
      </c>
      <c r="BS8" s="9" t="s">
        <v>158</v>
      </c>
      <c r="BT8" s="9" t="n">
        <v>0.0012</v>
      </c>
    </row>
    <row r="9" customFormat="false" ht="14.4" hidden="false" customHeight="false" outlineLevel="0" collapsed="false">
      <c r="A9" s="0" t="s">
        <v>72</v>
      </c>
      <c r="B9" s="0" t="s">
        <v>73</v>
      </c>
      <c r="C9" s="0" t="s">
        <v>159</v>
      </c>
      <c r="D9" s="0" t="n">
        <v>19316666</v>
      </c>
      <c r="E9" s="0" t="n">
        <v>19316666</v>
      </c>
      <c r="F9" s="0" t="s">
        <v>124</v>
      </c>
      <c r="G9" s="0" t="s">
        <v>125</v>
      </c>
      <c r="H9" s="0" t="s">
        <v>160</v>
      </c>
      <c r="I9" s="0" t="s">
        <v>78</v>
      </c>
      <c r="J9" s="0" t="n">
        <v>1682.77</v>
      </c>
      <c r="K9" s="0" t="n">
        <v>56</v>
      </c>
      <c r="L9" s="0" t="n">
        <v>127</v>
      </c>
      <c r="M9" s="0" t="s">
        <v>79</v>
      </c>
      <c r="N9" s="0" t="n">
        <v>1</v>
      </c>
      <c r="O9" s="1" t="s">
        <v>161</v>
      </c>
      <c r="P9" s="0" t="s">
        <v>81</v>
      </c>
      <c r="Q9" s="0" t="s">
        <v>82</v>
      </c>
      <c r="R9" s="0" t="s">
        <v>128</v>
      </c>
      <c r="S9" s="8" t="s">
        <v>162</v>
      </c>
      <c r="T9" s="0" t="s">
        <v>81</v>
      </c>
      <c r="U9" s="0" t="s">
        <v>81</v>
      </c>
      <c r="V9" s="9" t="b">
        <f aca="false">TRUE()</f>
        <v>1</v>
      </c>
      <c r="W9" s="9" t="s">
        <v>81</v>
      </c>
      <c r="X9" s="9" t="s">
        <v>81</v>
      </c>
      <c r="Y9" s="9" t="n">
        <v>0</v>
      </c>
      <c r="Z9" s="10" t="n">
        <v>8.265E-006</v>
      </c>
      <c r="AA9" s="9" t="n">
        <v>0</v>
      </c>
      <c r="AB9" s="9" t="n">
        <v>0</v>
      </c>
      <c r="AC9" s="9" t="n">
        <v>0</v>
      </c>
      <c r="AD9" s="9" t="n">
        <v>0</v>
      </c>
      <c r="AE9" s="10" t="n">
        <v>1.499E-005</v>
      </c>
      <c r="AF9" s="9" t="n">
        <v>0</v>
      </c>
      <c r="AG9" s="9" t="n">
        <v>0</v>
      </c>
      <c r="AH9" s="9" t="n">
        <v>0.03</v>
      </c>
      <c r="AI9" s="9" t="s">
        <v>130</v>
      </c>
      <c r="AJ9" s="9" t="n">
        <v>0.983</v>
      </c>
      <c r="AK9" s="9" t="s">
        <v>130</v>
      </c>
      <c r="AL9" s="9" t="n">
        <v>0.787</v>
      </c>
      <c r="AM9" s="9" t="s">
        <v>131</v>
      </c>
      <c r="AN9" s="9" t="n">
        <v>1</v>
      </c>
      <c r="AO9" s="9" t="s">
        <v>130</v>
      </c>
      <c r="AP9" s="9" t="n">
        <v>2.015</v>
      </c>
      <c r="AQ9" s="9" t="s">
        <v>132</v>
      </c>
      <c r="AR9" s="9" t="s">
        <v>81</v>
      </c>
      <c r="AS9" s="9" t="s">
        <v>81</v>
      </c>
      <c r="AT9" s="9" t="n">
        <v>-0.288</v>
      </c>
      <c r="AU9" s="9" t="s">
        <v>76</v>
      </c>
      <c r="AV9" s="9" t="n">
        <v>0.369</v>
      </c>
      <c r="AW9" s="9" t="s">
        <v>76</v>
      </c>
      <c r="AX9" s="9" t="n">
        <v>0.792</v>
      </c>
      <c r="AY9" s="9" t="n">
        <v>5.306</v>
      </c>
      <c r="AZ9" s="9" t="n">
        <v>34</v>
      </c>
      <c r="BA9" s="9" t="n">
        <v>5.15</v>
      </c>
      <c r="BB9" s="9" t="n">
        <v>2.677</v>
      </c>
      <c r="BC9" s="9" t="n">
        <v>7.247</v>
      </c>
      <c r="BD9" s="9" t="n">
        <v>18.806</v>
      </c>
      <c r="BE9" s="9" t="n">
        <v>0</v>
      </c>
      <c r="BF9" s="9" t="s">
        <v>130</v>
      </c>
      <c r="BG9" s="2" t="s">
        <v>163</v>
      </c>
      <c r="BH9" s="2" t="s">
        <v>82</v>
      </c>
      <c r="BI9" s="2" t="s">
        <v>161</v>
      </c>
      <c r="BJ9" s="2" t="s">
        <v>81</v>
      </c>
      <c r="BK9" s="2" t="s">
        <v>128</v>
      </c>
      <c r="BL9" s="9" t="s">
        <v>164</v>
      </c>
      <c r="BM9" s="9" t="s">
        <v>82</v>
      </c>
      <c r="BN9" s="9" t="s">
        <v>165</v>
      </c>
      <c r="BO9" s="9" t="s">
        <v>81</v>
      </c>
      <c r="BP9" s="9" t="s">
        <v>128</v>
      </c>
      <c r="BQ9" s="9" t="s">
        <v>166</v>
      </c>
      <c r="BR9" s="9" t="s">
        <v>167</v>
      </c>
      <c r="BS9" s="9" t="s">
        <v>168</v>
      </c>
      <c r="BT9" s="9" t="n">
        <v>0.0012</v>
      </c>
    </row>
    <row r="10" customFormat="false" ht="14.4" hidden="false" customHeight="false" outlineLevel="0" collapsed="false">
      <c r="A10" s="0" t="s">
        <v>72</v>
      </c>
      <c r="B10" s="0" t="s">
        <v>73</v>
      </c>
      <c r="C10" s="0" t="s">
        <v>169</v>
      </c>
      <c r="D10" s="0" t="n">
        <v>196759737</v>
      </c>
      <c r="E10" s="0" t="n">
        <v>196759737</v>
      </c>
      <c r="F10" s="0" t="s">
        <v>104</v>
      </c>
      <c r="G10" s="0" t="s">
        <v>124</v>
      </c>
      <c r="H10" s="0" t="s">
        <v>170</v>
      </c>
      <c r="I10" s="0" t="s">
        <v>78</v>
      </c>
      <c r="J10" s="0" t="n">
        <v>532.77</v>
      </c>
      <c r="K10" s="0" t="n">
        <v>18</v>
      </c>
      <c r="L10" s="0" t="n">
        <v>39</v>
      </c>
      <c r="M10" s="0" t="s">
        <v>79</v>
      </c>
      <c r="N10" s="0" t="n">
        <v>1</v>
      </c>
      <c r="O10" s="1" t="s">
        <v>171</v>
      </c>
      <c r="P10" s="0" t="s">
        <v>81</v>
      </c>
      <c r="Q10" s="0" t="s">
        <v>82</v>
      </c>
      <c r="R10" s="0" t="s">
        <v>128</v>
      </c>
      <c r="S10" s="8" t="s">
        <v>172</v>
      </c>
      <c r="T10" s="0" t="s">
        <v>81</v>
      </c>
      <c r="U10" s="0" t="s">
        <v>81</v>
      </c>
      <c r="V10" s="9" t="b">
        <f aca="false">TRUE()</f>
        <v>1</v>
      </c>
      <c r="W10" s="9" t="s">
        <v>81</v>
      </c>
      <c r="X10" s="9" t="s">
        <v>81</v>
      </c>
      <c r="Y10" s="9" t="n">
        <v>0.000253</v>
      </c>
      <c r="Z10" s="10" t="n">
        <v>0.0003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.0005</v>
      </c>
      <c r="AF10" s="9" t="n">
        <v>0</v>
      </c>
      <c r="AG10" s="9" t="n">
        <v>0</v>
      </c>
      <c r="AH10" s="9" t="n">
        <v>0.02</v>
      </c>
      <c r="AI10" s="9" t="s">
        <v>130</v>
      </c>
      <c r="AJ10" s="9" t="n">
        <v>1</v>
      </c>
      <c r="AK10" s="9" t="s">
        <v>130</v>
      </c>
      <c r="AL10" s="9" t="n">
        <v>0.993</v>
      </c>
      <c r="AM10" s="9" t="s">
        <v>130</v>
      </c>
      <c r="AN10" s="9" t="n">
        <v>1</v>
      </c>
      <c r="AO10" s="9" t="s">
        <v>130</v>
      </c>
      <c r="AP10" s="9" t="n">
        <v>3.62</v>
      </c>
      <c r="AQ10" s="9" t="s">
        <v>173</v>
      </c>
      <c r="AR10" s="9" t="n">
        <v>0.79</v>
      </c>
      <c r="AS10" s="9" t="s">
        <v>76</v>
      </c>
      <c r="AT10" s="9" t="n">
        <v>0.065</v>
      </c>
      <c r="AU10" s="9" t="s">
        <v>130</v>
      </c>
      <c r="AV10" s="9" t="n">
        <v>0.438</v>
      </c>
      <c r="AW10" s="9" t="s">
        <v>76</v>
      </c>
      <c r="AX10" s="9" t="n">
        <v>0.945</v>
      </c>
      <c r="AY10" s="9" t="n">
        <v>3.642</v>
      </c>
      <c r="AZ10" s="9" t="n">
        <v>18.52</v>
      </c>
      <c r="BA10" s="9" t="n">
        <v>5.41</v>
      </c>
      <c r="BB10" s="9" t="n">
        <v>2.826</v>
      </c>
      <c r="BC10" s="9" t="n">
        <v>2.446</v>
      </c>
      <c r="BD10" s="9" t="n">
        <v>18.981</v>
      </c>
      <c r="BE10" s="9" t="n">
        <v>0</v>
      </c>
      <c r="BF10" s="9" t="s">
        <v>130</v>
      </c>
      <c r="BG10" s="2" t="s">
        <v>174</v>
      </c>
      <c r="BH10" s="2" t="s">
        <v>82</v>
      </c>
      <c r="BI10" s="2" t="s">
        <v>171</v>
      </c>
      <c r="BJ10" s="2" t="s">
        <v>81</v>
      </c>
      <c r="BK10" s="2" t="s">
        <v>128</v>
      </c>
      <c r="BL10" s="9" t="s">
        <v>175</v>
      </c>
      <c r="BM10" s="9" t="s">
        <v>82</v>
      </c>
      <c r="BN10" s="9" t="s">
        <v>176</v>
      </c>
      <c r="BO10" s="9" t="s">
        <v>81</v>
      </c>
      <c r="BP10" s="9" t="s">
        <v>128</v>
      </c>
      <c r="BQ10" s="9" t="s">
        <v>177</v>
      </c>
      <c r="BR10" s="9" t="s">
        <v>178</v>
      </c>
      <c r="BS10" s="9" t="s">
        <v>179</v>
      </c>
      <c r="BT10" s="9" t="n">
        <v>0.0012</v>
      </c>
    </row>
    <row r="11" customFormat="false" ht="14.4" hidden="false" customHeight="false" outlineLevel="0" collapsed="false">
      <c r="A11" s="0" t="s">
        <v>72</v>
      </c>
      <c r="B11" s="0" t="s">
        <v>73</v>
      </c>
      <c r="C11" s="0" t="s">
        <v>180</v>
      </c>
      <c r="D11" s="0" t="n">
        <v>42926651</v>
      </c>
      <c r="E11" s="0" t="n">
        <v>42926651</v>
      </c>
      <c r="F11" s="0" t="s">
        <v>76</v>
      </c>
      <c r="G11" s="0" t="s">
        <v>104</v>
      </c>
      <c r="H11" s="0" t="s">
        <v>181</v>
      </c>
      <c r="I11" s="0" t="s">
        <v>78</v>
      </c>
      <c r="J11" s="0" t="n">
        <v>1702.77</v>
      </c>
      <c r="K11" s="0" t="n">
        <v>61</v>
      </c>
      <c r="L11" s="0" t="n">
        <v>133</v>
      </c>
      <c r="M11" s="0" t="s">
        <v>79</v>
      </c>
      <c r="N11" s="0" t="n">
        <v>1</v>
      </c>
      <c r="O11" s="1" t="s">
        <v>182</v>
      </c>
      <c r="P11" s="0" t="s">
        <v>81</v>
      </c>
      <c r="Q11" s="0" t="s">
        <v>82</v>
      </c>
      <c r="R11" s="0" t="s">
        <v>128</v>
      </c>
      <c r="S11" s="8" t="s">
        <v>183</v>
      </c>
      <c r="T11" s="0" t="s">
        <v>81</v>
      </c>
      <c r="U11" s="0" t="s">
        <v>81</v>
      </c>
      <c r="V11" s="9" t="b">
        <f aca="false">TRUE()</f>
        <v>1</v>
      </c>
      <c r="W11" s="9" t="s">
        <v>81</v>
      </c>
      <c r="X11" s="9" t="s">
        <v>81</v>
      </c>
      <c r="Y11" s="9" t="n">
        <v>0</v>
      </c>
      <c r="Z11" s="9" t="n">
        <v>0</v>
      </c>
      <c r="AA11" s="9" t="s">
        <v>81</v>
      </c>
      <c r="AB11" s="9" t="s">
        <v>81</v>
      </c>
      <c r="AC11" s="9" t="s">
        <v>81</v>
      </c>
      <c r="AD11" s="9" t="s">
        <v>81</v>
      </c>
      <c r="AE11" s="9" t="s">
        <v>81</v>
      </c>
      <c r="AF11" s="9" t="s">
        <v>81</v>
      </c>
      <c r="AG11" s="9" t="s">
        <v>81</v>
      </c>
      <c r="AH11" s="9" t="n">
        <v>0.04</v>
      </c>
      <c r="AI11" s="9" t="s">
        <v>130</v>
      </c>
      <c r="AJ11" s="9" t="n">
        <v>0.986</v>
      </c>
      <c r="AK11" s="9" t="s">
        <v>130</v>
      </c>
      <c r="AL11" s="9" t="n">
        <v>0.894</v>
      </c>
      <c r="AM11" s="9" t="s">
        <v>131</v>
      </c>
      <c r="AN11" s="9" t="n">
        <v>1</v>
      </c>
      <c r="AO11" s="9" t="s">
        <v>130</v>
      </c>
      <c r="AP11" s="9" t="s">
        <v>81</v>
      </c>
      <c r="AQ11" s="9" t="s">
        <v>81</v>
      </c>
      <c r="AR11" s="9" t="n">
        <v>1.27</v>
      </c>
      <c r="AS11" s="9" t="s">
        <v>76</v>
      </c>
      <c r="AT11" s="9" t="n">
        <v>-0.794</v>
      </c>
      <c r="AU11" s="9" t="s">
        <v>76</v>
      </c>
      <c r="AV11" s="9" t="n">
        <v>0.184</v>
      </c>
      <c r="AW11" s="9" t="s">
        <v>76</v>
      </c>
      <c r="AX11" s="9" t="n">
        <v>0.635</v>
      </c>
      <c r="AY11" s="9" t="n">
        <v>3.785</v>
      </c>
      <c r="AZ11" s="9" t="n">
        <v>19.22</v>
      </c>
      <c r="BA11" s="9" t="n">
        <v>4.17</v>
      </c>
      <c r="BB11" s="9" t="n">
        <v>1.01</v>
      </c>
      <c r="BC11" s="9" t="n">
        <v>4.069</v>
      </c>
      <c r="BD11" s="9" t="n">
        <v>10.804</v>
      </c>
      <c r="BE11" s="9" t="n">
        <v>0</v>
      </c>
      <c r="BF11" s="9" t="s">
        <v>130</v>
      </c>
      <c r="BG11" s="2" t="s">
        <v>184</v>
      </c>
      <c r="BH11" s="2" t="s">
        <v>82</v>
      </c>
      <c r="BI11" s="2" t="s">
        <v>182</v>
      </c>
      <c r="BJ11" s="2" t="s">
        <v>81</v>
      </c>
      <c r="BK11" s="2" t="s">
        <v>128</v>
      </c>
      <c r="BL11" s="9" t="s">
        <v>185</v>
      </c>
      <c r="BM11" s="9" t="s">
        <v>82</v>
      </c>
      <c r="BN11" s="9" t="s">
        <v>186</v>
      </c>
      <c r="BO11" s="9" t="s">
        <v>81</v>
      </c>
      <c r="BP11" s="9" t="s">
        <v>128</v>
      </c>
      <c r="BQ11" s="9" t="s">
        <v>187</v>
      </c>
      <c r="BR11" s="9" t="s">
        <v>81</v>
      </c>
      <c r="BS11" s="9" t="s">
        <v>188</v>
      </c>
      <c r="BT11" s="9" t="n">
        <v>0.0012</v>
      </c>
    </row>
    <row r="12" customFormat="false" ht="14.4" hidden="false" customHeight="false" outlineLevel="0" collapsed="false">
      <c r="A12" s="0" t="s">
        <v>72</v>
      </c>
      <c r="B12" s="0" t="s">
        <v>73</v>
      </c>
      <c r="C12" s="0" t="s">
        <v>189</v>
      </c>
      <c r="D12" s="0" t="n">
        <v>20082225</v>
      </c>
      <c r="E12" s="0" t="n">
        <v>20082225</v>
      </c>
      <c r="F12" s="0" t="s">
        <v>104</v>
      </c>
      <c r="G12" s="0" t="s">
        <v>124</v>
      </c>
      <c r="H12" s="0" t="s">
        <v>190</v>
      </c>
      <c r="I12" s="0" t="s">
        <v>78</v>
      </c>
      <c r="J12" s="0" t="n">
        <v>1366.77</v>
      </c>
      <c r="K12" s="0" t="n">
        <v>50</v>
      </c>
      <c r="L12" s="0" t="n">
        <v>109</v>
      </c>
      <c r="M12" s="0" t="s">
        <v>79</v>
      </c>
      <c r="N12" s="0" t="n">
        <v>1</v>
      </c>
      <c r="O12" s="1" t="s">
        <v>191</v>
      </c>
      <c r="P12" s="0" t="s">
        <v>81</v>
      </c>
      <c r="Q12" s="0" t="s">
        <v>82</v>
      </c>
      <c r="R12" s="0" t="s">
        <v>128</v>
      </c>
      <c r="S12" s="8" t="s">
        <v>192</v>
      </c>
      <c r="T12" s="0" t="s">
        <v>81</v>
      </c>
      <c r="U12" s="0" t="s">
        <v>81</v>
      </c>
      <c r="V12" s="9" t="b">
        <f aca="false">TRUE()</f>
        <v>1</v>
      </c>
      <c r="W12" s="9" t="s">
        <v>81</v>
      </c>
      <c r="X12" s="9" t="s">
        <v>81</v>
      </c>
      <c r="Y12" s="9" t="n">
        <v>0</v>
      </c>
      <c r="Z12" s="9" t="n">
        <v>0</v>
      </c>
      <c r="AA12" s="9" t="s">
        <v>81</v>
      </c>
      <c r="AB12" s="9" t="s">
        <v>81</v>
      </c>
      <c r="AC12" s="9" t="s">
        <v>81</v>
      </c>
      <c r="AD12" s="9" t="s">
        <v>81</v>
      </c>
      <c r="AE12" s="9" t="s">
        <v>81</v>
      </c>
      <c r="AF12" s="9" t="s">
        <v>81</v>
      </c>
      <c r="AG12" s="9" t="s">
        <v>81</v>
      </c>
      <c r="AH12" s="9" t="n">
        <v>0.02</v>
      </c>
      <c r="AI12" s="9" t="s">
        <v>130</v>
      </c>
      <c r="AJ12" s="9" t="n">
        <v>0.998</v>
      </c>
      <c r="AK12" s="9" t="s">
        <v>130</v>
      </c>
      <c r="AL12" s="9" t="n">
        <v>0.973</v>
      </c>
      <c r="AM12" s="9" t="s">
        <v>130</v>
      </c>
      <c r="AN12" s="9" t="n">
        <v>1</v>
      </c>
      <c r="AO12" s="9" t="s">
        <v>130</v>
      </c>
      <c r="AP12" s="9" t="n">
        <v>2.455</v>
      </c>
      <c r="AQ12" s="9" t="s">
        <v>132</v>
      </c>
      <c r="AR12" s="9" t="n">
        <v>1.57</v>
      </c>
      <c r="AS12" s="9" t="s">
        <v>76</v>
      </c>
      <c r="AT12" s="9" t="n">
        <v>-0.714</v>
      </c>
      <c r="AU12" s="9" t="s">
        <v>76</v>
      </c>
      <c r="AV12" s="9" t="n">
        <v>0.18</v>
      </c>
      <c r="AW12" s="9" t="s">
        <v>76</v>
      </c>
      <c r="AX12" s="9" t="n">
        <v>0.299</v>
      </c>
      <c r="AY12" s="9" t="n">
        <v>3.819</v>
      </c>
      <c r="AZ12" s="9" t="n">
        <v>19.39</v>
      </c>
      <c r="BA12" s="9" t="n">
        <v>3.03</v>
      </c>
      <c r="BB12" s="9" t="n">
        <v>1.405</v>
      </c>
      <c r="BC12" s="9" t="n">
        <v>5.521</v>
      </c>
      <c r="BD12" s="9" t="n">
        <v>13.118</v>
      </c>
      <c r="BE12" s="9" t="n">
        <v>0</v>
      </c>
      <c r="BF12" s="9" t="s">
        <v>193</v>
      </c>
      <c r="BG12" s="2" t="s">
        <v>194</v>
      </c>
      <c r="BH12" s="2" t="s">
        <v>82</v>
      </c>
      <c r="BI12" s="2" t="s">
        <v>191</v>
      </c>
      <c r="BJ12" s="2" t="s">
        <v>81</v>
      </c>
      <c r="BK12" s="2" t="s">
        <v>128</v>
      </c>
      <c r="BL12" s="9" t="s">
        <v>195</v>
      </c>
      <c r="BM12" s="9" t="s">
        <v>82</v>
      </c>
      <c r="BN12" s="9" t="s">
        <v>196</v>
      </c>
      <c r="BO12" s="9" t="s">
        <v>81</v>
      </c>
      <c r="BP12" s="9" t="s">
        <v>128</v>
      </c>
      <c r="BQ12" s="9" t="s">
        <v>197</v>
      </c>
      <c r="BR12" s="9" t="s">
        <v>81</v>
      </c>
      <c r="BS12" s="9" t="s">
        <v>198</v>
      </c>
      <c r="BT12" s="9" t="n">
        <v>0.0012</v>
      </c>
    </row>
    <row r="13" customFormat="false" ht="14.4" hidden="false" customHeight="false" outlineLevel="0" collapsed="false">
      <c r="A13" s="0" t="s">
        <v>72</v>
      </c>
      <c r="B13" s="0" t="s">
        <v>73</v>
      </c>
      <c r="C13" s="0" t="s">
        <v>199</v>
      </c>
      <c r="D13" s="0" t="n">
        <v>52985358</v>
      </c>
      <c r="E13" s="0" t="n">
        <v>52985358</v>
      </c>
      <c r="F13" s="0" t="s">
        <v>104</v>
      </c>
      <c r="G13" s="0" t="s">
        <v>124</v>
      </c>
      <c r="H13" s="0" t="s">
        <v>200</v>
      </c>
      <c r="I13" s="0" t="s">
        <v>78</v>
      </c>
      <c r="J13" s="0" t="n">
        <v>4980.77</v>
      </c>
      <c r="K13" s="0" t="n">
        <v>166</v>
      </c>
      <c r="L13" s="0" t="n">
        <v>323</v>
      </c>
      <c r="M13" s="0" t="s">
        <v>79</v>
      </c>
      <c r="N13" s="0" t="n">
        <v>1</v>
      </c>
      <c r="O13" s="1" t="s">
        <v>201</v>
      </c>
      <c r="P13" s="0" t="s">
        <v>81</v>
      </c>
      <c r="Q13" s="0" t="s">
        <v>82</v>
      </c>
      <c r="R13" s="0" t="s">
        <v>128</v>
      </c>
      <c r="S13" s="8" t="s">
        <v>202</v>
      </c>
      <c r="T13" s="0" t="s">
        <v>81</v>
      </c>
      <c r="U13" s="0" t="s">
        <v>81</v>
      </c>
      <c r="V13" s="9" t="b">
        <f aca="false">TRUE()</f>
        <v>1</v>
      </c>
      <c r="W13" s="9" t="s">
        <v>81</v>
      </c>
      <c r="X13" s="9" t="s">
        <v>81</v>
      </c>
      <c r="Y13" s="9" t="n">
        <v>0</v>
      </c>
      <c r="Z13" s="9" t="n">
        <v>0</v>
      </c>
      <c r="AA13" s="9" t="s">
        <v>81</v>
      </c>
      <c r="AB13" s="9" t="s">
        <v>81</v>
      </c>
      <c r="AC13" s="9" t="s">
        <v>81</v>
      </c>
      <c r="AD13" s="9" t="s">
        <v>81</v>
      </c>
      <c r="AE13" s="9" t="s">
        <v>81</v>
      </c>
      <c r="AF13" s="9" t="s">
        <v>81</v>
      </c>
      <c r="AG13" s="9" t="s">
        <v>81</v>
      </c>
      <c r="AH13" s="9" t="n">
        <v>0.01</v>
      </c>
      <c r="AI13" s="9" t="s">
        <v>130</v>
      </c>
      <c r="AJ13" s="9" t="n">
        <v>1</v>
      </c>
      <c r="AK13" s="9" t="s">
        <v>130</v>
      </c>
      <c r="AL13" s="9" t="n">
        <v>0.995</v>
      </c>
      <c r="AM13" s="9" t="s">
        <v>130</v>
      </c>
      <c r="AN13" s="9" t="n">
        <v>1</v>
      </c>
      <c r="AO13" s="9" t="s">
        <v>130</v>
      </c>
      <c r="AP13" s="9" t="n">
        <v>4.67</v>
      </c>
      <c r="AQ13" s="9" t="s">
        <v>173</v>
      </c>
      <c r="AR13" s="9" t="n">
        <v>-1.07</v>
      </c>
      <c r="AS13" s="9" t="s">
        <v>76</v>
      </c>
      <c r="AT13" s="9" t="n">
        <v>1.081</v>
      </c>
      <c r="AU13" s="9" t="s">
        <v>130</v>
      </c>
      <c r="AV13" s="9" t="n">
        <v>0.926</v>
      </c>
      <c r="AW13" s="9" t="s">
        <v>130</v>
      </c>
      <c r="AX13" s="9" t="n">
        <v>0.985</v>
      </c>
      <c r="AY13" s="9" t="n">
        <v>4.707</v>
      </c>
      <c r="AZ13" s="9" t="n">
        <v>26.1</v>
      </c>
      <c r="BA13" s="9" t="n">
        <v>4.33</v>
      </c>
      <c r="BB13" s="9" t="n">
        <v>2.715</v>
      </c>
      <c r="BC13" s="9" t="n">
        <v>5.827</v>
      </c>
      <c r="BD13" s="9" t="n">
        <v>18.141</v>
      </c>
      <c r="BE13" s="9" t="n">
        <v>0</v>
      </c>
      <c r="BF13" s="9" t="s">
        <v>130</v>
      </c>
      <c r="BG13" s="2" t="s">
        <v>203</v>
      </c>
      <c r="BH13" s="2" t="s">
        <v>82</v>
      </c>
      <c r="BI13" s="2" t="s">
        <v>201</v>
      </c>
      <c r="BJ13" s="2" t="s">
        <v>81</v>
      </c>
      <c r="BK13" s="2" t="s">
        <v>128</v>
      </c>
      <c r="BL13" s="9" t="s">
        <v>204</v>
      </c>
      <c r="BM13" s="9" t="s">
        <v>82</v>
      </c>
      <c r="BN13" s="9" t="s">
        <v>205</v>
      </c>
      <c r="BO13" s="9" t="s">
        <v>81</v>
      </c>
      <c r="BP13" s="9" t="s">
        <v>128</v>
      </c>
      <c r="BQ13" s="9" t="s">
        <v>206</v>
      </c>
      <c r="BR13" s="9" t="s">
        <v>207</v>
      </c>
      <c r="BS13" s="9" t="s">
        <v>208</v>
      </c>
      <c r="BT13" s="9" t="n">
        <v>0.0012</v>
      </c>
    </row>
    <row r="14" customFormat="false" ht="14.4" hidden="false" customHeight="false" outlineLevel="0" collapsed="false">
      <c r="A14" s="0" t="s">
        <v>72</v>
      </c>
      <c r="B14" s="0" t="s">
        <v>73</v>
      </c>
      <c r="C14" s="0" t="s">
        <v>199</v>
      </c>
      <c r="D14" s="0" t="n">
        <v>96408741</v>
      </c>
      <c r="E14" s="0" t="n">
        <v>96408741</v>
      </c>
      <c r="F14" s="0" t="s">
        <v>124</v>
      </c>
      <c r="G14" s="0" t="s">
        <v>104</v>
      </c>
      <c r="H14" s="0" t="s">
        <v>209</v>
      </c>
      <c r="I14" s="0" t="s">
        <v>78</v>
      </c>
      <c r="J14" s="0" t="n">
        <v>1655.77</v>
      </c>
      <c r="K14" s="0" t="n">
        <v>55</v>
      </c>
      <c r="L14" s="0" t="n">
        <v>138</v>
      </c>
      <c r="M14" s="0" t="s">
        <v>79</v>
      </c>
      <c r="N14" s="0" t="n">
        <v>1</v>
      </c>
      <c r="O14" s="1" t="s">
        <v>210</v>
      </c>
      <c r="P14" s="0" t="s">
        <v>81</v>
      </c>
      <c r="Q14" s="0" t="s">
        <v>82</v>
      </c>
      <c r="R14" s="0" t="s">
        <v>128</v>
      </c>
      <c r="S14" s="8" t="s">
        <v>211</v>
      </c>
      <c r="T14" s="0" t="s">
        <v>81</v>
      </c>
      <c r="U14" s="0" t="s">
        <v>81</v>
      </c>
      <c r="V14" s="9" t="b">
        <f aca="false">TRUE()</f>
        <v>1</v>
      </c>
      <c r="W14" s="9" t="s">
        <v>81</v>
      </c>
      <c r="X14" s="9" t="s">
        <v>81</v>
      </c>
      <c r="Y14" s="9" t="n">
        <v>0</v>
      </c>
      <c r="Z14" s="10" t="n">
        <v>1.652E-005</v>
      </c>
      <c r="AA14" s="9" t="n">
        <v>0</v>
      </c>
      <c r="AB14" s="9" t="n">
        <v>0</v>
      </c>
      <c r="AC14" s="9" t="n">
        <v>0</v>
      </c>
      <c r="AD14" s="9" t="n">
        <v>0</v>
      </c>
      <c r="AE14" s="10" t="n">
        <v>3.006E-005</v>
      </c>
      <c r="AF14" s="9" t="n">
        <v>0</v>
      </c>
      <c r="AG14" s="9" t="n">
        <v>0</v>
      </c>
      <c r="AH14" s="9" t="n">
        <v>0</v>
      </c>
      <c r="AI14" s="9" t="s">
        <v>130</v>
      </c>
      <c r="AJ14" s="9" t="n">
        <v>1</v>
      </c>
      <c r="AK14" s="9" t="s">
        <v>130</v>
      </c>
      <c r="AL14" s="9" t="n">
        <v>0.997</v>
      </c>
      <c r="AM14" s="9" t="s">
        <v>130</v>
      </c>
      <c r="AN14" s="9" t="n">
        <v>1</v>
      </c>
      <c r="AO14" s="9" t="s">
        <v>130</v>
      </c>
      <c r="AP14" s="9" t="n">
        <v>2.655</v>
      </c>
      <c r="AQ14" s="9" t="s">
        <v>132</v>
      </c>
      <c r="AR14" s="9" t="n">
        <v>4.24</v>
      </c>
      <c r="AS14" s="9" t="s">
        <v>76</v>
      </c>
      <c r="AT14" s="9" t="n">
        <v>-1.166</v>
      </c>
      <c r="AU14" s="9" t="s">
        <v>76</v>
      </c>
      <c r="AV14" s="9" t="n">
        <v>0.042</v>
      </c>
      <c r="AW14" s="9" t="s">
        <v>76</v>
      </c>
      <c r="AX14" s="9" t="n">
        <v>0.717</v>
      </c>
      <c r="AY14" s="9" t="n">
        <v>4.313</v>
      </c>
      <c r="AZ14" s="9" t="n">
        <v>22.6</v>
      </c>
      <c r="BA14" s="9" t="n">
        <v>5.18</v>
      </c>
      <c r="BB14" s="9" t="n">
        <v>1.583</v>
      </c>
      <c r="BC14" s="9" t="n">
        <v>7.416</v>
      </c>
      <c r="BD14" s="9" t="n">
        <v>15.393</v>
      </c>
      <c r="BE14" s="9" t="n">
        <v>0</v>
      </c>
      <c r="BF14" s="9" t="s">
        <v>130</v>
      </c>
      <c r="BG14" s="2" t="s">
        <v>212</v>
      </c>
      <c r="BH14" s="2" t="s">
        <v>82</v>
      </c>
      <c r="BI14" s="2" t="s">
        <v>210</v>
      </c>
      <c r="BJ14" s="2" t="s">
        <v>81</v>
      </c>
      <c r="BK14" s="2" t="s">
        <v>128</v>
      </c>
      <c r="BL14" s="9" t="s">
        <v>213</v>
      </c>
      <c r="BM14" s="9" t="s">
        <v>82</v>
      </c>
      <c r="BN14" s="9" t="s">
        <v>214</v>
      </c>
      <c r="BO14" s="9" t="s">
        <v>81</v>
      </c>
      <c r="BP14" s="9" t="s">
        <v>128</v>
      </c>
      <c r="BQ14" s="9" t="s">
        <v>215</v>
      </c>
      <c r="BR14" s="9" t="s">
        <v>216</v>
      </c>
      <c r="BS14" s="9" t="s">
        <v>217</v>
      </c>
      <c r="BT14" s="9" t="n">
        <v>0.0012</v>
      </c>
    </row>
    <row r="15" customFormat="false" ht="14.4" hidden="false" customHeight="false" outlineLevel="0" collapsed="false">
      <c r="A15" s="0" t="s">
        <v>72</v>
      </c>
      <c r="B15" s="0" t="s">
        <v>73</v>
      </c>
      <c r="C15" s="0" t="s">
        <v>218</v>
      </c>
      <c r="D15" s="0" t="n">
        <v>156437892</v>
      </c>
      <c r="E15" s="0" t="n">
        <v>156437892</v>
      </c>
      <c r="F15" s="0" t="s">
        <v>124</v>
      </c>
      <c r="G15" s="0" t="s">
        <v>125</v>
      </c>
      <c r="H15" s="0" t="s">
        <v>219</v>
      </c>
      <c r="I15" s="0" t="s">
        <v>78</v>
      </c>
      <c r="J15" s="0" t="n">
        <v>1827.77</v>
      </c>
      <c r="K15" s="0" t="n">
        <v>60</v>
      </c>
      <c r="L15" s="0" t="n">
        <v>123</v>
      </c>
      <c r="M15" s="0" t="s">
        <v>79</v>
      </c>
      <c r="N15" s="0" t="n">
        <v>1</v>
      </c>
      <c r="O15" s="1" t="s">
        <v>220</v>
      </c>
      <c r="P15" s="0" t="s">
        <v>81</v>
      </c>
      <c r="Q15" s="0" t="s">
        <v>82</v>
      </c>
      <c r="R15" s="0" t="s">
        <v>128</v>
      </c>
      <c r="S15" s="8" t="s">
        <v>221</v>
      </c>
      <c r="T15" s="0" t="s">
        <v>81</v>
      </c>
      <c r="U15" s="0" t="s">
        <v>81</v>
      </c>
      <c r="V15" s="9" t="b">
        <f aca="false">TRUE()</f>
        <v>1</v>
      </c>
      <c r="W15" s="9" t="s">
        <v>81</v>
      </c>
      <c r="X15" s="9" t="s">
        <v>81</v>
      </c>
      <c r="Y15" s="9" t="n">
        <v>0</v>
      </c>
      <c r="Z15" s="10" t="n">
        <v>1.671E-005</v>
      </c>
      <c r="AA15" s="9" t="s">
        <v>81</v>
      </c>
      <c r="AB15" s="9" t="s">
        <v>81</v>
      </c>
      <c r="AC15" s="9" t="s">
        <v>81</v>
      </c>
      <c r="AD15" s="9" t="s">
        <v>81</v>
      </c>
      <c r="AE15" s="9" t="s">
        <v>81</v>
      </c>
      <c r="AF15" s="9" t="s">
        <v>81</v>
      </c>
      <c r="AG15" s="9" t="s">
        <v>81</v>
      </c>
      <c r="AH15" s="9" t="n">
        <v>0</v>
      </c>
      <c r="AI15" s="9" t="s">
        <v>130</v>
      </c>
      <c r="AJ15" s="9" t="n">
        <v>1</v>
      </c>
      <c r="AK15" s="9" t="s">
        <v>130</v>
      </c>
      <c r="AL15" s="9" t="n">
        <v>0.999</v>
      </c>
      <c r="AM15" s="9" t="s">
        <v>130</v>
      </c>
      <c r="AN15" s="9" t="n">
        <v>1</v>
      </c>
      <c r="AO15" s="9" t="s">
        <v>130</v>
      </c>
      <c r="AP15" s="9" t="n">
        <v>1.545</v>
      </c>
      <c r="AQ15" s="9" t="s">
        <v>222</v>
      </c>
      <c r="AR15" s="9" t="n">
        <v>-0.46</v>
      </c>
      <c r="AS15" s="9" t="s">
        <v>76</v>
      </c>
      <c r="AT15" s="9" t="n">
        <v>-0.081</v>
      </c>
      <c r="AU15" s="9" t="s">
        <v>76</v>
      </c>
      <c r="AV15" s="9" t="n">
        <v>0.428</v>
      </c>
      <c r="AW15" s="9" t="s">
        <v>76</v>
      </c>
      <c r="AX15" s="9" t="n">
        <v>0.711</v>
      </c>
      <c r="AY15" s="9" t="n">
        <v>3.386</v>
      </c>
      <c r="AZ15" s="9" t="n">
        <v>17.42</v>
      </c>
      <c r="BA15" s="9" t="n">
        <v>3.83</v>
      </c>
      <c r="BB15" s="9" t="n">
        <v>1.979</v>
      </c>
      <c r="BC15" s="9" t="n">
        <v>6.334</v>
      </c>
      <c r="BD15" s="9" t="n">
        <v>14.462</v>
      </c>
      <c r="BE15" s="9" t="n">
        <v>0</v>
      </c>
      <c r="BF15" s="9" t="s">
        <v>130</v>
      </c>
      <c r="BG15" s="2" t="s">
        <v>223</v>
      </c>
      <c r="BH15" s="2" t="s">
        <v>82</v>
      </c>
      <c r="BI15" s="2" t="s">
        <v>220</v>
      </c>
      <c r="BJ15" s="2" t="s">
        <v>81</v>
      </c>
      <c r="BK15" s="2" t="s">
        <v>128</v>
      </c>
      <c r="BL15" s="9" t="s">
        <v>224</v>
      </c>
      <c r="BM15" s="9" t="s">
        <v>82</v>
      </c>
      <c r="BN15" s="9" t="s">
        <v>225</v>
      </c>
      <c r="BO15" s="9" t="s">
        <v>81</v>
      </c>
      <c r="BP15" s="9" t="s">
        <v>128</v>
      </c>
      <c r="BQ15" s="9" t="s">
        <v>226</v>
      </c>
      <c r="BR15" s="9" t="s">
        <v>227</v>
      </c>
      <c r="BS15" s="9" t="s">
        <v>228</v>
      </c>
      <c r="BT15" s="9" t="n">
        <v>0.0012</v>
      </c>
    </row>
    <row r="16" customFormat="false" ht="14.4" hidden="false" customHeight="false" outlineLevel="0" collapsed="false">
      <c r="A16" s="0" t="s">
        <v>72</v>
      </c>
      <c r="B16" s="0" t="s">
        <v>73</v>
      </c>
      <c r="C16" s="0" t="s">
        <v>169</v>
      </c>
      <c r="D16" s="0" t="n">
        <v>71298921</v>
      </c>
      <c r="E16" s="0" t="n">
        <v>71298921</v>
      </c>
      <c r="F16" s="0" t="s">
        <v>124</v>
      </c>
      <c r="G16" s="0" t="s">
        <v>125</v>
      </c>
      <c r="H16" s="0" t="s">
        <v>229</v>
      </c>
      <c r="I16" s="0" t="s">
        <v>78</v>
      </c>
      <c r="J16" s="0" t="n">
        <v>1983.77</v>
      </c>
      <c r="K16" s="0" t="n">
        <v>69</v>
      </c>
      <c r="L16" s="0" t="n">
        <v>132</v>
      </c>
      <c r="M16" s="0" t="s">
        <v>79</v>
      </c>
      <c r="N16" s="0" t="n">
        <v>1</v>
      </c>
      <c r="O16" s="1" t="s">
        <v>230</v>
      </c>
      <c r="P16" s="0" t="s">
        <v>81</v>
      </c>
      <c r="Q16" s="0" t="s">
        <v>82</v>
      </c>
      <c r="R16" s="0" t="s">
        <v>128</v>
      </c>
      <c r="S16" s="8" t="s">
        <v>231</v>
      </c>
      <c r="T16" s="0" t="s">
        <v>81</v>
      </c>
      <c r="U16" s="0" t="s">
        <v>81</v>
      </c>
      <c r="V16" s="9" t="b">
        <f aca="false">TRUE()</f>
        <v>1</v>
      </c>
      <c r="W16" s="9" t="s">
        <v>81</v>
      </c>
      <c r="X16" s="9" t="s">
        <v>81</v>
      </c>
      <c r="Y16" s="9" t="n">
        <v>0</v>
      </c>
      <c r="Z16" s="10" t="n">
        <v>4.969E-005</v>
      </c>
      <c r="AA16" s="9" t="n">
        <v>0</v>
      </c>
      <c r="AB16" s="10" t="n">
        <v>8.682E-005</v>
      </c>
      <c r="AC16" s="9" t="n">
        <v>0</v>
      </c>
      <c r="AD16" s="9" t="n">
        <v>0</v>
      </c>
      <c r="AE16" s="10" t="n">
        <v>6.031E-005</v>
      </c>
      <c r="AF16" s="9" t="n">
        <v>0</v>
      </c>
      <c r="AG16" s="10" t="n">
        <v>6.066E-005</v>
      </c>
      <c r="AH16" s="9" t="n">
        <v>0</v>
      </c>
      <c r="AI16" s="9" t="s">
        <v>130</v>
      </c>
      <c r="AJ16" s="9" t="n">
        <v>1</v>
      </c>
      <c r="AK16" s="9" t="s">
        <v>130</v>
      </c>
      <c r="AL16" s="9" t="n">
        <v>1</v>
      </c>
      <c r="AM16" s="9" t="s">
        <v>130</v>
      </c>
      <c r="AN16" s="9" t="n">
        <v>1</v>
      </c>
      <c r="AO16" s="9" t="s">
        <v>130</v>
      </c>
      <c r="AP16" s="9" t="n">
        <v>2.895</v>
      </c>
      <c r="AQ16" s="9" t="s">
        <v>132</v>
      </c>
      <c r="AR16" s="9" t="n">
        <v>1.36</v>
      </c>
      <c r="AS16" s="9" t="s">
        <v>76</v>
      </c>
      <c r="AT16" s="9" t="n">
        <v>0.184</v>
      </c>
      <c r="AU16" s="9" t="s">
        <v>130</v>
      </c>
      <c r="AV16" s="9" t="n">
        <v>0.527</v>
      </c>
      <c r="AW16" s="9" t="s">
        <v>130</v>
      </c>
      <c r="AX16" s="9" t="n">
        <v>0.414</v>
      </c>
      <c r="AY16" s="9" t="n">
        <v>5.188</v>
      </c>
      <c r="AZ16" s="9" t="n">
        <v>32</v>
      </c>
      <c r="BA16" s="9" t="n">
        <v>4.61</v>
      </c>
      <c r="BB16" s="9" t="n">
        <v>2.55</v>
      </c>
      <c r="BC16" s="9" t="n">
        <v>8.456</v>
      </c>
      <c r="BD16" s="9" t="n">
        <v>15.324</v>
      </c>
      <c r="BE16" s="9" t="n">
        <v>0</v>
      </c>
      <c r="BF16" s="9" t="s">
        <v>130</v>
      </c>
      <c r="BG16" s="2" t="s">
        <v>232</v>
      </c>
      <c r="BH16" s="2" t="s">
        <v>82</v>
      </c>
      <c r="BI16" s="2" t="s">
        <v>230</v>
      </c>
      <c r="BJ16" s="2" t="s">
        <v>81</v>
      </c>
      <c r="BK16" s="2" t="s">
        <v>128</v>
      </c>
      <c r="BL16" s="9" t="s">
        <v>233</v>
      </c>
      <c r="BM16" s="9" t="s">
        <v>82</v>
      </c>
      <c r="BN16" s="9" t="s">
        <v>234</v>
      </c>
      <c r="BO16" s="9" t="s">
        <v>81</v>
      </c>
      <c r="BP16" s="9" t="s">
        <v>128</v>
      </c>
      <c r="BQ16" s="9" t="s">
        <v>235</v>
      </c>
      <c r="BR16" s="9" t="s">
        <v>236</v>
      </c>
      <c r="BS16" s="9" t="s">
        <v>237</v>
      </c>
      <c r="BT16" s="9" t="n">
        <v>0.0012</v>
      </c>
    </row>
    <row r="17" customFormat="false" ht="14.4" hidden="false" customHeight="false" outlineLevel="0" collapsed="false">
      <c r="A17" s="0" t="s">
        <v>72</v>
      </c>
      <c r="B17" s="0" t="s">
        <v>73</v>
      </c>
      <c r="C17" s="0" t="s">
        <v>238</v>
      </c>
      <c r="D17" s="0" t="n">
        <v>170893633</v>
      </c>
      <c r="E17" s="0" t="n">
        <v>170893633</v>
      </c>
      <c r="F17" s="0" t="s">
        <v>125</v>
      </c>
      <c r="G17" s="0" t="s">
        <v>76</v>
      </c>
      <c r="H17" s="0" t="s">
        <v>239</v>
      </c>
      <c r="I17" s="0" t="s">
        <v>78</v>
      </c>
      <c r="J17" s="0" t="n">
        <v>240.77</v>
      </c>
      <c r="K17" s="0" t="n">
        <v>10</v>
      </c>
      <c r="L17" s="0" t="n">
        <v>24</v>
      </c>
      <c r="M17" s="0" t="s">
        <v>79</v>
      </c>
      <c r="N17" s="0" t="n">
        <v>1</v>
      </c>
      <c r="O17" s="1" t="s">
        <v>240</v>
      </c>
      <c r="P17" s="0" t="s">
        <v>81</v>
      </c>
      <c r="Q17" s="0" t="s">
        <v>82</v>
      </c>
      <c r="R17" s="0" t="s">
        <v>128</v>
      </c>
      <c r="S17" s="8" t="s">
        <v>241</v>
      </c>
      <c r="T17" s="0" t="s">
        <v>81</v>
      </c>
      <c r="U17" s="0" t="s">
        <v>81</v>
      </c>
      <c r="V17" s="9" t="b">
        <f aca="false">TRUE()</f>
        <v>1</v>
      </c>
      <c r="W17" s="9" t="s">
        <v>81</v>
      </c>
      <c r="X17" s="9" t="n">
        <v>0.002</v>
      </c>
      <c r="Y17" s="9" t="n">
        <v>0</v>
      </c>
      <c r="Z17" s="9" t="n">
        <v>0.0027</v>
      </c>
      <c r="AA17" s="9" t="n">
        <v>0.0263</v>
      </c>
      <c r="AB17" s="9" t="n">
        <v>0</v>
      </c>
      <c r="AC17" s="9" t="n">
        <v>0</v>
      </c>
      <c r="AD17" s="9" t="s">
        <v>81</v>
      </c>
      <c r="AE17" s="9" t="n">
        <v>0.0045</v>
      </c>
      <c r="AF17" s="9" t="n">
        <v>0</v>
      </c>
      <c r="AG17" s="9" t="n">
        <v>0.0017</v>
      </c>
      <c r="AH17" s="9" t="s">
        <v>81</v>
      </c>
      <c r="AI17" s="9" t="s">
        <v>81</v>
      </c>
      <c r="AJ17" s="9" t="n">
        <v>1</v>
      </c>
      <c r="AK17" s="9" t="s">
        <v>130</v>
      </c>
      <c r="AL17" s="9" t="n">
        <v>1</v>
      </c>
      <c r="AM17" s="9" t="s">
        <v>130</v>
      </c>
      <c r="AN17" s="9" t="n">
        <v>1</v>
      </c>
      <c r="AO17" s="9" t="s">
        <v>130</v>
      </c>
      <c r="AP17" s="9" t="n">
        <v>2.78</v>
      </c>
      <c r="AQ17" s="9" t="s">
        <v>132</v>
      </c>
      <c r="AR17" s="9" t="n">
        <v>1.28</v>
      </c>
      <c r="AS17" s="9" t="s">
        <v>76</v>
      </c>
      <c r="AT17" s="9" t="n">
        <v>-0.678</v>
      </c>
      <c r="AU17" s="9" t="s">
        <v>76</v>
      </c>
      <c r="AV17" s="9" t="n">
        <v>0.191</v>
      </c>
      <c r="AW17" s="9" t="s">
        <v>76</v>
      </c>
      <c r="AX17" s="9" t="n">
        <v>0.726</v>
      </c>
      <c r="AY17" s="9" t="n">
        <v>5.211</v>
      </c>
      <c r="AZ17" s="9" t="n">
        <v>33</v>
      </c>
      <c r="BA17" s="9" t="n">
        <v>4.79</v>
      </c>
      <c r="BB17" s="9" t="n">
        <v>2.008</v>
      </c>
      <c r="BC17" s="9" t="n">
        <v>6.403</v>
      </c>
      <c r="BD17" s="9" t="n">
        <v>13.426</v>
      </c>
      <c r="BE17" s="9" t="n">
        <v>0</v>
      </c>
      <c r="BF17" s="9" t="s">
        <v>130</v>
      </c>
      <c r="BG17" s="2" t="s">
        <v>242</v>
      </c>
      <c r="BH17" s="2" t="s">
        <v>82</v>
      </c>
      <c r="BI17" s="2" t="s">
        <v>240</v>
      </c>
      <c r="BJ17" s="2" t="s">
        <v>81</v>
      </c>
      <c r="BK17" s="2" t="s">
        <v>128</v>
      </c>
      <c r="BL17" s="9" t="s">
        <v>243</v>
      </c>
      <c r="BM17" s="9" t="s">
        <v>82</v>
      </c>
      <c r="BN17" s="9" t="s">
        <v>244</v>
      </c>
      <c r="BO17" s="9" t="s">
        <v>81</v>
      </c>
      <c r="BP17" s="9" t="s">
        <v>128</v>
      </c>
      <c r="BQ17" s="9" t="s">
        <v>245</v>
      </c>
      <c r="BR17" s="9" t="s">
        <v>246</v>
      </c>
      <c r="BS17" s="9" t="s">
        <v>247</v>
      </c>
      <c r="BT17" s="9" t="n">
        <v>0.0024</v>
      </c>
    </row>
    <row r="18" customFormat="false" ht="14.4" hidden="false" customHeight="false" outlineLevel="0" collapsed="false">
      <c r="A18" s="0" t="s">
        <v>72</v>
      </c>
      <c r="B18" s="0" t="s">
        <v>73</v>
      </c>
      <c r="C18" s="0" t="s">
        <v>103</v>
      </c>
      <c r="D18" s="0" t="n">
        <v>58514312</v>
      </c>
      <c r="E18" s="0" t="n">
        <v>58514312</v>
      </c>
      <c r="F18" s="0" t="s">
        <v>75</v>
      </c>
      <c r="G18" s="0" t="s">
        <v>248</v>
      </c>
      <c r="H18" s="0" t="s">
        <v>249</v>
      </c>
      <c r="I18" s="0" t="s">
        <v>78</v>
      </c>
      <c r="J18" s="0" t="n">
        <v>3379.77</v>
      </c>
      <c r="K18" s="0" t="n">
        <v>79</v>
      </c>
      <c r="L18" s="0" t="n">
        <v>153</v>
      </c>
      <c r="M18" s="0" t="s">
        <v>79</v>
      </c>
      <c r="N18" s="0" t="n">
        <v>1</v>
      </c>
      <c r="O18" s="1" t="s">
        <v>250</v>
      </c>
      <c r="P18" s="0" t="s">
        <v>81</v>
      </c>
      <c r="Q18" s="0" t="s">
        <v>82</v>
      </c>
      <c r="R18" s="0" t="s">
        <v>83</v>
      </c>
      <c r="S18" s="8" t="s">
        <v>251</v>
      </c>
      <c r="T18" s="0" t="s">
        <v>81</v>
      </c>
      <c r="U18" s="0" t="s">
        <v>81</v>
      </c>
      <c r="V18" s="9" t="b">
        <f aca="false">FALSE()</f>
        <v>0</v>
      </c>
      <c r="W18" s="9" t="s">
        <v>81</v>
      </c>
      <c r="X18" s="9" t="s">
        <v>81</v>
      </c>
      <c r="Y18" s="9" t="n">
        <v>0</v>
      </c>
      <c r="Z18" s="9" t="n">
        <v>0.0021</v>
      </c>
      <c r="AA18" s="9" t="n">
        <v>0.0007</v>
      </c>
      <c r="AB18" s="9" t="n">
        <v>0.0003</v>
      </c>
      <c r="AC18" s="9" t="n">
        <v>0</v>
      </c>
      <c r="AD18" s="9" t="n">
        <v>0.0019</v>
      </c>
      <c r="AE18" s="9" t="n">
        <v>0.0035</v>
      </c>
      <c r="AF18" s="9" t="n">
        <v>0.0012</v>
      </c>
      <c r="AG18" s="9" t="n">
        <v>0</v>
      </c>
      <c r="AH18" s="9" t="s">
        <v>81</v>
      </c>
      <c r="AI18" s="9" t="s">
        <v>81</v>
      </c>
      <c r="AJ18" s="9" t="s">
        <v>81</v>
      </c>
      <c r="AK18" s="9" t="s">
        <v>81</v>
      </c>
      <c r="AL18" s="9" t="s">
        <v>81</v>
      </c>
      <c r="AM18" s="9" t="s">
        <v>81</v>
      </c>
      <c r="AN18" s="9" t="s">
        <v>81</v>
      </c>
      <c r="AO18" s="9" t="s">
        <v>81</v>
      </c>
      <c r="AP18" s="9" t="s">
        <v>81</v>
      </c>
      <c r="AQ18" s="9" t="s">
        <v>81</v>
      </c>
      <c r="AR18" s="9" t="s">
        <v>81</v>
      </c>
      <c r="AS18" s="9" t="s">
        <v>81</v>
      </c>
      <c r="AT18" s="9" t="s">
        <v>81</v>
      </c>
      <c r="AU18" s="9" t="s">
        <v>81</v>
      </c>
      <c r="AV18" s="9" t="s">
        <v>81</v>
      </c>
      <c r="AW18" s="9" t="s">
        <v>81</v>
      </c>
      <c r="AX18" s="9" t="s">
        <v>81</v>
      </c>
      <c r="AY18" s="9" t="s">
        <v>81</v>
      </c>
      <c r="AZ18" s="9" t="s">
        <v>81</v>
      </c>
      <c r="BA18" s="9" t="s">
        <v>81</v>
      </c>
      <c r="BB18" s="9" t="s">
        <v>81</v>
      </c>
      <c r="BC18" s="9" t="s">
        <v>81</v>
      </c>
      <c r="BD18" s="9" t="s">
        <v>81</v>
      </c>
      <c r="BE18" s="9" t="s">
        <v>81</v>
      </c>
      <c r="BF18" s="9" t="s">
        <v>81</v>
      </c>
      <c r="BG18" s="2" t="s">
        <v>252</v>
      </c>
      <c r="BH18" s="2" t="s">
        <v>82</v>
      </c>
      <c r="BI18" s="2" t="s">
        <v>250</v>
      </c>
      <c r="BJ18" s="2" t="s">
        <v>81</v>
      </c>
      <c r="BK18" s="2" t="s">
        <v>83</v>
      </c>
      <c r="BL18" s="9" t="s">
        <v>253</v>
      </c>
      <c r="BM18" s="9" t="s">
        <v>82</v>
      </c>
      <c r="BN18" s="9" t="s">
        <v>254</v>
      </c>
      <c r="BO18" s="9" t="s">
        <v>81</v>
      </c>
      <c r="BP18" s="9" t="s">
        <v>83</v>
      </c>
      <c r="BQ18" s="9" t="s">
        <v>255</v>
      </c>
      <c r="BR18" s="9" t="s">
        <v>256</v>
      </c>
      <c r="BS18" s="9" t="s">
        <v>257</v>
      </c>
      <c r="BT18" s="9" t="n">
        <v>0.0029</v>
      </c>
    </row>
    <row r="19" customFormat="false" ht="14.4" hidden="false" customHeight="false" outlineLevel="0" collapsed="false">
      <c r="A19" s="0" t="s">
        <v>72</v>
      </c>
      <c r="B19" s="0" t="s">
        <v>73</v>
      </c>
      <c r="C19" s="0" t="s">
        <v>159</v>
      </c>
      <c r="D19" s="0" t="n">
        <v>15468840</v>
      </c>
      <c r="E19" s="0" t="n">
        <v>15468840</v>
      </c>
      <c r="F19" s="0" t="s">
        <v>125</v>
      </c>
      <c r="G19" s="0" t="s">
        <v>124</v>
      </c>
      <c r="H19" s="0" t="s">
        <v>258</v>
      </c>
      <c r="I19" s="0" t="s">
        <v>78</v>
      </c>
      <c r="J19" s="0" t="n">
        <v>1102.77</v>
      </c>
      <c r="K19" s="0" t="n">
        <v>34</v>
      </c>
      <c r="L19" s="0" t="n">
        <v>70</v>
      </c>
      <c r="M19" s="0" t="s">
        <v>79</v>
      </c>
      <c r="N19" s="0" t="n">
        <v>1</v>
      </c>
      <c r="O19" s="1" t="s">
        <v>259</v>
      </c>
      <c r="P19" s="0" t="s">
        <v>81</v>
      </c>
      <c r="Q19" s="0" t="s">
        <v>82</v>
      </c>
      <c r="R19" s="0" t="s">
        <v>128</v>
      </c>
      <c r="S19" s="8" t="s">
        <v>260</v>
      </c>
      <c r="T19" s="0" t="n">
        <v>0.658</v>
      </c>
      <c r="U19" s="0" t="n">
        <v>0.362</v>
      </c>
      <c r="V19" s="9" t="b">
        <f aca="false">TRUE()</f>
        <v>1</v>
      </c>
      <c r="W19" s="9" t="s">
        <v>81</v>
      </c>
      <c r="X19" s="9" t="s">
        <v>81</v>
      </c>
      <c r="Y19" s="9" t="n">
        <v>0</v>
      </c>
      <c r="Z19" s="9" t="n">
        <v>0</v>
      </c>
      <c r="AA19" s="9" t="s">
        <v>81</v>
      </c>
      <c r="AB19" s="9" t="s">
        <v>81</v>
      </c>
      <c r="AC19" s="9" t="s">
        <v>81</v>
      </c>
      <c r="AD19" s="9" t="s">
        <v>81</v>
      </c>
      <c r="AE19" s="9" t="s">
        <v>81</v>
      </c>
      <c r="AF19" s="9" t="s">
        <v>81</v>
      </c>
      <c r="AG19" s="9" t="s">
        <v>81</v>
      </c>
      <c r="AH19" s="9" t="n">
        <v>0</v>
      </c>
      <c r="AI19" s="9" t="s">
        <v>130</v>
      </c>
      <c r="AJ19" s="9" t="n">
        <v>1</v>
      </c>
      <c r="AK19" s="9" t="s">
        <v>130</v>
      </c>
      <c r="AL19" s="9" t="n">
        <v>0.998</v>
      </c>
      <c r="AM19" s="9" t="s">
        <v>130</v>
      </c>
      <c r="AN19" s="9" t="n">
        <v>1</v>
      </c>
      <c r="AO19" s="9" t="s">
        <v>130</v>
      </c>
      <c r="AP19" s="9" t="n">
        <v>1.975</v>
      </c>
      <c r="AQ19" s="9" t="s">
        <v>132</v>
      </c>
      <c r="AR19" s="9" t="n">
        <v>0.44</v>
      </c>
      <c r="AS19" s="9" t="s">
        <v>76</v>
      </c>
      <c r="AT19" s="9" t="n">
        <v>-0.393</v>
      </c>
      <c r="AU19" s="9" t="s">
        <v>76</v>
      </c>
      <c r="AV19" s="9" t="n">
        <v>0.323</v>
      </c>
      <c r="AW19" s="9" t="s">
        <v>76</v>
      </c>
      <c r="AX19" s="9" t="n">
        <v>0.917</v>
      </c>
      <c r="AY19" s="9" t="n">
        <v>2.602</v>
      </c>
      <c r="AZ19" s="9" t="n">
        <v>14.66</v>
      </c>
      <c r="BA19" s="9" t="n">
        <v>5.55</v>
      </c>
      <c r="BB19" s="9" t="n">
        <v>2.232</v>
      </c>
      <c r="BC19" s="9" t="n">
        <v>6.804</v>
      </c>
      <c r="BD19" s="9" t="n">
        <v>15.995</v>
      </c>
      <c r="BE19" s="9" t="n">
        <v>0</v>
      </c>
      <c r="BF19" s="9" t="s">
        <v>130</v>
      </c>
      <c r="BG19" s="2" t="s">
        <v>261</v>
      </c>
      <c r="BH19" s="2" t="s">
        <v>82</v>
      </c>
      <c r="BI19" s="2" t="s">
        <v>259</v>
      </c>
      <c r="BJ19" s="2" t="s">
        <v>81</v>
      </c>
      <c r="BK19" s="2" t="s">
        <v>128</v>
      </c>
      <c r="BL19" s="9" t="s">
        <v>262</v>
      </c>
      <c r="BM19" s="9" t="s">
        <v>82</v>
      </c>
      <c r="BN19" s="9" t="s">
        <v>263</v>
      </c>
      <c r="BO19" s="9" t="s">
        <v>81</v>
      </c>
      <c r="BP19" s="9" t="s">
        <v>128</v>
      </c>
      <c r="BQ19" s="9" t="s">
        <v>264</v>
      </c>
      <c r="BR19" s="9" t="s">
        <v>81</v>
      </c>
      <c r="BS19" s="9" t="s">
        <v>265</v>
      </c>
      <c r="BT19" s="9" t="n">
        <v>0.0012</v>
      </c>
    </row>
    <row r="20" customFormat="false" ht="14.4" hidden="false" customHeight="false" outlineLevel="0" collapsed="false">
      <c r="A20" s="0" t="s">
        <v>72</v>
      </c>
      <c r="B20" s="0" t="s">
        <v>73</v>
      </c>
      <c r="C20" s="0" t="s">
        <v>103</v>
      </c>
      <c r="D20" s="0" t="n">
        <v>62161533</v>
      </c>
      <c r="E20" s="0" t="n">
        <v>62161533</v>
      </c>
      <c r="F20" s="0" t="s">
        <v>124</v>
      </c>
      <c r="G20" s="0" t="s">
        <v>76</v>
      </c>
      <c r="H20" s="0" t="s">
        <v>266</v>
      </c>
      <c r="I20" s="0" t="s">
        <v>78</v>
      </c>
      <c r="J20" s="0" t="n">
        <v>3912.77</v>
      </c>
      <c r="K20" s="0" t="n">
        <v>136</v>
      </c>
      <c r="L20" s="0" t="n">
        <v>300</v>
      </c>
      <c r="M20" s="0" t="s">
        <v>79</v>
      </c>
      <c r="N20" s="0" t="n">
        <v>1</v>
      </c>
      <c r="O20" s="1" t="s">
        <v>267</v>
      </c>
      <c r="P20" s="0" t="s">
        <v>81</v>
      </c>
      <c r="Q20" s="0" t="s">
        <v>82</v>
      </c>
      <c r="R20" s="0" t="s">
        <v>128</v>
      </c>
      <c r="S20" s="8" t="s">
        <v>268</v>
      </c>
      <c r="T20" s="0" t="s">
        <v>81</v>
      </c>
      <c r="U20" s="0" t="s">
        <v>81</v>
      </c>
      <c r="V20" s="9" t="b">
        <f aca="false">TRUE()</f>
        <v>1</v>
      </c>
      <c r="W20" s="9" t="s">
        <v>81</v>
      </c>
      <c r="X20" s="9" t="s">
        <v>81</v>
      </c>
      <c r="Y20" s="9" t="n">
        <v>0</v>
      </c>
      <c r="Z20" s="9" t="n">
        <v>0</v>
      </c>
      <c r="AA20" s="9" t="s">
        <v>81</v>
      </c>
      <c r="AB20" s="9" t="s">
        <v>81</v>
      </c>
      <c r="AC20" s="9" t="s">
        <v>81</v>
      </c>
      <c r="AD20" s="9" t="s">
        <v>81</v>
      </c>
      <c r="AE20" s="9" t="s">
        <v>81</v>
      </c>
      <c r="AF20" s="9" t="s">
        <v>81</v>
      </c>
      <c r="AG20" s="9" t="s">
        <v>81</v>
      </c>
      <c r="AH20" s="9" t="n">
        <v>0</v>
      </c>
      <c r="AI20" s="9" t="s">
        <v>130</v>
      </c>
      <c r="AJ20" s="9" t="n">
        <v>1</v>
      </c>
      <c r="AK20" s="9" t="s">
        <v>130</v>
      </c>
      <c r="AL20" s="9" t="n">
        <v>1</v>
      </c>
      <c r="AM20" s="9" t="s">
        <v>130</v>
      </c>
      <c r="AN20" s="9" t="n">
        <v>1</v>
      </c>
      <c r="AO20" s="9" t="s">
        <v>130</v>
      </c>
      <c r="AP20" s="9" t="n">
        <v>4.745</v>
      </c>
      <c r="AQ20" s="9" t="s">
        <v>173</v>
      </c>
      <c r="AR20" s="9" t="n">
        <v>-5.21</v>
      </c>
      <c r="AS20" s="9" t="s">
        <v>130</v>
      </c>
      <c r="AT20" s="9" t="n">
        <v>0.989</v>
      </c>
      <c r="AU20" s="9" t="s">
        <v>130</v>
      </c>
      <c r="AV20" s="9" t="n">
        <v>0.986</v>
      </c>
      <c r="AW20" s="9" t="s">
        <v>130</v>
      </c>
      <c r="AX20" s="9" t="n">
        <v>0.905</v>
      </c>
      <c r="AY20" s="9" t="n">
        <v>2.973</v>
      </c>
      <c r="AZ20" s="9" t="n">
        <v>15.91</v>
      </c>
      <c r="BA20" s="9" t="n">
        <v>4.78</v>
      </c>
      <c r="BB20" s="9" t="n">
        <v>2.217</v>
      </c>
      <c r="BC20" s="9" t="n">
        <v>6.372</v>
      </c>
      <c r="BD20" s="9" t="n">
        <v>17.406</v>
      </c>
      <c r="BE20" s="9" t="n">
        <v>0.001</v>
      </c>
      <c r="BF20" s="9" t="s">
        <v>193</v>
      </c>
      <c r="BG20" s="2" t="s">
        <v>252</v>
      </c>
      <c r="BH20" s="2" t="s">
        <v>82</v>
      </c>
      <c r="BI20" s="2" t="s">
        <v>267</v>
      </c>
      <c r="BJ20" s="2" t="s">
        <v>81</v>
      </c>
      <c r="BK20" s="2" t="s">
        <v>128</v>
      </c>
      <c r="BL20" s="9" t="s">
        <v>269</v>
      </c>
      <c r="BM20" s="9" t="s">
        <v>82</v>
      </c>
      <c r="BN20" s="9" t="s">
        <v>270</v>
      </c>
      <c r="BO20" s="9" t="s">
        <v>81</v>
      </c>
      <c r="BP20" s="9" t="s">
        <v>128</v>
      </c>
      <c r="BQ20" s="9" t="s">
        <v>271</v>
      </c>
      <c r="BR20" s="9" t="s">
        <v>81</v>
      </c>
      <c r="BS20" s="9" t="s">
        <v>272</v>
      </c>
      <c r="BT20" s="9" t="n">
        <v>0.0012</v>
      </c>
    </row>
    <row r="21" customFormat="false" ht="14.4" hidden="false" customHeight="false" outlineLevel="0" collapsed="false">
      <c r="A21" s="0" t="s">
        <v>72</v>
      </c>
      <c r="B21" s="0" t="s">
        <v>73</v>
      </c>
      <c r="C21" s="0" t="s">
        <v>273</v>
      </c>
      <c r="D21" s="0" t="n">
        <v>66260518</v>
      </c>
      <c r="E21" s="0" t="n">
        <v>66260518</v>
      </c>
      <c r="F21" s="0" t="s">
        <v>124</v>
      </c>
      <c r="G21" s="0" t="s">
        <v>76</v>
      </c>
      <c r="H21" s="0" t="s">
        <v>274</v>
      </c>
      <c r="I21" s="0" t="s">
        <v>78</v>
      </c>
      <c r="J21" s="0" t="n">
        <v>1066.77</v>
      </c>
      <c r="K21" s="0" t="n">
        <v>35</v>
      </c>
      <c r="L21" s="0" t="n">
        <v>65</v>
      </c>
      <c r="M21" s="0" t="s">
        <v>79</v>
      </c>
      <c r="N21" s="0" t="n">
        <v>1</v>
      </c>
      <c r="O21" s="1" t="s">
        <v>275</v>
      </c>
      <c r="P21" s="0" t="s">
        <v>81</v>
      </c>
      <c r="Q21" s="0" t="s">
        <v>82</v>
      </c>
      <c r="R21" s="0" t="s">
        <v>128</v>
      </c>
      <c r="S21" s="8" t="s">
        <v>276</v>
      </c>
      <c r="T21" s="0" t="s">
        <v>81</v>
      </c>
      <c r="U21" s="0" t="s">
        <v>81</v>
      </c>
      <c r="V21" s="9" t="b">
        <f aca="false">TRUE()</f>
        <v>1</v>
      </c>
      <c r="W21" s="9" t="s">
        <v>81</v>
      </c>
      <c r="X21" s="9" t="s">
        <v>81</v>
      </c>
      <c r="Y21" s="9" t="n">
        <v>0</v>
      </c>
      <c r="Z21" s="9" t="n">
        <v>0</v>
      </c>
      <c r="AA21" s="9" t="s">
        <v>81</v>
      </c>
      <c r="AB21" s="9" t="s">
        <v>81</v>
      </c>
      <c r="AC21" s="9" t="s">
        <v>81</v>
      </c>
      <c r="AD21" s="9" t="s">
        <v>81</v>
      </c>
      <c r="AE21" s="9" t="s">
        <v>81</v>
      </c>
      <c r="AF21" s="9" t="s">
        <v>81</v>
      </c>
      <c r="AG21" s="9" t="s">
        <v>81</v>
      </c>
      <c r="AH21" s="9" t="n">
        <v>0.01</v>
      </c>
      <c r="AI21" s="9" t="s">
        <v>130</v>
      </c>
      <c r="AJ21" s="9" t="n">
        <v>0.989</v>
      </c>
      <c r="AK21" s="9" t="s">
        <v>130</v>
      </c>
      <c r="AL21" s="9" t="n">
        <v>0.94</v>
      </c>
      <c r="AM21" s="9" t="s">
        <v>130</v>
      </c>
      <c r="AN21" s="9" t="n">
        <v>1</v>
      </c>
      <c r="AO21" s="9" t="s">
        <v>130</v>
      </c>
      <c r="AP21" s="9" t="n">
        <v>1.32</v>
      </c>
      <c r="AQ21" s="9" t="s">
        <v>222</v>
      </c>
      <c r="AR21" s="9" t="n">
        <v>1.61</v>
      </c>
      <c r="AS21" s="9" t="s">
        <v>76</v>
      </c>
      <c r="AT21" s="9" t="n">
        <v>-0.97</v>
      </c>
      <c r="AU21" s="9" t="s">
        <v>76</v>
      </c>
      <c r="AV21" s="9" t="n">
        <v>0.12</v>
      </c>
      <c r="AW21" s="9" t="s">
        <v>76</v>
      </c>
      <c r="AX21" s="9" t="n">
        <v>0.506</v>
      </c>
      <c r="AY21" s="9" t="n">
        <v>4.286</v>
      </c>
      <c r="AZ21" s="9" t="n">
        <v>22.4</v>
      </c>
      <c r="BA21" s="9" t="n">
        <v>5.26</v>
      </c>
      <c r="BB21" s="9" t="n">
        <v>1.629</v>
      </c>
      <c r="BC21" s="9" t="n">
        <v>3.042</v>
      </c>
      <c r="BD21" s="9" t="n">
        <v>7.92</v>
      </c>
      <c r="BE21" s="9" t="n">
        <v>0</v>
      </c>
      <c r="BF21" s="9" t="s">
        <v>130</v>
      </c>
      <c r="BG21" s="2" t="s">
        <v>277</v>
      </c>
      <c r="BH21" s="2" t="s">
        <v>82</v>
      </c>
      <c r="BI21" s="2" t="s">
        <v>275</v>
      </c>
      <c r="BJ21" s="2" t="s">
        <v>81</v>
      </c>
      <c r="BK21" s="2" t="s">
        <v>128</v>
      </c>
      <c r="BL21" s="9" t="s">
        <v>278</v>
      </c>
      <c r="BM21" s="9" t="s">
        <v>82</v>
      </c>
      <c r="BN21" s="9" t="s">
        <v>279</v>
      </c>
      <c r="BO21" s="9" t="s">
        <v>81</v>
      </c>
      <c r="BP21" s="9" t="s">
        <v>128</v>
      </c>
      <c r="BQ21" s="9" t="s">
        <v>280</v>
      </c>
      <c r="BR21" s="9" t="s">
        <v>81</v>
      </c>
      <c r="BS21" s="9" t="s">
        <v>281</v>
      </c>
      <c r="BT21" s="9" t="n">
        <v>0.0012</v>
      </c>
    </row>
    <row r="22" customFormat="false" ht="14.4" hidden="false" customHeight="false" outlineLevel="0" collapsed="false">
      <c r="A22" s="0" t="s">
        <v>72</v>
      </c>
      <c r="B22" s="0" t="s">
        <v>73</v>
      </c>
      <c r="C22" s="0" t="s">
        <v>273</v>
      </c>
      <c r="D22" s="0" t="n">
        <v>5104049</v>
      </c>
      <c r="E22" s="0" t="n">
        <v>5104049</v>
      </c>
      <c r="F22" s="0" t="s">
        <v>125</v>
      </c>
      <c r="G22" s="0" t="s">
        <v>104</v>
      </c>
      <c r="H22" s="0" t="s">
        <v>282</v>
      </c>
      <c r="I22" s="0" t="s">
        <v>78</v>
      </c>
      <c r="J22" s="0" t="n">
        <v>2902.77</v>
      </c>
      <c r="K22" s="0" t="n">
        <v>92</v>
      </c>
      <c r="L22" s="0" t="n">
        <v>213</v>
      </c>
      <c r="M22" s="0" t="s">
        <v>79</v>
      </c>
      <c r="N22" s="0" t="n">
        <v>1</v>
      </c>
      <c r="O22" s="1" t="s">
        <v>283</v>
      </c>
      <c r="P22" s="0" t="s">
        <v>81</v>
      </c>
      <c r="Q22" s="0" t="s">
        <v>82</v>
      </c>
      <c r="R22" s="0" t="s">
        <v>128</v>
      </c>
      <c r="S22" s="8" t="s">
        <v>284</v>
      </c>
      <c r="T22" s="0" t="s">
        <v>81</v>
      </c>
      <c r="U22" s="0" t="s">
        <v>81</v>
      </c>
      <c r="V22" s="9" t="b">
        <f aca="false">FALSE()</f>
        <v>0</v>
      </c>
      <c r="W22" s="9" t="s">
        <v>81</v>
      </c>
      <c r="X22" s="9" t="s">
        <v>81</v>
      </c>
      <c r="Y22" s="9" t="n">
        <v>0</v>
      </c>
      <c r="Z22" s="10" t="n">
        <v>6.602E-005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.0001</v>
      </c>
      <c r="AF22" s="9" t="n">
        <v>0</v>
      </c>
      <c r="AG22" s="9" t="n">
        <v>0</v>
      </c>
      <c r="AH22" s="9" t="s">
        <v>81</v>
      </c>
      <c r="AI22" s="9" t="s">
        <v>81</v>
      </c>
      <c r="AJ22" s="9" t="n">
        <v>0.992</v>
      </c>
      <c r="AK22" s="9" t="s">
        <v>130</v>
      </c>
      <c r="AL22" s="9" t="n">
        <v>0.991</v>
      </c>
      <c r="AM22" s="9" t="s">
        <v>130</v>
      </c>
      <c r="AN22" s="9" t="n">
        <v>0.526</v>
      </c>
      <c r="AO22" s="9" t="s">
        <v>130</v>
      </c>
      <c r="AP22" s="9" t="n">
        <v>1.24</v>
      </c>
      <c r="AQ22" s="9" t="s">
        <v>222</v>
      </c>
      <c r="AR22" s="9" t="n">
        <v>3.24</v>
      </c>
      <c r="AS22" s="9" t="s">
        <v>76</v>
      </c>
      <c r="AT22" s="9" t="n">
        <v>-1.057</v>
      </c>
      <c r="AU22" s="9" t="s">
        <v>76</v>
      </c>
      <c r="AV22" s="9" t="n">
        <v>0.038</v>
      </c>
      <c r="AW22" s="9" t="s">
        <v>76</v>
      </c>
      <c r="AX22" s="9" t="n">
        <v>0.309</v>
      </c>
      <c r="AY22" s="9" t="n">
        <v>2.291</v>
      </c>
      <c r="AZ22" s="9" t="n">
        <v>13.62</v>
      </c>
      <c r="BA22" s="9" t="n">
        <v>2.43</v>
      </c>
      <c r="BB22" s="9" t="n">
        <v>0.728</v>
      </c>
      <c r="BC22" s="9" t="n">
        <v>1.682</v>
      </c>
      <c r="BD22" s="9" t="n">
        <v>7.882</v>
      </c>
      <c r="BE22" s="9" t="n">
        <v>0</v>
      </c>
      <c r="BF22" s="9" t="s">
        <v>130</v>
      </c>
      <c r="BG22" s="2" t="s">
        <v>285</v>
      </c>
      <c r="BH22" s="2" t="s">
        <v>82</v>
      </c>
      <c r="BI22" s="2" t="s">
        <v>283</v>
      </c>
      <c r="BJ22" s="2" t="s">
        <v>81</v>
      </c>
      <c r="BK22" s="2" t="s">
        <v>128</v>
      </c>
      <c r="BL22" s="9" t="s">
        <v>286</v>
      </c>
      <c r="BM22" s="9" t="s">
        <v>82</v>
      </c>
      <c r="BN22" s="9" t="s">
        <v>287</v>
      </c>
      <c r="BO22" s="9" t="s">
        <v>81</v>
      </c>
      <c r="BP22" s="9" t="s">
        <v>128</v>
      </c>
      <c r="BQ22" s="9" t="s">
        <v>288</v>
      </c>
      <c r="BR22" s="9" t="s">
        <v>289</v>
      </c>
      <c r="BS22" s="9" t="s">
        <v>290</v>
      </c>
      <c r="BT22" s="9" t="n">
        <v>0.0018</v>
      </c>
    </row>
    <row r="23" customFormat="false" ht="14.4" hidden="false" customHeight="false" outlineLevel="0" collapsed="false">
      <c r="A23" s="0" t="s">
        <v>72</v>
      </c>
      <c r="B23" s="0" t="s">
        <v>73</v>
      </c>
      <c r="C23" s="0" t="s">
        <v>189</v>
      </c>
      <c r="D23" s="0" t="n">
        <v>49758327</v>
      </c>
      <c r="E23" s="0" t="n">
        <v>49758327</v>
      </c>
      <c r="F23" s="0" t="s">
        <v>75</v>
      </c>
      <c r="G23" s="0" t="s">
        <v>291</v>
      </c>
      <c r="H23" s="0" t="s">
        <v>292</v>
      </c>
      <c r="I23" s="0" t="s">
        <v>78</v>
      </c>
      <c r="J23" s="0" t="n">
        <v>4968.77</v>
      </c>
      <c r="K23" s="0" t="n">
        <v>130</v>
      </c>
      <c r="L23" s="0" t="n">
        <v>247</v>
      </c>
      <c r="M23" s="0" t="s">
        <v>79</v>
      </c>
      <c r="N23" s="0" t="n">
        <v>1</v>
      </c>
      <c r="O23" s="1" t="s">
        <v>293</v>
      </c>
      <c r="P23" s="0" t="s">
        <v>81</v>
      </c>
      <c r="Q23" s="0" t="s">
        <v>82</v>
      </c>
      <c r="R23" s="0" t="s">
        <v>83</v>
      </c>
      <c r="S23" s="8" t="s">
        <v>294</v>
      </c>
      <c r="T23" s="0" t="s">
        <v>81</v>
      </c>
      <c r="U23" s="0" t="s">
        <v>81</v>
      </c>
      <c r="V23" s="9" t="b">
        <f aca="false">TRUE()</f>
        <v>1</v>
      </c>
      <c r="W23" s="9" t="s">
        <v>81</v>
      </c>
      <c r="X23" s="9" t="s">
        <v>81</v>
      </c>
      <c r="Y23" s="9" t="n">
        <v>0</v>
      </c>
      <c r="Z23" s="10" t="n">
        <v>8.241E-006</v>
      </c>
      <c r="AA23" s="9" t="n">
        <v>0</v>
      </c>
      <c r="AB23" s="9" t="n">
        <v>0</v>
      </c>
      <c r="AC23" s="9" t="n">
        <v>0</v>
      </c>
      <c r="AD23" s="9" t="n">
        <v>0</v>
      </c>
      <c r="AE23" s="10" t="n">
        <v>1.499E-005</v>
      </c>
      <c r="AF23" s="9" t="n">
        <v>0</v>
      </c>
      <c r="AG23" s="9" t="n">
        <v>0</v>
      </c>
      <c r="AH23" s="9" t="s">
        <v>81</v>
      </c>
      <c r="AI23" s="9" t="s">
        <v>81</v>
      </c>
      <c r="AJ23" s="9" t="s">
        <v>81</v>
      </c>
      <c r="AK23" s="9" t="s">
        <v>81</v>
      </c>
      <c r="AL23" s="9" t="s">
        <v>81</v>
      </c>
      <c r="AM23" s="9" t="s">
        <v>81</v>
      </c>
      <c r="AN23" s="9" t="s">
        <v>81</v>
      </c>
      <c r="AO23" s="9" t="s">
        <v>81</v>
      </c>
      <c r="AP23" s="9" t="s">
        <v>81</v>
      </c>
      <c r="AQ23" s="9" t="s">
        <v>81</v>
      </c>
      <c r="AR23" s="9" t="s">
        <v>81</v>
      </c>
      <c r="AS23" s="9" t="s">
        <v>81</v>
      </c>
      <c r="AT23" s="9" t="s">
        <v>81</v>
      </c>
      <c r="AU23" s="9" t="s">
        <v>81</v>
      </c>
      <c r="AV23" s="9" t="s">
        <v>81</v>
      </c>
      <c r="AW23" s="9" t="s">
        <v>81</v>
      </c>
      <c r="AX23" s="9" t="s">
        <v>81</v>
      </c>
      <c r="AY23" s="9" t="s">
        <v>81</v>
      </c>
      <c r="AZ23" s="9" t="s">
        <v>81</v>
      </c>
      <c r="BA23" s="9" t="s">
        <v>81</v>
      </c>
      <c r="BB23" s="9" t="s">
        <v>81</v>
      </c>
      <c r="BC23" s="9" t="s">
        <v>81</v>
      </c>
      <c r="BD23" s="9" t="s">
        <v>81</v>
      </c>
      <c r="BE23" s="9" t="s">
        <v>81</v>
      </c>
      <c r="BF23" s="9" t="s">
        <v>81</v>
      </c>
      <c r="BG23" s="2" t="s">
        <v>295</v>
      </c>
      <c r="BH23" s="2" t="s">
        <v>82</v>
      </c>
      <c r="BI23" s="2" t="s">
        <v>293</v>
      </c>
      <c r="BJ23" s="2" t="s">
        <v>81</v>
      </c>
      <c r="BK23" s="2" t="s">
        <v>83</v>
      </c>
      <c r="BL23" s="9" t="s">
        <v>296</v>
      </c>
      <c r="BM23" s="9" t="s">
        <v>82</v>
      </c>
      <c r="BN23" s="9" t="s">
        <v>297</v>
      </c>
      <c r="BO23" s="9" t="s">
        <v>81</v>
      </c>
      <c r="BP23" s="9" t="s">
        <v>83</v>
      </c>
      <c r="BQ23" s="9" t="s">
        <v>298</v>
      </c>
      <c r="BR23" s="9" t="s">
        <v>299</v>
      </c>
      <c r="BS23" s="9" t="s">
        <v>300</v>
      </c>
      <c r="BT23" s="9" t="n">
        <v>0.0012</v>
      </c>
    </row>
    <row r="24" customFormat="false" ht="14.4" hidden="false" customHeight="false" outlineLevel="0" collapsed="false">
      <c r="A24" s="0" t="s">
        <v>72</v>
      </c>
      <c r="B24" s="0" t="s">
        <v>73</v>
      </c>
      <c r="C24" s="0" t="s">
        <v>189</v>
      </c>
      <c r="D24" s="0" t="n">
        <v>38938644</v>
      </c>
      <c r="E24" s="0" t="n">
        <v>38938644</v>
      </c>
      <c r="F24" s="0" t="s">
        <v>104</v>
      </c>
      <c r="G24" s="0" t="s">
        <v>76</v>
      </c>
      <c r="H24" s="0" t="s">
        <v>301</v>
      </c>
      <c r="I24" s="0" t="s">
        <v>78</v>
      </c>
      <c r="J24" s="0" t="n">
        <v>1953.77</v>
      </c>
      <c r="K24" s="0" t="n">
        <v>62</v>
      </c>
      <c r="L24" s="0" t="n">
        <v>145</v>
      </c>
      <c r="M24" s="0" t="s">
        <v>79</v>
      </c>
      <c r="N24" s="0" t="n">
        <v>1</v>
      </c>
      <c r="O24" s="1" t="s">
        <v>302</v>
      </c>
      <c r="P24" s="0" t="s">
        <v>81</v>
      </c>
      <c r="Q24" s="0" t="s">
        <v>82</v>
      </c>
      <c r="R24" s="0" t="s">
        <v>128</v>
      </c>
      <c r="S24" s="8" t="s">
        <v>303</v>
      </c>
      <c r="T24" s="0" t="s">
        <v>81</v>
      </c>
      <c r="U24" s="0" t="s">
        <v>81</v>
      </c>
      <c r="V24" s="9" t="b">
        <f aca="false">TRUE()</f>
        <v>1</v>
      </c>
      <c r="W24" s="9" t="s">
        <v>81</v>
      </c>
      <c r="X24" s="9" t="s">
        <v>81</v>
      </c>
      <c r="Y24" s="9" t="n">
        <v>0.000308</v>
      </c>
      <c r="Z24" s="10" t="n">
        <v>0.0002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.0003</v>
      </c>
      <c r="AF24" s="9" t="n">
        <v>0</v>
      </c>
      <c r="AG24" s="9" t="n">
        <v>0</v>
      </c>
      <c r="AH24" s="9" t="n">
        <v>0</v>
      </c>
      <c r="AI24" s="9" t="s">
        <v>130</v>
      </c>
      <c r="AJ24" s="9" t="n">
        <v>1</v>
      </c>
      <c r="AK24" s="9" t="s">
        <v>130</v>
      </c>
      <c r="AL24" s="9" t="n">
        <v>1</v>
      </c>
      <c r="AM24" s="9" t="s">
        <v>130</v>
      </c>
      <c r="AN24" s="9" t="n">
        <v>1</v>
      </c>
      <c r="AO24" s="9" t="s">
        <v>130</v>
      </c>
      <c r="AP24" s="9" t="n">
        <v>1.645</v>
      </c>
      <c r="AQ24" s="9" t="s">
        <v>222</v>
      </c>
      <c r="AR24" s="9" t="n">
        <v>-4.22</v>
      </c>
      <c r="AS24" s="9" t="s">
        <v>130</v>
      </c>
      <c r="AT24" s="9" t="n">
        <v>1.067</v>
      </c>
      <c r="AU24" s="9" t="s">
        <v>130</v>
      </c>
      <c r="AV24" s="9" t="n">
        <v>0.933</v>
      </c>
      <c r="AW24" s="9" t="s">
        <v>130</v>
      </c>
      <c r="AX24" s="9" t="n">
        <v>0.883</v>
      </c>
      <c r="AY24" s="9" t="n">
        <v>5.241</v>
      </c>
      <c r="AZ24" s="9" t="n">
        <v>33</v>
      </c>
      <c r="BA24" s="9" t="n">
        <v>5.95</v>
      </c>
      <c r="BB24" s="9" t="n">
        <v>2.827</v>
      </c>
      <c r="BC24" s="9" t="n">
        <v>7.776</v>
      </c>
      <c r="BD24" s="9" t="n">
        <v>20.402</v>
      </c>
      <c r="BE24" s="9" t="n">
        <v>0</v>
      </c>
      <c r="BF24" s="9" t="s">
        <v>130</v>
      </c>
      <c r="BG24" s="2" t="s">
        <v>304</v>
      </c>
      <c r="BH24" s="2" t="s">
        <v>82</v>
      </c>
      <c r="BI24" s="2" t="s">
        <v>302</v>
      </c>
      <c r="BJ24" s="2" t="s">
        <v>81</v>
      </c>
      <c r="BK24" s="2" t="s">
        <v>128</v>
      </c>
      <c r="BL24" s="9" t="s">
        <v>305</v>
      </c>
      <c r="BM24" s="9" t="s">
        <v>82</v>
      </c>
      <c r="BN24" s="9" t="s">
        <v>306</v>
      </c>
      <c r="BO24" s="9" t="s">
        <v>81</v>
      </c>
      <c r="BP24" s="9" t="s">
        <v>128</v>
      </c>
      <c r="BQ24" s="9" t="s">
        <v>307</v>
      </c>
      <c r="BR24" s="9" t="s">
        <v>308</v>
      </c>
      <c r="BS24" s="9" t="s">
        <v>309</v>
      </c>
      <c r="BT24" s="9" t="n">
        <v>0.0012</v>
      </c>
    </row>
    <row r="25" customFormat="false" ht="14.4" hidden="false" customHeight="false" outlineLevel="0" collapsed="false">
      <c r="A25" s="0" t="s">
        <v>72</v>
      </c>
      <c r="B25" s="0" t="s">
        <v>73</v>
      </c>
      <c r="C25" s="0" t="s">
        <v>273</v>
      </c>
      <c r="D25" s="0" t="n">
        <v>87912365</v>
      </c>
      <c r="E25" s="0" t="n">
        <v>87912365</v>
      </c>
      <c r="F25" s="0" t="s">
        <v>76</v>
      </c>
      <c r="G25" s="0" t="s">
        <v>104</v>
      </c>
      <c r="H25" s="0" t="s">
        <v>310</v>
      </c>
      <c r="I25" s="0" t="s">
        <v>78</v>
      </c>
      <c r="J25" s="0" t="n">
        <v>2809.77</v>
      </c>
      <c r="K25" s="0" t="n">
        <v>91</v>
      </c>
      <c r="L25" s="0" t="n">
        <v>188</v>
      </c>
      <c r="M25" s="0" t="s">
        <v>79</v>
      </c>
      <c r="N25" s="0" t="n">
        <v>1</v>
      </c>
      <c r="O25" s="1" t="s">
        <v>311</v>
      </c>
      <c r="P25" s="0" t="s">
        <v>81</v>
      </c>
      <c r="Q25" s="0" t="s">
        <v>82</v>
      </c>
      <c r="R25" s="0" t="s">
        <v>128</v>
      </c>
      <c r="S25" s="8" t="s">
        <v>312</v>
      </c>
      <c r="T25" s="0" t="s">
        <v>81</v>
      </c>
      <c r="U25" s="0" t="s">
        <v>81</v>
      </c>
      <c r="V25" s="9" t="b">
        <f aca="false">TRUE()</f>
        <v>1</v>
      </c>
      <c r="W25" s="9" t="s">
        <v>81</v>
      </c>
      <c r="X25" s="9" t="s">
        <v>81</v>
      </c>
      <c r="Y25" s="9" t="n">
        <v>0</v>
      </c>
      <c r="Z25" s="9" t="n">
        <v>0</v>
      </c>
      <c r="AA25" s="9" t="s">
        <v>81</v>
      </c>
      <c r="AB25" s="9" t="s">
        <v>81</v>
      </c>
      <c r="AC25" s="9" t="s">
        <v>81</v>
      </c>
      <c r="AD25" s="9" t="s">
        <v>81</v>
      </c>
      <c r="AE25" s="9" t="s">
        <v>81</v>
      </c>
      <c r="AF25" s="9" t="s">
        <v>81</v>
      </c>
      <c r="AG25" s="9" t="s">
        <v>81</v>
      </c>
      <c r="AH25" s="9" t="n">
        <v>0.04</v>
      </c>
      <c r="AI25" s="9" t="s">
        <v>130</v>
      </c>
      <c r="AJ25" s="9" t="n">
        <v>1</v>
      </c>
      <c r="AK25" s="9" t="s">
        <v>130</v>
      </c>
      <c r="AL25" s="9" t="n">
        <v>0.931</v>
      </c>
      <c r="AM25" s="9" t="s">
        <v>130</v>
      </c>
      <c r="AN25" s="9" t="n">
        <v>1</v>
      </c>
      <c r="AO25" s="9" t="s">
        <v>130</v>
      </c>
      <c r="AP25" s="9" t="n">
        <v>2.43</v>
      </c>
      <c r="AQ25" s="9" t="s">
        <v>132</v>
      </c>
      <c r="AR25" s="9" t="n">
        <v>2.3</v>
      </c>
      <c r="AS25" s="9" t="s">
        <v>76</v>
      </c>
      <c r="AT25" s="9" t="n">
        <v>-0.993</v>
      </c>
      <c r="AU25" s="9" t="s">
        <v>76</v>
      </c>
      <c r="AV25" s="9" t="n">
        <v>0.11</v>
      </c>
      <c r="AW25" s="9" t="s">
        <v>76</v>
      </c>
      <c r="AX25" s="9" t="n">
        <v>0.762</v>
      </c>
      <c r="AY25" s="9" t="n">
        <v>3.492</v>
      </c>
      <c r="AZ25" s="9" t="n">
        <v>17.86</v>
      </c>
      <c r="BA25" s="9" t="n">
        <v>5.98</v>
      </c>
      <c r="BB25" s="9" t="n">
        <v>2.289</v>
      </c>
      <c r="BC25" s="9" t="n">
        <v>5.209</v>
      </c>
      <c r="BD25" s="9" t="n">
        <v>11.539</v>
      </c>
      <c r="BE25" s="9" t="n">
        <v>0</v>
      </c>
      <c r="BF25" s="9" t="s">
        <v>130</v>
      </c>
      <c r="BG25" s="2" t="s">
        <v>313</v>
      </c>
      <c r="BH25" s="2" t="s">
        <v>82</v>
      </c>
      <c r="BI25" s="2" t="s">
        <v>311</v>
      </c>
      <c r="BJ25" s="2" t="s">
        <v>81</v>
      </c>
      <c r="BK25" s="2" t="s">
        <v>128</v>
      </c>
      <c r="BL25" s="9" t="s">
        <v>314</v>
      </c>
      <c r="BM25" s="9" t="s">
        <v>82</v>
      </c>
      <c r="BN25" s="9" t="s">
        <v>315</v>
      </c>
      <c r="BO25" s="9" t="s">
        <v>81</v>
      </c>
      <c r="BP25" s="9" t="s">
        <v>128</v>
      </c>
      <c r="BQ25" s="9" t="s">
        <v>316</v>
      </c>
      <c r="BR25" s="9" t="s">
        <v>81</v>
      </c>
      <c r="BS25" s="9" t="s">
        <v>317</v>
      </c>
      <c r="BT25" s="9" t="n">
        <v>0.0012</v>
      </c>
    </row>
    <row r="26" customFormat="false" ht="14.4" hidden="false" customHeight="false" outlineLevel="0" collapsed="false">
      <c r="A26" s="0" t="s">
        <v>72</v>
      </c>
      <c r="B26" s="0" t="s">
        <v>73</v>
      </c>
      <c r="C26" s="0" t="s">
        <v>218</v>
      </c>
      <c r="D26" s="0" t="n">
        <v>20680648</v>
      </c>
      <c r="E26" s="0" t="n">
        <v>20680648</v>
      </c>
      <c r="F26" s="0" t="s">
        <v>104</v>
      </c>
      <c r="G26" s="0" t="s">
        <v>75</v>
      </c>
      <c r="H26" s="0" t="s">
        <v>318</v>
      </c>
      <c r="I26" s="0" t="s">
        <v>78</v>
      </c>
      <c r="J26" s="0" t="n">
        <v>2970.77</v>
      </c>
      <c r="K26" s="0" t="n">
        <v>87</v>
      </c>
      <c r="L26" s="0" t="n">
        <v>172</v>
      </c>
      <c r="M26" s="0" t="s">
        <v>79</v>
      </c>
      <c r="N26" s="0" t="n">
        <v>1</v>
      </c>
      <c r="O26" s="1" t="s">
        <v>319</v>
      </c>
      <c r="P26" s="0" t="s">
        <v>81</v>
      </c>
      <c r="Q26" s="0" t="s">
        <v>82</v>
      </c>
      <c r="R26" s="0" t="s">
        <v>94</v>
      </c>
      <c r="S26" s="8" t="s">
        <v>320</v>
      </c>
      <c r="T26" s="0" t="s">
        <v>81</v>
      </c>
      <c r="U26" s="0" t="s">
        <v>81</v>
      </c>
      <c r="V26" s="9" t="b">
        <f aca="false">TRUE()</f>
        <v>1</v>
      </c>
      <c r="W26" s="9" t="s">
        <v>81</v>
      </c>
      <c r="X26" s="9" t="s">
        <v>81</v>
      </c>
      <c r="Y26" s="9" t="n">
        <v>0</v>
      </c>
      <c r="Z26" s="9" t="n">
        <v>0</v>
      </c>
      <c r="AA26" s="9" t="s">
        <v>81</v>
      </c>
      <c r="AB26" s="9" t="s">
        <v>81</v>
      </c>
      <c r="AC26" s="9" t="s">
        <v>81</v>
      </c>
      <c r="AD26" s="9" t="s">
        <v>81</v>
      </c>
      <c r="AE26" s="9" t="s">
        <v>81</v>
      </c>
      <c r="AF26" s="9" t="s">
        <v>81</v>
      </c>
      <c r="AG26" s="9" t="s">
        <v>81</v>
      </c>
      <c r="AH26" s="9" t="s">
        <v>81</v>
      </c>
      <c r="AI26" s="9" t="s">
        <v>81</v>
      </c>
      <c r="AJ26" s="9" t="s">
        <v>81</v>
      </c>
      <c r="AK26" s="9" t="s">
        <v>81</v>
      </c>
      <c r="AL26" s="9" t="s">
        <v>81</v>
      </c>
      <c r="AM26" s="9" t="s">
        <v>81</v>
      </c>
      <c r="AN26" s="9" t="s">
        <v>81</v>
      </c>
      <c r="AO26" s="9" t="s">
        <v>81</v>
      </c>
      <c r="AP26" s="9" t="s">
        <v>81</v>
      </c>
      <c r="AQ26" s="9" t="s">
        <v>81</v>
      </c>
      <c r="AR26" s="9" t="s">
        <v>81</v>
      </c>
      <c r="AS26" s="9" t="s">
        <v>81</v>
      </c>
      <c r="AT26" s="9" t="s">
        <v>81</v>
      </c>
      <c r="AU26" s="9" t="s">
        <v>81</v>
      </c>
      <c r="AV26" s="9" t="s">
        <v>81</v>
      </c>
      <c r="AW26" s="9" t="s">
        <v>81</v>
      </c>
      <c r="AX26" s="9" t="s">
        <v>81</v>
      </c>
      <c r="AY26" s="9" t="s">
        <v>81</v>
      </c>
      <c r="AZ26" s="9" t="s">
        <v>81</v>
      </c>
      <c r="BA26" s="9" t="s">
        <v>81</v>
      </c>
      <c r="BB26" s="9" t="s">
        <v>81</v>
      </c>
      <c r="BC26" s="9" t="s">
        <v>81</v>
      </c>
      <c r="BD26" s="9" t="s">
        <v>81</v>
      </c>
      <c r="BE26" s="9" t="s">
        <v>81</v>
      </c>
      <c r="BF26" s="9" t="s">
        <v>81</v>
      </c>
      <c r="BG26" s="2" t="s">
        <v>321</v>
      </c>
      <c r="BH26" s="2" t="s">
        <v>82</v>
      </c>
      <c r="BI26" s="2" t="s">
        <v>319</v>
      </c>
      <c r="BJ26" s="2" t="s">
        <v>81</v>
      </c>
      <c r="BK26" s="2" t="s">
        <v>94</v>
      </c>
      <c r="BL26" s="9" t="s">
        <v>322</v>
      </c>
      <c r="BM26" s="9" t="s">
        <v>82</v>
      </c>
      <c r="BN26" s="9" t="s">
        <v>323</v>
      </c>
      <c r="BO26" s="9" t="s">
        <v>81</v>
      </c>
      <c r="BP26" s="9" t="s">
        <v>94</v>
      </c>
      <c r="BQ26" s="9" t="s">
        <v>324</v>
      </c>
      <c r="BR26" s="9" t="s">
        <v>81</v>
      </c>
      <c r="BS26" s="9" t="s">
        <v>325</v>
      </c>
      <c r="BT26" s="9" t="n">
        <v>0.0012</v>
      </c>
    </row>
    <row r="27" customFormat="false" ht="14.4" hidden="false" customHeight="false" outlineLevel="0" collapsed="false">
      <c r="A27" s="0" t="s">
        <v>72</v>
      </c>
      <c r="B27" s="0" t="s">
        <v>73</v>
      </c>
      <c r="C27" s="0" t="s">
        <v>199</v>
      </c>
      <c r="D27" s="0" t="n">
        <v>49375373</v>
      </c>
      <c r="E27" s="0" t="n">
        <v>49375373</v>
      </c>
      <c r="F27" s="0" t="s">
        <v>124</v>
      </c>
      <c r="G27" s="0" t="s">
        <v>76</v>
      </c>
      <c r="H27" s="0" t="s">
        <v>326</v>
      </c>
      <c r="I27" s="0" t="s">
        <v>78</v>
      </c>
      <c r="J27" s="0" t="n">
        <v>1656.77</v>
      </c>
      <c r="K27" s="0" t="n">
        <v>59</v>
      </c>
      <c r="L27" s="0" t="n">
        <v>129</v>
      </c>
      <c r="M27" s="0" t="s">
        <v>79</v>
      </c>
      <c r="N27" s="0" t="n">
        <v>1</v>
      </c>
      <c r="O27" s="1" t="s">
        <v>327</v>
      </c>
      <c r="P27" s="0" t="s">
        <v>81</v>
      </c>
      <c r="Q27" s="0" t="s">
        <v>82</v>
      </c>
      <c r="R27" s="0" t="s">
        <v>128</v>
      </c>
      <c r="S27" s="8" t="s">
        <v>328</v>
      </c>
      <c r="T27" s="0" t="s">
        <v>81</v>
      </c>
      <c r="U27" s="0" t="s">
        <v>81</v>
      </c>
      <c r="V27" s="9" t="b">
        <f aca="false">FALSE()</f>
        <v>0</v>
      </c>
      <c r="W27" s="9" t="s">
        <v>329</v>
      </c>
      <c r="X27" s="9" t="s">
        <v>81</v>
      </c>
      <c r="Y27" s="9" t="n">
        <v>0</v>
      </c>
      <c r="Z27" s="9" t="n">
        <v>0</v>
      </c>
      <c r="AA27" s="9" t="s">
        <v>81</v>
      </c>
      <c r="AB27" s="9" t="s">
        <v>81</v>
      </c>
      <c r="AC27" s="9" t="s">
        <v>81</v>
      </c>
      <c r="AD27" s="9" t="s">
        <v>81</v>
      </c>
      <c r="AE27" s="9" t="s">
        <v>81</v>
      </c>
      <c r="AF27" s="9" t="s">
        <v>81</v>
      </c>
      <c r="AG27" s="9" t="s">
        <v>81</v>
      </c>
      <c r="AH27" s="9" t="n">
        <v>0</v>
      </c>
      <c r="AI27" s="9" t="s">
        <v>130</v>
      </c>
      <c r="AJ27" s="9" t="n">
        <v>1</v>
      </c>
      <c r="AK27" s="9" t="s">
        <v>130</v>
      </c>
      <c r="AL27" s="9" t="n">
        <v>0.999</v>
      </c>
      <c r="AM27" s="9" t="s">
        <v>130</v>
      </c>
      <c r="AN27" s="9" t="n">
        <v>1</v>
      </c>
      <c r="AO27" s="9" t="s">
        <v>130</v>
      </c>
      <c r="AP27" s="9" t="n">
        <v>3.65</v>
      </c>
      <c r="AQ27" s="9" t="s">
        <v>173</v>
      </c>
      <c r="AR27" s="9" t="n">
        <v>-1.82</v>
      </c>
      <c r="AS27" s="9" t="s">
        <v>130</v>
      </c>
      <c r="AT27" s="9" t="n">
        <v>0.902</v>
      </c>
      <c r="AU27" s="9" t="s">
        <v>130</v>
      </c>
      <c r="AV27" s="9" t="n">
        <v>0.82</v>
      </c>
      <c r="AW27" s="9" t="s">
        <v>130</v>
      </c>
      <c r="AX27" s="9" t="n">
        <v>0.969</v>
      </c>
      <c r="AY27" s="9" t="n">
        <v>4.683</v>
      </c>
      <c r="AZ27" s="9" t="n">
        <v>25.9</v>
      </c>
      <c r="BA27" s="9" t="n">
        <v>3.96</v>
      </c>
      <c r="BB27" s="9" t="n">
        <v>2.199</v>
      </c>
      <c r="BC27" s="9" t="n">
        <v>9.566</v>
      </c>
      <c r="BD27" s="9" t="n">
        <v>15.3</v>
      </c>
      <c r="BE27" s="9" t="n">
        <v>0</v>
      </c>
      <c r="BF27" s="9" t="s">
        <v>130</v>
      </c>
      <c r="BG27" s="2" t="s">
        <v>330</v>
      </c>
      <c r="BH27" s="2" t="s">
        <v>82</v>
      </c>
      <c r="BI27" s="2" t="s">
        <v>327</v>
      </c>
      <c r="BJ27" s="2" t="s">
        <v>81</v>
      </c>
      <c r="BK27" s="2" t="s">
        <v>128</v>
      </c>
      <c r="BL27" s="9" t="s">
        <v>331</v>
      </c>
      <c r="BM27" s="9" t="s">
        <v>82</v>
      </c>
      <c r="BN27" s="9" t="s">
        <v>332</v>
      </c>
      <c r="BO27" s="9" t="s">
        <v>81</v>
      </c>
      <c r="BP27" s="9" t="s">
        <v>128</v>
      </c>
      <c r="BQ27" s="9" t="s">
        <v>333</v>
      </c>
      <c r="BR27" s="9" t="s">
        <v>334</v>
      </c>
      <c r="BS27" s="9" t="s">
        <v>335</v>
      </c>
      <c r="BT27" s="9" t="n">
        <v>0.0012</v>
      </c>
    </row>
    <row r="28" customFormat="false" ht="14.4" hidden="false" customHeight="false" outlineLevel="0" collapsed="false">
      <c r="A28" s="0" t="s">
        <v>72</v>
      </c>
      <c r="B28" s="0" t="s">
        <v>73</v>
      </c>
      <c r="C28" s="0" t="s">
        <v>189</v>
      </c>
      <c r="D28" s="0" t="n">
        <v>39230740</v>
      </c>
      <c r="E28" s="0" t="n">
        <v>39230740</v>
      </c>
      <c r="F28" s="0" t="s">
        <v>104</v>
      </c>
      <c r="G28" s="0" t="s">
        <v>76</v>
      </c>
      <c r="H28" s="0" t="s">
        <v>336</v>
      </c>
      <c r="I28" s="0" t="s">
        <v>78</v>
      </c>
      <c r="J28" s="0" t="n">
        <v>2468.77</v>
      </c>
      <c r="K28" s="0" t="n">
        <v>90</v>
      </c>
      <c r="L28" s="0" t="n">
        <v>202</v>
      </c>
      <c r="M28" s="0" t="s">
        <v>79</v>
      </c>
      <c r="N28" s="0" t="n">
        <v>1</v>
      </c>
      <c r="O28" s="1" t="s">
        <v>337</v>
      </c>
      <c r="P28" s="0" t="s">
        <v>81</v>
      </c>
      <c r="Q28" s="0" t="s">
        <v>82</v>
      </c>
      <c r="R28" s="0" t="s">
        <v>128</v>
      </c>
      <c r="S28" s="8" t="s">
        <v>338</v>
      </c>
      <c r="T28" s="0" t="s">
        <v>81</v>
      </c>
      <c r="U28" s="0" t="s">
        <v>81</v>
      </c>
      <c r="V28" s="9" t="b">
        <f aca="false">TRUE()</f>
        <v>1</v>
      </c>
      <c r="W28" s="9" t="s">
        <v>81</v>
      </c>
      <c r="X28" s="9" t="s">
        <v>81</v>
      </c>
      <c r="Y28" s="9" t="n">
        <v>0.004152</v>
      </c>
      <c r="Z28" s="9" t="n">
        <v>0.0013</v>
      </c>
      <c r="AA28" s="9" t="n">
        <v>0.0128</v>
      </c>
      <c r="AB28" s="9" t="n">
        <v>0.0007</v>
      </c>
      <c r="AC28" s="9" t="n">
        <v>0</v>
      </c>
      <c r="AD28" s="9" t="n">
        <v>0</v>
      </c>
      <c r="AE28" s="9" t="n">
        <v>0.0003</v>
      </c>
      <c r="AF28" s="9" t="n">
        <v>0</v>
      </c>
      <c r="AG28" s="10" t="n">
        <v>6.061E-005</v>
      </c>
      <c r="AH28" s="9" t="n">
        <v>0</v>
      </c>
      <c r="AI28" s="9" t="s">
        <v>130</v>
      </c>
      <c r="AJ28" s="9" t="n">
        <v>1</v>
      </c>
      <c r="AK28" s="9" t="s">
        <v>130</v>
      </c>
      <c r="AL28" s="9" t="n">
        <v>0.982</v>
      </c>
      <c r="AM28" s="9" t="s">
        <v>130</v>
      </c>
      <c r="AN28" s="9" t="n">
        <v>1</v>
      </c>
      <c r="AO28" s="9" t="s">
        <v>130</v>
      </c>
      <c r="AP28" s="9" t="n">
        <v>2.05</v>
      </c>
      <c r="AQ28" s="9" t="s">
        <v>132</v>
      </c>
      <c r="AR28" s="9" t="n">
        <v>2.64</v>
      </c>
      <c r="AS28" s="9" t="s">
        <v>76</v>
      </c>
      <c r="AT28" s="9" t="n">
        <v>-1.115</v>
      </c>
      <c r="AU28" s="9" t="s">
        <v>76</v>
      </c>
      <c r="AV28" s="9" t="n">
        <v>0.051</v>
      </c>
      <c r="AW28" s="9" t="s">
        <v>76</v>
      </c>
      <c r="AX28" s="9" t="n">
        <v>0.321</v>
      </c>
      <c r="AY28" s="9" t="n">
        <v>3.587</v>
      </c>
      <c r="AZ28" s="9" t="n">
        <v>18.27</v>
      </c>
      <c r="BA28" s="9" t="n">
        <v>3.66</v>
      </c>
      <c r="BB28" s="9" t="n">
        <v>1.029</v>
      </c>
      <c r="BC28" s="9" t="n">
        <v>4.782</v>
      </c>
      <c r="BD28" s="9" t="n">
        <v>10.3</v>
      </c>
      <c r="BE28" s="9" t="n">
        <v>0</v>
      </c>
      <c r="BF28" s="9" t="s">
        <v>193</v>
      </c>
      <c r="BG28" s="2" t="s">
        <v>304</v>
      </c>
      <c r="BH28" s="2" t="s">
        <v>82</v>
      </c>
      <c r="BI28" s="2" t="s">
        <v>337</v>
      </c>
      <c r="BJ28" s="2" t="s">
        <v>81</v>
      </c>
      <c r="BK28" s="2" t="s">
        <v>128</v>
      </c>
      <c r="BL28" s="9" t="s">
        <v>339</v>
      </c>
      <c r="BM28" s="9" t="s">
        <v>82</v>
      </c>
      <c r="BN28" s="9" t="s">
        <v>340</v>
      </c>
      <c r="BO28" s="9" t="s">
        <v>81</v>
      </c>
      <c r="BP28" s="9" t="s">
        <v>128</v>
      </c>
      <c r="BQ28" s="9" t="s">
        <v>341</v>
      </c>
      <c r="BR28" s="9" t="s">
        <v>342</v>
      </c>
      <c r="BS28" s="9" t="s">
        <v>343</v>
      </c>
      <c r="BT28" s="9" t="n">
        <v>0.0012</v>
      </c>
    </row>
    <row r="29" customFormat="false" ht="14.4" hidden="false" customHeight="false" outlineLevel="0" collapsed="false">
      <c r="A29" s="0" t="s">
        <v>72</v>
      </c>
      <c r="B29" s="0" t="s">
        <v>73</v>
      </c>
      <c r="C29" s="0" t="s">
        <v>344</v>
      </c>
      <c r="D29" s="0" t="n">
        <v>150275353</v>
      </c>
      <c r="E29" s="0" t="n">
        <v>150275353</v>
      </c>
      <c r="F29" s="0" t="s">
        <v>76</v>
      </c>
      <c r="G29" s="0" t="s">
        <v>104</v>
      </c>
      <c r="H29" s="0" t="s">
        <v>345</v>
      </c>
      <c r="I29" s="0" t="s">
        <v>78</v>
      </c>
      <c r="J29" s="0" t="n">
        <v>1722.77</v>
      </c>
      <c r="K29" s="0" t="n">
        <v>61</v>
      </c>
      <c r="L29" s="0" t="n">
        <v>117</v>
      </c>
      <c r="M29" s="0" t="s">
        <v>79</v>
      </c>
      <c r="N29" s="0" t="n">
        <v>1</v>
      </c>
      <c r="O29" s="1" t="s">
        <v>346</v>
      </c>
      <c r="P29" s="0" t="s">
        <v>81</v>
      </c>
      <c r="Q29" s="0" t="s">
        <v>82</v>
      </c>
      <c r="R29" s="0" t="s">
        <v>128</v>
      </c>
      <c r="S29" s="8" t="s">
        <v>347</v>
      </c>
      <c r="T29" s="0" t="s">
        <v>81</v>
      </c>
      <c r="U29" s="0" t="s">
        <v>81</v>
      </c>
      <c r="V29" s="9" t="b">
        <f aca="false">FALSE()</f>
        <v>0</v>
      </c>
      <c r="W29" s="9" t="s">
        <v>81</v>
      </c>
      <c r="X29" s="9" t="s">
        <v>81</v>
      </c>
      <c r="Y29" s="9" t="n">
        <v>0</v>
      </c>
      <c r="Z29" s="9" t="n">
        <v>0</v>
      </c>
      <c r="AA29" s="9" t="s">
        <v>81</v>
      </c>
      <c r="AB29" s="9" t="s">
        <v>81</v>
      </c>
      <c r="AC29" s="9" t="s">
        <v>81</v>
      </c>
      <c r="AD29" s="9" t="s">
        <v>81</v>
      </c>
      <c r="AE29" s="9" t="s">
        <v>81</v>
      </c>
      <c r="AF29" s="9" t="s">
        <v>81</v>
      </c>
      <c r="AG29" s="9" t="s">
        <v>81</v>
      </c>
      <c r="AH29" s="9" t="n">
        <v>0</v>
      </c>
      <c r="AI29" s="9" t="s">
        <v>130</v>
      </c>
      <c r="AJ29" s="9" t="n">
        <v>1</v>
      </c>
      <c r="AK29" s="9" t="s">
        <v>130</v>
      </c>
      <c r="AL29" s="9" t="n">
        <v>1</v>
      </c>
      <c r="AM29" s="9" t="s">
        <v>130</v>
      </c>
      <c r="AN29" s="9" t="n">
        <v>1</v>
      </c>
      <c r="AO29" s="9" t="s">
        <v>130</v>
      </c>
      <c r="AP29" s="9" t="n">
        <v>3.775</v>
      </c>
      <c r="AQ29" s="9" t="s">
        <v>173</v>
      </c>
      <c r="AR29" s="9" t="n">
        <v>-2.18</v>
      </c>
      <c r="AS29" s="9" t="s">
        <v>130</v>
      </c>
      <c r="AT29" s="9" t="n">
        <v>1.021</v>
      </c>
      <c r="AU29" s="9" t="s">
        <v>130</v>
      </c>
      <c r="AV29" s="9" t="n">
        <v>0.839</v>
      </c>
      <c r="AW29" s="9" t="s">
        <v>130</v>
      </c>
      <c r="AX29" s="9" t="n">
        <v>0.886</v>
      </c>
      <c r="AY29" s="9" t="n">
        <v>3.672</v>
      </c>
      <c r="AZ29" s="9" t="n">
        <v>18.66</v>
      </c>
      <c r="BA29" s="9" t="n">
        <v>3.97</v>
      </c>
      <c r="BB29" s="9" t="n">
        <v>1.814</v>
      </c>
      <c r="BC29" s="9" t="n">
        <v>5.234</v>
      </c>
      <c r="BD29" s="9" t="n">
        <v>11.139</v>
      </c>
      <c r="BE29" s="9" t="s">
        <v>81</v>
      </c>
      <c r="BF29" s="9" t="s">
        <v>81</v>
      </c>
      <c r="BG29" s="2" t="s">
        <v>348</v>
      </c>
      <c r="BH29" s="2" t="s">
        <v>82</v>
      </c>
      <c r="BI29" s="2" t="s">
        <v>346</v>
      </c>
      <c r="BJ29" s="2" t="s">
        <v>81</v>
      </c>
      <c r="BK29" s="2" t="s">
        <v>128</v>
      </c>
      <c r="BL29" s="9" t="s">
        <v>349</v>
      </c>
      <c r="BM29" s="9" t="s">
        <v>82</v>
      </c>
      <c r="BN29" s="9" t="s">
        <v>350</v>
      </c>
      <c r="BO29" s="9" t="s">
        <v>81</v>
      </c>
      <c r="BP29" s="9" t="s">
        <v>128</v>
      </c>
      <c r="BQ29" s="9" t="s">
        <v>351</v>
      </c>
      <c r="BR29" s="9" t="s">
        <v>81</v>
      </c>
      <c r="BS29" s="9" t="s">
        <v>352</v>
      </c>
      <c r="BT29" s="9" t="n">
        <v>0.0012</v>
      </c>
    </row>
    <row r="30" customFormat="false" ht="14.4" hidden="false" customHeight="false" outlineLevel="0" collapsed="false">
      <c r="A30" s="0" t="s">
        <v>353</v>
      </c>
      <c r="B30" s="0" t="s">
        <v>354</v>
      </c>
      <c r="C30" s="0" t="s">
        <v>103</v>
      </c>
      <c r="D30" s="0" t="n">
        <v>31238590</v>
      </c>
      <c r="E30" s="0" t="n">
        <v>31238590</v>
      </c>
      <c r="F30" s="0" t="s">
        <v>124</v>
      </c>
      <c r="G30" s="0" t="s">
        <v>75</v>
      </c>
      <c r="H30" s="0" t="s">
        <v>355</v>
      </c>
      <c r="I30" s="0" t="s">
        <v>78</v>
      </c>
      <c r="J30" s="0" t="n">
        <v>1797.77</v>
      </c>
      <c r="K30" s="0" t="n">
        <v>69</v>
      </c>
      <c r="L30" s="0" t="n">
        <v>126</v>
      </c>
      <c r="M30" s="0" t="s">
        <v>79</v>
      </c>
      <c r="N30" s="0" t="n">
        <v>1</v>
      </c>
      <c r="O30" s="1" t="s">
        <v>356</v>
      </c>
      <c r="P30" s="0" t="s">
        <v>81</v>
      </c>
      <c r="Q30" s="0" t="s">
        <v>82</v>
      </c>
      <c r="R30" s="0" t="s">
        <v>94</v>
      </c>
      <c r="S30" s="8" t="s">
        <v>357</v>
      </c>
      <c r="T30" s="0" t="s">
        <v>81</v>
      </c>
      <c r="U30" s="0" t="s">
        <v>81</v>
      </c>
      <c r="V30" s="9" t="b">
        <f aca="false">TRUE()</f>
        <v>1</v>
      </c>
      <c r="W30" s="9" t="s">
        <v>81</v>
      </c>
      <c r="X30" s="9" t="s">
        <v>81</v>
      </c>
      <c r="Y30" s="9" t="n">
        <v>0</v>
      </c>
      <c r="Z30" s="9" t="n">
        <v>0</v>
      </c>
      <c r="AA30" s="9" t="s">
        <v>81</v>
      </c>
      <c r="AB30" s="9" t="s">
        <v>81</v>
      </c>
      <c r="AC30" s="9" t="s">
        <v>81</v>
      </c>
      <c r="AD30" s="9" t="s">
        <v>81</v>
      </c>
      <c r="AE30" s="9" t="s">
        <v>81</v>
      </c>
      <c r="AF30" s="9" t="s">
        <v>81</v>
      </c>
      <c r="AG30" s="9" t="s">
        <v>81</v>
      </c>
      <c r="AH30" s="9" t="s">
        <v>81</v>
      </c>
      <c r="AI30" s="9" t="s">
        <v>81</v>
      </c>
      <c r="AJ30" s="9" t="s">
        <v>81</v>
      </c>
      <c r="AK30" s="9" t="s">
        <v>81</v>
      </c>
      <c r="AL30" s="9" t="s">
        <v>81</v>
      </c>
      <c r="AM30" s="9" t="s">
        <v>81</v>
      </c>
      <c r="AN30" s="9" t="s">
        <v>81</v>
      </c>
      <c r="AO30" s="9" t="s">
        <v>81</v>
      </c>
      <c r="AP30" s="9" t="s">
        <v>81</v>
      </c>
      <c r="AQ30" s="9" t="s">
        <v>81</v>
      </c>
      <c r="AR30" s="9" t="s">
        <v>81</v>
      </c>
      <c r="AS30" s="9" t="s">
        <v>81</v>
      </c>
      <c r="AT30" s="9" t="s">
        <v>81</v>
      </c>
      <c r="AU30" s="9" t="s">
        <v>81</v>
      </c>
      <c r="AV30" s="9" t="s">
        <v>81</v>
      </c>
      <c r="AW30" s="9" t="s">
        <v>81</v>
      </c>
      <c r="AX30" s="9" t="s">
        <v>81</v>
      </c>
      <c r="AY30" s="9" t="s">
        <v>81</v>
      </c>
      <c r="AZ30" s="9" t="s">
        <v>81</v>
      </c>
      <c r="BA30" s="9" t="s">
        <v>81</v>
      </c>
      <c r="BB30" s="9" t="s">
        <v>81</v>
      </c>
      <c r="BC30" s="9" t="s">
        <v>81</v>
      </c>
      <c r="BD30" s="9" t="s">
        <v>81</v>
      </c>
      <c r="BE30" s="9" t="s">
        <v>81</v>
      </c>
      <c r="BF30" s="9" t="s">
        <v>81</v>
      </c>
      <c r="BG30" s="2" t="s">
        <v>358</v>
      </c>
      <c r="BH30" s="2" t="s">
        <v>82</v>
      </c>
      <c r="BI30" s="2" t="s">
        <v>356</v>
      </c>
      <c r="BJ30" s="2" t="s">
        <v>81</v>
      </c>
      <c r="BK30" s="2" t="s">
        <v>94</v>
      </c>
      <c r="BL30" s="9" t="s">
        <v>359</v>
      </c>
      <c r="BM30" s="9" t="s">
        <v>360</v>
      </c>
      <c r="BN30" s="9" t="s">
        <v>361</v>
      </c>
      <c r="BO30" s="9" t="s">
        <v>81</v>
      </c>
      <c r="BP30" s="9" t="s">
        <v>81</v>
      </c>
      <c r="BQ30" s="9" t="s">
        <v>81</v>
      </c>
      <c r="BR30" s="9" t="s">
        <v>81</v>
      </c>
      <c r="BS30" s="9" t="s">
        <v>362</v>
      </c>
      <c r="BT30" s="9" t="n">
        <v>0.0012</v>
      </c>
    </row>
    <row r="31" customFormat="false" ht="14.4" hidden="false" customHeight="false" outlineLevel="0" collapsed="false">
      <c r="A31" s="0" t="s">
        <v>353</v>
      </c>
      <c r="B31" s="0" t="s">
        <v>354</v>
      </c>
      <c r="C31" s="0" t="s">
        <v>218</v>
      </c>
      <c r="D31" s="0" t="n">
        <v>160650891</v>
      </c>
      <c r="E31" s="0" t="n">
        <v>160650891</v>
      </c>
      <c r="F31" s="0" t="s">
        <v>104</v>
      </c>
      <c r="G31" s="0" t="s">
        <v>76</v>
      </c>
      <c r="H31" s="0" t="s">
        <v>363</v>
      </c>
      <c r="I31" s="0" t="s">
        <v>78</v>
      </c>
      <c r="J31" s="0" t="n">
        <v>438.77</v>
      </c>
      <c r="K31" s="0" t="n">
        <v>14</v>
      </c>
      <c r="L31" s="0" t="n">
        <v>26</v>
      </c>
      <c r="M31" s="0" t="s">
        <v>79</v>
      </c>
      <c r="N31" s="0" t="n">
        <v>1</v>
      </c>
      <c r="O31" s="1" t="s">
        <v>364</v>
      </c>
      <c r="P31" s="0" t="s">
        <v>81</v>
      </c>
      <c r="Q31" s="0" t="s">
        <v>82</v>
      </c>
      <c r="R31" s="0" t="s">
        <v>365</v>
      </c>
      <c r="S31" s="8" t="s">
        <v>366</v>
      </c>
      <c r="T31" s="0" t="s">
        <v>81</v>
      </c>
      <c r="U31" s="0" t="s">
        <v>81</v>
      </c>
      <c r="V31" s="9" t="b">
        <f aca="false">TRUE()</f>
        <v>1</v>
      </c>
      <c r="W31" s="9" t="s">
        <v>81</v>
      </c>
      <c r="X31" s="9" t="s">
        <v>81</v>
      </c>
      <c r="Y31" s="9" t="n">
        <v>0</v>
      </c>
      <c r="Z31" s="10" t="n">
        <v>9.967E-005</v>
      </c>
      <c r="AA31" s="9" t="n">
        <v>0.0004</v>
      </c>
      <c r="AB31" s="9" t="n">
        <v>0</v>
      </c>
      <c r="AC31" s="9" t="n">
        <v>0</v>
      </c>
      <c r="AD31" s="9" t="n">
        <v>0</v>
      </c>
      <c r="AE31" s="9" t="n">
        <v>0.0001</v>
      </c>
      <c r="AF31" s="9" t="n">
        <v>0</v>
      </c>
      <c r="AG31" s="9" t="n">
        <v>0</v>
      </c>
      <c r="AH31" s="9" t="s">
        <v>81</v>
      </c>
      <c r="AI31" s="9" t="s">
        <v>81</v>
      </c>
      <c r="AJ31" s="9" t="s">
        <v>81</v>
      </c>
      <c r="AK31" s="9" t="s">
        <v>81</v>
      </c>
      <c r="AL31" s="9" t="s">
        <v>81</v>
      </c>
      <c r="AM31" s="9" t="s">
        <v>81</v>
      </c>
      <c r="AN31" s="9" t="s">
        <v>81</v>
      </c>
      <c r="AO31" s="9" t="s">
        <v>81</v>
      </c>
      <c r="AP31" s="9" t="s">
        <v>81</v>
      </c>
      <c r="AQ31" s="9" t="s">
        <v>81</v>
      </c>
      <c r="AR31" s="9" t="s">
        <v>81</v>
      </c>
      <c r="AS31" s="9" t="s">
        <v>81</v>
      </c>
      <c r="AT31" s="9" t="s">
        <v>81</v>
      </c>
      <c r="AU31" s="9" t="s">
        <v>81</v>
      </c>
      <c r="AV31" s="9" t="s">
        <v>81</v>
      </c>
      <c r="AW31" s="9" t="s">
        <v>81</v>
      </c>
      <c r="AX31" s="9" t="s">
        <v>81</v>
      </c>
      <c r="AY31" s="9" t="s">
        <v>81</v>
      </c>
      <c r="AZ31" s="9" t="s">
        <v>81</v>
      </c>
      <c r="BA31" s="9" t="s">
        <v>81</v>
      </c>
      <c r="BB31" s="9" t="s">
        <v>81</v>
      </c>
      <c r="BC31" s="9" t="s">
        <v>81</v>
      </c>
      <c r="BD31" s="9" t="s">
        <v>81</v>
      </c>
      <c r="BE31" s="9" t="s">
        <v>81</v>
      </c>
      <c r="BF31" s="9" t="s">
        <v>81</v>
      </c>
      <c r="BG31" s="2" t="s">
        <v>367</v>
      </c>
      <c r="BH31" s="2" t="s">
        <v>82</v>
      </c>
      <c r="BI31" s="2" t="s">
        <v>364</v>
      </c>
      <c r="BJ31" s="2" t="s">
        <v>81</v>
      </c>
      <c r="BK31" s="2" t="s">
        <v>365</v>
      </c>
      <c r="BL31" s="9" t="s">
        <v>368</v>
      </c>
      <c r="BM31" s="9" t="s">
        <v>369</v>
      </c>
      <c r="BN31" s="9" t="s">
        <v>370</v>
      </c>
      <c r="BO31" s="9" t="s">
        <v>81</v>
      </c>
      <c r="BP31" s="9" t="s">
        <v>81</v>
      </c>
      <c r="BQ31" s="9" t="s">
        <v>81</v>
      </c>
      <c r="BR31" s="9" t="s">
        <v>371</v>
      </c>
      <c r="BS31" s="9" t="s">
        <v>372</v>
      </c>
      <c r="BT31" s="9" t="n">
        <v>0.0012</v>
      </c>
    </row>
    <row r="32" customFormat="false" ht="14.4" hidden="false" customHeight="false" outlineLevel="0" collapsed="false">
      <c r="A32" s="0" t="s">
        <v>353</v>
      </c>
      <c r="B32" s="0" t="s">
        <v>354</v>
      </c>
      <c r="C32" s="0" t="s">
        <v>169</v>
      </c>
      <c r="D32" s="0" t="n">
        <v>227924157</v>
      </c>
      <c r="E32" s="0" t="n">
        <v>227924157</v>
      </c>
      <c r="F32" s="0" t="s">
        <v>104</v>
      </c>
      <c r="G32" s="0" t="s">
        <v>76</v>
      </c>
      <c r="H32" s="0" t="s">
        <v>373</v>
      </c>
      <c r="I32" s="0" t="s">
        <v>78</v>
      </c>
      <c r="J32" s="0" t="n">
        <v>790.77</v>
      </c>
      <c r="K32" s="0" t="n">
        <v>28</v>
      </c>
      <c r="L32" s="0" t="n">
        <v>56</v>
      </c>
      <c r="M32" s="0" t="s">
        <v>79</v>
      </c>
      <c r="N32" s="0" t="n">
        <v>1</v>
      </c>
      <c r="O32" s="1" t="s">
        <v>374</v>
      </c>
      <c r="P32" s="0" t="s">
        <v>81</v>
      </c>
      <c r="Q32" s="0" t="s">
        <v>82</v>
      </c>
      <c r="R32" s="0" t="s">
        <v>128</v>
      </c>
      <c r="S32" s="8" t="s">
        <v>375</v>
      </c>
      <c r="T32" s="0" t="s">
        <v>81</v>
      </c>
      <c r="U32" s="0" t="s">
        <v>81</v>
      </c>
      <c r="V32" s="9" t="b">
        <f aca="false">TRUE()</f>
        <v>1</v>
      </c>
      <c r="W32" s="9" t="s">
        <v>81</v>
      </c>
      <c r="X32" s="9" t="s">
        <v>81</v>
      </c>
      <c r="Y32" s="9" t="n">
        <v>0</v>
      </c>
      <c r="Z32" s="9" t="n">
        <v>0</v>
      </c>
      <c r="AA32" s="9" t="s">
        <v>81</v>
      </c>
      <c r="AB32" s="9" t="s">
        <v>81</v>
      </c>
      <c r="AC32" s="9" t="s">
        <v>81</v>
      </c>
      <c r="AD32" s="9" t="s">
        <v>81</v>
      </c>
      <c r="AE32" s="9" t="s">
        <v>81</v>
      </c>
      <c r="AF32" s="9" t="s">
        <v>81</v>
      </c>
      <c r="AG32" s="9" t="s">
        <v>81</v>
      </c>
      <c r="AH32" s="9" t="n">
        <v>0.01</v>
      </c>
      <c r="AI32" s="9" t="s">
        <v>130</v>
      </c>
      <c r="AJ32" s="9" t="n">
        <v>1</v>
      </c>
      <c r="AK32" s="9" t="s">
        <v>130</v>
      </c>
      <c r="AL32" s="9" t="n">
        <v>0.999</v>
      </c>
      <c r="AM32" s="9" t="s">
        <v>130</v>
      </c>
      <c r="AN32" s="9" t="n">
        <v>1</v>
      </c>
      <c r="AO32" s="9" t="s">
        <v>130</v>
      </c>
      <c r="AP32" s="9" t="n">
        <v>4.06</v>
      </c>
      <c r="AQ32" s="9" t="s">
        <v>173</v>
      </c>
      <c r="AR32" s="9" t="n">
        <v>-6.29</v>
      </c>
      <c r="AS32" s="9" t="s">
        <v>130</v>
      </c>
      <c r="AT32" s="9" t="n">
        <v>0.987</v>
      </c>
      <c r="AU32" s="9" t="s">
        <v>130</v>
      </c>
      <c r="AV32" s="9" t="n">
        <v>0.992</v>
      </c>
      <c r="AW32" s="9" t="s">
        <v>130</v>
      </c>
      <c r="AX32" s="9" t="n">
        <v>0.957</v>
      </c>
      <c r="AY32" s="9" t="n">
        <v>3.712</v>
      </c>
      <c r="AZ32" s="9" t="n">
        <v>18.85</v>
      </c>
      <c r="BA32" s="9" t="n">
        <v>5.99</v>
      </c>
      <c r="BB32" s="9" t="n">
        <v>2.84</v>
      </c>
      <c r="BC32" s="9" t="n">
        <v>5.744</v>
      </c>
      <c r="BD32" s="9" t="n">
        <v>18.251</v>
      </c>
      <c r="BE32" s="9" t="s">
        <v>81</v>
      </c>
      <c r="BF32" s="9" t="s">
        <v>81</v>
      </c>
      <c r="BG32" s="2" t="s">
        <v>376</v>
      </c>
      <c r="BH32" s="2" t="s">
        <v>82</v>
      </c>
      <c r="BI32" s="2" t="s">
        <v>374</v>
      </c>
      <c r="BJ32" s="2" t="s">
        <v>81</v>
      </c>
      <c r="BK32" s="2" t="s">
        <v>128</v>
      </c>
      <c r="BL32" s="9" t="s">
        <v>377</v>
      </c>
      <c r="BM32" s="9" t="s">
        <v>82</v>
      </c>
      <c r="BN32" s="9" t="s">
        <v>378</v>
      </c>
      <c r="BO32" s="9" t="s">
        <v>81</v>
      </c>
      <c r="BP32" s="9" t="s">
        <v>128</v>
      </c>
      <c r="BQ32" s="9" t="s">
        <v>379</v>
      </c>
      <c r="BR32" s="9" t="s">
        <v>81</v>
      </c>
      <c r="BS32" s="9" t="s">
        <v>380</v>
      </c>
      <c r="BT32" s="9" t="n">
        <v>0.0018</v>
      </c>
    </row>
    <row r="33" customFormat="false" ht="14.4" hidden="false" customHeight="false" outlineLevel="0" collapsed="false">
      <c r="A33" s="0" t="s">
        <v>353</v>
      </c>
      <c r="B33" s="0" t="s">
        <v>354</v>
      </c>
      <c r="C33" s="0" t="s">
        <v>103</v>
      </c>
      <c r="D33" s="0" t="n">
        <v>30053449</v>
      </c>
      <c r="E33" s="0" t="n">
        <v>30053449</v>
      </c>
      <c r="F33" s="0" t="s">
        <v>124</v>
      </c>
      <c r="G33" s="0" t="s">
        <v>104</v>
      </c>
      <c r="H33" s="0" t="s">
        <v>381</v>
      </c>
      <c r="I33" s="0" t="s">
        <v>78</v>
      </c>
      <c r="J33" s="0" t="n">
        <v>794.77</v>
      </c>
      <c r="K33" s="0" t="n">
        <v>27</v>
      </c>
      <c r="L33" s="0" t="n">
        <v>59</v>
      </c>
      <c r="M33" s="0" t="s">
        <v>79</v>
      </c>
      <c r="N33" s="0" t="n">
        <v>1</v>
      </c>
      <c r="O33" s="1" t="s">
        <v>382</v>
      </c>
      <c r="P33" s="0" t="s">
        <v>81</v>
      </c>
      <c r="Q33" s="0" t="s">
        <v>82</v>
      </c>
      <c r="R33" s="0" t="s">
        <v>128</v>
      </c>
      <c r="S33" s="8" t="s">
        <v>383</v>
      </c>
      <c r="T33" s="0" t="s">
        <v>81</v>
      </c>
      <c r="U33" s="0" t="s">
        <v>81</v>
      </c>
      <c r="V33" s="9" t="b">
        <f aca="false">FALSE()</f>
        <v>0</v>
      </c>
      <c r="W33" s="9" t="s">
        <v>81</v>
      </c>
      <c r="X33" s="9" t="s">
        <v>81</v>
      </c>
      <c r="Y33" s="9" t="n">
        <v>0</v>
      </c>
      <c r="Z33" s="10" t="n">
        <v>8.249E-006</v>
      </c>
      <c r="AA33" s="9" t="s">
        <v>81</v>
      </c>
      <c r="AB33" s="9" t="s">
        <v>81</v>
      </c>
      <c r="AC33" s="9" t="s">
        <v>81</v>
      </c>
      <c r="AD33" s="9" t="s">
        <v>81</v>
      </c>
      <c r="AE33" s="9" t="s">
        <v>81</v>
      </c>
      <c r="AF33" s="9" t="s">
        <v>81</v>
      </c>
      <c r="AG33" s="9" t="s">
        <v>81</v>
      </c>
      <c r="AH33" s="9" t="n">
        <v>0</v>
      </c>
      <c r="AI33" s="9" t="s">
        <v>130</v>
      </c>
      <c r="AJ33" s="9" t="n">
        <v>1</v>
      </c>
      <c r="AK33" s="9" t="s">
        <v>130</v>
      </c>
      <c r="AL33" s="9" t="n">
        <v>0.992</v>
      </c>
      <c r="AM33" s="9" t="s">
        <v>130</v>
      </c>
      <c r="AN33" s="9" t="n">
        <v>0.903</v>
      </c>
      <c r="AO33" s="9" t="s">
        <v>130</v>
      </c>
      <c r="AP33" s="9" t="s">
        <v>81</v>
      </c>
      <c r="AQ33" s="9" t="s">
        <v>81</v>
      </c>
      <c r="AR33" s="9" t="n">
        <v>2.51</v>
      </c>
      <c r="AS33" s="9" t="s">
        <v>76</v>
      </c>
      <c r="AT33" s="9" t="n">
        <v>-0.966</v>
      </c>
      <c r="AU33" s="9" t="s">
        <v>76</v>
      </c>
      <c r="AV33" s="9" t="n">
        <v>0.096</v>
      </c>
      <c r="AW33" s="9" t="s">
        <v>76</v>
      </c>
      <c r="AX33" s="9" t="n">
        <v>0.732</v>
      </c>
      <c r="AY33" s="9" t="n">
        <v>3.764</v>
      </c>
      <c r="AZ33" s="9" t="n">
        <v>19.11</v>
      </c>
      <c r="BA33" s="9" t="n">
        <v>4.6</v>
      </c>
      <c r="BB33" s="9" t="n">
        <v>2.557</v>
      </c>
      <c r="BC33" s="9" t="n">
        <v>2.392</v>
      </c>
      <c r="BD33" s="9" t="n">
        <v>13.122</v>
      </c>
      <c r="BE33" s="9" t="n">
        <v>0</v>
      </c>
      <c r="BF33" s="9" t="s">
        <v>130</v>
      </c>
      <c r="BG33" s="2" t="s">
        <v>358</v>
      </c>
      <c r="BH33" s="2" t="s">
        <v>82</v>
      </c>
      <c r="BI33" s="2" t="s">
        <v>382</v>
      </c>
      <c r="BJ33" s="2" t="s">
        <v>81</v>
      </c>
      <c r="BK33" s="2" t="s">
        <v>128</v>
      </c>
      <c r="BL33" s="9" t="s">
        <v>384</v>
      </c>
      <c r="BM33" s="9" t="s">
        <v>82</v>
      </c>
      <c r="BN33" s="9" t="s">
        <v>385</v>
      </c>
      <c r="BO33" s="9" t="s">
        <v>81</v>
      </c>
      <c r="BP33" s="9" t="s">
        <v>128</v>
      </c>
      <c r="BQ33" s="9" t="s">
        <v>386</v>
      </c>
      <c r="BR33" s="9" t="s">
        <v>387</v>
      </c>
      <c r="BS33" s="9" t="s">
        <v>388</v>
      </c>
      <c r="BT33" s="9" t="n">
        <v>0.0012</v>
      </c>
    </row>
    <row r="34" customFormat="false" ht="14.4" hidden="false" customHeight="false" outlineLevel="0" collapsed="false">
      <c r="A34" s="0" t="s">
        <v>353</v>
      </c>
      <c r="B34" s="0" t="s">
        <v>354</v>
      </c>
      <c r="C34" s="0" t="s">
        <v>159</v>
      </c>
      <c r="D34" s="0" t="n">
        <v>126146190</v>
      </c>
      <c r="E34" s="0" t="n">
        <v>126146190</v>
      </c>
      <c r="F34" s="0" t="s">
        <v>124</v>
      </c>
      <c r="G34" s="0" t="s">
        <v>125</v>
      </c>
      <c r="H34" s="0" t="s">
        <v>389</v>
      </c>
      <c r="I34" s="0" t="s">
        <v>78</v>
      </c>
      <c r="J34" s="0" t="n">
        <v>3301.77</v>
      </c>
      <c r="K34" s="0" t="n">
        <v>87</v>
      </c>
      <c r="L34" s="0" t="n">
        <v>175</v>
      </c>
      <c r="M34" s="0" t="s">
        <v>79</v>
      </c>
      <c r="N34" s="0" t="n">
        <v>1</v>
      </c>
      <c r="O34" s="1" t="s">
        <v>390</v>
      </c>
      <c r="P34" s="0" t="s">
        <v>81</v>
      </c>
      <c r="Q34" s="0" t="s">
        <v>82</v>
      </c>
      <c r="R34" s="0" t="s">
        <v>128</v>
      </c>
      <c r="S34" s="8" t="s">
        <v>391</v>
      </c>
      <c r="T34" s="0" t="s">
        <v>81</v>
      </c>
      <c r="U34" s="0" t="s">
        <v>81</v>
      </c>
      <c r="V34" s="9" t="b">
        <f aca="false">TRUE()</f>
        <v>1</v>
      </c>
      <c r="W34" s="9" t="s">
        <v>81</v>
      </c>
      <c r="X34" s="9" t="s">
        <v>81</v>
      </c>
      <c r="Y34" s="9" t="n">
        <v>0</v>
      </c>
      <c r="Z34" s="10" t="n">
        <v>1.677E-005</v>
      </c>
      <c r="AA34" s="9" t="n">
        <v>0</v>
      </c>
      <c r="AB34" s="9" t="n">
        <v>0</v>
      </c>
      <c r="AC34" s="9" t="n">
        <v>0</v>
      </c>
      <c r="AD34" s="9" t="n">
        <v>0</v>
      </c>
      <c r="AE34" s="10" t="n">
        <v>1.521E-005</v>
      </c>
      <c r="AF34" s="9" t="n">
        <v>0</v>
      </c>
      <c r="AG34" s="10" t="n">
        <v>6.153E-005</v>
      </c>
      <c r="AH34" s="9" t="n">
        <v>0.01</v>
      </c>
      <c r="AI34" s="9" t="s">
        <v>130</v>
      </c>
      <c r="AJ34" s="9" t="n">
        <v>1</v>
      </c>
      <c r="AK34" s="9" t="s">
        <v>130</v>
      </c>
      <c r="AL34" s="9" t="n">
        <v>0.998</v>
      </c>
      <c r="AM34" s="9" t="s">
        <v>130</v>
      </c>
      <c r="AN34" s="9" t="n">
        <v>1</v>
      </c>
      <c r="AO34" s="9" t="s">
        <v>130</v>
      </c>
      <c r="AP34" s="9" t="n">
        <v>2.19</v>
      </c>
      <c r="AQ34" s="9" t="s">
        <v>132</v>
      </c>
      <c r="AR34" s="9" t="n">
        <v>2.92</v>
      </c>
      <c r="AS34" s="9" t="s">
        <v>76</v>
      </c>
      <c r="AT34" s="9" t="n">
        <v>-0.504</v>
      </c>
      <c r="AU34" s="9" t="s">
        <v>76</v>
      </c>
      <c r="AV34" s="9" t="n">
        <v>0.269</v>
      </c>
      <c r="AW34" s="9" t="s">
        <v>76</v>
      </c>
      <c r="AX34" s="9" t="n">
        <v>0.639</v>
      </c>
      <c r="AY34" s="9" t="n">
        <v>3.336</v>
      </c>
      <c r="AZ34" s="9" t="n">
        <v>17.23</v>
      </c>
      <c r="BA34" s="9" t="n">
        <v>4.89</v>
      </c>
      <c r="BB34" s="9" t="n">
        <v>2.265</v>
      </c>
      <c r="BC34" s="9" t="n">
        <v>8.71</v>
      </c>
      <c r="BD34" s="9" t="n">
        <v>18.124</v>
      </c>
      <c r="BE34" s="9" t="n">
        <v>0</v>
      </c>
      <c r="BF34" s="9" t="s">
        <v>130</v>
      </c>
      <c r="BG34" s="2" t="s">
        <v>392</v>
      </c>
      <c r="BH34" s="2" t="s">
        <v>82</v>
      </c>
      <c r="BI34" s="2" t="s">
        <v>390</v>
      </c>
      <c r="BJ34" s="2" t="s">
        <v>81</v>
      </c>
      <c r="BK34" s="2" t="s">
        <v>128</v>
      </c>
      <c r="BL34" s="9" t="s">
        <v>393</v>
      </c>
      <c r="BM34" s="9" t="s">
        <v>82</v>
      </c>
      <c r="BN34" s="9" t="s">
        <v>394</v>
      </c>
      <c r="BO34" s="9" t="s">
        <v>81</v>
      </c>
      <c r="BP34" s="9" t="s">
        <v>128</v>
      </c>
      <c r="BQ34" s="9" t="s">
        <v>395</v>
      </c>
      <c r="BR34" s="9" t="s">
        <v>396</v>
      </c>
      <c r="BS34" s="9" t="s">
        <v>397</v>
      </c>
      <c r="BT34" s="9" t="n">
        <v>0.0012</v>
      </c>
    </row>
    <row r="35" customFormat="false" ht="14.4" hidden="false" customHeight="false" outlineLevel="0" collapsed="false">
      <c r="A35" s="0" t="s">
        <v>353</v>
      </c>
      <c r="B35" s="0" t="s">
        <v>354</v>
      </c>
      <c r="C35" s="0" t="s">
        <v>398</v>
      </c>
      <c r="D35" s="0" t="n">
        <v>72048382</v>
      </c>
      <c r="E35" s="0" t="n">
        <v>72048395</v>
      </c>
      <c r="F35" s="0" t="s">
        <v>399</v>
      </c>
      <c r="G35" s="0" t="s">
        <v>75</v>
      </c>
      <c r="H35" s="0" t="s">
        <v>400</v>
      </c>
      <c r="I35" s="0" t="s">
        <v>78</v>
      </c>
      <c r="J35" s="0" t="n">
        <v>2344.77</v>
      </c>
      <c r="K35" s="0" t="n">
        <v>60</v>
      </c>
      <c r="L35" s="0" t="n">
        <v>109</v>
      </c>
      <c r="M35" s="0" t="s">
        <v>79</v>
      </c>
      <c r="N35" s="0" t="n">
        <v>1</v>
      </c>
      <c r="O35" s="1" t="s">
        <v>401</v>
      </c>
      <c r="P35" s="0" t="s">
        <v>81</v>
      </c>
      <c r="Q35" s="0" t="s">
        <v>82</v>
      </c>
      <c r="R35" s="0" t="s">
        <v>94</v>
      </c>
      <c r="S35" s="8" t="s">
        <v>402</v>
      </c>
      <c r="T35" s="0" t="s">
        <v>81</v>
      </c>
      <c r="U35" s="0" t="s">
        <v>81</v>
      </c>
      <c r="V35" s="9" t="b">
        <f aca="false">TRUE()</f>
        <v>1</v>
      </c>
      <c r="W35" s="9" t="s">
        <v>81</v>
      </c>
      <c r="X35" s="9" t="s">
        <v>81</v>
      </c>
      <c r="Y35" s="9" t="n">
        <v>0</v>
      </c>
      <c r="Z35" s="10" t="n">
        <v>9.111E-005</v>
      </c>
      <c r="AA35" s="9" t="n">
        <v>0.0001</v>
      </c>
      <c r="AB35" s="9" t="n">
        <v>0</v>
      </c>
      <c r="AC35" s="9" t="n">
        <v>0</v>
      </c>
      <c r="AD35" s="9" t="n">
        <v>0</v>
      </c>
      <c r="AE35" s="9" t="n">
        <v>0.0001</v>
      </c>
      <c r="AF35" s="9" t="n">
        <v>0</v>
      </c>
      <c r="AG35" s="9" t="n">
        <v>0</v>
      </c>
      <c r="AH35" s="9" t="s">
        <v>81</v>
      </c>
      <c r="AI35" s="9" t="s">
        <v>81</v>
      </c>
      <c r="AJ35" s="9" t="s">
        <v>81</v>
      </c>
      <c r="AK35" s="9" t="s">
        <v>81</v>
      </c>
      <c r="AL35" s="9" t="s">
        <v>81</v>
      </c>
      <c r="AM35" s="9" t="s">
        <v>81</v>
      </c>
      <c r="AN35" s="9" t="s">
        <v>81</v>
      </c>
      <c r="AO35" s="9" t="s">
        <v>81</v>
      </c>
      <c r="AP35" s="9" t="s">
        <v>81</v>
      </c>
      <c r="AQ35" s="9" t="s">
        <v>81</v>
      </c>
      <c r="AR35" s="9" t="s">
        <v>81</v>
      </c>
      <c r="AS35" s="9" t="s">
        <v>81</v>
      </c>
      <c r="AT35" s="9" t="s">
        <v>81</v>
      </c>
      <c r="AU35" s="9" t="s">
        <v>81</v>
      </c>
      <c r="AV35" s="9" t="s">
        <v>81</v>
      </c>
      <c r="AW35" s="9" t="s">
        <v>81</v>
      </c>
      <c r="AX35" s="9" t="s">
        <v>81</v>
      </c>
      <c r="AY35" s="9" t="s">
        <v>81</v>
      </c>
      <c r="AZ35" s="9" t="s">
        <v>81</v>
      </c>
      <c r="BA35" s="9" t="s">
        <v>81</v>
      </c>
      <c r="BB35" s="9" t="s">
        <v>81</v>
      </c>
      <c r="BC35" s="9" t="s">
        <v>81</v>
      </c>
      <c r="BD35" s="9" t="s">
        <v>81</v>
      </c>
      <c r="BE35" s="9" t="s">
        <v>81</v>
      </c>
      <c r="BF35" s="9" t="s">
        <v>81</v>
      </c>
      <c r="BG35" s="2" t="s">
        <v>403</v>
      </c>
      <c r="BH35" s="2" t="s">
        <v>82</v>
      </c>
      <c r="BI35" s="2" t="s">
        <v>401</v>
      </c>
      <c r="BJ35" s="2" t="s">
        <v>81</v>
      </c>
      <c r="BK35" s="2" t="s">
        <v>94</v>
      </c>
      <c r="BL35" s="9" t="s">
        <v>404</v>
      </c>
      <c r="BM35" s="9" t="s">
        <v>82</v>
      </c>
      <c r="BN35" s="9" t="s">
        <v>405</v>
      </c>
      <c r="BO35" s="9" t="s">
        <v>81</v>
      </c>
      <c r="BP35" s="9" t="s">
        <v>94</v>
      </c>
      <c r="BQ35" s="9" t="s">
        <v>406</v>
      </c>
      <c r="BR35" s="9" t="s">
        <v>407</v>
      </c>
      <c r="BS35" s="9" t="s">
        <v>408</v>
      </c>
      <c r="BT35" s="9" t="n">
        <v>0.0012</v>
      </c>
    </row>
    <row r="36" customFormat="false" ht="14.4" hidden="false" customHeight="false" outlineLevel="0" collapsed="false">
      <c r="A36" s="0" t="s">
        <v>353</v>
      </c>
      <c r="B36" s="0" t="s">
        <v>354</v>
      </c>
      <c r="C36" s="0" t="s">
        <v>180</v>
      </c>
      <c r="D36" s="0" t="n">
        <v>42636294</v>
      </c>
      <c r="E36" s="0" t="n">
        <v>42636294</v>
      </c>
      <c r="F36" s="0" t="s">
        <v>124</v>
      </c>
      <c r="G36" s="0" t="s">
        <v>125</v>
      </c>
      <c r="H36" s="0" t="s">
        <v>409</v>
      </c>
      <c r="I36" s="0" t="s">
        <v>78</v>
      </c>
      <c r="J36" s="0" t="n">
        <v>3023.77</v>
      </c>
      <c r="K36" s="0" t="n">
        <v>108</v>
      </c>
      <c r="L36" s="0" t="n">
        <v>224</v>
      </c>
      <c r="M36" s="0" t="s">
        <v>79</v>
      </c>
      <c r="N36" s="0" t="n">
        <v>1</v>
      </c>
      <c r="O36" s="1" t="s">
        <v>410</v>
      </c>
      <c r="P36" s="0" t="s">
        <v>81</v>
      </c>
      <c r="Q36" s="0" t="s">
        <v>82</v>
      </c>
      <c r="R36" s="0" t="s">
        <v>128</v>
      </c>
      <c r="S36" s="8" t="s">
        <v>411</v>
      </c>
      <c r="T36" s="0" t="s">
        <v>81</v>
      </c>
      <c r="U36" s="0" t="s">
        <v>81</v>
      </c>
      <c r="V36" s="9" t="b">
        <f aca="false">TRUE()</f>
        <v>1</v>
      </c>
      <c r="W36" s="9" t="s">
        <v>81</v>
      </c>
      <c r="X36" s="9" t="s">
        <v>81</v>
      </c>
      <c r="Y36" s="9" t="n">
        <v>0</v>
      </c>
      <c r="Z36" s="10" t="n">
        <v>4.143E-005</v>
      </c>
      <c r="AA36" s="9" t="n">
        <v>0</v>
      </c>
      <c r="AB36" s="9" t="n">
        <v>0</v>
      </c>
      <c r="AC36" s="9" t="n">
        <v>0</v>
      </c>
      <c r="AD36" s="9" t="n">
        <v>0</v>
      </c>
      <c r="AE36" s="10" t="n">
        <v>7.533E-005</v>
      </c>
      <c r="AF36" s="9" t="n">
        <v>0</v>
      </c>
      <c r="AG36" s="9" t="n">
        <v>0</v>
      </c>
      <c r="AH36" s="9" t="n">
        <v>0</v>
      </c>
      <c r="AI36" s="9" t="s">
        <v>130</v>
      </c>
      <c r="AJ36" s="9" t="n">
        <v>0.997</v>
      </c>
      <c r="AK36" s="9" t="s">
        <v>130</v>
      </c>
      <c r="AL36" s="9" t="n">
        <v>0.846</v>
      </c>
      <c r="AM36" s="9" t="s">
        <v>131</v>
      </c>
      <c r="AN36" s="9" t="n">
        <v>1</v>
      </c>
      <c r="AO36" s="9" t="s">
        <v>130</v>
      </c>
      <c r="AP36" s="9" t="n">
        <v>2.285</v>
      </c>
      <c r="AQ36" s="9" t="s">
        <v>132</v>
      </c>
      <c r="AR36" s="9" t="n">
        <v>-1.63</v>
      </c>
      <c r="AS36" s="9" t="s">
        <v>130</v>
      </c>
      <c r="AT36" s="9" t="n">
        <v>0.485</v>
      </c>
      <c r="AU36" s="9" t="s">
        <v>130</v>
      </c>
      <c r="AV36" s="9" t="n">
        <v>0.679</v>
      </c>
      <c r="AW36" s="9" t="s">
        <v>130</v>
      </c>
      <c r="AX36" s="9" t="n">
        <v>0.863</v>
      </c>
      <c r="AY36" s="9" t="n">
        <v>5.239</v>
      </c>
      <c r="AZ36" s="9" t="n">
        <v>33</v>
      </c>
      <c r="BA36" s="9" t="n">
        <v>5.24</v>
      </c>
      <c r="BB36" s="9" t="n">
        <v>2.436</v>
      </c>
      <c r="BC36" s="9" t="n">
        <v>9.857</v>
      </c>
      <c r="BD36" s="9" t="n">
        <v>18.433</v>
      </c>
      <c r="BE36" s="9" t="n">
        <v>0</v>
      </c>
      <c r="BF36" s="9" t="s">
        <v>130</v>
      </c>
      <c r="BG36" s="2" t="s">
        <v>184</v>
      </c>
      <c r="BH36" s="2" t="s">
        <v>82</v>
      </c>
      <c r="BI36" s="2" t="s">
        <v>410</v>
      </c>
      <c r="BJ36" s="2" t="s">
        <v>81</v>
      </c>
      <c r="BK36" s="2" t="s">
        <v>128</v>
      </c>
      <c r="BL36" s="9" t="s">
        <v>412</v>
      </c>
      <c r="BM36" s="9" t="s">
        <v>82</v>
      </c>
      <c r="BN36" s="9" t="s">
        <v>413</v>
      </c>
      <c r="BO36" s="9" t="s">
        <v>81</v>
      </c>
      <c r="BP36" s="9" t="s">
        <v>128</v>
      </c>
      <c r="BQ36" s="9" t="s">
        <v>414</v>
      </c>
      <c r="BR36" s="9" t="s">
        <v>415</v>
      </c>
      <c r="BS36" s="9" t="s">
        <v>416</v>
      </c>
      <c r="BT36" s="9" t="n">
        <v>0.0012</v>
      </c>
    </row>
    <row r="37" customFormat="false" ht="14.4" hidden="false" customHeight="false" outlineLevel="0" collapsed="false">
      <c r="A37" s="0" t="s">
        <v>353</v>
      </c>
      <c r="B37" s="0" t="s">
        <v>354</v>
      </c>
      <c r="C37" s="0" t="s">
        <v>149</v>
      </c>
      <c r="D37" s="0" t="n">
        <v>94006340</v>
      </c>
      <c r="E37" s="0" t="n">
        <v>94006340</v>
      </c>
      <c r="F37" s="0" t="s">
        <v>104</v>
      </c>
      <c r="G37" s="0" t="s">
        <v>76</v>
      </c>
      <c r="H37" s="0" t="s">
        <v>417</v>
      </c>
      <c r="I37" s="0" t="s">
        <v>78</v>
      </c>
      <c r="J37" s="0" t="n">
        <v>2218.77</v>
      </c>
      <c r="K37" s="0" t="n">
        <v>79</v>
      </c>
      <c r="L37" s="0" t="n">
        <v>159</v>
      </c>
      <c r="M37" s="0" t="s">
        <v>79</v>
      </c>
      <c r="N37" s="0" t="n">
        <v>1</v>
      </c>
      <c r="O37" s="1" t="s">
        <v>418</v>
      </c>
      <c r="P37" s="0" t="s">
        <v>81</v>
      </c>
      <c r="Q37" s="0" t="s">
        <v>82</v>
      </c>
      <c r="R37" s="0" t="s">
        <v>128</v>
      </c>
      <c r="S37" s="8" t="s">
        <v>419</v>
      </c>
      <c r="T37" s="0" t="s">
        <v>81</v>
      </c>
      <c r="U37" s="0" t="s">
        <v>81</v>
      </c>
      <c r="V37" s="9" t="b">
        <f aca="false">TRUE()</f>
        <v>1</v>
      </c>
      <c r="W37" s="9" t="s">
        <v>81</v>
      </c>
      <c r="X37" s="9" t="s">
        <v>81</v>
      </c>
      <c r="Y37" s="9" t="n">
        <v>0</v>
      </c>
      <c r="Z37" s="9" t="n">
        <v>0</v>
      </c>
      <c r="AA37" s="9" t="s">
        <v>81</v>
      </c>
      <c r="AB37" s="9" t="s">
        <v>81</v>
      </c>
      <c r="AC37" s="9" t="s">
        <v>81</v>
      </c>
      <c r="AD37" s="9" t="s">
        <v>81</v>
      </c>
      <c r="AE37" s="9" t="s">
        <v>81</v>
      </c>
      <c r="AF37" s="9" t="s">
        <v>81</v>
      </c>
      <c r="AG37" s="9" t="s">
        <v>81</v>
      </c>
      <c r="AH37" s="9" t="n">
        <v>0.01</v>
      </c>
      <c r="AI37" s="9" t="s">
        <v>130</v>
      </c>
      <c r="AJ37" s="9" t="n">
        <v>1</v>
      </c>
      <c r="AK37" s="9" t="s">
        <v>130</v>
      </c>
      <c r="AL37" s="9" t="n">
        <v>0.998</v>
      </c>
      <c r="AM37" s="9" t="s">
        <v>130</v>
      </c>
      <c r="AN37" s="9" t="n">
        <v>1</v>
      </c>
      <c r="AO37" s="9" t="s">
        <v>130</v>
      </c>
      <c r="AP37" s="9" t="n">
        <v>1.495</v>
      </c>
      <c r="AQ37" s="9" t="s">
        <v>222</v>
      </c>
      <c r="AR37" s="9" t="n">
        <v>-2.83</v>
      </c>
      <c r="AS37" s="9" t="s">
        <v>130</v>
      </c>
      <c r="AT37" s="9" t="n">
        <v>0.64</v>
      </c>
      <c r="AU37" s="9" t="s">
        <v>130</v>
      </c>
      <c r="AV37" s="9" t="n">
        <v>0.78</v>
      </c>
      <c r="AW37" s="9" t="s">
        <v>130</v>
      </c>
      <c r="AX37" s="9" t="n">
        <v>0.943</v>
      </c>
      <c r="AY37" s="9" t="n">
        <v>3.903</v>
      </c>
      <c r="AZ37" s="9" t="n">
        <v>19.84</v>
      </c>
      <c r="BA37" s="9" t="n">
        <v>3.46</v>
      </c>
      <c r="BB37" s="9" t="n">
        <v>0.674</v>
      </c>
      <c r="BC37" s="9" t="n">
        <v>4.912</v>
      </c>
      <c r="BD37" s="9" t="n">
        <v>14.45</v>
      </c>
      <c r="BE37" s="9" t="n">
        <v>0</v>
      </c>
      <c r="BF37" s="9" t="s">
        <v>130</v>
      </c>
      <c r="BG37" s="2" t="s">
        <v>420</v>
      </c>
      <c r="BH37" s="2" t="s">
        <v>82</v>
      </c>
      <c r="BI37" s="2" t="s">
        <v>418</v>
      </c>
      <c r="BJ37" s="2" t="s">
        <v>81</v>
      </c>
      <c r="BK37" s="2" t="s">
        <v>128</v>
      </c>
      <c r="BL37" s="9" t="s">
        <v>421</v>
      </c>
      <c r="BM37" s="9" t="s">
        <v>82</v>
      </c>
      <c r="BN37" s="9" t="s">
        <v>422</v>
      </c>
      <c r="BO37" s="9" t="s">
        <v>81</v>
      </c>
      <c r="BP37" s="9" t="s">
        <v>128</v>
      </c>
      <c r="BQ37" s="9" t="s">
        <v>423</v>
      </c>
      <c r="BR37" s="9" t="s">
        <v>81</v>
      </c>
      <c r="BS37" s="9" t="s">
        <v>424</v>
      </c>
      <c r="BT37" s="9" t="n">
        <v>0.0012</v>
      </c>
    </row>
    <row r="38" customFormat="false" ht="14.4" hidden="false" customHeight="false" outlineLevel="0" collapsed="false">
      <c r="A38" s="0" t="s">
        <v>353</v>
      </c>
      <c r="B38" s="0" t="s">
        <v>354</v>
      </c>
      <c r="C38" s="0" t="s">
        <v>180</v>
      </c>
      <c r="D38" s="0" t="n">
        <v>79651099</v>
      </c>
      <c r="E38" s="0" t="n">
        <v>79651099</v>
      </c>
      <c r="F38" s="0" t="s">
        <v>124</v>
      </c>
      <c r="G38" s="0" t="s">
        <v>125</v>
      </c>
      <c r="H38" s="0" t="s">
        <v>425</v>
      </c>
      <c r="I38" s="0" t="s">
        <v>78</v>
      </c>
      <c r="J38" s="0" t="n">
        <v>3576.77</v>
      </c>
      <c r="K38" s="0" t="n">
        <v>124</v>
      </c>
      <c r="L38" s="0" t="n">
        <v>231</v>
      </c>
      <c r="M38" s="0" t="s">
        <v>79</v>
      </c>
      <c r="N38" s="0" t="n">
        <v>1</v>
      </c>
      <c r="O38" s="1" t="s">
        <v>426</v>
      </c>
      <c r="P38" s="0" t="s">
        <v>81</v>
      </c>
      <c r="Q38" s="0" t="s">
        <v>82</v>
      </c>
      <c r="R38" s="0" t="s">
        <v>128</v>
      </c>
      <c r="S38" s="8" t="s">
        <v>427</v>
      </c>
      <c r="T38" s="0" t="s">
        <v>81</v>
      </c>
      <c r="U38" s="0" t="s">
        <v>81</v>
      </c>
      <c r="V38" s="9" t="b">
        <f aca="false">TRUE()</f>
        <v>1</v>
      </c>
      <c r="W38" s="9" t="s">
        <v>81</v>
      </c>
      <c r="X38" s="9" t="s">
        <v>81</v>
      </c>
      <c r="Y38" s="9" t="n">
        <v>0</v>
      </c>
      <c r="Z38" s="9" t="n">
        <v>0</v>
      </c>
      <c r="AA38" s="9" t="s">
        <v>81</v>
      </c>
      <c r="AB38" s="9" t="s">
        <v>81</v>
      </c>
      <c r="AC38" s="9" t="s">
        <v>81</v>
      </c>
      <c r="AD38" s="9" t="s">
        <v>81</v>
      </c>
      <c r="AE38" s="9" t="s">
        <v>81</v>
      </c>
      <c r="AF38" s="9" t="s">
        <v>81</v>
      </c>
      <c r="AG38" s="9" t="s">
        <v>81</v>
      </c>
      <c r="AH38" s="9" t="n">
        <v>0.01</v>
      </c>
      <c r="AI38" s="9" t="s">
        <v>130</v>
      </c>
      <c r="AJ38" s="9" t="n">
        <v>0.997</v>
      </c>
      <c r="AK38" s="9" t="s">
        <v>130</v>
      </c>
      <c r="AL38" s="9" t="n">
        <v>0.985</v>
      </c>
      <c r="AM38" s="9" t="s">
        <v>130</v>
      </c>
      <c r="AN38" s="9" t="n">
        <v>1</v>
      </c>
      <c r="AO38" s="9" t="s">
        <v>130</v>
      </c>
      <c r="AP38" s="9" t="s">
        <v>81</v>
      </c>
      <c r="AQ38" s="9" t="s">
        <v>81</v>
      </c>
      <c r="AR38" s="9" t="n">
        <v>0.9</v>
      </c>
      <c r="AS38" s="9" t="s">
        <v>76</v>
      </c>
      <c r="AT38" s="9" t="n">
        <v>-0.47</v>
      </c>
      <c r="AU38" s="9" t="s">
        <v>76</v>
      </c>
      <c r="AV38" s="9" t="n">
        <v>0.263</v>
      </c>
      <c r="AW38" s="9" t="s">
        <v>76</v>
      </c>
      <c r="AX38" s="9" t="n">
        <v>0.921</v>
      </c>
      <c r="AY38" s="9" t="n">
        <v>4.839</v>
      </c>
      <c r="AZ38" s="9" t="n">
        <v>27.5</v>
      </c>
      <c r="BA38" s="9" t="n">
        <v>4.27</v>
      </c>
      <c r="BB38" s="9" t="n">
        <v>1.892</v>
      </c>
      <c r="BC38" s="9" t="n">
        <v>5.919</v>
      </c>
      <c r="BD38" s="9" t="n">
        <v>15.244</v>
      </c>
      <c r="BE38" s="9" t="n">
        <v>0</v>
      </c>
      <c r="BF38" s="9" t="s">
        <v>130</v>
      </c>
      <c r="BG38" s="2" t="s">
        <v>428</v>
      </c>
      <c r="BH38" s="2" t="s">
        <v>82</v>
      </c>
      <c r="BI38" s="2" t="s">
        <v>426</v>
      </c>
      <c r="BJ38" s="2" t="s">
        <v>81</v>
      </c>
      <c r="BK38" s="2" t="s">
        <v>128</v>
      </c>
      <c r="BL38" s="9" t="s">
        <v>429</v>
      </c>
      <c r="BM38" s="9" t="s">
        <v>82</v>
      </c>
      <c r="BN38" s="9" t="s">
        <v>430</v>
      </c>
      <c r="BO38" s="9" t="s">
        <v>81</v>
      </c>
      <c r="BP38" s="9" t="s">
        <v>128</v>
      </c>
      <c r="BQ38" s="9" t="s">
        <v>431</v>
      </c>
      <c r="BR38" s="9" t="s">
        <v>81</v>
      </c>
      <c r="BS38" s="9" t="s">
        <v>432</v>
      </c>
      <c r="BT38" s="9" t="n">
        <v>0.0012</v>
      </c>
    </row>
    <row r="39" customFormat="false" ht="14.4" hidden="false" customHeight="false" outlineLevel="0" collapsed="false">
      <c r="A39" s="0" t="s">
        <v>353</v>
      </c>
      <c r="B39" s="0" t="s">
        <v>354</v>
      </c>
      <c r="C39" s="0" t="s">
        <v>114</v>
      </c>
      <c r="D39" s="0" t="n">
        <v>91483747</v>
      </c>
      <c r="E39" s="0" t="n">
        <v>91483747</v>
      </c>
      <c r="F39" s="0" t="s">
        <v>75</v>
      </c>
      <c r="G39" s="0" t="s">
        <v>125</v>
      </c>
      <c r="H39" s="0" t="s">
        <v>433</v>
      </c>
      <c r="I39" s="0" t="s">
        <v>78</v>
      </c>
      <c r="J39" s="0" t="n">
        <v>413.77</v>
      </c>
      <c r="K39" s="0" t="n">
        <v>16</v>
      </c>
      <c r="L39" s="0" t="n">
        <v>28</v>
      </c>
      <c r="M39" s="0" t="s">
        <v>79</v>
      </c>
      <c r="N39" s="0" t="n">
        <v>1</v>
      </c>
      <c r="O39" s="1" t="s">
        <v>434</v>
      </c>
      <c r="P39" s="0" t="s">
        <v>81</v>
      </c>
      <c r="Q39" s="0" t="s">
        <v>82</v>
      </c>
      <c r="R39" s="0" t="s">
        <v>83</v>
      </c>
      <c r="S39" s="8" t="s">
        <v>435</v>
      </c>
      <c r="T39" s="0" t="s">
        <v>81</v>
      </c>
      <c r="U39" s="0" t="s">
        <v>81</v>
      </c>
      <c r="V39" s="9" t="b">
        <f aca="false">TRUE()</f>
        <v>1</v>
      </c>
      <c r="W39" s="9" t="s">
        <v>81</v>
      </c>
      <c r="X39" s="9" t="s">
        <v>81</v>
      </c>
      <c r="Y39" s="9" t="n">
        <v>0</v>
      </c>
      <c r="Z39" s="9" t="n">
        <v>0.0014</v>
      </c>
      <c r="AA39" s="9" t="n">
        <v>0.0005</v>
      </c>
      <c r="AB39" s="9" t="n">
        <v>0.0002</v>
      </c>
      <c r="AC39" s="9" t="n">
        <v>0.0006</v>
      </c>
      <c r="AD39" s="9" t="n">
        <v>0</v>
      </c>
      <c r="AE39" s="9" t="n">
        <v>0.0008</v>
      </c>
      <c r="AF39" s="9" t="n">
        <v>0.0012</v>
      </c>
      <c r="AG39" s="9" t="n">
        <v>0.0065</v>
      </c>
      <c r="AH39" s="9" t="s">
        <v>81</v>
      </c>
      <c r="AI39" s="9" t="s">
        <v>81</v>
      </c>
      <c r="AJ39" s="9" t="s">
        <v>81</v>
      </c>
      <c r="AK39" s="9" t="s">
        <v>81</v>
      </c>
      <c r="AL39" s="9" t="s">
        <v>81</v>
      </c>
      <c r="AM39" s="9" t="s">
        <v>81</v>
      </c>
      <c r="AN39" s="9" t="s">
        <v>81</v>
      </c>
      <c r="AO39" s="9" t="s">
        <v>81</v>
      </c>
      <c r="AP39" s="9" t="s">
        <v>81</v>
      </c>
      <c r="AQ39" s="9" t="s">
        <v>81</v>
      </c>
      <c r="AR39" s="9" t="s">
        <v>81</v>
      </c>
      <c r="AS39" s="9" t="s">
        <v>81</v>
      </c>
      <c r="AT39" s="9" t="s">
        <v>81</v>
      </c>
      <c r="AU39" s="9" t="s">
        <v>81</v>
      </c>
      <c r="AV39" s="9" t="s">
        <v>81</v>
      </c>
      <c r="AW39" s="9" t="s">
        <v>81</v>
      </c>
      <c r="AX39" s="9" t="s">
        <v>81</v>
      </c>
      <c r="AY39" s="9" t="s">
        <v>81</v>
      </c>
      <c r="AZ39" s="9" t="s">
        <v>81</v>
      </c>
      <c r="BA39" s="9" t="s">
        <v>81</v>
      </c>
      <c r="BB39" s="9" t="s">
        <v>81</v>
      </c>
      <c r="BC39" s="9" t="s">
        <v>81</v>
      </c>
      <c r="BD39" s="9" t="s">
        <v>81</v>
      </c>
      <c r="BE39" s="9" t="s">
        <v>81</v>
      </c>
      <c r="BF39" s="9" t="s">
        <v>81</v>
      </c>
      <c r="BG39" s="2" t="s">
        <v>436</v>
      </c>
      <c r="BH39" s="2" t="s">
        <v>82</v>
      </c>
      <c r="BI39" s="2" t="s">
        <v>434</v>
      </c>
      <c r="BJ39" s="2" t="s">
        <v>81</v>
      </c>
      <c r="BK39" s="2" t="s">
        <v>83</v>
      </c>
      <c r="BL39" s="9" t="s">
        <v>437</v>
      </c>
      <c r="BM39" s="9" t="s">
        <v>82</v>
      </c>
      <c r="BN39" s="9" t="s">
        <v>438</v>
      </c>
      <c r="BO39" s="9" t="s">
        <v>81</v>
      </c>
      <c r="BP39" s="9" t="s">
        <v>83</v>
      </c>
      <c r="BQ39" s="9" t="s">
        <v>439</v>
      </c>
      <c r="BR39" s="9" t="s">
        <v>440</v>
      </c>
      <c r="BS39" s="9" t="s">
        <v>441</v>
      </c>
      <c r="BT39" s="9" t="n">
        <v>0.0018</v>
      </c>
    </row>
    <row r="40" customFormat="false" ht="14.4" hidden="false" customHeight="false" outlineLevel="0" collapsed="false">
      <c r="A40" s="0" t="s">
        <v>353</v>
      </c>
      <c r="B40" s="0" t="s">
        <v>354</v>
      </c>
      <c r="C40" s="0" t="s">
        <v>442</v>
      </c>
      <c r="D40" s="0" t="n">
        <v>75141630</v>
      </c>
      <c r="E40" s="0" t="n">
        <v>75141630</v>
      </c>
      <c r="F40" s="0" t="s">
        <v>75</v>
      </c>
      <c r="G40" s="0" t="s">
        <v>443</v>
      </c>
      <c r="H40" s="0" t="s">
        <v>444</v>
      </c>
      <c r="I40" s="0" t="s">
        <v>78</v>
      </c>
      <c r="J40" s="0" t="n">
        <v>2266.77</v>
      </c>
      <c r="K40" s="0" t="n">
        <v>47</v>
      </c>
      <c r="L40" s="0" t="n">
        <v>123</v>
      </c>
      <c r="M40" s="0" t="s">
        <v>79</v>
      </c>
      <c r="N40" s="0" t="n">
        <v>1</v>
      </c>
      <c r="O40" s="1" t="s">
        <v>445</v>
      </c>
      <c r="P40" s="0" t="s">
        <v>81</v>
      </c>
      <c r="Q40" s="0" t="s">
        <v>82</v>
      </c>
      <c r="R40" s="0" t="s">
        <v>83</v>
      </c>
      <c r="S40" s="8" t="s">
        <v>446</v>
      </c>
      <c r="T40" s="0" t="s">
        <v>81</v>
      </c>
      <c r="U40" s="0" t="s">
        <v>81</v>
      </c>
      <c r="V40" s="9" t="b">
        <f aca="false">TRUE()</f>
        <v>1</v>
      </c>
      <c r="W40" s="9" t="s">
        <v>81</v>
      </c>
      <c r="X40" s="9" t="s">
        <v>81</v>
      </c>
      <c r="Y40" s="9" t="n">
        <v>0</v>
      </c>
      <c r="Z40" s="10" t="n">
        <v>0.0003</v>
      </c>
      <c r="AA40" s="9" t="s">
        <v>81</v>
      </c>
      <c r="AB40" s="9" t="s">
        <v>81</v>
      </c>
      <c r="AC40" s="9" t="s">
        <v>81</v>
      </c>
      <c r="AD40" s="9" t="s">
        <v>81</v>
      </c>
      <c r="AE40" s="9" t="s">
        <v>81</v>
      </c>
      <c r="AF40" s="9" t="s">
        <v>81</v>
      </c>
      <c r="AG40" s="9" t="s">
        <v>81</v>
      </c>
      <c r="AH40" s="9" t="s">
        <v>81</v>
      </c>
      <c r="AI40" s="9" t="s">
        <v>81</v>
      </c>
      <c r="AJ40" s="9" t="s">
        <v>81</v>
      </c>
      <c r="AK40" s="9" t="s">
        <v>81</v>
      </c>
      <c r="AL40" s="9" t="s">
        <v>81</v>
      </c>
      <c r="AM40" s="9" t="s">
        <v>81</v>
      </c>
      <c r="AN40" s="9" t="s">
        <v>81</v>
      </c>
      <c r="AO40" s="9" t="s">
        <v>81</v>
      </c>
      <c r="AP40" s="9" t="s">
        <v>81</v>
      </c>
      <c r="AQ40" s="9" t="s">
        <v>81</v>
      </c>
      <c r="AR40" s="9" t="s">
        <v>81</v>
      </c>
      <c r="AS40" s="9" t="s">
        <v>81</v>
      </c>
      <c r="AT40" s="9" t="s">
        <v>81</v>
      </c>
      <c r="AU40" s="9" t="s">
        <v>81</v>
      </c>
      <c r="AV40" s="9" t="s">
        <v>81</v>
      </c>
      <c r="AW40" s="9" t="s">
        <v>81</v>
      </c>
      <c r="AX40" s="9" t="s">
        <v>81</v>
      </c>
      <c r="AY40" s="9" t="s">
        <v>81</v>
      </c>
      <c r="AZ40" s="9" t="s">
        <v>81</v>
      </c>
      <c r="BA40" s="9" t="s">
        <v>81</v>
      </c>
      <c r="BB40" s="9" t="s">
        <v>81</v>
      </c>
      <c r="BC40" s="9" t="s">
        <v>81</v>
      </c>
      <c r="BD40" s="9" t="s">
        <v>81</v>
      </c>
      <c r="BE40" s="9" t="s">
        <v>81</v>
      </c>
      <c r="BF40" s="9" t="s">
        <v>81</v>
      </c>
      <c r="BG40" s="2" t="s">
        <v>447</v>
      </c>
      <c r="BH40" s="2" t="s">
        <v>82</v>
      </c>
      <c r="BI40" s="2" t="s">
        <v>445</v>
      </c>
      <c r="BJ40" s="2" t="s">
        <v>81</v>
      </c>
      <c r="BK40" s="2" t="s">
        <v>83</v>
      </c>
      <c r="BL40" s="9" t="s">
        <v>448</v>
      </c>
      <c r="BM40" s="9" t="s">
        <v>82</v>
      </c>
      <c r="BN40" s="9" t="s">
        <v>449</v>
      </c>
      <c r="BO40" s="9" t="s">
        <v>81</v>
      </c>
      <c r="BP40" s="9" t="s">
        <v>83</v>
      </c>
      <c r="BQ40" s="9" t="s">
        <v>450</v>
      </c>
      <c r="BR40" s="9" t="s">
        <v>451</v>
      </c>
      <c r="BS40" s="9" t="s">
        <v>452</v>
      </c>
      <c r="BT40" s="9" t="n">
        <v>0.0018</v>
      </c>
    </row>
    <row r="41" customFormat="false" ht="14.4" hidden="false" customHeight="false" outlineLevel="0" collapsed="false">
      <c r="A41" s="0" t="s">
        <v>353</v>
      </c>
      <c r="B41" s="0" t="s">
        <v>354</v>
      </c>
      <c r="C41" s="0" t="s">
        <v>442</v>
      </c>
      <c r="D41" s="0" t="n">
        <v>75141628</v>
      </c>
      <c r="E41" s="0" t="n">
        <v>75141628</v>
      </c>
      <c r="F41" s="0" t="s">
        <v>75</v>
      </c>
      <c r="G41" s="0" t="s">
        <v>104</v>
      </c>
      <c r="H41" s="0" t="s">
        <v>453</v>
      </c>
      <c r="I41" s="0" t="s">
        <v>78</v>
      </c>
      <c r="J41" s="0" t="n">
        <v>1694.77</v>
      </c>
      <c r="K41" s="0" t="n">
        <v>47</v>
      </c>
      <c r="L41" s="0" t="n">
        <v>123</v>
      </c>
      <c r="M41" s="0" t="s">
        <v>79</v>
      </c>
      <c r="N41" s="0" t="n">
        <v>1</v>
      </c>
      <c r="O41" s="1" t="s">
        <v>445</v>
      </c>
      <c r="P41" s="0" t="s">
        <v>81</v>
      </c>
      <c r="Q41" s="0" t="s">
        <v>82</v>
      </c>
      <c r="R41" s="0" t="s">
        <v>83</v>
      </c>
      <c r="S41" s="8" t="s">
        <v>454</v>
      </c>
      <c r="T41" s="0" t="s">
        <v>81</v>
      </c>
      <c r="U41" s="0" t="s">
        <v>81</v>
      </c>
      <c r="V41" s="9" t="b">
        <f aca="false">TRUE()</f>
        <v>1</v>
      </c>
      <c r="W41" s="9" t="s">
        <v>81</v>
      </c>
      <c r="X41" s="9" t="s">
        <v>81</v>
      </c>
      <c r="Y41" s="9" t="n">
        <v>0</v>
      </c>
      <c r="Z41" s="10" t="n">
        <v>0.0003</v>
      </c>
      <c r="AA41" s="9" t="n">
        <v>0</v>
      </c>
      <c r="AB41" s="9" t="n">
        <v>0</v>
      </c>
      <c r="AC41" s="9" t="n">
        <v>0</v>
      </c>
      <c r="AD41" s="9" t="s">
        <v>81</v>
      </c>
      <c r="AE41" s="9" t="n">
        <v>0</v>
      </c>
      <c r="AF41" s="9" t="n">
        <v>0</v>
      </c>
      <c r="AG41" s="9" t="n">
        <v>0.0004</v>
      </c>
      <c r="AH41" s="9" t="s">
        <v>81</v>
      </c>
      <c r="AI41" s="9" t="s">
        <v>81</v>
      </c>
      <c r="AJ41" s="9" t="s">
        <v>81</v>
      </c>
      <c r="AK41" s="9" t="s">
        <v>81</v>
      </c>
      <c r="AL41" s="9" t="s">
        <v>81</v>
      </c>
      <c r="AM41" s="9" t="s">
        <v>81</v>
      </c>
      <c r="AN41" s="9" t="s">
        <v>81</v>
      </c>
      <c r="AO41" s="9" t="s">
        <v>81</v>
      </c>
      <c r="AP41" s="9" t="s">
        <v>81</v>
      </c>
      <c r="AQ41" s="9" t="s">
        <v>81</v>
      </c>
      <c r="AR41" s="9" t="s">
        <v>81</v>
      </c>
      <c r="AS41" s="9" t="s">
        <v>81</v>
      </c>
      <c r="AT41" s="9" t="s">
        <v>81</v>
      </c>
      <c r="AU41" s="9" t="s">
        <v>81</v>
      </c>
      <c r="AV41" s="9" t="s">
        <v>81</v>
      </c>
      <c r="AW41" s="9" t="s">
        <v>81</v>
      </c>
      <c r="AX41" s="9" t="s">
        <v>81</v>
      </c>
      <c r="AY41" s="9" t="s">
        <v>81</v>
      </c>
      <c r="AZ41" s="9" t="s">
        <v>81</v>
      </c>
      <c r="BA41" s="9" t="s">
        <v>81</v>
      </c>
      <c r="BB41" s="9" t="s">
        <v>81</v>
      </c>
      <c r="BC41" s="9" t="s">
        <v>81</v>
      </c>
      <c r="BD41" s="9" t="s">
        <v>81</v>
      </c>
      <c r="BE41" s="9" t="s">
        <v>81</v>
      </c>
      <c r="BF41" s="9" t="s">
        <v>81</v>
      </c>
      <c r="BG41" s="2" t="s">
        <v>447</v>
      </c>
      <c r="BH41" s="2" t="s">
        <v>82</v>
      </c>
      <c r="BI41" s="2" t="s">
        <v>445</v>
      </c>
      <c r="BJ41" s="2" t="s">
        <v>81</v>
      </c>
      <c r="BK41" s="2" t="s">
        <v>83</v>
      </c>
      <c r="BL41" s="9" t="s">
        <v>455</v>
      </c>
      <c r="BM41" s="9" t="s">
        <v>82</v>
      </c>
      <c r="BN41" s="9" t="s">
        <v>449</v>
      </c>
      <c r="BO41" s="9" t="s">
        <v>81</v>
      </c>
      <c r="BP41" s="9" t="s">
        <v>83</v>
      </c>
      <c r="BQ41" s="9" t="s">
        <v>456</v>
      </c>
      <c r="BR41" s="9" t="s">
        <v>457</v>
      </c>
      <c r="BS41" s="9" t="s">
        <v>458</v>
      </c>
      <c r="BT41" s="9" t="n">
        <v>0.0018</v>
      </c>
    </row>
    <row r="42" customFormat="false" ht="14.4" hidden="false" customHeight="false" outlineLevel="0" collapsed="false">
      <c r="A42" s="0" t="s">
        <v>353</v>
      </c>
      <c r="B42" s="0" t="s">
        <v>354</v>
      </c>
      <c r="C42" s="0" t="s">
        <v>199</v>
      </c>
      <c r="D42" s="0" t="n">
        <v>123087433</v>
      </c>
      <c r="E42" s="0" t="n">
        <v>123087433</v>
      </c>
      <c r="F42" s="0" t="s">
        <v>125</v>
      </c>
      <c r="G42" s="0" t="s">
        <v>104</v>
      </c>
      <c r="H42" s="0" t="s">
        <v>459</v>
      </c>
      <c r="I42" s="0" t="s">
        <v>78</v>
      </c>
      <c r="J42" s="0" t="n">
        <v>782.77</v>
      </c>
      <c r="K42" s="0" t="n">
        <v>27</v>
      </c>
      <c r="L42" s="0" t="n">
        <v>54</v>
      </c>
      <c r="M42" s="0" t="s">
        <v>79</v>
      </c>
      <c r="N42" s="0" t="n">
        <v>1</v>
      </c>
      <c r="O42" s="1" t="s">
        <v>460</v>
      </c>
      <c r="P42" s="0" t="s">
        <v>81</v>
      </c>
      <c r="Q42" s="0" t="s">
        <v>82</v>
      </c>
      <c r="R42" s="0" t="s">
        <v>128</v>
      </c>
      <c r="S42" s="8" t="s">
        <v>461</v>
      </c>
      <c r="T42" s="0" t="n">
        <v>0.9996</v>
      </c>
      <c r="U42" s="0" t="n">
        <v>0.992</v>
      </c>
      <c r="V42" s="9" t="b">
        <f aca="false">TRUE()</f>
        <v>1</v>
      </c>
      <c r="W42" s="9" t="s">
        <v>81</v>
      </c>
      <c r="X42" s="9" t="s">
        <v>81</v>
      </c>
      <c r="Y42" s="9" t="n">
        <v>0</v>
      </c>
      <c r="Z42" s="9" t="n">
        <v>0</v>
      </c>
      <c r="AA42" s="9" t="s">
        <v>81</v>
      </c>
      <c r="AB42" s="9" t="s">
        <v>81</v>
      </c>
      <c r="AC42" s="9" t="s">
        <v>81</v>
      </c>
      <c r="AD42" s="9" t="s">
        <v>81</v>
      </c>
      <c r="AE42" s="9" t="s">
        <v>81</v>
      </c>
      <c r="AF42" s="9" t="s">
        <v>81</v>
      </c>
      <c r="AG42" s="9" t="s">
        <v>81</v>
      </c>
      <c r="AH42" s="9" t="n">
        <v>0.01</v>
      </c>
      <c r="AI42" s="9" t="s">
        <v>130</v>
      </c>
      <c r="AJ42" s="9" t="n">
        <v>1</v>
      </c>
      <c r="AK42" s="9" t="s">
        <v>130</v>
      </c>
      <c r="AL42" s="9" t="n">
        <v>0.998</v>
      </c>
      <c r="AM42" s="9" t="s">
        <v>130</v>
      </c>
      <c r="AN42" s="9" t="n">
        <v>1</v>
      </c>
      <c r="AO42" s="9" t="s">
        <v>130</v>
      </c>
      <c r="AP42" s="9" t="n">
        <v>2.045</v>
      </c>
      <c r="AQ42" s="9" t="s">
        <v>132</v>
      </c>
      <c r="AR42" s="9" t="n">
        <v>1.4</v>
      </c>
      <c r="AS42" s="9" t="s">
        <v>76</v>
      </c>
      <c r="AT42" s="9" t="n">
        <v>-0.678</v>
      </c>
      <c r="AU42" s="9" t="s">
        <v>76</v>
      </c>
      <c r="AV42" s="9" t="n">
        <v>0.221</v>
      </c>
      <c r="AW42" s="9" t="s">
        <v>76</v>
      </c>
      <c r="AX42" s="9" t="n">
        <v>0.787</v>
      </c>
      <c r="AY42" s="9" t="n">
        <v>4.536</v>
      </c>
      <c r="AZ42" s="9" t="n">
        <v>24.5</v>
      </c>
      <c r="BA42" s="9" t="n">
        <v>5.69</v>
      </c>
      <c r="BB42" s="9" t="n">
        <v>2.173</v>
      </c>
      <c r="BC42" s="9" t="n">
        <v>7.813</v>
      </c>
      <c r="BD42" s="9" t="n">
        <v>15.949</v>
      </c>
      <c r="BE42" s="9" t="n">
        <v>0</v>
      </c>
      <c r="BF42" s="9" t="s">
        <v>130</v>
      </c>
      <c r="BG42" s="2" t="s">
        <v>462</v>
      </c>
      <c r="BH42" s="2" t="s">
        <v>82</v>
      </c>
      <c r="BI42" s="2" t="s">
        <v>460</v>
      </c>
      <c r="BJ42" s="2" t="s">
        <v>81</v>
      </c>
      <c r="BK42" s="2" t="s">
        <v>128</v>
      </c>
      <c r="BL42" s="9" t="s">
        <v>463</v>
      </c>
      <c r="BM42" s="9" t="s">
        <v>82</v>
      </c>
      <c r="BN42" s="9" t="s">
        <v>464</v>
      </c>
      <c r="BO42" s="9" t="s">
        <v>81</v>
      </c>
      <c r="BP42" s="9" t="s">
        <v>128</v>
      </c>
      <c r="BQ42" s="9" t="s">
        <v>465</v>
      </c>
      <c r="BR42" s="9" t="s">
        <v>81</v>
      </c>
      <c r="BS42" s="9" t="s">
        <v>466</v>
      </c>
      <c r="BT42" s="9" t="n">
        <v>0.0012</v>
      </c>
    </row>
    <row r="43" customFormat="false" ht="14.4" hidden="false" customHeight="false" outlineLevel="0" collapsed="false">
      <c r="A43" s="0" t="s">
        <v>353</v>
      </c>
      <c r="B43" s="0" t="s">
        <v>354</v>
      </c>
      <c r="C43" s="0" t="s">
        <v>149</v>
      </c>
      <c r="D43" s="0" t="n">
        <v>2933785</v>
      </c>
      <c r="E43" s="0" t="n">
        <v>2933785</v>
      </c>
      <c r="F43" s="0" t="s">
        <v>75</v>
      </c>
      <c r="G43" s="0" t="s">
        <v>124</v>
      </c>
      <c r="H43" s="0" t="s">
        <v>467</v>
      </c>
      <c r="I43" s="0" t="s">
        <v>78</v>
      </c>
      <c r="J43" s="0" t="n">
        <v>2743.77</v>
      </c>
      <c r="K43" s="0" t="n">
        <v>98</v>
      </c>
      <c r="L43" s="0" t="n">
        <v>202</v>
      </c>
      <c r="M43" s="0" t="s">
        <v>79</v>
      </c>
      <c r="N43" s="0" t="n">
        <v>1</v>
      </c>
      <c r="O43" s="1" t="s">
        <v>468</v>
      </c>
      <c r="P43" s="0" t="s">
        <v>81</v>
      </c>
      <c r="Q43" s="0" t="s">
        <v>82</v>
      </c>
      <c r="R43" s="0" t="s">
        <v>83</v>
      </c>
      <c r="S43" s="8" t="s">
        <v>469</v>
      </c>
      <c r="T43" s="0" t="s">
        <v>81</v>
      </c>
      <c r="U43" s="0" t="s">
        <v>81</v>
      </c>
      <c r="V43" s="9" t="b">
        <f aca="false">FALSE()</f>
        <v>0</v>
      </c>
      <c r="W43" s="9" t="s">
        <v>81</v>
      </c>
      <c r="X43" s="9" t="s">
        <v>81</v>
      </c>
      <c r="Y43" s="9" t="n">
        <v>0.00032</v>
      </c>
      <c r="Z43" s="9" t="n">
        <v>0.0011</v>
      </c>
      <c r="AA43" s="9" t="n">
        <v>0.0001</v>
      </c>
      <c r="AB43" s="9" t="n">
        <v>0.0002</v>
      </c>
      <c r="AC43" s="9" t="n">
        <v>0</v>
      </c>
      <c r="AD43" s="9" t="n">
        <v>0.0043</v>
      </c>
      <c r="AE43" s="9" t="n">
        <v>0.0015</v>
      </c>
      <c r="AF43" s="9" t="n">
        <v>0.0053</v>
      </c>
      <c r="AG43" s="9" t="n">
        <v>0</v>
      </c>
      <c r="AH43" s="9" t="s">
        <v>81</v>
      </c>
      <c r="AI43" s="9" t="s">
        <v>81</v>
      </c>
      <c r="AJ43" s="9" t="s">
        <v>81</v>
      </c>
      <c r="AK43" s="9" t="s">
        <v>81</v>
      </c>
      <c r="AL43" s="9" t="s">
        <v>81</v>
      </c>
      <c r="AM43" s="9" t="s">
        <v>81</v>
      </c>
      <c r="AN43" s="9" t="s">
        <v>81</v>
      </c>
      <c r="AO43" s="9" t="s">
        <v>81</v>
      </c>
      <c r="AP43" s="9" t="s">
        <v>81</v>
      </c>
      <c r="AQ43" s="9" t="s">
        <v>81</v>
      </c>
      <c r="AR43" s="9" t="s">
        <v>81</v>
      </c>
      <c r="AS43" s="9" t="s">
        <v>81</v>
      </c>
      <c r="AT43" s="9" t="s">
        <v>81</v>
      </c>
      <c r="AU43" s="9" t="s">
        <v>81</v>
      </c>
      <c r="AV43" s="9" t="s">
        <v>81</v>
      </c>
      <c r="AW43" s="9" t="s">
        <v>81</v>
      </c>
      <c r="AX43" s="9" t="s">
        <v>81</v>
      </c>
      <c r="AY43" s="9" t="s">
        <v>81</v>
      </c>
      <c r="AZ43" s="9" t="s">
        <v>81</v>
      </c>
      <c r="BA43" s="9" t="s">
        <v>81</v>
      </c>
      <c r="BB43" s="9" t="s">
        <v>81</v>
      </c>
      <c r="BC43" s="9" t="s">
        <v>81</v>
      </c>
      <c r="BD43" s="9" t="s">
        <v>81</v>
      </c>
      <c r="BE43" s="9" t="s">
        <v>81</v>
      </c>
      <c r="BF43" s="9" t="s">
        <v>81</v>
      </c>
      <c r="BG43" s="2" t="s">
        <v>470</v>
      </c>
      <c r="BH43" s="2" t="s">
        <v>82</v>
      </c>
      <c r="BI43" s="2" t="s">
        <v>468</v>
      </c>
      <c r="BJ43" s="2" t="s">
        <v>81</v>
      </c>
      <c r="BK43" s="2" t="s">
        <v>83</v>
      </c>
      <c r="BL43" s="9" t="s">
        <v>471</v>
      </c>
      <c r="BM43" s="9" t="s">
        <v>82</v>
      </c>
      <c r="BN43" s="9" t="s">
        <v>472</v>
      </c>
      <c r="BO43" s="9" t="s">
        <v>81</v>
      </c>
      <c r="BP43" s="9" t="s">
        <v>83</v>
      </c>
      <c r="BQ43" s="9" t="s">
        <v>473</v>
      </c>
      <c r="BR43" s="9" t="s">
        <v>474</v>
      </c>
      <c r="BS43" s="9" t="s">
        <v>475</v>
      </c>
      <c r="BT43" s="9" t="n">
        <v>0.0029</v>
      </c>
    </row>
    <row r="44" customFormat="false" ht="14.4" hidden="false" customHeight="false" outlineLevel="0" collapsed="false">
      <c r="A44" s="0" t="s">
        <v>353</v>
      </c>
      <c r="B44" s="0" t="s">
        <v>354</v>
      </c>
      <c r="C44" s="0" t="s">
        <v>180</v>
      </c>
      <c r="D44" s="0" t="n">
        <v>4799086</v>
      </c>
      <c r="E44" s="0" t="n">
        <v>4799086</v>
      </c>
      <c r="F44" s="0" t="s">
        <v>104</v>
      </c>
      <c r="G44" s="0" t="s">
        <v>125</v>
      </c>
      <c r="H44" s="0" t="s">
        <v>476</v>
      </c>
      <c r="I44" s="0" t="s">
        <v>78</v>
      </c>
      <c r="J44" s="0" t="n">
        <v>2657.77</v>
      </c>
      <c r="K44" s="0" t="n">
        <v>89</v>
      </c>
      <c r="L44" s="0" t="n">
        <v>177</v>
      </c>
      <c r="M44" s="0" t="s">
        <v>79</v>
      </c>
      <c r="N44" s="0" t="n">
        <v>1</v>
      </c>
      <c r="O44" s="1" t="s">
        <v>477</v>
      </c>
      <c r="P44" s="0" t="s">
        <v>81</v>
      </c>
      <c r="Q44" s="0" t="s">
        <v>82</v>
      </c>
      <c r="R44" s="0" t="s">
        <v>128</v>
      </c>
      <c r="S44" s="8" t="s">
        <v>478</v>
      </c>
      <c r="T44" s="0" t="s">
        <v>81</v>
      </c>
      <c r="U44" s="0" t="s">
        <v>81</v>
      </c>
      <c r="V44" s="9" t="b">
        <f aca="false">TRUE()</f>
        <v>1</v>
      </c>
      <c r="W44" s="9" t="s">
        <v>81</v>
      </c>
      <c r="X44" s="9" t="s">
        <v>81</v>
      </c>
      <c r="Y44" s="9" t="n">
        <v>0</v>
      </c>
      <c r="Z44" s="10" t="n">
        <v>1.695E-005</v>
      </c>
      <c r="AA44" s="9" t="n">
        <v>0</v>
      </c>
      <c r="AB44" s="9" t="n">
        <v>0</v>
      </c>
      <c r="AC44" s="9" t="n">
        <v>0</v>
      </c>
      <c r="AD44" s="9" t="n">
        <v>0</v>
      </c>
      <c r="AE44" s="10" t="n">
        <v>3.066E-005</v>
      </c>
      <c r="AF44" s="9" t="n">
        <v>0</v>
      </c>
      <c r="AG44" s="9" t="n">
        <v>0</v>
      </c>
      <c r="AH44" s="9" t="n">
        <v>0.01</v>
      </c>
      <c r="AI44" s="9" t="s">
        <v>130</v>
      </c>
      <c r="AJ44" s="9" t="n">
        <v>0.948</v>
      </c>
      <c r="AK44" s="9" t="s">
        <v>131</v>
      </c>
      <c r="AL44" s="9" t="n">
        <v>0.607</v>
      </c>
      <c r="AM44" s="9" t="s">
        <v>131</v>
      </c>
      <c r="AN44" s="9" t="n">
        <v>1</v>
      </c>
      <c r="AO44" s="9" t="s">
        <v>130</v>
      </c>
      <c r="AP44" s="9" t="n">
        <v>1.04</v>
      </c>
      <c r="AQ44" s="9" t="s">
        <v>222</v>
      </c>
      <c r="AR44" s="9" t="n">
        <v>3.57</v>
      </c>
      <c r="AS44" s="9" t="s">
        <v>76</v>
      </c>
      <c r="AT44" s="9" t="n">
        <v>-1.074</v>
      </c>
      <c r="AU44" s="9" t="s">
        <v>76</v>
      </c>
      <c r="AV44" s="9" t="n">
        <v>0.019</v>
      </c>
      <c r="AW44" s="9" t="s">
        <v>76</v>
      </c>
      <c r="AX44" s="9" t="n">
        <v>0.327</v>
      </c>
      <c r="AY44" s="9" t="n">
        <v>3.793</v>
      </c>
      <c r="AZ44" s="9" t="n">
        <v>19.26</v>
      </c>
      <c r="BA44" s="9" t="n">
        <v>4.87</v>
      </c>
      <c r="BB44" s="9" t="n">
        <v>2.531</v>
      </c>
      <c r="BC44" s="9" t="n">
        <v>2.565</v>
      </c>
      <c r="BD44" s="9" t="n">
        <v>11.253</v>
      </c>
      <c r="BE44" s="9" t="n">
        <v>0</v>
      </c>
      <c r="BF44" s="9" t="s">
        <v>130</v>
      </c>
      <c r="BG44" s="2" t="s">
        <v>479</v>
      </c>
      <c r="BH44" s="2" t="s">
        <v>82</v>
      </c>
      <c r="BI44" s="2" t="s">
        <v>477</v>
      </c>
      <c r="BJ44" s="2" t="s">
        <v>81</v>
      </c>
      <c r="BK44" s="2" t="s">
        <v>128</v>
      </c>
      <c r="BL44" s="9" t="s">
        <v>480</v>
      </c>
      <c r="BM44" s="9" t="s">
        <v>82</v>
      </c>
      <c r="BN44" s="9" t="s">
        <v>481</v>
      </c>
      <c r="BO44" s="9" t="s">
        <v>81</v>
      </c>
      <c r="BP44" s="9" t="s">
        <v>128</v>
      </c>
      <c r="BQ44" s="9" t="s">
        <v>482</v>
      </c>
      <c r="BR44" s="9" t="s">
        <v>483</v>
      </c>
      <c r="BS44" s="9" t="s">
        <v>484</v>
      </c>
      <c r="BT44" s="9" t="n">
        <v>0.0012</v>
      </c>
    </row>
    <row r="45" customFormat="false" ht="14.4" hidden="false" customHeight="false" outlineLevel="0" collapsed="false">
      <c r="A45" s="0" t="s">
        <v>353</v>
      </c>
      <c r="B45" s="0" t="s">
        <v>354</v>
      </c>
      <c r="C45" s="0" t="s">
        <v>189</v>
      </c>
      <c r="D45" s="0" t="n">
        <v>40291753</v>
      </c>
      <c r="E45" s="0" t="n">
        <v>40291753</v>
      </c>
      <c r="F45" s="0" t="s">
        <v>104</v>
      </c>
      <c r="G45" s="0" t="s">
        <v>76</v>
      </c>
      <c r="H45" s="0" t="s">
        <v>485</v>
      </c>
      <c r="I45" s="0" t="s">
        <v>78</v>
      </c>
      <c r="J45" s="0" t="n">
        <v>3184.79</v>
      </c>
      <c r="K45" s="0" t="n">
        <v>115</v>
      </c>
      <c r="L45" s="0" t="n">
        <v>228</v>
      </c>
      <c r="M45" s="0" t="s">
        <v>79</v>
      </c>
      <c r="N45" s="0" t="n">
        <v>1</v>
      </c>
      <c r="O45" s="1" t="s">
        <v>486</v>
      </c>
      <c r="P45" s="0" t="s">
        <v>81</v>
      </c>
      <c r="Q45" s="0" t="s">
        <v>82</v>
      </c>
      <c r="R45" s="0" t="s">
        <v>128</v>
      </c>
      <c r="S45" s="8" t="s">
        <v>487</v>
      </c>
      <c r="T45" s="0" t="s">
        <v>81</v>
      </c>
      <c r="U45" s="0" t="s">
        <v>81</v>
      </c>
      <c r="V45" s="9" t="b">
        <f aca="false">TRUE()</f>
        <v>1</v>
      </c>
      <c r="W45" s="9" t="s">
        <v>81</v>
      </c>
      <c r="X45" s="9" t="s">
        <v>81</v>
      </c>
      <c r="Y45" s="9" t="n">
        <v>0</v>
      </c>
      <c r="Z45" s="9" t="n">
        <v>0</v>
      </c>
      <c r="AA45" s="9" t="s">
        <v>81</v>
      </c>
      <c r="AB45" s="9" t="s">
        <v>81</v>
      </c>
      <c r="AC45" s="9" t="s">
        <v>81</v>
      </c>
      <c r="AD45" s="9" t="s">
        <v>81</v>
      </c>
      <c r="AE45" s="9" t="s">
        <v>81</v>
      </c>
      <c r="AF45" s="9" t="s">
        <v>81</v>
      </c>
      <c r="AG45" s="9" t="s">
        <v>81</v>
      </c>
      <c r="AH45" s="9" t="s">
        <v>81</v>
      </c>
      <c r="AI45" s="9" t="s">
        <v>81</v>
      </c>
      <c r="AJ45" s="9" t="n">
        <v>1</v>
      </c>
      <c r="AK45" s="9" t="s">
        <v>130</v>
      </c>
      <c r="AL45" s="9" t="n">
        <v>0.999</v>
      </c>
      <c r="AM45" s="9" t="s">
        <v>130</v>
      </c>
      <c r="AN45" s="9" t="n">
        <v>1</v>
      </c>
      <c r="AO45" s="9" t="s">
        <v>130</v>
      </c>
      <c r="AP45" s="9" t="n">
        <v>2.08</v>
      </c>
      <c r="AQ45" s="9" t="s">
        <v>132</v>
      </c>
      <c r="AR45" s="9" t="n">
        <v>1.22</v>
      </c>
      <c r="AS45" s="9" t="s">
        <v>76</v>
      </c>
      <c r="AT45" s="9" t="n">
        <v>-0.8</v>
      </c>
      <c r="AU45" s="9" t="s">
        <v>76</v>
      </c>
      <c r="AV45" s="9" t="n">
        <v>0.221</v>
      </c>
      <c r="AW45" s="9" t="s">
        <v>76</v>
      </c>
      <c r="AX45" s="9" t="n">
        <v>0.944</v>
      </c>
      <c r="AY45" s="9" t="n">
        <v>5.389</v>
      </c>
      <c r="AZ45" s="9" t="n">
        <v>34</v>
      </c>
      <c r="BA45" s="9" t="n">
        <v>5.72</v>
      </c>
      <c r="BB45" s="9" t="n">
        <v>2.704</v>
      </c>
      <c r="BC45" s="9" t="n">
        <v>6.981</v>
      </c>
      <c r="BD45" s="9" t="n">
        <v>17.374</v>
      </c>
      <c r="BE45" s="9" t="n">
        <v>0</v>
      </c>
      <c r="BF45" s="9" t="s">
        <v>130</v>
      </c>
      <c r="BG45" s="2" t="s">
        <v>488</v>
      </c>
      <c r="BH45" s="2" t="s">
        <v>82</v>
      </c>
      <c r="BI45" s="2" t="s">
        <v>486</v>
      </c>
      <c r="BJ45" s="2" t="s">
        <v>81</v>
      </c>
      <c r="BK45" s="2" t="s">
        <v>128</v>
      </c>
      <c r="BL45" s="9" t="s">
        <v>489</v>
      </c>
      <c r="BM45" s="9" t="s">
        <v>82</v>
      </c>
      <c r="BN45" s="9" t="s">
        <v>490</v>
      </c>
      <c r="BO45" s="9" t="s">
        <v>81</v>
      </c>
      <c r="BP45" s="9" t="s">
        <v>128</v>
      </c>
      <c r="BQ45" s="9" t="s">
        <v>491</v>
      </c>
      <c r="BR45" s="9" t="s">
        <v>81</v>
      </c>
      <c r="BS45" s="9" t="s">
        <v>492</v>
      </c>
      <c r="BT45" s="9" t="n">
        <v>0.0012</v>
      </c>
    </row>
    <row r="46" customFormat="false" ht="14.4" hidden="false" customHeight="false" outlineLevel="0" collapsed="false">
      <c r="A46" s="0" t="s">
        <v>353</v>
      </c>
      <c r="B46" s="0" t="s">
        <v>354</v>
      </c>
      <c r="C46" s="0" t="s">
        <v>103</v>
      </c>
      <c r="D46" s="0" t="n">
        <v>61438917</v>
      </c>
      <c r="E46" s="0" t="n">
        <v>61438917</v>
      </c>
      <c r="F46" s="0" t="s">
        <v>124</v>
      </c>
      <c r="G46" s="0" t="s">
        <v>125</v>
      </c>
      <c r="H46" s="0" t="s">
        <v>493</v>
      </c>
      <c r="I46" s="0" t="s">
        <v>78</v>
      </c>
      <c r="J46" s="0" t="n">
        <v>3154.77</v>
      </c>
      <c r="K46" s="0" t="n">
        <v>117</v>
      </c>
      <c r="L46" s="0" t="n">
        <v>251</v>
      </c>
      <c r="M46" s="0" t="s">
        <v>79</v>
      </c>
      <c r="N46" s="0" t="n">
        <v>1</v>
      </c>
      <c r="O46" s="1" t="s">
        <v>494</v>
      </c>
      <c r="P46" s="0" t="s">
        <v>81</v>
      </c>
      <c r="Q46" s="0" t="s">
        <v>82</v>
      </c>
      <c r="R46" s="0" t="s">
        <v>128</v>
      </c>
      <c r="S46" s="8" t="s">
        <v>495</v>
      </c>
      <c r="T46" s="0" t="s">
        <v>81</v>
      </c>
      <c r="U46" s="0" t="s">
        <v>81</v>
      </c>
      <c r="V46" s="9" t="b">
        <f aca="false">FALSE()</f>
        <v>0</v>
      </c>
      <c r="W46" s="9" t="s">
        <v>81</v>
      </c>
      <c r="X46" s="9" t="n">
        <v>0.001</v>
      </c>
      <c r="Y46" s="9" t="n">
        <v>0</v>
      </c>
      <c r="Z46" s="10" t="n">
        <v>3.561E-005</v>
      </c>
      <c r="AA46" s="9" t="n">
        <v>0</v>
      </c>
      <c r="AB46" s="9" t="n">
        <v>0</v>
      </c>
      <c r="AC46" s="9" t="n">
        <v>0</v>
      </c>
      <c r="AD46" s="9" t="n">
        <v>0.0003</v>
      </c>
      <c r="AE46" s="10" t="n">
        <v>1.634E-005</v>
      </c>
      <c r="AF46" s="9" t="n">
        <v>0</v>
      </c>
      <c r="AG46" s="10" t="n">
        <v>6.463E-005</v>
      </c>
      <c r="AH46" s="9" t="n">
        <v>0.02</v>
      </c>
      <c r="AI46" s="9" t="s">
        <v>130</v>
      </c>
      <c r="AJ46" s="9" t="n">
        <v>0.983</v>
      </c>
      <c r="AK46" s="9" t="s">
        <v>130</v>
      </c>
      <c r="AL46" s="9" t="n">
        <v>0.449</v>
      </c>
      <c r="AM46" s="9" t="s">
        <v>131</v>
      </c>
      <c r="AN46" s="9" t="n">
        <v>1</v>
      </c>
      <c r="AO46" s="9" t="s">
        <v>130</v>
      </c>
      <c r="AP46" s="9" t="n">
        <v>1.04</v>
      </c>
      <c r="AQ46" s="9" t="s">
        <v>222</v>
      </c>
      <c r="AR46" s="9" t="n">
        <v>1.81</v>
      </c>
      <c r="AS46" s="9" t="s">
        <v>76</v>
      </c>
      <c r="AT46" s="9" t="n">
        <v>-0.983</v>
      </c>
      <c r="AU46" s="9" t="s">
        <v>76</v>
      </c>
      <c r="AV46" s="9" t="n">
        <v>0.104</v>
      </c>
      <c r="AW46" s="9" t="s">
        <v>76</v>
      </c>
      <c r="AX46" s="9" t="n">
        <v>0.472</v>
      </c>
      <c r="AY46" s="9" t="n">
        <v>1.365</v>
      </c>
      <c r="AZ46" s="9" t="n">
        <v>10.49</v>
      </c>
      <c r="BA46" s="9" t="n">
        <v>4.39</v>
      </c>
      <c r="BB46" s="9" t="n">
        <v>2.143</v>
      </c>
      <c r="BC46" s="9" t="n">
        <v>2.487</v>
      </c>
      <c r="BD46" s="9" t="n">
        <v>10.171</v>
      </c>
      <c r="BE46" s="9" t="n">
        <v>0</v>
      </c>
      <c r="BF46" s="9" t="s">
        <v>130</v>
      </c>
      <c r="BG46" s="2" t="s">
        <v>252</v>
      </c>
      <c r="BH46" s="2" t="s">
        <v>82</v>
      </c>
      <c r="BI46" s="2" t="s">
        <v>494</v>
      </c>
      <c r="BJ46" s="2" t="s">
        <v>81</v>
      </c>
      <c r="BK46" s="2" t="s">
        <v>128</v>
      </c>
      <c r="BL46" s="9" t="s">
        <v>496</v>
      </c>
      <c r="BM46" s="9" t="s">
        <v>82</v>
      </c>
      <c r="BN46" s="9" t="s">
        <v>497</v>
      </c>
      <c r="BO46" s="9" t="s">
        <v>81</v>
      </c>
      <c r="BP46" s="9" t="s">
        <v>128</v>
      </c>
      <c r="BQ46" s="9" t="s">
        <v>498</v>
      </c>
      <c r="BR46" s="9" t="s">
        <v>499</v>
      </c>
      <c r="BS46" s="9" t="s">
        <v>500</v>
      </c>
      <c r="BT46" s="9" t="n">
        <v>0.0012</v>
      </c>
    </row>
    <row r="47" customFormat="false" ht="14.4" hidden="false" customHeight="false" outlineLevel="0" collapsed="false">
      <c r="A47" s="0" t="s">
        <v>353</v>
      </c>
      <c r="B47" s="0" t="s">
        <v>354</v>
      </c>
      <c r="C47" s="0" t="s">
        <v>218</v>
      </c>
      <c r="D47" s="0" t="n">
        <v>248551085</v>
      </c>
      <c r="E47" s="0" t="n">
        <v>248551085</v>
      </c>
      <c r="F47" s="0" t="s">
        <v>76</v>
      </c>
      <c r="G47" s="0" t="s">
        <v>104</v>
      </c>
      <c r="H47" s="0" t="s">
        <v>501</v>
      </c>
      <c r="I47" s="0" t="s">
        <v>78</v>
      </c>
      <c r="J47" s="0" t="n">
        <v>2616.77</v>
      </c>
      <c r="K47" s="0" t="n">
        <v>93</v>
      </c>
      <c r="L47" s="0" t="n">
        <v>185</v>
      </c>
      <c r="M47" s="0" t="s">
        <v>79</v>
      </c>
      <c r="N47" s="0" t="n">
        <v>1</v>
      </c>
      <c r="O47" s="1" t="s">
        <v>502</v>
      </c>
      <c r="P47" s="0" t="s">
        <v>81</v>
      </c>
      <c r="Q47" s="0" t="s">
        <v>82</v>
      </c>
      <c r="R47" s="0" t="s">
        <v>128</v>
      </c>
      <c r="S47" s="8" t="s">
        <v>503</v>
      </c>
      <c r="T47" s="0" t="s">
        <v>81</v>
      </c>
      <c r="U47" s="0" t="s">
        <v>81</v>
      </c>
      <c r="V47" s="9" t="b">
        <f aca="false">TRUE()</f>
        <v>1</v>
      </c>
      <c r="W47" s="9" t="s">
        <v>81</v>
      </c>
      <c r="X47" s="9" t="s">
        <v>81</v>
      </c>
      <c r="Y47" s="9" t="n">
        <v>0</v>
      </c>
      <c r="Z47" s="10" t="n">
        <v>2.482E-005</v>
      </c>
      <c r="AA47" s="9" t="n">
        <v>0</v>
      </c>
      <c r="AB47" s="9" t="n">
        <v>0</v>
      </c>
      <c r="AC47" s="9" t="n">
        <v>0</v>
      </c>
      <c r="AD47" s="9" t="n">
        <v>0</v>
      </c>
      <c r="AE47" s="10" t="n">
        <v>4.505E-005</v>
      </c>
      <c r="AF47" s="9" t="n">
        <v>0</v>
      </c>
      <c r="AG47" s="9" t="n">
        <v>0</v>
      </c>
      <c r="AH47" s="9" t="n">
        <v>0.01</v>
      </c>
      <c r="AI47" s="9" t="s">
        <v>130</v>
      </c>
      <c r="AJ47" s="9" t="n">
        <v>0.862</v>
      </c>
      <c r="AK47" s="9" t="s">
        <v>131</v>
      </c>
      <c r="AL47" s="9" t="n">
        <v>0.53</v>
      </c>
      <c r="AM47" s="9" t="s">
        <v>131</v>
      </c>
      <c r="AN47" s="9" t="n">
        <v>1</v>
      </c>
      <c r="AO47" s="9" t="s">
        <v>130</v>
      </c>
      <c r="AP47" s="9" t="n">
        <v>3.835</v>
      </c>
      <c r="AQ47" s="9" t="s">
        <v>173</v>
      </c>
      <c r="AR47" s="9" t="n">
        <v>2.94</v>
      </c>
      <c r="AS47" s="9" t="s">
        <v>76</v>
      </c>
      <c r="AT47" s="9" t="n">
        <v>-0.844</v>
      </c>
      <c r="AU47" s="9" t="s">
        <v>76</v>
      </c>
      <c r="AV47" s="9" t="n">
        <v>0.084</v>
      </c>
      <c r="AW47" s="9" t="s">
        <v>76</v>
      </c>
      <c r="AX47" s="9" t="n">
        <v>0.602</v>
      </c>
      <c r="AY47" s="9" t="n">
        <v>2.986</v>
      </c>
      <c r="AZ47" s="9" t="n">
        <v>15.96</v>
      </c>
      <c r="BA47" s="9" t="n">
        <v>4.38</v>
      </c>
      <c r="BB47" s="9" t="n">
        <v>1.962</v>
      </c>
      <c r="BC47" s="9" t="n">
        <v>6.895</v>
      </c>
      <c r="BD47" s="9" t="n">
        <v>13.697</v>
      </c>
      <c r="BE47" s="9" t="n">
        <v>0</v>
      </c>
      <c r="BF47" s="9" t="s">
        <v>130</v>
      </c>
      <c r="BG47" s="2" t="s">
        <v>504</v>
      </c>
      <c r="BH47" s="2" t="s">
        <v>82</v>
      </c>
      <c r="BI47" s="2" t="s">
        <v>502</v>
      </c>
      <c r="BJ47" s="2" t="s">
        <v>81</v>
      </c>
      <c r="BK47" s="2" t="s">
        <v>128</v>
      </c>
      <c r="BL47" s="9" t="s">
        <v>505</v>
      </c>
      <c r="BM47" s="9" t="s">
        <v>82</v>
      </c>
      <c r="BN47" s="9" t="s">
        <v>506</v>
      </c>
      <c r="BO47" s="9" t="s">
        <v>81</v>
      </c>
      <c r="BP47" s="9" t="s">
        <v>128</v>
      </c>
      <c r="BQ47" s="9" t="s">
        <v>507</v>
      </c>
      <c r="BR47" s="9" t="s">
        <v>508</v>
      </c>
      <c r="BS47" s="9" t="s">
        <v>509</v>
      </c>
      <c r="BT47" s="9" t="n">
        <v>0.0012</v>
      </c>
    </row>
    <row r="48" customFormat="false" ht="14.4" hidden="false" customHeight="false" outlineLevel="0" collapsed="false">
      <c r="A48" s="0" t="s">
        <v>353</v>
      </c>
      <c r="B48" s="0" t="s">
        <v>354</v>
      </c>
      <c r="C48" s="0" t="s">
        <v>273</v>
      </c>
      <c r="D48" s="0" t="n">
        <v>31746838</v>
      </c>
      <c r="E48" s="0" t="n">
        <v>31746838</v>
      </c>
      <c r="F48" s="0" t="s">
        <v>124</v>
      </c>
      <c r="G48" s="0" t="s">
        <v>125</v>
      </c>
      <c r="H48" s="0" t="s">
        <v>510</v>
      </c>
      <c r="I48" s="0" t="s">
        <v>78</v>
      </c>
      <c r="J48" s="0" t="n">
        <v>2330.77</v>
      </c>
      <c r="K48" s="0" t="n">
        <v>76</v>
      </c>
      <c r="L48" s="0" t="n">
        <v>138</v>
      </c>
      <c r="M48" s="0" t="s">
        <v>79</v>
      </c>
      <c r="N48" s="0" t="n">
        <v>1</v>
      </c>
      <c r="O48" s="1" t="s">
        <v>511</v>
      </c>
      <c r="P48" s="0" t="s">
        <v>81</v>
      </c>
      <c r="Q48" s="0" t="s">
        <v>82</v>
      </c>
      <c r="R48" s="0" t="s">
        <v>128</v>
      </c>
      <c r="S48" s="8" t="s">
        <v>512</v>
      </c>
      <c r="T48" s="0" t="s">
        <v>81</v>
      </c>
      <c r="U48" s="0" t="s">
        <v>81</v>
      </c>
      <c r="V48" s="9" t="b">
        <f aca="false">FALSE()</f>
        <v>0</v>
      </c>
      <c r="W48" s="9" t="s">
        <v>81</v>
      </c>
      <c r="X48" s="9" t="n">
        <v>0.001</v>
      </c>
      <c r="Y48" s="9" t="n">
        <v>0.000231</v>
      </c>
      <c r="Z48" s="10" t="n">
        <v>0.0001</v>
      </c>
      <c r="AA48" s="9" t="n">
        <v>0.0002</v>
      </c>
      <c r="AB48" s="9" t="n">
        <v>0.0002</v>
      </c>
      <c r="AC48" s="9" t="n">
        <v>0</v>
      </c>
      <c r="AD48" s="9" t="n">
        <v>0</v>
      </c>
      <c r="AE48" s="9" t="n">
        <v>0.0001</v>
      </c>
      <c r="AF48" s="9" t="n">
        <v>0</v>
      </c>
      <c r="AG48" s="9" t="n">
        <v>0</v>
      </c>
      <c r="AH48" s="9" t="n">
        <v>0.03</v>
      </c>
      <c r="AI48" s="9" t="s">
        <v>130</v>
      </c>
      <c r="AJ48" s="9" t="n">
        <v>0.918</v>
      </c>
      <c r="AK48" s="9" t="s">
        <v>131</v>
      </c>
      <c r="AL48" s="9" t="n">
        <v>0.471</v>
      </c>
      <c r="AM48" s="9" t="s">
        <v>131</v>
      </c>
      <c r="AN48" s="9" t="n">
        <v>0.637</v>
      </c>
      <c r="AO48" s="9" t="s">
        <v>130</v>
      </c>
      <c r="AP48" s="9" t="n">
        <v>1.87</v>
      </c>
      <c r="AQ48" s="9" t="s">
        <v>222</v>
      </c>
      <c r="AR48" s="9" t="n">
        <v>1.19</v>
      </c>
      <c r="AS48" s="9" t="s">
        <v>76</v>
      </c>
      <c r="AT48" s="9" t="n">
        <v>-0.722</v>
      </c>
      <c r="AU48" s="9" t="s">
        <v>76</v>
      </c>
      <c r="AV48" s="9" t="n">
        <v>0.112</v>
      </c>
      <c r="AW48" s="9" t="s">
        <v>76</v>
      </c>
      <c r="AX48" s="9" t="n">
        <v>0.872</v>
      </c>
      <c r="AY48" s="9" t="n">
        <v>4.231</v>
      </c>
      <c r="AZ48" s="9" t="n">
        <v>22</v>
      </c>
      <c r="BA48" s="9" t="n">
        <v>4.97</v>
      </c>
      <c r="BB48" s="9" t="n">
        <v>1.6</v>
      </c>
      <c r="BC48" s="9" t="n">
        <v>3.117</v>
      </c>
      <c r="BD48" s="9" t="n">
        <v>13.287</v>
      </c>
      <c r="BE48" s="9" t="n">
        <v>0</v>
      </c>
      <c r="BF48" s="9" t="s">
        <v>130</v>
      </c>
      <c r="BG48" s="2" t="s">
        <v>513</v>
      </c>
      <c r="BH48" s="2" t="s">
        <v>82</v>
      </c>
      <c r="BI48" s="2" t="s">
        <v>511</v>
      </c>
      <c r="BJ48" s="2" t="s">
        <v>81</v>
      </c>
      <c r="BK48" s="2" t="s">
        <v>128</v>
      </c>
      <c r="BL48" s="9" t="s">
        <v>514</v>
      </c>
      <c r="BM48" s="9" t="s">
        <v>82</v>
      </c>
      <c r="BN48" s="9" t="s">
        <v>515</v>
      </c>
      <c r="BO48" s="9" t="s">
        <v>81</v>
      </c>
      <c r="BP48" s="9" t="s">
        <v>128</v>
      </c>
      <c r="BQ48" s="9" t="s">
        <v>516</v>
      </c>
      <c r="BR48" s="9" t="s">
        <v>517</v>
      </c>
      <c r="BS48" s="9" t="s">
        <v>518</v>
      </c>
      <c r="BT48" s="9" t="n">
        <v>0.0012</v>
      </c>
    </row>
    <row r="49" customFormat="false" ht="14.4" hidden="false" customHeight="false" outlineLevel="0" collapsed="false">
      <c r="A49" s="0" t="s">
        <v>353</v>
      </c>
      <c r="B49" s="0" t="s">
        <v>354</v>
      </c>
      <c r="C49" s="0" t="s">
        <v>238</v>
      </c>
      <c r="D49" s="0" t="n">
        <v>35211826</v>
      </c>
      <c r="E49" s="0" t="n">
        <v>35211826</v>
      </c>
      <c r="F49" s="0" t="s">
        <v>104</v>
      </c>
      <c r="G49" s="0" t="s">
        <v>76</v>
      </c>
      <c r="H49" s="0" t="s">
        <v>519</v>
      </c>
      <c r="I49" s="0" t="s">
        <v>78</v>
      </c>
      <c r="J49" s="0" t="n">
        <v>3066.77</v>
      </c>
      <c r="K49" s="0" t="n">
        <v>111</v>
      </c>
      <c r="L49" s="0" t="n">
        <v>236</v>
      </c>
      <c r="M49" s="0" t="s">
        <v>79</v>
      </c>
      <c r="N49" s="0" t="n">
        <v>1</v>
      </c>
      <c r="O49" s="1" t="s">
        <v>520</v>
      </c>
      <c r="P49" s="0" t="s">
        <v>81</v>
      </c>
      <c r="Q49" s="0" t="s">
        <v>82</v>
      </c>
      <c r="R49" s="0" t="s">
        <v>128</v>
      </c>
      <c r="S49" s="8" t="s">
        <v>521</v>
      </c>
      <c r="T49" s="0" t="s">
        <v>81</v>
      </c>
      <c r="U49" s="0" t="s">
        <v>81</v>
      </c>
      <c r="V49" s="9" t="b">
        <f aca="false">TRUE()</f>
        <v>1</v>
      </c>
      <c r="W49" s="9" t="s">
        <v>81</v>
      </c>
      <c r="X49" s="9" t="s">
        <v>81</v>
      </c>
      <c r="Y49" s="9" t="n">
        <v>0</v>
      </c>
      <c r="Z49" s="10" t="n">
        <v>3.326E-005</v>
      </c>
      <c r="AA49" s="9" t="n">
        <v>0</v>
      </c>
      <c r="AB49" s="9" t="n">
        <v>0</v>
      </c>
      <c r="AC49" s="9" t="n">
        <v>0</v>
      </c>
      <c r="AD49" s="9" t="n">
        <v>0</v>
      </c>
      <c r="AE49" s="10" t="n">
        <v>3.018E-005</v>
      </c>
      <c r="AF49" s="9" t="n">
        <v>0</v>
      </c>
      <c r="AG49" s="9" t="n">
        <v>0.0001</v>
      </c>
      <c r="AH49" s="9" t="n">
        <v>0</v>
      </c>
      <c r="AI49" s="9" t="s">
        <v>130</v>
      </c>
      <c r="AJ49" s="9" t="n">
        <v>1</v>
      </c>
      <c r="AK49" s="9" t="s">
        <v>130</v>
      </c>
      <c r="AL49" s="9" t="n">
        <v>0.998</v>
      </c>
      <c r="AM49" s="9" t="s">
        <v>130</v>
      </c>
      <c r="AN49" s="9" t="n">
        <v>1</v>
      </c>
      <c r="AO49" s="9" t="s">
        <v>130</v>
      </c>
      <c r="AP49" s="9" t="n">
        <v>3.36</v>
      </c>
      <c r="AQ49" s="9" t="s">
        <v>132</v>
      </c>
      <c r="AR49" s="9" t="n">
        <v>2.38</v>
      </c>
      <c r="AS49" s="9" t="s">
        <v>76</v>
      </c>
      <c r="AT49" s="9" t="n">
        <v>-0.716</v>
      </c>
      <c r="AU49" s="9" t="s">
        <v>76</v>
      </c>
      <c r="AV49" s="9" t="n">
        <v>0.153</v>
      </c>
      <c r="AW49" s="9" t="s">
        <v>76</v>
      </c>
      <c r="AX49" s="9" t="n">
        <v>0.936</v>
      </c>
      <c r="AY49" s="9" t="n">
        <v>4.051</v>
      </c>
      <c r="AZ49" s="9" t="n">
        <v>20.8</v>
      </c>
      <c r="BA49" s="9" t="n">
        <v>5.75</v>
      </c>
      <c r="BB49" s="9" t="n">
        <v>2.719</v>
      </c>
      <c r="BC49" s="9" t="n">
        <v>1.058</v>
      </c>
      <c r="BD49" s="9" t="n">
        <v>19.945</v>
      </c>
      <c r="BE49" s="9" t="n">
        <v>0</v>
      </c>
      <c r="BF49" s="9" t="s">
        <v>130</v>
      </c>
      <c r="BG49" s="2" t="s">
        <v>522</v>
      </c>
      <c r="BH49" s="2" t="s">
        <v>82</v>
      </c>
      <c r="BI49" s="2" t="s">
        <v>520</v>
      </c>
      <c r="BJ49" s="2" t="s">
        <v>81</v>
      </c>
      <c r="BK49" s="2" t="s">
        <v>128</v>
      </c>
      <c r="BL49" s="9" t="s">
        <v>523</v>
      </c>
      <c r="BM49" s="9" t="s">
        <v>82</v>
      </c>
      <c r="BN49" s="9" t="s">
        <v>524</v>
      </c>
      <c r="BO49" s="9" t="s">
        <v>81</v>
      </c>
      <c r="BP49" s="9" t="s">
        <v>128</v>
      </c>
      <c r="BQ49" s="9" t="s">
        <v>525</v>
      </c>
      <c r="BR49" s="9" t="s">
        <v>526</v>
      </c>
      <c r="BS49" s="9" t="s">
        <v>527</v>
      </c>
      <c r="BT49" s="9" t="n">
        <v>0.0012</v>
      </c>
    </row>
    <row r="50" customFormat="false" ht="14.4" hidden="false" customHeight="false" outlineLevel="0" collapsed="false">
      <c r="A50" s="0" t="s">
        <v>353</v>
      </c>
      <c r="B50" s="0" t="s">
        <v>354</v>
      </c>
      <c r="C50" s="0" t="s">
        <v>169</v>
      </c>
      <c r="D50" s="0" t="n">
        <v>32399133</v>
      </c>
      <c r="E50" s="0" t="n">
        <v>32399133</v>
      </c>
      <c r="F50" s="0" t="s">
        <v>104</v>
      </c>
      <c r="G50" s="0" t="s">
        <v>125</v>
      </c>
      <c r="H50" s="0" t="s">
        <v>528</v>
      </c>
      <c r="I50" s="0" t="s">
        <v>78</v>
      </c>
      <c r="J50" s="0" t="n">
        <v>290.77</v>
      </c>
      <c r="K50" s="0" t="n">
        <v>13</v>
      </c>
      <c r="L50" s="0" t="n">
        <v>32</v>
      </c>
      <c r="M50" s="0" t="s">
        <v>79</v>
      </c>
      <c r="N50" s="0" t="n">
        <v>1</v>
      </c>
      <c r="O50" s="1" t="s">
        <v>529</v>
      </c>
      <c r="P50" s="0" t="s">
        <v>81</v>
      </c>
      <c r="Q50" s="0" t="s">
        <v>82</v>
      </c>
      <c r="R50" s="0" t="s">
        <v>128</v>
      </c>
      <c r="S50" s="8" t="s">
        <v>530</v>
      </c>
      <c r="T50" s="0" t="n">
        <v>0.9882</v>
      </c>
      <c r="U50" s="0" t="n">
        <v>0.738</v>
      </c>
      <c r="V50" s="9" t="b">
        <f aca="false">TRUE()</f>
        <v>1</v>
      </c>
      <c r="W50" s="9" t="s">
        <v>81</v>
      </c>
      <c r="X50" s="9" t="s">
        <v>81</v>
      </c>
      <c r="Y50" s="9" t="n">
        <v>0</v>
      </c>
      <c r="Z50" s="9" t="n">
        <v>0</v>
      </c>
      <c r="AA50" s="9" t="s">
        <v>81</v>
      </c>
      <c r="AB50" s="9" t="s">
        <v>81</v>
      </c>
      <c r="AC50" s="9" t="s">
        <v>81</v>
      </c>
      <c r="AD50" s="9" t="s">
        <v>81</v>
      </c>
      <c r="AE50" s="9" t="s">
        <v>81</v>
      </c>
      <c r="AF50" s="9" t="s">
        <v>81</v>
      </c>
      <c r="AG50" s="9" t="s">
        <v>81</v>
      </c>
      <c r="AH50" s="9" t="n">
        <v>0</v>
      </c>
      <c r="AI50" s="9" t="s">
        <v>130</v>
      </c>
      <c r="AJ50" s="9" t="n">
        <v>0.998</v>
      </c>
      <c r="AK50" s="9" t="s">
        <v>130</v>
      </c>
      <c r="AL50" s="9" t="n">
        <v>0.972</v>
      </c>
      <c r="AM50" s="9" t="s">
        <v>130</v>
      </c>
      <c r="AN50" s="9" t="n">
        <v>1</v>
      </c>
      <c r="AO50" s="9" t="s">
        <v>130</v>
      </c>
      <c r="AP50" s="9" t="n">
        <v>0.895</v>
      </c>
      <c r="AQ50" s="9" t="s">
        <v>222</v>
      </c>
      <c r="AR50" s="9" t="n">
        <v>-0.06</v>
      </c>
      <c r="AS50" s="9" t="s">
        <v>76</v>
      </c>
      <c r="AT50" s="9" t="n">
        <v>0.111</v>
      </c>
      <c r="AU50" s="9" t="s">
        <v>130</v>
      </c>
      <c r="AV50" s="9" t="n">
        <v>0.523</v>
      </c>
      <c r="AW50" s="9" t="s">
        <v>130</v>
      </c>
      <c r="AX50" s="9" t="n">
        <v>0.676</v>
      </c>
      <c r="AY50" s="9" t="n">
        <v>3.902</v>
      </c>
      <c r="AZ50" s="9" t="n">
        <v>19.84</v>
      </c>
      <c r="BA50" s="9" t="n">
        <v>5.14</v>
      </c>
      <c r="BB50" s="9" t="n">
        <v>2.387</v>
      </c>
      <c r="BC50" s="9" t="n">
        <v>4.362</v>
      </c>
      <c r="BD50" s="9" t="n">
        <v>14.096</v>
      </c>
      <c r="BE50" s="9" t="n">
        <v>0</v>
      </c>
      <c r="BF50" s="9" t="s">
        <v>130</v>
      </c>
      <c r="BG50" s="2" t="s">
        <v>531</v>
      </c>
      <c r="BH50" s="2" t="s">
        <v>82</v>
      </c>
      <c r="BI50" s="2" t="s">
        <v>529</v>
      </c>
      <c r="BJ50" s="2" t="s">
        <v>81</v>
      </c>
      <c r="BK50" s="2" t="s">
        <v>128</v>
      </c>
      <c r="BL50" s="9" t="s">
        <v>532</v>
      </c>
      <c r="BM50" s="9" t="s">
        <v>82</v>
      </c>
      <c r="BN50" s="9" t="s">
        <v>533</v>
      </c>
      <c r="BO50" s="9" t="s">
        <v>81</v>
      </c>
      <c r="BP50" s="9" t="s">
        <v>128</v>
      </c>
      <c r="BQ50" s="9" t="s">
        <v>534</v>
      </c>
      <c r="BR50" s="9" t="s">
        <v>81</v>
      </c>
      <c r="BS50" s="9" t="s">
        <v>535</v>
      </c>
      <c r="BT50" s="9" t="n">
        <v>0.0012</v>
      </c>
    </row>
    <row r="51" customFormat="false" ht="14.4" hidden="false" customHeight="false" outlineLevel="0" collapsed="false">
      <c r="A51" s="0" t="s">
        <v>353</v>
      </c>
      <c r="B51" s="0" t="s">
        <v>354</v>
      </c>
      <c r="C51" s="0" t="s">
        <v>169</v>
      </c>
      <c r="D51" s="0" t="n">
        <v>65540924</v>
      </c>
      <c r="E51" s="0" t="n">
        <v>65540924</v>
      </c>
      <c r="F51" s="0" t="s">
        <v>104</v>
      </c>
      <c r="G51" s="0" t="s">
        <v>76</v>
      </c>
      <c r="H51" s="0" t="s">
        <v>536</v>
      </c>
      <c r="I51" s="0" t="s">
        <v>78</v>
      </c>
      <c r="J51" s="0" t="n">
        <v>2909.77</v>
      </c>
      <c r="K51" s="0" t="n">
        <v>102</v>
      </c>
      <c r="L51" s="0" t="n">
        <v>217</v>
      </c>
      <c r="M51" s="0" t="s">
        <v>79</v>
      </c>
      <c r="N51" s="0" t="n">
        <v>1</v>
      </c>
      <c r="O51" s="1" t="s">
        <v>537</v>
      </c>
      <c r="P51" s="0" t="s">
        <v>81</v>
      </c>
      <c r="Q51" s="0" t="s">
        <v>82</v>
      </c>
      <c r="R51" s="0" t="s">
        <v>128</v>
      </c>
      <c r="S51" s="8" t="s">
        <v>538</v>
      </c>
      <c r="T51" s="0" t="s">
        <v>81</v>
      </c>
      <c r="U51" s="0" t="s">
        <v>81</v>
      </c>
      <c r="V51" s="9" t="b">
        <f aca="false">TRUE()</f>
        <v>1</v>
      </c>
      <c r="W51" s="9" t="s">
        <v>81</v>
      </c>
      <c r="X51" s="9" t="s">
        <v>81</v>
      </c>
      <c r="Y51" s="9" t="n">
        <v>0</v>
      </c>
      <c r="Z51" s="9" t="n">
        <v>0</v>
      </c>
      <c r="AA51" s="9" t="s">
        <v>81</v>
      </c>
      <c r="AB51" s="9" t="s">
        <v>81</v>
      </c>
      <c r="AC51" s="9" t="s">
        <v>81</v>
      </c>
      <c r="AD51" s="9" t="s">
        <v>81</v>
      </c>
      <c r="AE51" s="9" t="s">
        <v>81</v>
      </c>
      <c r="AF51" s="9" t="s">
        <v>81</v>
      </c>
      <c r="AG51" s="9" t="s">
        <v>81</v>
      </c>
      <c r="AH51" s="9" t="n">
        <v>0.01</v>
      </c>
      <c r="AI51" s="9" t="s">
        <v>130</v>
      </c>
      <c r="AJ51" s="9" t="n">
        <v>1</v>
      </c>
      <c r="AK51" s="9" t="s">
        <v>130</v>
      </c>
      <c r="AL51" s="9" t="n">
        <v>1</v>
      </c>
      <c r="AM51" s="9" t="s">
        <v>130</v>
      </c>
      <c r="AN51" s="9" t="n">
        <v>1</v>
      </c>
      <c r="AO51" s="9" t="s">
        <v>130</v>
      </c>
      <c r="AP51" s="9" t="n">
        <v>2.75</v>
      </c>
      <c r="AQ51" s="9" t="s">
        <v>132</v>
      </c>
      <c r="AR51" s="9" t="n">
        <v>-0.2</v>
      </c>
      <c r="AS51" s="9" t="s">
        <v>76</v>
      </c>
      <c r="AT51" s="9" t="n">
        <v>0.054</v>
      </c>
      <c r="AU51" s="9" t="s">
        <v>130</v>
      </c>
      <c r="AV51" s="9" t="n">
        <v>0.508</v>
      </c>
      <c r="AW51" s="9" t="s">
        <v>130</v>
      </c>
      <c r="AX51" s="9" t="n">
        <v>0.617</v>
      </c>
      <c r="AY51" s="9" t="n">
        <v>5.184</v>
      </c>
      <c r="AZ51" s="9" t="n">
        <v>32</v>
      </c>
      <c r="BA51" s="9" t="n">
        <v>5.75</v>
      </c>
      <c r="BB51" s="9" t="n">
        <v>2.716</v>
      </c>
      <c r="BC51" s="9" t="n">
        <v>5.999</v>
      </c>
      <c r="BD51" s="9" t="n">
        <v>19.96</v>
      </c>
      <c r="BE51" s="9" t="n">
        <v>0</v>
      </c>
      <c r="BF51" s="9" t="s">
        <v>130</v>
      </c>
      <c r="BG51" s="2" t="s">
        <v>539</v>
      </c>
      <c r="BH51" s="2" t="s">
        <v>82</v>
      </c>
      <c r="BI51" s="2" t="s">
        <v>537</v>
      </c>
      <c r="BJ51" s="2" t="s">
        <v>81</v>
      </c>
      <c r="BK51" s="2" t="s">
        <v>128</v>
      </c>
      <c r="BL51" s="9" t="s">
        <v>540</v>
      </c>
      <c r="BM51" s="9" t="s">
        <v>82</v>
      </c>
      <c r="BN51" s="9" t="s">
        <v>541</v>
      </c>
      <c r="BO51" s="9" t="s">
        <v>81</v>
      </c>
      <c r="BP51" s="9" t="s">
        <v>128</v>
      </c>
      <c r="BQ51" s="9" t="s">
        <v>542</v>
      </c>
      <c r="BR51" s="9" t="s">
        <v>81</v>
      </c>
      <c r="BS51" s="9" t="s">
        <v>543</v>
      </c>
      <c r="BT51" s="9" t="n">
        <v>0.0012</v>
      </c>
    </row>
    <row r="52" customFormat="false" ht="14.4" hidden="false" customHeight="false" outlineLevel="0" collapsed="false">
      <c r="A52" s="0" t="s">
        <v>353</v>
      </c>
      <c r="B52" s="0" t="s">
        <v>354</v>
      </c>
      <c r="C52" s="0" t="s">
        <v>218</v>
      </c>
      <c r="D52" s="0" t="n">
        <v>116194075</v>
      </c>
      <c r="E52" s="0" t="n">
        <v>116194075</v>
      </c>
      <c r="F52" s="0" t="s">
        <v>104</v>
      </c>
      <c r="G52" s="0" t="s">
        <v>76</v>
      </c>
      <c r="H52" s="0" t="s">
        <v>544</v>
      </c>
      <c r="I52" s="0" t="s">
        <v>78</v>
      </c>
      <c r="J52" s="0" t="n">
        <v>2143.77</v>
      </c>
      <c r="K52" s="0" t="n">
        <v>73</v>
      </c>
      <c r="L52" s="0" t="n">
        <v>143</v>
      </c>
      <c r="M52" s="0" t="s">
        <v>79</v>
      </c>
      <c r="N52" s="0" t="n">
        <v>1</v>
      </c>
      <c r="O52" s="1" t="s">
        <v>545</v>
      </c>
      <c r="P52" s="0" t="s">
        <v>81</v>
      </c>
      <c r="Q52" s="0" t="s">
        <v>82</v>
      </c>
      <c r="R52" s="0" t="s">
        <v>128</v>
      </c>
      <c r="S52" s="8" t="s">
        <v>546</v>
      </c>
      <c r="T52" s="0" t="s">
        <v>81</v>
      </c>
      <c r="U52" s="0" t="s">
        <v>81</v>
      </c>
      <c r="V52" s="9" t="b">
        <f aca="false">TRUE()</f>
        <v>1</v>
      </c>
      <c r="W52" s="9" t="s">
        <v>81</v>
      </c>
      <c r="X52" s="9" t="s">
        <v>81</v>
      </c>
      <c r="Y52" s="9" t="n">
        <v>0</v>
      </c>
      <c r="Z52" s="9" t="n">
        <v>0</v>
      </c>
      <c r="AA52" s="9" t="s">
        <v>81</v>
      </c>
      <c r="AB52" s="9" t="s">
        <v>81</v>
      </c>
      <c r="AC52" s="9" t="s">
        <v>81</v>
      </c>
      <c r="AD52" s="9" t="s">
        <v>81</v>
      </c>
      <c r="AE52" s="9" t="s">
        <v>81</v>
      </c>
      <c r="AF52" s="9" t="s">
        <v>81</v>
      </c>
      <c r="AG52" s="9" t="s">
        <v>81</v>
      </c>
      <c r="AH52" s="9" t="n">
        <v>0</v>
      </c>
      <c r="AI52" s="9" t="s">
        <v>130</v>
      </c>
      <c r="AJ52" s="9" t="n">
        <v>0.999</v>
      </c>
      <c r="AK52" s="9" t="s">
        <v>130</v>
      </c>
      <c r="AL52" s="9" t="n">
        <v>0.994</v>
      </c>
      <c r="AM52" s="9" t="s">
        <v>130</v>
      </c>
      <c r="AN52" s="9" t="n">
        <v>1</v>
      </c>
      <c r="AO52" s="9" t="s">
        <v>130</v>
      </c>
      <c r="AP52" s="9" t="n">
        <v>2.25</v>
      </c>
      <c r="AQ52" s="9" t="s">
        <v>132</v>
      </c>
      <c r="AR52" s="9" t="n">
        <v>-1.47</v>
      </c>
      <c r="AS52" s="9" t="s">
        <v>76</v>
      </c>
      <c r="AT52" s="9" t="n">
        <v>0.312</v>
      </c>
      <c r="AU52" s="9" t="s">
        <v>130</v>
      </c>
      <c r="AV52" s="9" t="n">
        <v>0.611</v>
      </c>
      <c r="AW52" s="9" t="s">
        <v>130</v>
      </c>
      <c r="AX52" s="9" t="n">
        <v>0.411</v>
      </c>
      <c r="AY52" s="9" t="n">
        <v>4.559</v>
      </c>
      <c r="AZ52" s="9" t="n">
        <v>24.7</v>
      </c>
      <c r="BA52" s="9" t="n">
        <v>4.92</v>
      </c>
      <c r="BB52" s="9" t="n">
        <v>2.521</v>
      </c>
      <c r="BC52" s="9" t="n">
        <v>4.702</v>
      </c>
      <c r="BD52" s="9" t="n">
        <v>15.154</v>
      </c>
      <c r="BE52" s="9" t="n">
        <v>0</v>
      </c>
      <c r="BF52" s="9" t="s">
        <v>130</v>
      </c>
      <c r="BG52" s="2" t="s">
        <v>547</v>
      </c>
      <c r="BH52" s="2" t="s">
        <v>82</v>
      </c>
      <c r="BI52" s="2" t="s">
        <v>545</v>
      </c>
      <c r="BJ52" s="2" t="s">
        <v>81</v>
      </c>
      <c r="BK52" s="2" t="s">
        <v>128</v>
      </c>
      <c r="BL52" s="9" t="s">
        <v>548</v>
      </c>
      <c r="BM52" s="9" t="s">
        <v>82</v>
      </c>
      <c r="BN52" s="9" t="s">
        <v>549</v>
      </c>
      <c r="BO52" s="9" t="s">
        <v>81</v>
      </c>
      <c r="BP52" s="9" t="s">
        <v>128</v>
      </c>
      <c r="BQ52" s="9" t="s">
        <v>550</v>
      </c>
      <c r="BR52" s="9" t="s">
        <v>81</v>
      </c>
      <c r="BS52" s="9" t="s">
        <v>551</v>
      </c>
      <c r="BT52" s="9" t="n">
        <v>0.0012</v>
      </c>
    </row>
    <row r="53" customFormat="false" ht="14.4" hidden="false" customHeight="false" outlineLevel="0" collapsed="false">
      <c r="A53" s="0" t="s">
        <v>552</v>
      </c>
      <c r="B53" s="0" t="s">
        <v>73</v>
      </c>
      <c r="C53" s="0" t="s">
        <v>169</v>
      </c>
      <c r="D53" s="0" t="n">
        <v>68729879</v>
      </c>
      <c r="E53" s="0" t="n">
        <v>68729879</v>
      </c>
      <c r="F53" s="0" t="s">
        <v>124</v>
      </c>
      <c r="G53" s="0" t="s">
        <v>76</v>
      </c>
      <c r="H53" s="0" t="s">
        <v>553</v>
      </c>
      <c r="I53" s="0" t="s">
        <v>78</v>
      </c>
      <c r="J53" s="0" t="n">
        <v>347.77</v>
      </c>
      <c r="K53" s="0" t="n">
        <v>12</v>
      </c>
      <c r="L53" s="0" t="n">
        <v>28</v>
      </c>
      <c r="M53" s="0" t="s">
        <v>79</v>
      </c>
      <c r="N53" s="0" t="n">
        <v>1</v>
      </c>
      <c r="O53" s="1" t="s">
        <v>554</v>
      </c>
      <c r="P53" s="0" t="s">
        <v>81</v>
      </c>
      <c r="Q53" s="0" t="s">
        <v>82</v>
      </c>
      <c r="R53" s="0" t="s">
        <v>128</v>
      </c>
      <c r="S53" s="8" t="s">
        <v>555</v>
      </c>
      <c r="T53" s="0" t="s">
        <v>81</v>
      </c>
      <c r="U53" s="0" t="s">
        <v>81</v>
      </c>
      <c r="V53" s="9" t="b">
        <f aca="false">TRUE()</f>
        <v>1</v>
      </c>
      <c r="W53" s="9" t="s">
        <v>81</v>
      </c>
      <c r="X53" s="9" t="s">
        <v>81</v>
      </c>
      <c r="Y53" s="9" t="n">
        <v>0</v>
      </c>
      <c r="Z53" s="9" t="n">
        <v>0</v>
      </c>
      <c r="AA53" s="9" t="s">
        <v>81</v>
      </c>
      <c r="AB53" s="9" t="s">
        <v>81</v>
      </c>
      <c r="AC53" s="9" t="s">
        <v>81</v>
      </c>
      <c r="AD53" s="9" t="s">
        <v>81</v>
      </c>
      <c r="AE53" s="9" t="s">
        <v>81</v>
      </c>
      <c r="AF53" s="9" t="s">
        <v>81</v>
      </c>
      <c r="AG53" s="9" t="s">
        <v>81</v>
      </c>
      <c r="AH53" s="9" t="n">
        <v>0</v>
      </c>
      <c r="AI53" s="9" t="s">
        <v>130</v>
      </c>
      <c r="AJ53" s="9" t="n">
        <v>1</v>
      </c>
      <c r="AK53" s="9" t="s">
        <v>130</v>
      </c>
      <c r="AL53" s="9" t="n">
        <v>0.999</v>
      </c>
      <c r="AM53" s="9" t="s">
        <v>130</v>
      </c>
      <c r="AN53" s="9" t="n">
        <v>1</v>
      </c>
      <c r="AO53" s="9" t="s">
        <v>130</v>
      </c>
      <c r="AP53" s="9" t="n">
        <v>2.63</v>
      </c>
      <c r="AQ53" s="9" t="s">
        <v>132</v>
      </c>
      <c r="AR53" s="9" t="n">
        <v>1.98</v>
      </c>
      <c r="AS53" s="9" t="s">
        <v>76</v>
      </c>
      <c r="AT53" s="9" t="n">
        <v>-0.802</v>
      </c>
      <c r="AU53" s="9" t="s">
        <v>76</v>
      </c>
      <c r="AV53" s="9" t="n">
        <v>0.164</v>
      </c>
      <c r="AW53" s="9" t="s">
        <v>76</v>
      </c>
      <c r="AX53" s="9" t="n">
        <v>0.917</v>
      </c>
      <c r="AY53" s="9" t="n">
        <v>3.355</v>
      </c>
      <c r="AZ53" s="9" t="n">
        <v>17.3</v>
      </c>
      <c r="BA53" s="9" t="n">
        <v>5.21</v>
      </c>
      <c r="BB53" s="9" t="n">
        <v>2.581</v>
      </c>
      <c r="BC53" s="9" t="n">
        <v>5.187</v>
      </c>
      <c r="BD53" s="9" t="n">
        <v>16.047</v>
      </c>
      <c r="BE53" s="9" t="n">
        <v>0</v>
      </c>
      <c r="BF53" s="9" t="s">
        <v>130</v>
      </c>
      <c r="BG53" s="2" t="s">
        <v>232</v>
      </c>
      <c r="BH53" s="2" t="s">
        <v>82</v>
      </c>
      <c r="BI53" s="2" t="s">
        <v>554</v>
      </c>
      <c r="BJ53" s="2" t="s">
        <v>81</v>
      </c>
      <c r="BK53" s="2" t="s">
        <v>128</v>
      </c>
      <c r="BL53" s="9" t="s">
        <v>556</v>
      </c>
      <c r="BM53" s="9" t="s">
        <v>82</v>
      </c>
      <c r="BN53" s="9" t="s">
        <v>557</v>
      </c>
      <c r="BO53" s="9" t="s">
        <v>81</v>
      </c>
      <c r="BP53" s="9" t="s">
        <v>128</v>
      </c>
      <c r="BQ53" s="9" t="s">
        <v>558</v>
      </c>
      <c r="BR53" s="9" t="s">
        <v>81</v>
      </c>
      <c r="BS53" s="9" t="s">
        <v>559</v>
      </c>
      <c r="BT53" s="10" t="n">
        <v>0.0006</v>
      </c>
    </row>
    <row r="54" customFormat="false" ht="14.4" hidden="false" customHeight="false" outlineLevel="0" collapsed="false">
      <c r="A54" s="0" t="s">
        <v>552</v>
      </c>
      <c r="B54" s="0" t="s">
        <v>73</v>
      </c>
      <c r="C54" s="0" t="s">
        <v>123</v>
      </c>
      <c r="D54" s="0" t="n">
        <v>68115436</v>
      </c>
      <c r="E54" s="0" t="n">
        <v>68115436</v>
      </c>
      <c r="F54" s="0" t="s">
        <v>104</v>
      </c>
      <c r="G54" s="0" t="s">
        <v>76</v>
      </c>
      <c r="H54" s="0" t="s">
        <v>560</v>
      </c>
      <c r="I54" s="0" t="s">
        <v>78</v>
      </c>
      <c r="J54" s="0" t="n">
        <v>2426.77</v>
      </c>
      <c r="K54" s="0" t="n">
        <v>80</v>
      </c>
      <c r="L54" s="0" t="n">
        <v>160</v>
      </c>
      <c r="M54" s="0" t="s">
        <v>79</v>
      </c>
      <c r="N54" s="0" t="n">
        <v>1</v>
      </c>
      <c r="O54" s="1" t="s">
        <v>561</v>
      </c>
      <c r="P54" s="0" t="s">
        <v>81</v>
      </c>
      <c r="Q54" s="0" t="s">
        <v>82</v>
      </c>
      <c r="R54" s="0" t="s">
        <v>128</v>
      </c>
      <c r="S54" s="8" t="s">
        <v>562</v>
      </c>
      <c r="T54" s="0" t="s">
        <v>81</v>
      </c>
      <c r="U54" s="0" t="s">
        <v>81</v>
      </c>
      <c r="V54" s="9" t="b">
        <f aca="false">TRUE()</f>
        <v>1</v>
      </c>
      <c r="W54" s="9" t="s">
        <v>81</v>
      </c>
      <c r="X54" s="9" t="s">
        <v>81</v>
      </c>
      <c r="Y54" s="9" t="n">
        <v>0</v>
      </c>
      <c r="Z54" s="9" t="n">
        <v>0</v>
      </c>
      <c r="AA54" s="9" t="s">
        <v>81</v>
      </c>
      <c r="AB54" s="9" t="s">
        <v>81</v>
      </c>
      <c r="AC54" s="9" t="s">
        <v>81</v>
      </c>
      <c r="AD54" s="9" t="s">
        <v>81</v>
      </c>
      <c r="AE54" s="9" t="s">
        <v>81</v>
      </c>
      <c r="AF54" s="9" t="s">
        <v>81</v>
      </c>
      <c r="AG54" s="9" t="s">
        <v>81</v>
      </c>
      <c r="AH54" s="9" t="n">
        <v>0.04</v>
      </c>
      <c r="AI54" s="9" t="s">
        <v>130</v>
      </c>
      <c r="AJ54" s="9" t="n">
        <v>0.998</v>
      </c>
      <c r="AK54" s="9" t="s">
        <v>130</v>
      </c>
      <c r="AL54" s="9" t="n">
        <v>0.993</v>
      </c>
      <c r="AM54" s="9" t="s">
        <v>130</v>
      </c>
      <c r="AN54" s="9" t="n">
        <v>1</v>
      </c>
      <c r="AO54" s="9" t="s">
        <v>130</v>
      </c>
      <c r="AP54" s="9" t="n">
        <v>2.14</v>
      </c>
      <c r="AQ54" s="9" t="s">
        <v>132</v>
      </c>
      <c r="AR54" s="9" t="n">
        <v>0.64</v>
      </c>
      <c r="AS54" s="9" t="s">
        <v>76</v>
      </c>
      <c r="AT54" s="9" t="n">
        <v>-0.446</v>
      </c>
      <c r="AU54" s="9" t="s">
        <v>76</v>
      </c>
      <c r="AV54" s="9" t="n">
        <v>0.3</v>
      </c>
      <c r="AW54" s="9" t="s">
        <v>76</v>
      </c>
      <c r="AX54" s="9" t="n">
        <v>0.67</v>
      </c>
      <c r="AY54" s="9" t="n">
        <v>5.114</v>
      </c>
      <c r="AZ54" s="9" t="n">
        <v>32</v>
      </c>
      <c r="BA54" s="9" t="n">
        <v>4.77</v>
      </c>
      <c r="BB54" s="9" t="n">
        <v>2.357</v>
      </c>
      <c r="BC54" s="9" t="n">
        <v>7.776</v>
      </c>
      <c r="BD54" s="9" t="n">
        <v>17.783</v>
      </c>
      <c r="BE54" s="9" t="n">
        <v>0</v>
      </c>
      <c r="BF54" s="9" t="s">
        <v>130</v>
      </c>
      <c r="BG54" s="2" t="s">
        <v>563</v>
      </c>
      <c r="BH54" s="2" t="s">
        <v>82</v>
      </c>
      <c r="BI54" s="2" t="s">
        <v>561</v>
      </c>
      <c r="BJ54" s="2" t="s">
        <v>81</v>
      </c>
      <c r="BK54" s="2" t="s">
        <v>128</v>
      </c>
      <c r="BL54" s="9" t="s">
        <v>564</v>
      </c>
      <c r="BM54" s="9" t="s">
        <v>82</v>
      </c>
      <c r="BN54" s="9" t="s">
        <v>565</v>
      </c>
      <c r="BO54" s="9" t="s">
        <v>81</v>
      </c>
      <c r="BP54" s="9" t="s">
        <v>128</v>
      </c>
      <c r="BQ54" s="9" t="s">
        <v>566</v>
      </c>
      <c r="BR54" s="9" t="s">
        <v>81</v>
      </c>
      <c r="BS54" s="9" t="s">
        <v>567</v>
      </c>
      <c r="BT54" s="9" t="n">
        <v>0.0012</v>
      </c>
    </row>
    <row r="55" customFormat="false" ht="14.4" hidden="false" customHeight="false" outlineLevel="0" collapsed="false">
      <c r="A55" s="0" t="s">
        <v>552</v>
      </c>
      <c r="B55" s="0" t="s">
        <v>73</v>
      </c>
      <c r="C55" s="0" t="s">
        <v>398</v>
      </c>
      <c r="D55" s="0" t="n">
        <v>28913639</v>
      </c>
      <c r="E55" s="0" t="n">
        <v>28913639</v>
      </c>
      <c r="F55" s="0" t="s">
        <v>75</v>
      </c>
      <c r="G55" s="0" t="s">
        <v>104</v>
      </c>
      <c r="H55" s="0" t="s">
        <v>568</v>
      </c>
      <c r="I55" s="0" t="s">
        <v>78</v>
      </c>
      <c r="J55" s="0" t="n">
        <v>333.77</v>
      </c>
      <c r="K55" s="0" t="n">
        <v>16</v>
      </c>
      <c r="L55" s="0" t="n">
        <v>34</v>
      </c>
      <c r="M55" s="0" t="s">
        <v>79</v>
      </c>
      <c r="N55" s="0" t="n">
        <v>1</v>
      </c>
      <c r="O55" s="1" t="s">
        <v>569</v>
      </c>
      <c r="P55" s="0" t="s">
        <v>81</v>
      </c>
      <c r="Q55" s="0" t="s">
        <v>82</v>
      </c>
      <c r="R55" s="0" t="s">
        <v>83</v>
      </c>
      <c r="S55" s="8" t="s">
        <v>570</v>
      </c>
      <c r="T55" s="0" t="s">
        <v>81</v>
      </c>
      <c r="U55" s="0" t="s">
        <v>81</v>
      </c>
      <c r="V55" s="9" t="b">
        <f aca="false">TRUE()</f>
        <v>1</v>
      </c>
      <c r="W55" s="9" t="s">
        <v>81</v>
      </c>
      <c r="X55" s="9" t="s">
        <v>81</v>
      </c>
      <c r="Y55" s="9" t="n">
        <v>0</v>
      </c>
      <c r="Z55" s="9" t="n">
        <v>0.0029</v>
      </c>
      <c r="AA55" s="9" t="n">
        <v>0.0052</v>
      </c>
      <c r="AB55" s="9" t="n">
        <v>0.001</v>
      </c>
      <c r="AC55" s="9" t="n">
        <v>0.0001</v>
      </c>
      <c r="AD55" s="9" t="n">
        <v>0</v>
      </c>
      <c r="AE55" s="9" t="n">
        <v>0.0042</v>
      </c>
      <c r="AF55" s="9" t="n">
        <v>0.0011</v>
      </c>
      <c r="AG55" s="9" t="n">
        <v>0</v>
      </c>
      <c r="AH55" s="9" t="s">
        <v>81</v>
      </c>
      <c r="AI55" s="9" t="s">
        <v>81</v>
      </c>
      <c r="AJ55" s="9" t="s">
        <v>81</v>
      </c>
      <c r="AK55" s="9" t="s">
        <v>81</v>
      </c>
      <c r="AL55" s="9" t="s">
        <v>81</v>
      </c>
      <c r="AM55" s="9" t="s">
        <v>81</v>
      </c>
      <c r="AN55" s="9" t="s">
        <v>81</v>
      </c>
      <c r="AO55" s="9" t="s">
        <v>81</v>
      </c>
      <c r="AP55" s="9" t="s">
        <v>81</v>
      </c>
      <c r="AQ55" s="9" t="s">
        <v>81</v>
      </c>
      <c r="AR55" s="9" t="s">
        <v>81</v>
      </c>
      <c r="AS55" s="9" t="s">
        <v>81</v>
      </c>
      <c r="AT55" s="9" t="s">
        <v>81</v>
      </c>
      <c r="AU55" s="9" t="s">
        <v>81</v>
      </c>
      <c r="AV55" s="9" t="s">
        <v>81</v>
      </c>
      <c r="AW55" s="9" t="s">
        <v>81</v>
      </c>
      <c r="AX55" s="9" t="s">
        <v>81</v>
      </c>
      <c r="AY55" s="9" t="s">
        <v>81</v>
      </c>
      <c r="AZ55" s="9" t="s">
        <v>81</v>
      </c>
      <c r="BA55" s="9" t="s">
        <v>81</v>
      </c>
      <c r="BB55" s="9" t="s">
        <v>81</v>
      </c>
      <c r="BC55" s="9" t="s">
        <v>81</v>
      </c>
      <c r="BD55" s="9" t="s">
        <v>81</v>
      </c>
      <c r="BE55" s="9" t="s">
        <v>81</v>
      </c>
      <c r="BF55" s="9" t="s">
        <v>81</v>
      </c>
      <c r="BG55" s="2" t="s">
        <v>571</v>
      </c>
      <c r="BH55" s="2" t="s">
        <v>82</v>
      </c>
      <c r="BI55" s="2" t="s">
        <v>569</v>
      </c>
      <c r="BJ55" s="2" t="s">
        <v>81</v>
      </c>
      <c r="BK55" s="2" t="s">
        <v>83</v>
      </c>
      <c r="BL55" s="9" t="s">
        <v>572</v>
      </c>
      <c r="BM55" s="9" t="s">
        <v>82</v>
      </c>
      <c r="BN55" s="9" t="s">
        <v>573</v>
      </c>
      <c r="BO55" s="9" t="s">
        <v>81</v>
      </c>
      <c r="BP55" s="9" t="s">
        <v>83</v>
      </c>
      <c r="BQ55" s="9" t="s">
        <v>574</v>
      </c>
      <c r="BR55" s="9" t="s">
        <v>575</v>
      </c>
      <c r="BS55" s="9" t="s">
        <v>576</v>
      </c>
      <c r="BT55" s="10" t="n">
        <v>0.0006</v>
      </c>
    </row>
    <row r="56" customFormat="false" ht="14.4" hidden="false" customHeight="false" outlineLevel="0" collapsed="false">
      <c r="A56" s="0" t="s">
        <v>552</v>
      </c>
      <c r="B56" s="0" t="s">
        <v>73</v>
      </c>
      <c r="C56" s="0" t="s">
        <v>159</v>
      </c>
      <c r="D56" s="0" t="n">
        <v>138713896</v>
      </c>
      <c r="E56" s="0" t="n">
        <v>138713896</v>
      </c>
      <c r="F56" s="0" t="s">
        <v>104</v>
      </c>
      <c r="G56" s="0" t="s">
        <v>76</v>
      </c>
      <c r="H56" s="0" t="s">
        <v>577</v>
      </c>
      <c r="I56" s="0" t="s">
        <v>78</v>
      </c>
      <c r="J56" s="0" t="n">
        <v>1500.77</v>
      </c>
      <c r="K56" s="0" t="n">
        <v>53</v>
      </c>
      <c r="L56" s="0" t="n">
        <v>122</v>
      </c>
      <c r="M56" s="0" t="s">
        <v>79</v>
      </c>
      <c r="N56" s="0" t="n">
        <v>1</v>
      </c>
      <c r="O56" s="1" t="s">
        <v>578</v>
      </c>
      <c r="P56" s="0" t="s">
        <v>81</v>
      </c>
      <c r="Q56" s="0" t="s">
        <v>82</v>
      </c>
      <c r="R56" s="0" t="s">
        <v>128</v>
      </c>
      <c r="S56" s="8" t="s">
        <v>579</v>
      </c>
      <c r="T56" s="0" t="s">
        <v>81</v>
      </c>
      <c r="U56" s="0" t="s">
        <v>81</v>
      </c>
      <c r="V56" s="9" t="b">
        <f aca="false">TRUE()</f>
        <v>1</v>
      </c>
      <c r="W56" s="9" t="s">
        <v>81</v>
      </c>
      <c r="X56" s="9" t="s">
        <v>81</v>
      </c>
      <c r="Y56" s="9" t="n">
        <v>0</v>
      </c>
      <c r="Z56" s="10" t="n">
        <v>3.353E-005</v>
      </c>
      <c r="AA56" s="9" t="n">
        <v>0</v>
      </c>
      <c r="AB56" s="9" t="n">
        <v>0.0002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.0001</v>
      </c>
      <c r="AH56" s="9" t="n">
        <v>0</v>
      </c>
      <c r="AI56" s="9" t="s">
        <v>130</v>
      </c>
      <c r="AJ56" s="9" t="n">
        <v>0.997</v>
      </c>
      <c r="AK56" s="9" t="s">
        <v>130</v>
      </c>
      <c r="AL56" s="9" t="n">
        <v>0.558</v>
      </c>
      <c r="AM56" s="9" t="s">
        <v>131</v>
      </c>
      <c r="AN56" s="9" t="n">
        <v>1</v>
      </c>
      <c r="AO56" s="9" t="s">
        <v>130</v>
      </c>
      <c r="AP56" s="9" t="n">
        <v>1.485</v>
      </c>
      <c r="AQ56" s="9" t="s">
        <v>222</v>
      </c>
      <c r="AR56" s="9" t="n">
        <v>2.51</v>
      </c>
      <c r="AS56" s="9" t="s">
        <v>76</v>
      </c>
      <c r="AT56" s="9" t="n">
        <v>-1.152</v>
      </c>
      <c r="AU56" s="9" t="s">
        <v>76</v>
      </c>
      <c r="AV56" s="9" t="n">
        <v>0.051</v>
      </c>
      <c r="AW56" s="9" t="s">
        <v>76</v>
      </c>
      <c r="AX56" s="9" t="n">
        <v>0.287</v>
      </c>
      <c r="AY56" s="9" t="n">
        <v>1.491</v>
      </c>
      <c r="AZ56" s="9" t="n">
        <v>10.93</v>
      </c>
      <c r="BA56" s="9" t="n">
        <v>5.11</v>
      </c>
      <c r="BB56" s="9" t="n">
        <v>2.554</v>
      </c>
      <c r="BC56" s="9" t="n">
        <v>2.315</v>
      </c>
      <c r="BD56" s="9" t="n">
        <v>18.918</v>
      </c>
      <c r="BE56" s="9" t="n">
        <v>0</v>
      </c>
      <c r="BF56" s="9" t="s">
        <v>130</v>
      </c>
      <c r="BG56" s="2" t="s">
        <v>580</v>
      </c>
      <c r="BH56" s="2" t="s">
        <v>82</v>
      </c>
      <c r="BI56" s="2" t="s">
        <v>578</v>
      </c>
      <c r="BJ56" s="2" t="s">
        <v>81</v>
      </c>
      <c r="BK56" s="2" t="s">
        <v>128</v>
      </c>
      <c r="BL56" s="9" t="s">
        <v>581</v>
      </c>
      <c r="BM56" s="9" t="s">
        <v>82</v>
      </c>
      <c r="BN56" s="9" t="s">
        <v>582</v>
      </c>
      <c r="BO56" s="9" t="s">
        <v>81</v>
      </c>
      <c r="BP56" s="9" t="s">
        <v>128</v>
      </c>
      <c r="BQ56" s="9" t="s">
        <v>583</v>
      </c>
      <c r="BR56" s="9" t="s">
        <v>584</v>
      </c>
      <c r="BS56" s="9" t="s">
        <v>585</v>
      </c>
      <c r="BT56" s="10" t="n">
        <v>0.0006</v>
      </c>
    </row>
    <row r="57" customFormat="false" ht="14.4" hidden="false" customHeight="false" outlineLevel="0" collapsed="false">
      <c r="A57" s="0" t="s">
        <v>552</v>
      </c>
      <c r="B57" s="0" t="s">
        <v>73</v>
      </c>
      <c r="C57" s="0" t="s">
        <v>114</v>
      </c>
      <c r="D57" s="0" t="n">
        <v>105830261</v>
      </c>
      <c r="E57" s="0" t="n">
        <v>105830261</v>
      </c>
      <c r="F57" s="0" t="s">
        <v>104</v>
      </c>
      <c r="G57" s="0" t="s">
        <v>76</v>
      </c>
      <c r="H57" s="0" t="s">
        <v>586</v>
      </c>
      <c r="I57" s="0" t="s">
        <v>78</v>
      </c>
      <c r="J57" s="0" t="n">
        <v>1076.77</v>
      </c>
      <c r="K57" s="0" t="n">
        <v>35</v>
      </c>
      <c r="L57" s="0" t="n">
        <v>83</v>
      </c>
      <c r="M57" s="0" t="s">
        <v>79</v>
      </c>
      <c r="N57" s="0" t="n">
        <v>1</v>
      </c>
      <c r="O57" s="1" t="s">
        <v>587</v>
      </c>
      <c r="P57" s="0" t="s">
        <v>81</v>
      </c>
      <c r="Q57" s="0" t="s">
        <v>82</v>
      </c>
      <c r="R57" s="0" t="s">
        <v>128</v>
      </c>
      <c r="S57" s="8" t="s">
        <v>588</v>
      </c>
      <c r="T57" s="0" t="s">
        <v>81</v>
      </c>
      <c r="U57" s="0" t="s">
        <v>81</v>
      </c>
      <c r="V57" s="9" t="b">
        <f aca="false">TRUE()</f>
        <v>1</v>
      </c>
      <c r="W57" s="9" t="s">
        <v>81</v>
      </c>
      <c r="X57" s="9" t="s">
        <v>81</v>
      </c>
      <c r="Y57" s="9" t="n">
        <v>0</v>
      </c>
      <c r="Z57" s="10" t="n">
        <v>4.943E-005</v>
      </c>
      <c r="AA57" s="9" t="n">
        <v>0</v>
      </c>
      <c r="AB57" s="9" t="n">
        <v>0</v>
      </c>
      <c r="AC57" s="9" t="n">
        <v>0</v>
      </c>
      <c r="AD57" s="9" t="n">
        <v>0.0002</v>
      </c>
      <c r="AE57" s="10" t="n">
        <v>7.493E-005</v>
      </c>
      <c r="AF57" s="9" t="n">
        <v>0</v>
      </c>
      <c r="AG57" s="9" t="n">
        <v>0</v>
      </c>
      <c r="AH57" s="9" t="n">
        <v>0</v>
      </c>
      <c r="AI57" s="9" t="s">
        <v>130</v>
      </c>
      <c r="AJ57" s="9" t="n">
        <v>1</v>
      </c>
      <c r="AK57" s="9" t="s">
        <v>130</v>
      </c>
      <c r="AL57" s="9" t="n">
        <v>0.993</v>
      </c>
      <c r="AM57" s="9" t="s">
        <v>130</v>
      </c>
      <c r="AN57" s="9" t="n">
        <v>1</v>
      </c>
      <c r="AO57" s="9" t="s">
        <v>130</v>
      </c>
      <c r="AP57" s="9" t="n">
        <v>2.215</v>
      </c>
      <c r="AQ57" s="9" t="s">
        <v>132</v>
      </c>
      <c r="AR57" s="9" t="n">
        <v>3.18</v>
      </c>
      <c r="AS57" s="9" t="s">
        <v>76</v>
      </c>
      <c r="AT57" s="9" t="n">
        <v>-1.171</v>
      </c>
      <c r="AU57" s="9" t="s">
        <v>76</v>
      </c>
      <c r="AV57" s="9" t="n">
        <v>0.079</v>
      </c>
      <c r="AW57" s="9" t="s">
        <v>76</v>
      </c>
      <c r="AX57" s="9" t="n">
        <v>0.8</v>
      </c>
      <c r="AY57" s="9" t="n">
        <v>4.624</v>
      </c>
      <c r="AZ57" s="9" t="n">
        <v>25.3</v>
      </c>
      <c r="BA57" s="9" t="n">
        <v>5.83</v>
      </c>
      <c r="BB57" s="9" t="n">
        <v>2.766</v>
      </c>
      <c r="BC57" s="9" t="n">
        <v>3.225</v>
      </c>
      <c r="BD57" s="9" t="n">
        <v>19.708</v>
      </c>
      <c r="BE57" s="9" t="n">
        <v>0.001</v>
      </c>
      <c r="BF57" s="9" t="s">
        <v>130</v>
      </c>
      <c r="BG57" s="2" t="s">
        <v>589</v>
      </c>
      <c r="BH57" s="2" t="s">
        <v>82</v>
      </c>
      <c r="BI57" s="2" t="s">
        <v>587</v>
      </c>
      <c r="BJ57" s="2" t="s">
        <v>81</v>
      </c>
      <c r="BK57" s="2" t="s">
        <v>128</v>
      </c>
      <c r="BL57" s="9" t="s">
        <v>590</v>
      </c>
      <c r="BM57" s="9" t="s">
        <v>82</v>
      </c>
      <c r="BN57" s="9" t="s">
        <v>591</v>
      </c>
      <c r="BO57" s="9" t="s">
        <v>81</v>
      </c>
      <c r="BP57" s="9" t="s">
        <v>128</v>
      </c>
      <c r="BQ57" s="9" t="s">
        <v>592</v>
      </c>
      <c r="BR57" s="9" t="s">
        <v>593</v>
      </c>
      <c r="BS57" s="9" t="s">
        <v>594</v>
      </c>
      <c r="BT57" s="9" t="n">
        <v>0.0018</v>
      </c>
    </row>
    <row r="58" customFormat="false" ht="14.4" hidden="false" customHeight="false" outlineLevel="0" collapsed="false">
      <c r="A58" s="0" t="s">
        <v>552</v>
      </c>
      <c r="B58" s="0" t="s">
        <v>73</v>
      </c>
      <c r="C58" s="0" t="s">
        <v>595</v>
      </c>
      <c r="D58" s="0" t="n">
        <v>105945507</v>
      </c>
      <c r="E58" s="0" t="n">
        <v>105945507</v>
      </c>
      <c r="F58" s="0" t="s">
        <v>76</v>
      </c>
      <c r="G58" s="0" t="s">
        <v>125</v>
      </c>
      <c r="H58" s="0" t="s">
        <v>596</v>
      </c>
      <c r="I58" s="0" t="s">
        <v>78</v>
      </c>
      <c r="J58" s="0" t="n">
        <v>1009.77</v>
      </c>
      <c r="K58" s="0" t="n">
        <v>50</v>
      </c>
      <c r="L58" s="0" t="n">
        <v>90</v>
      </c>
      <c r="M58" s="0" t="s">
        <v>79</v>
      </c>
      <c r="N58" s="0" t="n">
        <v>1</v>
      </c>
      <c r="O58" s="1" t="s">
        <v>597</v>
      </c>
      <c r="P58" s="0" t="s">
        <v>81</v>
      </c>
      <c r="Q58" s="0" t="s">
        <v>82</v>
      </c>
      <c r="R58" s="0" t="s">
        <v>128</v>
      </c>
      <c r="S58" s="8" t="s">
        <v>598</v>
      </c>
      <c r="T58" s="0" t="s">
        <v>81</v>
      </c>
      <c r="U58" s="0" t="s">
        <v>81</v>
      </c>
      <c r="V58" s="9" t="b">
        <f aca="false">FALSE()</f>
        <v>0</v>
      </c>
      <c r="W58" s="9" t="s">
        <v>81</v>
      </c>
      <c r="X58" s="9" t="s">
        <v>81</v>
      </c>
      <c r="Y58" s="9" t="n">
        <v>0</v>
      </c>
      <c r="Z58" s="10" t="n">
        <v>9.133E-006</v>
      </c>
      <c r="AA58" s="9" t="s">
        <v>81</v>
      </c>
      <c r="AB58" s="9" t="s">
        <v>81</v>
      </c>
      <c r="AC58" s="9" t="s">
        <v>81</v>
      </c>
      <c r="AD58" s="9" t="s">
        <v>81</v>
      </c>
      <c r="AE58" s="9" t="s">
        <v>81</v>
      </c>
      <c r="AF58" s="9" t="s">
        <v>81</v>
      </c>
      <c r="AG58" s="9" t="s">
        <v>81</v>
      </c>
      <c r="AH58" s="9" t="n">
        <v>0.01</v>
      </c>
      <c r="AI58" s="9" t="s">
        <v>130</v>
      </c>
      <c r="AJ58" s="9" t="n">
        <v>1</v>
      </c>
      <c r="AK58" s="9" t="s">
        <v>130</v>
      </c>
      <c r="AL58" s="9" t="n">
        <v>0.999</v>
      </c>
      <c r="AM58" s="9" t="s">
        <v>130</v>
      </c>
      <c r="AN58" s="9" t="n">
        <v>1</v>
      </c>
      <c r="AO58" s="9" t="s">
        <v>130</v>
      </c>
      <c r="AP58" s="9" t="n">
        <v>4.015</v>
      </c>
      <c r="AQ58" s="9" t="s">
        <v>173</v>
      </c>
      <c r="AR58" s="9" t="n">
        <v>-2.57</v>
      </c>
      <c r="AS58" s="9" t="s">
        <v>130</v>
      </c>
      <c r="AT58" s="9" t="n">
        <v>0.932</v>
      </c>
      <c r="AU58" s="9" t="s">
        <v>130</v>
      </c>
      <c r="AV58" s="9" t="n">
        <v>0.872</v>
      </c>
      <c r="AW58" s="9" t="s">
        <v>130</v>
      </c>
      <c r="AX58" s="9" t="n">
        <v>0.904</v>
      </c>
      <c r="AY58" s="9" t="n">
        <v>4.597</v>
      </c>
      <c r="AZ58" s="9" t="n">
        <v>25</v>
      </c>
      <c r="BA58" s="9" t="n">
        <v>3.7</v>
      </c>
      <c r="BB58" s="9" t="n">
        <v>1.548</v>
      </c>
      <c r="BC58" s="9" t="n">
        <v>7.588</v>
      </c>
      <c r="BD58" s="9" t="n">
        <v>11.352</v>
      </c>
      <c r="BE58" s="9" t="n">
        <v>0.002</v>
      </c>
      <c r="BF58" s="9" t="s">
        <v>193</v>
      </c>
      <c r="BG58" s="2" t="s">
        <v>599</v>
      </c>
      <c r="BH58" s="2" t="s">
        <v>82</v>
      </c>
      <c r="BI58" s="2" t="s">
        <v>597</v>
      </c>
      <c r="BJ58" s="2" t="s">
        <v>81</v>
      </c>
      <c r="BK58" s="2" t="s">
        <v>128</v>
      </c>
      <c r="BL58" s="9" t="s">
        <v>600</v>
      </c>
      <c r="BM58" s="9" t="s">
        <v>82</v>
      </c>
      <c r="BN58" s="9" t="s">
        <v>601</v>
      </c>
      <c r="BO58" s="9" t="s">
        <v>81</v>
      </c>
      <c r="BP58" s="9" t="s">
        <v>128</v>
      </c>
      <c r="BQ58" s="9" t="s">
        <v>602</v>
      </c>
      <c r="BR58" s="9" t="s">
        <v>81</v>
      </c>
      <c r="BS58" s="9" t="s">
        <v>603</v>
      </c>
      <c r="BT58" s="10" t="n">
        <v>0.0006</v>
      </c>
    </row>
    <row r="59" customFormat="false" ht="14.4" hidden="false" customHeight="false" outlineLevel="0" collapsed="false">
      <c r="A59" s="0" t="s">
        <v>552</v>
      </c>
      <c r="B59" s="0" t="s">
        <v>73</v>
      </c>
      <c r="C59" s="0" t="s">
        <v>238</v>
      </c>
      <c r="D59" s="0" t="n">
        <v>5404829</v>
      </c>
      <c r="E59" s="0" t="n">
        <v>5404829</v>
      </c>
      <c r="F59" s="0" t="s">
        <v>104</v>
      </c>
      <c r="G59" s="0" t="s">
        <v>76</v>
      </c>
      <c r="H59" s="0" t="s">
        <v>604</v>
      </c>
      <c r="I59" s="0" t="s">
        <v>78</v>
      </c>
      <c r="J59" s="0" t="n">
        <v>1257.77</v>
      </c>
      <c r="K59" s="0" t="n">
        <v>42</v>
      </c>
      <c r="L59" s="0" t="n">
        <v>84</v>
      </c>
      <c r="M59" s="0" t="s">
        <v>79</v>
      </c>
      <c r="N59" s="0" t="n">
        <v>1</v>
      </c>
      <c r="O59" s="1" t="s">
        <v>605</v>
      </c>
      <c r="P59" s="0" t="s">
        <v>81</v>
      </c>
      <c r="Q59" s="0" t="s">
        <v>82</v>
      </c>
      <c r="R59" s="0" t="s">
        <v>128</v>
      </c>
      <c r="S59" s="8" t="s">
        <v>606</v>
      </c>
      <c r="T59" s="0" t="s">
        <v>81</v>
      </c>
      <c r="U59" s="0" t="s">
        <v>81</v>
      </c>
      <c r="V59" s="9" t="b">
        <f aca="false">TRUE()</f>
        <v>1</v>
      </c>
      <c r="W59" s="9" t="s">
        <v>81</v>
      </c>
      <c r="X59" s="9" t="s">
        <v>81</v>
      </c>
      <c r="Y59" s="10" t="n">
        <v>7.7E-005</v>
      </c>
      <c r="Z59" s="10" t="n">
        <v>0.0001</v>
      </c>
      <c r="AA59" s="9" t="n">
        <v>0</v>
      </c>
      <c r="AB59" s="9" t="n">
        <v>0</v>
      </c>
      <c r="AC59" s="9" t="n">
        <v>0</v>
      </c>
      <c r="AD59" s="9" t="n">
        <v>0.0015</v>
      </c>
      <c r="AE59" s="9" t="n">
        <v>0.0001</v>
      </c>
      <c r="AF59" s="9" t="n">
        <v>0</v>
      </c>
      <c r="AG59" s="9" t="n">
        <v>0</v>
      </c>
      <c r="AH59" s="9" t="n">
        <v>0.01</v>
      </c>
      <c r="AI59" s="9" t="s">
        <v>130</v>
      </c>
      <c r="AJ59" s="9" t="n">
        <v>1</v>
      </c>
      <c r="AK59" s="9" t="s">
        <v>130</v>
      </c>
      <c r="AL59" s="9" t="n">
        <v>0.999</v>
      </c>
      <c r="AM59" s="9" t="s">
        <v>130</v>
      </c>
      <c r="AN59" s="9" t="n">
        <v>1</v>
      </c>
      <c r="AO59" s="9" t="s">
        <v>130</v>
      </c>
      <c r="AP59" s="9" t="n">
        <v>2.935</v>
      </c>
      <c r="AQ59" s="9" t="s">
        <v>132</v>
      </c>
      <c r="AR59" s="9" t="n">
        <v>0.24</v>
      </c>
      <c r="AS59" s="9" t="s">
        <v>76</v>
      </c>
      <c r="AT59" s="9" t="n">
        <v>-0.076</v>
      </c>
      <c r="AU59" s="9" t="s">
        <v>76</v>
      </c>
      <c r="AV59" s="9" t="n">
        <v>0.41</v>
      </c>
      <c r="AW59" s="9" t="s">
        <v>76</v>
      </c>
      <c r="AX59" s="9" t="n">
        <v>0.822</v>
      </c>
      <c r="AY59" s="9" t="n">
        <v>4.362</v>
      </c>
      <c r="AZ59" s="9" t="n">
        <v>23</v>
      </c>
      <c r="BA59" s="9" t="n">
        <v>5.32</v>
      </c>
      <c r="BB59" s="9" t="n">
        <v>2.473</v>
      </c>
      <c r="BC59" s="9" t="n">
        <v>3.432</v>
      </c>
      <c r="BD59" s="9" t="n">
        <v>17.562</v>
      </c>
      <c r="BE59" s="9" t="n">
        <v>0</v>
      </c>
      <c r="BF59" s="9" t="s">
        <v>130</v>
      </c>
      <c r="BG59" s="2" t="s">
        <v>607</v>
      </c>
      <c r="BH59" s="2" t="s">
        <v>82</v>
      </c>
      <c r="BI59" s="2" t="s">
        <v>605</v>
      </c>
      <c r="BJ59" s="2" t="s">
        <v>81</v>
      </c>
      <c r="BK59" s="2" t="s">
        <v>128</v>
      </c>
      <c r="BL59" s="9" t="s">
        <v>608</v>
      </c>
      <c r="BM59" s="9" t="s">
        <v>82</v>
      </c>
      <c r="BN59" s="9" t="s">
        <v>609</v>
      </c>
      <c r="BO59" s="9" t="s">
        <v>81</v>
      </c>
      <c r="BP59" s="9" t="s">
        <v>128</v>
      </c>
      <c r="BQ59" s="9" t="s">
        <v>610</v>
      </c>
      <c r="BR59" s="9" t="s">
        <v>611</v>
      </c>
      <c r="BS59" s="9" t="s">
        <v>612</v>
      </c>
      <c r="BT59" s="9" t="n">
        <v>0.0018</v>
      </c>
    </row>
    <row r="60" customFormat="false" ht="14.4" hidden="false" customHeight="false" outlineLevel="0" collapsed="false">
      <c r="A60" s="0" t="s">
        <v>552</v>
      </c>
      <c r="B60" s="0" t="s">
        <v>73</v>
      </c>
      <c r="C60" s="0" t="s">
        <v>613</v>
      </c>
      <c r="D60" s="0" t="n">
        <v>39433578</v>
      </c>
      <c r="E60" s="0" t="n">
        <v>39433578</v>
      </c>
      <c r="F60" s="0" t="s">
        <v>104</v>
      </c>
      <c r="G60" s="0" t="s">
        <v>76</v>
      </c>
      <c r="H60" s="0" t="s">
        <v>614</v>
      </c>
      <c r="I60" s="0" t="s">
        <v>78</v>
      </c>
      <c r="J60" s="0" t="n">
        <v>2301.77</v>
      </c>
      <c r="K60" s="0" t="n">
        <v>78</v>
      </c>
      <c r="L60" s="0" t="n">
        <v>164</v>
      </c>
      <c r="M60" s="0" t="s">
        <v>79</v>
      </c>
      <c r="N60" s="0" t="n">
        <v>1</v>
      </c>
      <c r="O60" s="1" t="s">
        <v>615</v>
      </c>
      <c r="P60" s="0" t="s">
        <v>81</v>
      </c>
      <c r="Q60" s="0" t="s">
        <v>82</v>
      </c>
      <c r="R60" s="0" t="s">
        <v>128</v>
      </c>
      <c r="S60" s="8" t="s">
        <v>616</v>
      </c>
      <c r="T60" s="0" t="s">
        <v>81</v>
      </c>
      <c r="U60" s="0" t="s">
        <v>81</v>
      </c>
      <c r="V60" s="9" t="b">
        <f aca="false">TRUE()</f>
        <v>1</v>
      </c>
      <c r="W60" s="9" t="s">
        <v>81</v>
      </c>
      <c r="X60" s="9" t="s">
        <v>81</v>
      </c>
      <c r="Y60" s="9" t="n">
        <v>0</v>
      </c>
      <c r="Z60" s="9" t="n">
        <v>0</v>
      </c>
      <c r="AA60" s="9" t="s">
        <v>81</v>
      </c>
      <c r="AB60" s="9" t="s">
        <v>81</v>
      </c>
      <c r="AC60" s="9" t="s">
        <v>81</v>
      </c>
      <c r="AD60" s="9" t="s">
        <v>81</v>
      </c>
      <c r="AE60" s="9" t="s">
        <v>81</v>
      </c>
      <c r="AF60" s="9" t="s">
        <v>81</v>
      </c>
      <c r="AG60" s="9" t="s">
        <v>81</v>
      </c>
      <c r="AH60" s="9" t="n">
        <v>0.01</v>
      </c>
      <c r="AI60" s="9" t="s">
        <v>130</v>
      </c>
      <c r="AJ60" s="9" t="n">
        <v>1</v>
      </c>
      <c r="AK60" s="9" t="s">
        <v>130</v>
      </c>
      <c r="AL60" s="9" t="n">
        <v>0.999</v>
      </c>
      <c r="AM60" s="9" t="s">
        <v>130</v>
      </c>
      <c r="AN60" s="9" t="n">
        <v>1</v>
      </c>
      <c r="AO60" s="9" t="s">
        <v>130</v>
      </c>
      <c r="AP60" s="9" t="n">
        <v>3.005</v>
      </c>
      <c r="AQ60" s="9" t="s">
        <v>132</v>
      </c>
      <c r="AR60" s="9" t="n">
        <v>1.28</v>
      </c>
      <c r="AS60" s="9" t="s">
        <v>76</v>
      </c>
      <c r="AT60" s="9" t="n">
        <v>-0.419</v>
      </c>
      <c r="AU60" s="9" t="s">
        <v>76</v>
      </c>
      <c r="AV60" s="9" t="n">
        <v>0.308</v>
      </c>
      <c r="AW60" s="9" t="s">
        <v>76</v>
      </c>
      <c r="AX60" s="9" t="n">
        <v>0.899</v>
      </c>
      <c r="AY60" s="9" t="n">
        <v>5.29</v>
      </c>
      <c r="AZ60" s="9" t="n">
        <v>33</v>
      </c>
      <c r="BA60" s="9" t="n">
        <v>5.86</v>
      </c>
      <c r="BB60" s="9" t="n">
        <v>2.937</v>
      </c>
      <c r="BC60" s="9" t="n">
        <v>6.065</v>
      </c>
      <c r="BD60" s="9" t="n">
        <v>20.563</v>
      </c>
      <c r="BE60" s="9" t="n">
        <v>0</v>
      </c>
      <c r="BF60" s="9" t="s">
        <v>130</v>
      </c>
      <c r="BG60" s="2" t="s">
        <v>617</v>
      </c>
      <c r="BH60" s="2" t="s">
        <v>82</v>
      </c>
      <c r="BI60" s="2" t="s">
        <v>615</v>
      </c>
      <c r="BJ60" s="2" t="s">
        <v>81</v>
      </c>
      <c r="BK60" s="2" t="s">
        <v>128</v>
      </c>
      <c r="BL60" s="9" t="s">
        <v>618</v>
      </c>
      <c r="BM60" s="9" t="s">
        <v>82</v>
      </c>
      <c r="BN60" s="9" t="s">
        <v>619</v>
      </c>
      <c r="BO60" s="9" t="s">
        <v>81</v>
      </c>
      <c r="BP60" s="9" t="s">
        <v>128</v>
      </c>
      <c r="BQ60" s="9" t="s">
        <v>620</v>
      </c>
      <c r="BR60" s="9" t="s">
        <v>81</v>
      </c>
      <c r="BS60" s="9" t="s">
        <v>621</v>
      </c>
      <c r="BT60" s="9" t="n">
        <v>0.0012</v>
      </c>
    </row>
    <row r="61" customFormat="false" ht="14.4" hidden="false" customHeight="false" outlineLevel="0" collapsed="false">
      <c r="A61" s="0" t="s">
        <v>552</v>
      </c>
      <c r="B61" s="0" t="s">
        <v>73</v>
      </c>
      <c r="C61" s="0" t="s">
        <v>273</v>
      </c>
      <c r="D61" s="0" t="n">
        <v>18688172</v>
      </c>
      <c r="E61" s="0" t="n">
        <v>18688172</v>
      </c>
      <c r="F61" s="0" t="s">
        <v>104</v>
      </c>
      <c r="G61" s="0" t="s">
        <v>76</v>
      </c>
      <c r="H61" s="0" t="s">
        <v>622</v>
      </c>
      <c r="I61" s="0" t="s">
        <v>78</v>
      </c>
      <c r="J61" s="0" t="n">
        <v>1913.77</v>
      </c>
      <c r="K61" s="0" t="n">
        <v>64</v>
      </c>
      <c r="L61" s="0" t="n">
        <v>134</v>
      </c>
      <c r="M61" s="0" t="s">
        <v>79</v>
      </c>
      <c r="N61" s="0" t="n">
        <v>1</v>
      </c>
      <c r="O61" s="1" t="s">
        <v>623</v>
      </c>
      <c r="P61" s="0" t="s">
        <v>81</v>
      </c>
      <c r="Q61" s="0" t="s">
        <v>82</v>
      </c>
      <c r="R61" s="0" t="s">
        <v>128</v>
      </c>
      <c r="S61" s="8" t="s">
        <v>624</v>
      </c>
      <c r="T61" s="0" t="s">
        <v>81</v>
      </c>
      <c r="U61" s="0" t="s">
        <v>81</v>
      </c>
      <c r="V61" s="9" t="b">
        <f aca="false">TRUE()</f>
        <v>1</v>
      </c>
      <c r="W61" s="9" t="s">
        <v>81</v>
      </c>
      <c r="X61" s="9" t="s">
        <v>81</v>
      </c>
      <c r="Y61" s="9" t="n">
        <v>0</v>
      </c>
      <c r="Z61" s="10" t="n">
        <v>8.301E-006</v>
      </c>
      <c r="AA61" s="9" t="n">
        <v>0</v>
      </c>
      <c r="AB61" s="9" t="n">
        <v>0</v>
      </c>
      <c r="AC61" s="9" t="n">
        <v>0</v>
      </c>
      <c r="AD61" s="9" t="n">
        <v>0</v>
      </c>
      <c r="AE61" s="10" t="n">
        <v>1.501E-005</v>
      </c>
      <c r="AF61" s="9" t="n">
        <v>0</v>
      </c>
      <c r="AG61" s="9" t="n">
        <v>0</v>
      </c>
      <c r="AH61" s="9" t="n">
        <v>0</v>
      </c>
      <c r="AI61" s="9" t="s">
        <v>130</v>
      </c>
      <c r="AJ61" s="9" t="n">
        <v>1</v>
      </c>
      <c r="AK61" s="9" t="s">
        <v>130</v>
      </c>
      <c r="AL61" s="9" t="n">
        <v>0.997</v>
      </c>
      <c r="AM61" s="9" t="s">
        <v>130</v>
      </c>
      <c r="AN61" s="9" t="n">
        <v>1</v>
      </c>
      <c r="AO61" s="9" t="s">
        <v>130</v>
      </c>
      <c r="AP61" s="9" t="n">
        <v>2.215</v>
      </c>
      <c r="AQ61" s="9" t="s">
        <v>132</v>
      </c>
      <c r="AR61" s="9" t="n">
        <v>0.82</v>
      </c>
      <c r="AS61" s="9" t="s">
        <v>76</v>
      </c>
      <c r="AT61" s="9" t="n">
        <v>-0.205</v>
      </c>
      <c r="AU61" s="9" t="s">
        <v>76</v>
      </c>
      <c r="AV61" s="9" t="n">
        <v>0.404</v>
      </c>
      <c r="AW61" s="9" t="s">
        <v>76</v>
      </c>
      <c r="AX61" s="9" t="n">
        <v>0.727</v>
      </c>
      <c r="AY61" s="9" t="n">
        <v>4.09</v>
      </c>
      <c r="AZ61" s="9" t="n">
        <v>21.1</v>
      </c>
      <c r="BA61" s="9" t="n">
        <v>5.48</v>
      </c>
      <c r="BB61" s="9" t="n">
        <v>2.584</v>
      </c>
      <c r="BC61" s="9" t="n">
        <v>4.479</v>
      </c>
      <c r="BD61" s="9" t="n">
        <v>19.349</v>
      </c>
      <c r="BE61" s="9" t="n">
        <v>0</v>
      </c>
      <c r="BF61" s="9" t="s">
        <v>130</v>
      </c>
      <c r="BG61" s="2" t="s">
        <v>625</v>
      </c>
      <c r="BH61" s="2" t="s">
        <v>82</v>
      </c>
      <c r="BI61" s="2" t="s">
        <v>623</v>
      </c>
      <c r="BJ61" s="2" t="s">
        <v>81</v>
      </c>
      <c r="BK61" s="2" t="s">
        <v>128</v>
      </c>
      <c r="BL61" s="9" t="s">
        <v>626</v>
      </c>
      <c r="BM61" s="9" t="s">
        <v>82</v>
      </c>
      <c r="BN61" s="9" t="s">
        <v>627</v>
      </c>
      <c r="BO61" s="9" t="s">
        <v>81</v>
      </c>
      <c r="BP61" s="9" t="s">
        <v>128</v>
      </c>
      <c r="BQ61" s="9" t="s">
        <v>628</v>
      </c>
      <c r="BR61" s="9" t="s">
        <v>629</v>
      </c>
      <c r="BS61" s="9" t="s">
        <v>630</v>
      </c>
      <c r="BT61" s="9" t="n">
        <v>0.0012</v>
      </c>
    </row>
    <row r="62" customFormat="false" ht="14.4" hidden="false" customHeight="false" outlineLevel="0" collapsed="false">
      <c r="A62" s="0" t="s">
        <v>552</v>
      </c>
      <c r="B62" s="0" t="s">
        <v>73</v>
      </c>
      <c r="C62" s="0" t="s">
        <v>199</v>
      </c>
      <c r="D62" s="0" t="n">
        <v>123087619</v>
      </c>
      <c r="E62" s="0" t="n">
        <v>123087619</v>
      </c>
      <c r="F62" s="0" t="s">
        <v>75</v>
      </c>
      <c r="G62" s="0" t="s">
        <v>125</v>
      </c>
      <c r="H62" s="0" t="s">
        <v>631</v>
      </c>
      <c r="I62" s="0" t="s">
        <v>78</v>
      </c>
      <c r="J62" s="0" t="n">
        <v>1388.77</v>
      </c>
      <c r="K62" s="0" t="n">
        <v>64</v>
      </c>
      <c r="L62" s="0" t="n">
        <v>146</v>
      </c>
      <c r="M62" s="0" t="s">
        <v>79</v>
      </c>
      <c r="N62" s="0" t="n">
        <v>1</v>
      </c>
      <c r="O62" s="1" t="s">
        <v>460</v>
      </c>
      <c r="P62" s="0" t="s">
        <v>81</v>
      </c>
      <c r="Q62" s="0" t="s">
        <v>82</v>
      </c>
      <c r="R62" s="0" t="s">
        <v>83</v>
      </c>
      <c r="S62" s="8" t="s">
        <v>632</v>
      </c>
      <c r="T62" s="0" t="s">
        <v>81</v>
      </c>
      <c r="U62" s="0" t="s">
        <v>81</v>
      </c>
      <c r="V62" s="9" t="b">
        <f aca="false">TRUE()</f>
        <v>1</v>
      </c>
      <c r="W62" s="9" t="s">
        <v>81</v>
      </c>
      <c r="X62" s="9" t="s">
        <v>81</v>
      </c>
      <c r="Y62" s="9" t="n">
        <v>0</v>
      </c>
      <c r="Z62" s="9" t="n">
        <v>0</v>
      </c>
      <c r="AA62" s="9" t="s">
        <v>81</v>
      </c>
      <c r="AB62" s="9" t="s">
        <v>81</v>
      </c>
      <c r="AC62" s="9" t="s">
        <v>81</v>
      </c>
      <c r="AD62" s="9" t="s">
        <v>81</v>
      </c>
      <c r="AE62" s="9" t="s">
        <v>81</v>
      </c>
      <c r="AF62" s="9" t="s">
        <v>81</v>
      </c>
      <c r="AG62" s="9" t="s">
        <v>81</v>
      </c>
      <c r="AH62" s="9" t="s">
        <v>81</v>
      </c>
      <c r="AI62" s="9" t="s">
        <v>81</v>
      </c>
      <c r="AJ62" s="9" t="s">
        <v>81</v>
      </c>
      <c r="AK62" s="9" t="s">
        <v>81</v>
      </c>
      <c r="AL62" s="9" t="s">
        <v>81</v>
      </c>
      <c r="AM62" s="9" t="s">
        <v>81</v>
      </c>
      <c r="AN62" s="9" t="s">
        <v>81</v>
      </c>
      <c r="AO62" s="9" t="s">
        <v>81</v>
      </c>
      <c r="AP62" s="9" t="s">
        <v>81</v>
      </c>
      <c r="AQ62" s="9" t="s">
        <v>81</v>
      </c>
      <c r="AR62" s="9" t="s">
        <v>81</v>
      </c>
      <c r="AS62" s="9" t="s">
        <v>81</v>
      </c>
      <c r="AT62" s="9" t="s">
        <v>81</v>
      </c>
      <c r="AU62" s="9" t="s">
        <v>81</v>
      </c>
      <c r="AV62" s="9" t="s">
        <v>81</v>
      </c>
      <c r="AW62" s="9" t="s">
        <v>81</v>
      </c>
      <c r="AX62" s="9" t="s">
        <v>81</v>
      </c>
      <c r="AY62" s="9" t="s">
        <v>81</v>
      </c>
      <c r="AZ62" s="9" t="s">
        <v>81</v>
      </c>
      <c r="BA62" s="9" t="s">
        <v>81</v>
      </c>
      <c r="BB62" s="9" t="s">
        <v>81</v>
      </c>
      <c r="BC62" s="9" t="s">
        <v>81</v>
      </c>
      <c r="BD62" s="9" t="s">
        <v>81</v>
      </c>
      <c r="BE62" s="9" t="s">
        <v>81</v>
      </c>
      <c r="BF62" s="9" t="s">
        <v>81</v>
      </c>
      <c r="BG62" s="2" t="s">
        <v>462</v>
      </c>
      <c r="BH62" s="2" t="s">
        <v>82</v>
      </c>
      <c r="BI62" s="2" t="s">
        <v>460</v>
      </c>
      <c r="BJ62" s="2" t="s">
        <v>81</v>
      </c>
      <c r="BK62" s="2" t="s">
        <v>83</v>
      </c>
      <c r="BL62" s="9" t="s">
        <v>633</v>
      </c>
      <c r="BM62" s="9" t="s">
        <v>82</v>
      </c>
      <c r="BN62" s="9" t="s">
        <v>464</v>
      </c>
      <c r="BO62" s="9" t="s">
        <v>81</v>
      </c>
      <c r="BP62" s="9" t="s">
        <v>83</v>
      </c>
      <c r="BQ62" s="9" t="s">
        <v>634</v>
      </c>
      <c r="BR62" s="9" t="s">
        <v>81</v>
      </c>
      <c r="BS62" s="9" t="s">
        <v>635</v>
      </c>
      <c r="BT62" s="9" t="n">
        <v>0.0012</v>
      </c>
    </row>
    <row r="63" customFormat="false" ht="14.4" hidden="false" customHeight="false" outlineLevel="0" collapsed="false">
      <c r="A63" s="0" t="s">
        <v>552</v>
      </c>
      <c r="B63" s="0" t="s">
        <v>73</v>
      </c>
      <c r="C63" s="0" t="s">
        <v>199</v>
      </c>
      <c r="D63" s="0" t="n">
        <v>12274080</v>
      </c>
      <c r="E63" s="0" t="n">
        <v>12274080</v>
      </c>
      <c r="F63" s="0" t="s">
        <v>124</v>
      </c>
      <c r="G63" s="0" t="s">
        <v>125</v>
      </c>
      <c r="H63" s="0" t="s">
        <v>636</v>
      </c>
      <c r="I63" s="0" t="s">
        <v>78</v>
      </c>
      <c r="J63" s="0" t="n">
        <v>222.77</v>
      </c>
      <c r="K63" s="0" t="n">
        <v>9</v>
      </c>
      <c r="L63" s="0" t="n">
        <v>26</v>
      </c>
      <c r="M63" s="0" t="s">
        <v>79</v>
      </c>
      <c r="N63" s="0" t="n">
        <v>1</v>
      </c>
      <c r="O63" s="1" t="s">
        <v>637</v>
      </c>
      <c r="P63" s="0" t="s">
        <v>81</v>
      </c>
      <c r="Q63" s="0" t="s">
        <v>82</v>
      </c>
      <c r="R63" s="0" t="s">
        <v>128</v>
      </c>
      <c r="S63" s="8" t="s">
        <v>638</v>
      </c>
      <c r="T63" s="0" t="s">
        <v>81</v>
      </c>
      <c r="U63" s="0" t="s">
        <v>81</v>
      </c>
      <c r="V63" s="9" t="b">
        <f aca="false">TRUE()</f>
        <v>1</v>
      </c>
      <c r="W63" s="9" t="s">
        <v>81</v>
      </c>
      <c r="X63" s="9" t="s">
        <v>81</v>
      </c>
      <c r="Y63" s="9" t="n">
        <v>0</v>
      </c>
      <c r="Z63" s="9" t="n">
        <v>0</v>
      </c>
      <c r="AA63" s="9" t="s">
        <v>81</v>
      </c>
      <c r="AB63" s="9" t="s">
        <v>81</v>
      </c>
      <c r="AC63" s="9" t="s">
        <v>81</v>
      </c>
      <c r="AD63" s="9" t="s">
        <v>81</v>
      </c>
      <c r="AE63" s="9" t="s">
        <v>81</v>
      </c>
      <c r="AF63" s="9" t="s">
        <v>81</v>
      </c>
      <c r="AG63" s="9" t="s">
        <v>81</v>
      </c>
      <c r="AH63" s="9" t="n">
        <v>0</v>
      </c>
      <c r="AI63" s="9" t="s">
        <v>130</v>
      </c>
      <c r="AJ63" s="9" t="n">
        <v>1</v>
      </c>
      <c r="AK63" s="9" t="s">
        <v>130</v>
      </c>
      <c r="AL63" s="9" t="n">
        <v>0.998</v>
      </c>
      <c r="AM63" s="9" t="s">
        <v>130</v>
      </c>
      <c r="AN63" s="9" t="n">
        <v>1</v>
      </c>
      <c r="AO63" s="9" t="s">
        <v>130</v>
      </c>
      <c r="AP63" s="9" t="n">
        <v>2.215</v>
      </c>
      <c r="AQ63" s="9" t="s">
        <v>132</v>
      </c>
      <c r="AR63" s="9" t="n">
        <v>-4.36</v>
      </c>
      <c r="AS63" s="9" t="s">
        <v>130</v>
      </c>
      <c r="AT63" s="9" t="n">
        <v>1.11</v>
      </c>
      <c r="AU63" s="9" t="s">
        <v>130</v>
      </c>
      <c r="AV63" s="9" t="n">
        <v>0.973</v>
      </c>
      <c r="AW63" s="9" t="s">
        <v>130</v>
      </c>
      <c r="AX63" s="9" t="n">
        <v>0.736</v>
      </c>
      <c r="AY63" s="9" t="n">
        <v>4.619</v>
      </c>
      <c r="AZ63" s="9" t="n">
        <v>25.3</v>
      </c>
      <c r="BA63" s="9" t="n">
        <v>5.85</v>
      </c>
      <c r="BB63" s="9" t="n">
        <v>2.773</v>
      </c>
      <c r="BC63" s="9" t="n">
        <v>9.476</v>
      </c>
      <c r="BD63" s="9" t="n">
        <v>20.158</v>
      </c>
      <c r="BE63" s="9" t="n">
        <v>0</v>
      </c>
      <c r="BF63" s="9" t="s">
        <v>130</v>
      </c>
      <c r="BG63" s="2" t="s">
        <v>639</v>
      </c>
      <c r="BH63" s="2" t="s">
        <v>82</v>
      </c>
      <c r="BI63" s="2" t="s">
        <v>637</v>
      </c>
      <c r="BJ63" s="2" t="s">
        <v>81</v>
      </c>
      <c r="BK63" s="2" t="s">
        <v>128</v>
      </c>
      <c r="BL63" s="9" t="s">
        <v>640</v>
      </c>
      <c r="BM63" s="9" t="s">
        <v>82</v>
      </c>
      <c r="BN63" s="9" t="s">
        <v>641</v>
      </c>
      <c r="BO63" s="9" t="s">
        <v>81</v>
      </c>
      <c r="BP63" s="9" t="s">
        <v>128</v>
      </c>
      <c r="BQ63" s="9" t="s">
        <v>642</v>
      </c>
      <c r="BR63" s="9" t="s">
        <v>81</v>
      </c>
      <c r="BS63" s="9" t="s">
        <v>643</v>
      </c>
      <c r="BT63" s="9" t="n">
        <v>0.0012</v>
      </c>
    </row>
    <row r="64" customFormat="false" ht="14.4" hidden="false" customHeight="false" outlineLevel="0" collapsed="false">
      <c r="A64" s="0" t="s">
        <v>552</v>
      </c>
      <c r="B64" s="0" t="s">
        <v>73</v>
      </c>
      <c r="C64" s="0" t="s">
        <v>238</v>
      </c>
      <c r="D64" s="0" t="n">
        <v>84765069</v>
      </c>
      <c r="E64" s="0" t="n">
        <v>84765069</v>
      </c>
      <c r="F64" s="0" t="s">
        <v>104</v>
      </c>
      <c r="G64" s="0" t="s">
        <v>125</v>
      </c>
      <c r="H64" s="0" t="s">
        <v>644</v>
      </c>
      <c r="I64" s="0" t="s">
        <v>78</v>
      </c>
      <c r="J64" s="0" t="n">
        <v>2627.77</v>
      </c>
      <c r="K64" s="0" t="n">
        <v>94</v>
      </c>
      <c r="L64" s="0" t="n">
        <v>165</v>
      </c>
      <c r="M64" s="0" t="s">
        <v>79</v>
      </c>
      <c r="N64" s="0" t="n">
        <v>1</v>
      </c>
      <c r="O64" s="1" t="s">
        <v>645</v>
      </c>
      <c r="P64" s="0" t="s">
        <v>81</v>
      </c>
      <c r="Q64" s="0" t="s">
        <v>82</v>
      </c>
      <c r="R64" s="0" t="s">
        <v>128</v>
      </c>
      <c r="S64" s="8" t="s">
        <v>646</v>
      </c>
      <c r="T64" s="0" t="s">
        <v>81</v>
      </c>
      <c r="U64" s="0" t="s">
        <v>81</v>
      </c>
      <c r="V64" s="9" t="b">
        <f aca="false">TRUE()</f>
        <v>1</v>
      </c>
      <c r="W64" s="9" t="s">
        <v>81</v>
      </c>
      <c r="X64" s="9" t="s">
        <v>81</v>
      </c>
      <c r="Y64" s="9" t="n">
        <v>0</v>
      </c>
      <c r="Z64" s="9" t="n">
        <v>0</v>
      </c>
      <c r="AA64" s="9" t="s">
        <v>81</v>
      </c>
      <c r="AB64" s="9" t="s">
        <v>81</v>
      </c>
      <c r="AC64" s="9" t="s">
        <v>81</v>
      </c>
      <c r="AD64" s="9" t="s">
        <v>81</v>
      </c>
      <c r="AE64" s="9" t="s">
        <v>81</v>
      </c>
      <c r="AF64" s="9" t="s">
        <v>81</v>
      </c>
      <c r="AG64" s="9" t="s">
        <v>81</v>
      </c>
      <c r="AH64" s="9" t="n">
        <v>0</v>
      </c>
      <c r="AI64" s="9" t="s">
        <v>130</v>
      </c>
      <c r="AJ64" s="9" t="n">
        <v>1</v>
      </c>
      <c r="AK64" s="9" t="s">
        <v>130</v>
      </c>
      <c r="AL64" s="9" t="n">
        <v>0.998</v>
      </c>
      <c r="AM64" s="9" t="s">
        <v>130</v>
      </c>
      <c r="AN64" s="9" t="n">
        <v>1</v>
      </c>
      <c r="AO64" s="9" t="s">
        <v>130</v>
      </c>
      <c r="AP64" s="9" t="n">
        <v>1.61</v>
      </c>
      <c r="AQ64" s="9" t="s">
        <v>222</v>
      </c>
      <c r="AR64" s="9" t="n">
        <v>-1.97</v>
      </c>
      <c r="AS64" s="9" t="s">
        <v>130</v>
      </c>
      <c r="AT64" s="9" t="n">
        <v>0.428</v>
      </c>
      <c r="AU64" s="9" t="s">
        <v>130</v>
      </c>
      <c r="AV64" s="9" t="n">
        <v>0.678</v>
      </c>
      <c r="AW64" s="9" t="s">
        <v>130</v>
      </c>
      <c r="AX64" s="9" t="n">
        <v>0.377</v>
      </c>
      <c r="AY64" s="9" t="n">
        <v>4.741</v>
      </c>
      <c r="AZ64" s="9" t="n">
        <v>26.5</v>
      </c>
      <c r="BA64" s="9" t="n">
        <v>5.58</v>
      </c>
      <c r="BB64" s="9" t="n">
        <v>2.611</v>
      </c>
      <c r="BC64" s="9" t="n">
        <v>5.656</v>
      </c>
      <c r="BD64" s="9" t="n">
        <v>19.574</v>
      </c>
      <c r="BE64" s="9" t="n">
        <v>0</v>
      </c>
      <c r="BF64" s="9" t="s">
        <v>130</v>
      </c>
      <c r="BG64" s="2" t="s">
        <v>647</v>
      </c>
      <c r="BH64" s="2" t="s">
        <v>82</v>
      </c>
      <c r="BI64" s="2" t="s">
        <v>645</v>
      </c>
      <c r="BJ64" s="2" t="s">
        <v>81</v>
      </c>
      <c r="BK64" s="2" t="s">
        <v>128</v>
      </c>
      <c r="BL64" s="9" t="s">
        <v>648</v>
      </c>
      <c r="BM64" s="9" t="s">
        <v>82</v>
      </c>
      <c r="BN64" s="9" t="s">
        <v>649</v>
      </c>
      <c r="BO64" s="9" t="s">
        <v>81</v>
      </c>
      <c r="BP64" s="9" t="s">
        <v>128</v>
      </c>
      <c r="BQ64" s="9" t="s">
        <v>650</v>
      </c>
      <c r="BR64" s="9" t="s">
        <v>81</v>
      </c>
      <c r="BS64" s="9" t="s">
        <v>651</v>
      </c>
      <c r="BT64" s="9" t="n">
        <v>0.0012</v>
      </c>
    </row>
    <row r="65" customFormat="false" ht="14.4" hidden="false" customHeight="false" outlineLevel="0" collapsed="false">
      <c r="A65" s="0" t="s">
        <v>552</v>
      </c>
      <c r="B65" s="0" t="s">
        <v>73</v>
      </c>
      <c r="C65" s="0" t="s">
        <v>103</v>
      </c>
      <c r="D65" s="0" t="n">
        <v>33338142</v>
      </c>
      <c r="E65" s="0" t="n">
        <v>33338142</v>
      </c>
      <c r="F65" s="0" t="s">
        <v>124</v>
      </c>
      <c r="G65" s="0" t="s">
        <v>125</v>
      </c>
      <c r="H65" s="0" t="s">
        <v>652</v>
      </c>
      <c r="I65" s="0" t="s">
        <v>78</v>
      </c>
      <c r="J65" s="0" t="n">
        <v>2392.77</v>
      </c>
      <c r="K65" s="0" t="n">
        <v>82</v>
      </c>
      <c r="L65" s="0" t="n">
        <v>156</v>
      </c>
      <c r="M65" s="0" t="s">
        <v>79</v>
      </c>
      <c r="N65" s="0" t="n">
        <v>1</v>
      </c>
      <c r="O65" s="1" t="s">
        <v>653</v>
      </c>
      <c r="P65" s="0" t="s">
        <v>81</v>
      </c>
      <c r="Q65" s="0" t="s">
        <v>82</v>
      </c>
      <c r="R65" s="0" t="s">
        <v>128</v>
      </c>
      <c r="S65" s="8" t="s">
        <v>654</v>
      </c>
      <c r="T65" s="0" t="s">
        <v>81</v>
      </c>
      <c r="U65" s="0" t="s">
        <v>81</v>
      </c>
      <c r="V65" s="9" t="b">
        <f aca="false">TRUE()</f>
        <v>1</v>
      </c>
      <c r="W65" s="9" t="s">
        <v>81</v>
      </c>
      <c r="X65" s="9" t="s">
        <v>81</v>
      </c>
      <c r="Y65" s="10" t="n">
        <v>7.7E-005</v>
      </c>
      <c r="Z65" s="10" t="n">
        <v>8.248E-006</v>
      </c>
      <c r="AA65" s="9" t="n">
        <v>0</v>
      </c>
      <c r="AB65" s="9" t="n">
        <v>0</v>
      </c>
      <c r="AC65" s="9" t="n">
        <v>0</v>
      </c>
      <c r="AD65" s="9" t="n">
        <v>0</v>
      </c>
      <c r="AE65" s="10" t="n">
        <v>1.501E-005</v>
      </c>
      <c r="AF65" s="9" t="n">
        <v>0</v>
      </c>
      <c r="AG65" s="9" t="n">
        <v>0</v>
      </c>
      <c r="AH65" s="9" t="n">
        <v>0.01</v>
      </c>
      <c r="AI65" s="9" t="s">
        <v>130</v>
      </c>
      <c r="AJ65" s="9" t="n">
        <v>0.999</v>
      </c>
      <c r="AK65" s="9" t="s">
        <v>130</v>
      </c>
      <c r="AL65" s="9" t="n">
        <v>0.942</v>
      </c>
      <c r="AM65" s="9" t="s">
        <v>130</v>
      </c>
      <c r="AN65" s="9" t="n">
        <v>1</v>
      </c>
      <c r="AO65" s="9" t="s">
        <v>130</v>
      </c>
      <c r="AP65" s="9" t="n">
        <v>0.695</v>
      </c>
      <c r="AQ65" s="9" t="s">
        <v>655</v>
      </c>
      <c r="AR65" s="9" t="n">
        <v>1.21</v>
      </c>
      <c r="AS65" s="9" t="s">
        <v>76</v>
      </c>
      <c r="AT65" s="9" t="n">
        <v>-0.903</v>
      </c>
      <c r="AU65" s="9" t="s">
        <v>76</v>
      </c>
      <c r="AV65" s="9" t="n">
        <v>0.151</v>
      </c>
      <c r="AW65" s="9" t="s">
        <v>76</v>
      </c>
      <c r="AX65" s="9" t="n">
        <v>0.609</v>
      </c>
      <c r="AY65" s="9" t="n">
        <v>4.506</v>
      </c>
      <c r="AZ65" s="9" t="n">
        <v>24.2</v>
      </c>
      <c r="BA65" s="9" t="n">
        <v>6</v>
      </c>
      <c r="BB65" s="9" t="n">
        <v>2.848</v>
      </c>
      <c r="BC65" s="9" t="n">
        <v>9.229</v>
      </c>
      <c r="BD65" s="9" t="n">
        <v>20.495</v>
      </c>
      <c r="BE65" s="9" t="n">
        <v>0</v>
      </c>
      <c r="BF65" s="9" t="s">
        <v>130</v>
      </c>
      <c r="BG65" s="2" t="s">
        <v>656</v>
      </c>
      <c r="BH65" s="2" t="s">
        <v>82</v>
      </c>
      <c r="BI65" s="2" t="s">
        <v>653</v>
      </c>
      <c r="BJ65" s="2" t="s">
        <v>81</v>
      </c>
      <c r="BK65" s="2" t="s">
        <v>128</v>
      </c>
      <c r="BL65" s="9" t="s">
        <v>657</v>
      </c>
      <c r="BM65" s="9" t="s">
        <v>82</v>
      </c>
      <c r="BN65" s="9" t="s">
        <v>658</v>
      </c>
      <c r="BO65" s="9" t="s">
        <v>81</v>
      </c>
      <c r="BP65" s="9" t="s">
        <v>128</v>
      </c>
      <c r="BQ65" s="9" t="s">
        <v>659</v>
      </c>
      <c r="BR65" s="9" t="s">
        <v>660</v>
      </c>
      <c r="BS65" s="9" t="s">
        <v>661</v>
      </c>
      <c r="BT65" s="9" t="n">
        <v>0.0018</v>
      </c>
    </row>
    <row r="66" customFormat="false" ht="14.4" hidden="false" customHeight="false" outlineLevel="0" collapsed="false">
      <c r="A66" s="0" t="s">
        <v>552</v>
      </c>
      <c r="B66" s="0" t="s">
        <v>73</v>
      </c>
      <c r="C66" s="0" t="s">
        <v>273</v>
      </c>
      <c r="D66" s="0" t="n">
        <v>106508715</v>
      </c>
      <c r="E66" s="0" t="n">
        <v>106508715</v>
      </c>
      <c r="F66" s="0" t="s">
        <v>104</v>
      </c>
      <c r="G66" s="0" t="s">
        <v>75</v>
      </c>
      <c r="H66" s="0" t="s">
        <v>662</v>
      </c>
      <c r="I66" s="0" t="s">
        <v>78</v>
      </c>
      <c r="J66" s="0" t="n">
        <v>2202.77</v>
      </c>
      <c r="K66" s="0" t="n">
        <v>80</v>
      </c>
      <c r="L66" s="0" t="n">
        <v>205</v>
      </c>
      <c r="M66" s="0" t="s">
        <v>79</v>
      </c>
      <c r="N66" s="0" t="n">
        <v>1</v>
      </c>
      <c r="O66" s="1" t="s">
        <v>663</v>
      </c>
      <c r="P66" s="0" t="s">
        <v>81</v>
      </c>
      <c r="Q66" s="0" t="s">
        <v>82</v>
      </c>
      <c r="R66" s="0" t="s">
        <v>94</v>
      </c>
      <c r="S66" s="8" t="s">
        <v>664</v>
      </c>
      <c r="T66" s="0" t="s">
        <v>81</v>
      </c>
      <c r="U66" s="0" t="s">
        <v>81</v>
      </c>
      <c r="V66" s="9" t="b">
        <f aca="false">TRUE()</f>
        <v>1</v>
      </c>
      <c r="W66" s="9" t="s">
        <v>81</v>
      </c>
      <c r="X66" s="9" t="s">
        <v>81</v>
      </c>
      <c r="Y66" s="9" t="n">
        <v>0</v>
      </c>
      <c r="Z66" s="10" t="n">
        <v>8.262E-006</v>
      </c>
      <c r="AA66" s="9" t="n">
        <v>0</v>
      </c>
      <c r="AB66" s="9" t="n">
        <v>0</v>
      </c>
      <c r="AC66" s="9" t="n">
        <v>0</v>
      </c>
      <c r="AD66" s="9" t="n">
        <v>0</v>
      </c>
      <c r="AE66" s="10" t="n">
        <v>1.503E-005</v>
      </c>
      <c r="AF66" s="9" t="n">
        <v>0</v>
      </c>
      <c r="AG66" s="9" t="n">
        <v>0</v>
      </c>
      <c r="AH66" s="9" t="s">
        <v>81</v>
      </c>
      <c r="AI66" s="9" t="s">
        <v>81</v>
      </c>
      <c r="AJ66" s="9" t="s">
        <v>81</v>
      </c>
      <c r="AK66" s="9" t="s">
        <v>81</v>
      </c>
      <c r="AL66" s="9" t="s">
        <v>81</v>
      </c>
      <c r="AM66" s="9" t="s">
        <v>81</v>
      </c>
      <c r="AN66" s="9" t="s">
        <v>81</v>
      </c>
      <c r="AO66" s="9" t="s">
        <v>81</v>
      </c>
      <c r="AP66" s="9" t="s">
        <v>81</v>
      </c>
      <c r="AQ66" s="9" t="s">
        <v>81</v>
      </c>
      <c r="AR66" s="9" t="s">
        <v>81</v>
      </c>
      <c r="AS66" s="9" t="s">
        <v>81</v>
      </c>
      <c r="AT66" s="9" t="s">
        <v>81</v>
      </c>
      <c r="AU66" s="9" t="s">
        <v>81</v>
      </c>
      <c r="AV66" s="9" t="s">
        <v>81</v>
      </c>
      <c r="AW66" s="9" t="s">
        <v>81</v>
      </c>
      <c r="AX66" s="9" t="s">
        <v>81</v>
      </c>
      <c r="AY66" s="9" t="s">
        <v>81</v>
      </c>
      <c r="AZ66" s="9" t="s">
        <v>81</v>
      </c>
      <c r="BA66" s="9" t="s">
        <v>81</v>
      </c>
      <c r="BB66" s="9" t="s">
        <v>81</v>
      </c>
      <c r="BC66" s="9" t="s">
        <v>81</v>
      </c>
      <c r="BD66" s="9" t="s">
        <v>81</v>
      </c>
      <c r="BE66" s="9" t="s">
        <v>81</v>
      </c>
      <c r="BF66" s="9" t="s">
        <v>81</v>
      </c>
      <c r="BG66" s="2" t="s">
        <v>665</v>
      </c>
      <c r="BH66" s="2" t="s">
        <v>82</v>
      </c>
      <c r="BI66" s="2" t="s">
        <v>663</v>
      </c>
      <c r="BJ66" s="2" t="s">
        <v>81</v>
      </c>
      <c r="BK66" s="2" t="s">
        <v>94</v>
      </c>
      <c r="BL66" s="9" t="s">
        <v>666</v>
      </c>
      <c r="BM66" s="9" t="s">
        <v>82</v>
      </c>
      <c r="BN66" s="9" t="s">
        <v>667</v>
      </c>
      <c r="BO66" s="9" t="s">
        <v>81</v>
      </c>
      <c r="BP66" s="9" t="s">
        <v>94</v>
      </c>
      <c r="BQ66" s="9" t="s">
        <v>668</v>
      </c>
      <c r="BR66" s="9" t="s">
        <v>669</v>
      </c>
      <c r="BS66" s="9" t="s">
        <v>670</v>
      </c>
      <c r="BT66" s="9" t="n">
        <v>0.0012</v>
      </c>
    </row>
    <row r="67" customFormat="false" ht="14.4" hidden="false" customHeight="false" outlineLevel="0" collapsed="false">
      <c r="A67" s="0" t="s">
        <v>552</v>
      </c>
      <c r="B67" s="0" t="s">
        <v>73</v>
      </c>
      <c r="C67" s="0" t="s">
        <v>123</v>
      </c>
      <c r="D67" s="0" t="n">
        <v>144993791</v>
      </c>
      <c r="E67" s="0" t="n">
        <v>144993791</v>
      </c>
      <c r="F67" s="0" t="s">
        <v>104</v>
      </c>
      <c r="G67" s="0" t="s">
        <v>125</v>
      </c>
      <c r="H67" s="0" t="s">
        <v>671</v>
      </c>
      <c r="I67" s="0" t="s">
        <v>78</v>
      </c>
      <c r="J67" s="0" t="n">
        <v>967.77</v>
      </c>
      <c r="K67" s="0" t="n">
        <v>33</v>
      </c>
      <c r="L67" s="0" t="n">
        <v>66</v>
      </c>
      <c r="M67" s="0" t="s">
        <v>79</v>
      </c>
      <c r="N67" s="0" t="n">
        <v>1</v>
      </c>
      <c r="O67" s="1" t="s">
        <v>672</v>
      </c>
      <c r="P67" s="0" t="s">
        <v>81</v>
      </c>
      <c r="Q67" s="0" t="s">
        <v>82</v>
      </c>
      <c r="R67" s="0" t="s">
        <v>128</v>
      </c>
      <c r="S67" s="8" t="s">
        <v>673</v>
      </c>
      <c r="T67" s="0" t="s">
        <v>81</v>
      </c>
      <c r="U67" s="0" t="s">
        <v>81</v>
      </c>
      <c r="V67" s="9" t="b">
        <f aca="false">TRUE()</f>
        <v>1</v>
      </c>
      <c r="W67" s="9" t="s">
        <v>81</v>
      </c>
      <c r="X67" s="9" t="s">
        <v>81</v>
      </c>
      <c r="Y67" s="9" t="n">
        <v>0</v>
      </c>
      <c r="Z67" s="9" t="n">
        <v>0</v>
      </c>
      <c r="AA67" s="9" t="s">
        <v>81</v>
      </c>
      <c r="AB67" s="9" t="s">
        <v>81</v>
      </c>
      <c r="AC67" s="9" t="s">
        <v>81</v>
      </c>
      <c r="AD67" s="9" t="s">
        <v>81</v>
      </c>
      <c r="AE67" s="9" t="s">
        <v>81</v>
      </c>
      <c r="AF67" s="9" t="s">
        <v>81</v>
      </c>
      <c r="AG67" s="9" t="s">
        <v>81</v>
      </c>
      <c r="AH67" s="9" t="n">
        <v>0</v>
      </c>
      <c r="AI67" s="9" t="s">
        <v>130</v>
      </c>
      <c r="AJ67" s="9" t="n">
        <v>1</v>
      </c>
      <c r="AK67" s="9" t="s">
        <v>130</v>
      </c>
      <c r="AL67" s="9" t="n">
        <v>1</v>
      </c>
      <c r="AM67" s="9" t="s">
        <v>130</v>
      </c>
      <c r="AN67" s="9" t="n">
        <v>1</v>
      </c>
      <c r="AO67" s="9" t="s">
        <v>130</v>
      </c>
      <c r="AP67" s="9" t="n">
        <v>3.55</v>
      </c>
      <c r="AQ67" s="9" t="s">
        <v>173</v>
      </c>
      <c r="AR67" s="9" t="n">
        <v>-1.78</v>
      </c>
      <c r="AS67" s="9" t="s">
        <v>130</v>
      </c>
      <c r="AT67" s="9" t="n">
        <v>0.852</v>
      </c>
      <c r="AU67" s="9" t="s">
        <v>130</v>
      </c>
      <c r="AV67" s="9" t="n">
        <v>0.793</v>
      </c>
      <c r="AW67" s="9" t="s">
        <v>130</v>
      </c>
      <c r="AX67" s="9" t="n">
        <v>0.822</v>
      </c>
      <c r="AY67" s="9" t="n">
        <v>0.962</v>
      </c>
      <c r="AZ67" s="9" t="n">
        <v>8.924</v>
      </c>
      <c r="BA67" s="9" t="n">
        <v>4.46</v>
      </c>
      <c r="BB67" s="9" t="n">
        <v>2.304</v>
      </c>
      <c r="BC67" s="9" t="n">
        <v>7.604</v>
      </c>
      <c r="BD67" s="9" t="n">
        <v>16.918</v>
      </c>
      <c r="BE67" s="9" t="n">
        <v>0</v>
      </c>
      <c r="BF67" s="9" t="s">
        <v>193</v>
      </c>
      <c r="BG67" s="2" t="s">
        <v>674</v>
      </c>
      <c r="BH67" s="2" t="s">
        <v>82</v>
      </c>
      <c r="BI67" s="2" t="s">
        <v>672</v>
      </c>
      <c r="BJ67" s="2" t="s">
        <v>81</v>
      </c>
      <c r="BK67" s="2" t="s">
        <v>128</v>
      </c>
      <c r="BL67" s="9" t="s">
        <v>675</v>
      </c>
      <c r="BM67" s="9" t="s">
        <v>82</v>
      </c>
      <c r="BN67" s="9" t="s">
        <v>676</v>
      </c>
      <c r="BO67" s="9" t="s">
        <v>81</v>
      </c>
      <c r="BP67" s="9" t="s">
        <v>128</v>
      </c>
      <c r="BQ67" s="9" t="s">
        <v>677</v>
      </c>
      <c r="BR67" s="9" t="s">
        <v>81</v>
      </c>
      <c r="BS67" s="9" t="s">
        <v>678</v>
      </c>
      <c r="BT67" s="10" t="n">
        <v>0.0006</v>
      </c>
    </row>
    <row r="68" customFormat="false" ht="14.4" hidden="false" customHeight="false" outlineLevel="0" collapsed="false">
      <c r="A68" s="0" t="s">
        <v>552</v>
      </c>
      <c r="B68" s="0" t="s">
        <v>73</v>
      </c>
      <c r="C68" s="0" t="s">
        <v>679</v>
      </c>
      <c r="D68" s="0" t="n">
        <v>1533984</v>
      </c>
      <c r="E68" s="0" t="n">
        <v>1533984</v>
      </c>
      <c r="F68" s="0" t="s">
        <v>104</v>
      </c>
      <c r="G68" s="0" t="s">
        <v>76</v>
      </c>
      <c r="H68" s="0" t="s">
        <v>680</v>
      </c>
      <c r="I68" s="0" t="s">
        <v>78</v>
      </c>
      <c r="J68" s="0" t="n">
        <v>397.77</v>
      </c>
      <c r="K68" s="0" t="n">
        <v>19</v>
      </c>
      <c r="L68" s="0" t="n">
        <v>43</v>
      </c>
      <c r="M68" s="0" t="s">
        <v>79</v>
      </c>
      <c r="N68" s="0" t="n">
        <v>1</v>
      </c>
      <c r="O68" s="1" t="s">
        <v>681</v>
      </c>
      <c r="P68" s="0" t="s">
        <v>81</v>
      </c>
      <c r="Q68" s="0" t="s">
        <v>82</v>
      </c>
      <c r="R68" s="0" t="s">
        <v>128</v>
      </c>
      <c r="S68" s="8" t="s">
        <v>682</v>
      </c>
      <c r="T68" s="0" t="s">
        <v>81</v>
      </c>
      <c r="U68" s="0" t="s">
        <v>81</v>
      </c>
      <c r="V68" s="9" t="b">
        <f aca="false">TRUE()</f>
        <v>1</v>
      </c>
      <c r="W68" s="9" t="s">
        <v>81</v>
      </c>
      <c r="X68" s="9" t="s">
        <v>81</v>
      </c>
      <c r="Y68" s="9" t="n">
        <v>0</v>
      </c>
      <c r="Z68" s="10" t="n">
        <v>8.1E-005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.0001</v>
      </c>
      <c r="AH68" s="9" t="s">
        <v>81</v>
      </c>
      <c r="AI68" s="9" t="s">
        <v>81</v>
      </c>
      <c r="AJ68" s="9" t="s">
        <v>81</v>
      </c>
      <c r="AK68" s="9" t="s">
        <v>81</v>
      </c>
      <c r="AL68" s="9" t="s">
        <v>81</v>
      </c>
      <c r="AM68" s="9" t="s">
        <v>81</v>
      </c>
      <c r="AN68" s="9" t="s">
        <v>81</v>
      </c>
      <c r="AO68" s="9" t="s">
        <v>81</v>
      </c>
      <c r="AP68" s="9" t="s">
        <v>81</v>
      </c>
      <c r="AQ68" s="9" t="s">
        <v>81</v>
      </c>
      <c r="AR68" s="9" t="s">
        <v>81</v>
      </c>
      <c r="AS68" s="9" t="s">
        <v>81</v>
      </c>
      <c r="AT68" s="9" t="s">
        <v>81</v>
      </c>
      <c r="AU68" s="9" t="s">
        <v>81</v>
      </c>
      <c r="AV68" s="9" t="s">
        <v>81</v>
      </c>
      <c r="AW68" s="9" t="s">
        <v>81</v>
      </c>
      <c r="AX68" s="9" t="s">
        <v>81</v>
      </c>
      <c r="AY68" s="9" t="s">
        <v>81</v>
      </c>
      <c r="AZ68" s="9" t="s">
        <v>81</v>
      </c>
      <c r="BA68" s="9" t="s">
        <v>81</v>
      </c>
      <c r="BB68" s="9" t="s">
        <v>81</v>
      </c>
      <c r="BC68" s="9" t="s">
        <v>81</v>
      </c>
      <c r="BD68" s="9" t="s">
        <v>81</v>
      </c>
      <c r="BE68" s="9" t="s">
        <v>81</v>
      </c>
      <c r="BF68" s="9" t="s">
        <v>81</v>
      </c>
      <c r="BG68" s="2" t="s">
        <v>683</v>
      </c>
      <c r="BH68" s="2" t="s">
        <v>82</v>
      </c>
      <c r="BI68" s="2" t="s">
        <v>681</v>
      </c>
      <c r="BJ68" s="2" t="s">
        <v>81</v>
      </c>
      <c r="BK68" s="2" t="s">
        <v>128</v>
      </c>
      <c r="BL68" s="9" t="s">
        <v>684</v>
      </c>
      <c r="BM68" s="9" t="s">
        <v>82</v>
      </c>
      <c r="BN68" s="9" t="s">
        <v>685</v>
      </c>
      <c r="BO68" s="9" t="s">
        <v>81</v>
      </c>
      <c r="BP68" s="9" t="s">
        <v>128</v>
      </c>
      <c r="BQ68" s="9" t="s">
        <v>686</v>
      </c>
      <c r="BR68" s="9" t="s">
        <v>687</v>
      </c>
      <c r="BS68" s="9" t="s">
        <v>688</v>
      </c>
      <c r="BT68" s="10" t="n">
        <v>0.0006</v>
      </c>
    </row>
    <row r="69" customFormat="false" ht="14.4" hidden="false" customHeight="false" outlineLevel="0" collapsed="false">
      <c r="A69" s="0" t="s">
        <v>552</v>
      </c>
      <c r="B69" s="0" t="s">
        <v>73</v>
      </c>
      <c r="C69" s="0" t="s">
        <v>123</v>
      </c>
      <c r="D69" s="0" t="n">
        <v>22389795</v>
      </c>
      <c r="E69" s="0" t="n">
        <v>22389795</v>
      </c>
      <c r="F69" s="0" t="s">
        <v>76</v>
      </c>
      <c r="G69" s="0" t="s">
        <v>104</v>
      </c>
      <c r="H69" s="0" t="s">
        <v>689</v>
      </c>
      <c r="I69" s="0" t="s">
        <v>78</v>
      </c>
      <c r="J69" s="0" t="n">
        <v>2110.77</v>
      </c>
      <c r="K69" s="0" t="n">
        <v>73</v>
      </c>
      <c r="L69" s="0" t="n">
        <v>138</v>
      </c>
      <c r="M69" s="0" t="s">
        <v>79</v>
      </c>
      <c r="N69" s="0" t="n">
        <v>1</v>
      </c>
      <c r="O69" s="1" t="s">
        <v>690</v>
      </c>
      <c r="P69" s="0" t="s">
        <v>81</v>
      </c>
      <c r="Q69" s="0" t="s">
        <v>82</v>
      </c>
      <c r="R69" s="0" t="s">
        <v>128</v>
      </c>
      <c r="S69" s="8" t="s">
        <v>691</v>
      </c>
      <c r="T69" s="0" t="s">
        <v>81</v>
      </c>
      <c r="U69" s="0" t="s">
        <v>81</v>
      </c>
      <c r="V69" s="9" t="b">
        <f aca="false">TRUE()</f>
        <v>1</v>
      </c>
      <c r="W69" s="9" t="s">
        <v>81</v>
      </c>
      <c r="X69" s="9" t="s">
        <v>81</v>
      </c>
      <c r="Y69" s="9" t="n">
        <v>0</v>
      </c>
      <c r="Z69" s="9" t="n">
        <v>0</v>
      </c>
      <c r="AA69" s="9" t="s">
        <v>81</v>
      </c>
      <c r="AB69" s="9" t="s">
        <v>81</v>
      </c>
      <c r="AC69" s="9" t="s">
        <v>81</v>
      </c>
      <c r="AD69" s="9" t="s">
        <v>81</v>
      </c>
      <c r="AE69" s="9" t="s">
        <v>81</v>
      </c>
      <c r="AF69" s="9" t="s">
        <v>81</v>
      </c>
      <c r="AG69" s="9" t="s">
        <v>81</v>
      </c>
      <c r="AH69" s="9" t="n">
        <v>0</v>
      </c>
      <c r="AI69" s="9" t="s">
        <v>130</v>
      </c>
      <c r="AJ69" s="9" t="n">
        <v>0.998</v>
      </c>
      <c r="AK69" s="9" t="s">
        <v>130</v>
      </c>
      <c r="AL69" s="9" t="n">
        <v>0.969</v>
      </c>
      <c r="AM69" s="9" t="s">
        <v>130</v>
      </c>
      <c r="AN69" s="9" t="n">
        <v>1</v>
      </c>
      <c r="AO69" s="9" t="s">
        <v>130</v>
      </c>
      <c r="AP69" s="9" t="n">
        <v>2.215</v>
      </c>
      <c r="AQ69" s="9" t="s">
        <v>132</v>
      </c>
      <c r="AR69" s="9" t="n">
        <v>3.42</v>
      </c>
      <c r="AS69" s="9" t="s">
        <v>76</v>
      </c>
      <c r="AT69" s="9" t="n">
        <v>-1.187</v>
      </c>
      <c r="AU69" s="9" t="s">
        <v>76</v>
      </c>
      <c r="AV69" s="9" t="n">
        <v>0.059</v>
      </c>
      <c r="AW69" s="9" t="s">
        <v>76</v>
      </c>
      <c r="AX69" s="9" t="n">
        <v>0.937</v>
      </c>
      <c r="AY69" s="9" t="n">
        <v>3.995</v>
      </c>
      <c r="AZ69" s="9" t="n">
        <v>20.5</v>
      </c>
      <c r="BA69" s="9" t="n">
        <v>5.89</v>
      </c>
      <c r="BB69" s="9" t="n">
        <v>2.246</v>
      </c>
      <c r="BC69" s="9" t="n">
        <v>8.04</v>
      </c>
      <c r="BD69" s="9" t="n">
        <v>15.295</v>
      </c>
      <c r="BE69" s="9" t="n">
        <v>0</v>
      </c>
      <c r="BF69" s="9" t="s">
        <v>130</v>
      </c>
      <c r="BG69" s="2" t="s">
        <v>692</v>
      </c>
      <c r="BH69" s="2" t="s">
        <v>82</v>
      </c>
      <c r="BI69" s="2" t="s">
        <v>690</v>
      </c>
      <c r="BJ69" s="2" t="s">
        <v>81</v>
      </c>
      <c r="BK69" s="2" t="s">
        <v>128</v>
      </c>
      <c r="BL69" s="9" t="s">
        <v>693</v>
      </c>
      <c r="BM69" s="9" t="s">
        <v>82</v>
      </c>
      <c r="BN69" s="9" t="s">
        <v>694</v>
      </c>
      <c r="BO69" s="9" t="s">
        <v>81</v>
      </c>
      <c r="BP69" s="9" t="s">
        <v>128</v>
      </c>
      <c r="BQ69" s="9" t="s">
        <v>695</v>
      </c>
      <c r="BR69" s="9" t="s">
        <v>81</v>
      </c>
      <c r="BS69" s="9" t="s">
        <v>696</v>
      </c>
      <c r="BT69" s="9" t="n">
        <v>0.0012</v>
      </c>
    </row>
    <row r="70" customFormat="false" ht="14.4" hidden="false" customHeight="false" outlineLevel="0" collapsed="false">
      <c r="A70" s="0" t="s">
        <v>552</v>
      </c>
      <c r="B70" s="0" t="s">
        <v>73</v>
      </c>
      <c r="C70" s="0" t="s">
        <v>169</v>
      </c>
      <c r="D70" s="0" t="n">
        <v>233110</v>
      </c>
      <c r="E70" s="0" t="n">
        <v>233110</v>
      </c>
      <c r="F70" s="0" t="s">
        <v>124</v>
      </c>
      <c r="G70" s="0" t="s">
        <v>75</v>
      </c>
      <c r="H70" s="0" t="s">
        <v>697</v>
      </c>
      <c r="I70" s="0" t="s">
        <v>78</v>
      </c>
      <c r="J70" s="0" t="n">
        <v>761.77</v>
      </c>
      <c r="K70" s="0" t="n">
        <v>26</v>
      </c>
      <c r="L70" s="0" t="n">
        <v>63</v>
      </c>
      <c r="M70" s="0" t="s">
        <v>79</v>
      </c>
      <c r="N70" s="0" t="n">
        <v>1</v>
      </c>
      <c r="O70" s="1" t="s">
        <v>698</v>
      </c>
      <c r="P70" s="0" t="s">
        <v>81</v>
      </c>
      <c r="Q70" s="0" t="s">
        <v>82</v>
      </c>
      <c r="R70" s="0" t="s">
        <v>94</v>
      </c>
      <c r="S70" s="8" t="s">
        <v>699</v>
      </c>
      <c r="T70" s="0" t="s">
        <v>81</v>
      </c>
      <c r="U70" s="0" t="s">
        <v>81</v>
      </c>
      <c r="V70" s="9" t="b">
        <f aca="false">TRUE()</f>
        <v>1</v>
      </c>
      <c r="W70" s="9" t="s">
        <v>81</v>
      </c>
      <c r="X70" s="9" t="s">
        <v>81</v>
      </c>
      <c r="Y70" s="9" t="n">
        <v>0</v>
      </c>
      <c r="Z70" s="10" t="n">
        <v>3.434E-005</v>
      </c>
      <c r="AA70" s="9" t="n">
        <v>0</v>
      </c>
      <c r="AB70" s="9" t="n">
        <v>0</v>
      </c>
      <c r="AC70" s="9" t="n">
        <v>0</v>
      </c>
      <c r="AD70" s="9" t="n">
        <v>0</v>
      </c>
      <c r="AE70" s="10" t="n">
        <v>6.194E-005</v>
      </c>
      <c r="AF70" s="9" t="n">
        <v>0</v>
      </c>
      <c r="AG70" s="9" t="n">
        <v>0</v>
      </c>
      <c r="AH70" s="9" t="s">
        <v>81</v>
      </c>
      <c r="AI70" s="9" t="s">
        <v>81</v>
      </c>
      <c r="AJ70" s="9" t="s">
        <v>81</v>
      </c>
      <c r="AK70" s="9" t="s">
        <v>81</v>
      </c>
      <c r="AL70" s="9" t="s">
        <v>81</v>
      </c>
      <c r="AM70" s="9" t="s">
        <v>81</v>
      </c>
      <c r="AN70" s="9" t="s">
        <v>81</v>
      </c>
      <c r="AO70" s="9" t="s">
        <v>81</v>
      </c>
      <c r="AP70" s="9" t="s">
        <v>81</v>
      </c>
      <c r="AQ70" s="9" t="s">
        <v>81</v>
      </c>
      <c r="AR70" s="9" t="s">
        <v>81</v>
      </c>
      <c r="AS70" s="9" t="s">
        <v>81</v>
      </c>
      <c r="AT70" s="9" t="s">
        <v>81</v>
      </c>
      <c r="AU70" s="9" t="s">
        <v>81</v>
      </c>
      <c r="AV70" s="9" t="s">
        <v>81</v>
      </c>
      <c r="AW70" s="9" t="s">
        <v>81</v>
      </c>
      <c r="AX70" s="9" t="s">
        <v>81</v>
      </c>
      <c r="AY70" s="9" t="s">
        <v>81</v>
      </c>
      <c r="AZ70" s="9" t="s">
        <v>81</v>
      </c>
      <c r="BA70" s="9" t="s">
        <v>81</v>
      </c>
      <c r="BB70" s="9" t="s">
        <v>81</v>
      </c>
      <c r="BC70" s="9" t="s">
        <v>81</v>
      </c>
      <c r="BD70" s="9" t="s">
        <v>81</v>
      </c>
      <c r="BE70" s="9" t="s">
        <v>81</v>
      </c>
      <c r="BF70" s="9" t="s">
        <v>81</v>
      </c>
      <c r="BG70" s="2" t="s">
        <v>700</v>
      </c>
      <c r="BH70" s="2" t="s">
        <v>82</v>
      </c>
      <c r="BI70" s="2" t="s">
        <v>698</v>
      </c>
      <c r="BJ70" s="2" t="s">
        <v>81</v>
      </c>
      <c r="BK70" s="2" t="s">
        <v>94</v>
      </c>
      <c r="BL70" s="9" t="s">
        <v>701</v>
      </c>
      <c r="BM70" s="9" t="s">
        <v>82</v>
      </c>
      <c r="BN70" s="9" t="s">
        <v>702</v>
      </c>
      <c r="BO70" s="9" t="s">
        <v>81</v>
      </c>
      <c r="BP70" s="9" t="s">
        <v>94</v>
      </c>
      <c r="BQ70" s="9" t="s">
        <v>703</v>
      </c>
      <c r="BR70" s="9" t="s">
        <v>704</v>
      </c>
      <c r="BS70" s="9" t="s">
        <v>705</v>
      </c>
      <c r="BT70" s="9" t="n">
        <v>0.0012</v>
      </c>
    </row>
    <row r="71" customFormat="false" ht="14.4" hidden="false" customHeight="false" outlineLevel="0" collapsed="false">
      <c r="A71" s="0" t="s">
        <v>552</v>
      </c>
      <c r="B71" s="0" t="s">
        <v>73</v>
      </c>
      <c r="C71" s="0" t="s">
        <v>398</v>
      </c>
      <c r="D71" s="0" t="n">
        <v>56918000</v>
      </c>
      <c r="E71" s="0" t="n">
        <v>56918000</v>
      </c>
      <c r="F71" s="0" t="s">
        <v>104</v>
      </c>
      <c r="G71" s="0" t="s">
        <v>76</v>
      </c>
      <c r="H71" s="0" t="s">
        <v>706</v>
      </c>
      <c r="I71" s="0" t="s">
        <v>78</v>
      </c>
      <c r="J71" s="0" t="n">
        <v>1369.77</v>
      </c>
      <c r="K71" s="0" t="n">
        <v>50</v>
      </c>
      <c r="L71" s="0" t="n">
        <v>98</v>
      </c>
      <c r="M71" s="0" t="s">
        <v>79</v>
      </c>
      <c r="N71" s="0" t="n">
        <v>1</v>
      </c>
      <c r="O71" s="1" t="s">
        <v>707</v>
      </c>
      <c r="P71" s="0" t="s">
        <v>81</v>
      </c>
      <c r="Q71" s="0" t="s">
        <v>82</v>
      </c>
      <c r="R71" s="0" t="s">
        <v>128</v>
      </c>
      <c r="S71" s="8" t="s">
        <v>708</v>
      </c>
      <c r="T71" s="0" t="s">
        <v>81</v>
      </c>
      <c r="U71" s="0" t="s">
        <v>81</v>
      </c>
      <c r="V71" s="9" t="b">
        <f aca="false">TRUE()</f>
        <v>1</v>
      </c>
      <c r="W71" s="9" t="s">
        <v>81</v>
      </c>
      <c r="X71" s="9" t="s">
        <v>81</v>
      </c>
      <c r="Y71" s="10" t="n">
        <v>7.7E-005</v>
      </c>
      <c r="Z71" s="10" t="n">
        <v>0.0002</v>
      </c>
      <c r="AA71" s="9" t="n">
        <v>0.0002</v>
      </c>
      <c r="AB71" s="9" t="n">
        <v>0</v>
      </c>
      <c r="AC71" s="9" t="n">
        <v>0</v>
      </c>
      <c r="AD71" s="9" t="n">
        <v>0</v>
      </c>
      <c r="AE71" s="9" t="n">
        <v>0.0003</v>
      </c>
      <c r="AF71" s="9" t="n">
        <v>0</v>
      </c>
      <c r="AG71" s="9" t="n">
        <v>0.0002</v>
      </c>
      <c r="AH71" s="9" t="n">
        <v>0</v>
      </c>
      <c r="AI71" s="9" t="s">
        <v>130</v>
      </c>
      <c r="AJ71" s="9" t="n">
        <v>0.945</v>
      </c>
      <c r="AK71" s="9" t="s">
        <v>131</v>
      </c>
      <c r="AL71" s="9" t="n">
        <v>0.699</v>
      </c>
      <c r="AM71" s="9" t="s">
        <v>131</v>
      </c>
      <c r="AN71" s="9" t="n">
        <v>1</v>
      </c>
      <c r="AO71" s="9" t="s">
        <v>130</v>
      </c>
      <c r="AP71" s="9" t="n">
        <v>2.825</v>
      </c>
      <c r="AQ71" s="9" t="s">
        <v>132</v>
      </c>
      <c r="AR71" s="9" t="n">
        <v>-5.05</v>
      </c>
      <c r="AS71" s="9" t="s">
        <v>130</v>
      </c>
      <c r="AT71" s="9" t="n">
        <v>1.108</v>
      </c>
      <c r="AU71" s="9" t="s">
        <v>130</v>
      </c>
      <c r="AV71" s="9" t="n">
        <v>0.962</v>
      </c>
      <c r="AW71" s="9" t="s">
        <v>130</v>
      </c>
      <c r="AX71" s="9" t="n">
        <v>0.928</v>
      </c>
      <c r="AY71" s="9" t="n">
        <v>4.48</v>
      </c>
      <c r="AZ71" s="9" t="n">
        <v>24</v>
      </c>
      <c r="BA71" s="9" t="n">
        <v>5.04</v>
      </c>
      <c r="BB71" s="9" t="n">
        <v>2.335</v>
      </c>
      <c r="BC71" s="9" t="n">
        <v>7.395</v>
      </c>
      <c r="BD71" s="9" t="n">
        <v>18.381</v>
      </c>
      <c r="BE71" s="9" t="n">
        <v>0</v>
      </c>
      <c r="BF71" s="9" t="s">
        <v>130</v>
      </c>
      <c r="BG71" s="2" t="s">
        <v>709</v>
      </c>
      <c r="BH71" s="2" t="s">
        <v>82</v>
      </c>
      <c r="BI71" s="2" t="s">
        <v>707</v>
      </c>
      <c r="BJ71" s="2" t="s">
        <v>81</v>
      </c>
      <c r="BK71" s="2" t="s">
        <v>128</v>
      </c>
      <c r="BL71" s="9" t="s">
        <v>710</v>
      </c>
      <c r="BM71" s="9" t="s">
        <v>82</v>
      </c>
      <c r="BN71" s="9" t="s">
        <v>711</v>
      </c>
      <c r="BO71" s="9" t="s">
        <v>81</v>
      </c>
      <c r="BP71" s="9" t="s">
        <v>128</v>
      </c>
      <c r="BQ71" s="9" t="s">
        <v>712</v>
      </c>
      <c r="BR71" s="9" t="s">
        <v>713</v>
      </c>
      <c r="BS71" s="9" t="s">
        <v>714</v>
      </c>
      <c r="BT71" s="9" t="n">
        <v>0.0012</v>
      </c>
    </row>
    <row r="72" customFormat="false" ht="14.4" hidden="false" customHeight="false" outlineLevel="0" collapsed="false">
      <c r="A72" s="0" t="s">
        <v>552</v>
      </c>
      <c r="B72" s="0" t="s">
        <v>73</v>
      </c>
      <c r="C72" s="0" t="s">
        <v>218</v>
      </c>
      <c r="D72" s="0" t="n">
        <v>85113140</v>
      </c>
      <c r="E72" s="0" t="n">
        <v>85113141</v>
      </c>
      <c r="F72" s="0" t="s">
        <v>150</v>
      </c>
      <c r="G72" s="0" t="s">
        <v>75</v>
      </c>
      <c r="H72" s="0" t="s">
        <v>715</v>
      </c>
      <c r="I72" s="0" t="s">
        <v>78</v>
      </c>
      <c r="J72" s="0" t="n">
        <v>1230.77</v>
      </c>
      <c r="K72" s="0" t="n">
        <v>34</v>
      </c>
      <c r="L72" s="0" t="n">
        <v>65</v>
      </c>
      <c r="M72" s="0" t="s">
        <v>79</v>
      </c>
      <c r="N72" s="0" t="n">
        <v>1</v>
      </c>
      <c r="O72" s="1" t="s">
        <v>716</v>
      </c>
      <c r="P72" s="0" t="s">
        <v>81</v>
      </c>
      <c r="Q72" s="0" t="s">
        <v>82</v>
      </c>
      <c r="R72" s="0" t="s">
        <v>94</v>
      </c>
      <c r="S72" s="8" t="s">
        <v>717</v>
      </c>
      <c r="T72" s="0" t="s">
        <v>81</v>
      </c>
      <c r="U72" s="0" t="s">
        <v>81</v>
      </c>
      <c r="V72" s="9" t="b">
        <f aca="false">TRUE()</f>
        <v>1</v>
      </c>
      <c r="W72" s="9" t="s">
        <v>81</v>
      </c>
      <c r="X72" s="9" t="s">
        <v>81</v>
      </c>
      <c r="Y72" s="9" t="n">
        <v>0</v>
      </c>
      <c r="Z72" s="9" t="n">
        <v>0</v>
      </c>
      <c r="AA72" s="9" t="s">
        <v>81</v>
      </c>
      <c r="AB72" s="9" t="s">
        <v>81</v>
      </c>
      <c r="AC72" s="9" t="s">
        <v>81</v>
      </c>
      <c r="AD72" s="9" t="s">
        <v>81</v>
      </c>
      <c r="AE72" s="9" t="s">
        <v>81</v>
      </c>
      <c r="AF72" s="9" t="s">
        <v>81</v>
      </c>
      <c r="AG72" s="9" t="s">
        <v>81</v>
      </c>
      <c r="AH72" s="9" t="s">
        <v>81</v>
      </c>
      <c r="AI72" s="9" t="s">
        <v>81</v>
      </c>
      <c r="AJ72" s="9" t="s">
        <v>81</v>
      </c>
      <c r="AK72" s="9" t="s">
        <v>81</v>
      </c>
      <c r="AL72" s="9" t="s">
        <v>81</v>
      </c>
      <c r="AM72" s="9" t="s">
        <v>81</v>
      </c>
      <c r="AN72" s="9" t="s">
        <v>81</v>
      </c>
      <c r="AO72" s="9" t="s">
        <v>81</v>
      </c>
      <c r="AP72" s="9" t="s">
        <v>81</v>
      </c>
      <c r="AQ72" s="9" t="s">
        <v>81</v>
      </c>
      <c r="AR72" s="9" t="s">
        <v>81</v>
      </c>
      <c r="AS72" s="9" t="s">
        <v>81</v>
      </c>
      <c r="AT72" s="9" t="s">
        <v>81</v>
      </c>
      <c r="AU72" s="9" t="s">
        <v>81</v>
      </c>
      <c r="AV72" s="9" t="s">
        <v>81</v>
      </c>
      <c r="AW72" s="9" t="s">
        <v>81</v>
      </c>
      <c r="AX72" s="9" t="s">
        <v>81</v>
      </c>
      <c r="AY72" s="9" t="s">
        <v>81</v>
      </c>
      <c r="AZ72" s="9" t="s">
        <v>81</v>
      </c>
      <c r="BA72" s="9" t="s">
        <v>81</v>
      </c>
      <c r="BB72" s="9" t="s">
        <v>81</v>
      </c>
      <c r="BC72" s="9" t="s">
        <v>81</v>
      </c>
      <c r="BD72" s="9" t="s">
        <v>81</v>
      </c>
      <c r="BE72" s="9" t="s">
        <v>81</v>
      </c>
      <c r="BF72" s="9" t="s">
        <v>81</v>
      </c>
      <c r="BG72" s="2" t="s">
        <v>718</v>
      </c>
      <c r="BH72" s="2" t="s">
        <v>82</v>
      </c>
      <c r="BI72" s="2" t="s">
        <v>716</v>
      </c>
      <c r="BJ72" s="2" t="s">
        <v>81</v>
      </c>
      <c r="BK72" s="2" t="s">
        <v>94</v>
      </c>
      <c r="BL72" s="9" t="s">
        <v>719</v>
      </c>
      <c r="BM72" s="9" t="s">
        <v>82</v>
      </c>
      <c r="BN72" s="9" t="s">
        <v>720</v>
      </c>
      <c r="BO72" s="9" t="s">
        <v>81</v>
      </c>
      <c r="BP72" s="9" t="s">
        <v>94</v>
      </c>
      <c r="BQ72" s="9" t="s">
        <v>721</v>
      </c>
      <c r="BR72" s="9" t="s">
        <v>81</v>
      </c>
      <c r="BS72" s="9" t="s">
        <v>722</v>
      </c>
      <c r="BT72" s="9" t="n">
        <v>0.0012</v>
      </c>
    </row>
    <row r="73" customFormat="false" ht="14.4" hidden="false" customHeight="false" outlineLevel="0" collapsed="false">
      <c r="A73" s="0" t="s">
        <v>552</v>
      </c>
      <c r="B73" s="0" t="s">
        <v>73</v>
      </c>
      <c r="C73" s="0" t="s">
        <v>273</v>
      </c>
      <c r="D73" s="0" t="n">
        <v>97858470</v>
      </c>
      <c r="E73" s="0" t="n">
        <v>97858470</v>
      </c>
      <c r="F73" s="0" t="s">
        <v>104</v>
      </c>
      <c r="G73" s="0" t="s">
        <v>76</v>
      </c>
      <c r="H73" s="0" t="s">
        <v>723</v>
      </c>
      <c r="I73" s="0" t="s">
        <v>78</v>
      </c>
      <c r="J73" s="0" t="n">
        <v>600.77</v>
      </c>
      <c r="K73" s="0" t="n">
        <v>22</v>
      </c>
      <c r="L73" s="0" t="n">
        <v>54</v>
      </c>
      <c r="M73" s="0" t="s">
        <v>79</v>
      </c>
      <c r="N73" s="0" t="n">
        <v>1</v>
      </c>
      <c r="O73" s="1" t="s">
        <v>724</v>
      </c>
      <c r="P73" s="0" t="s">
        <v>81</v>
      </c>
      <c r="Q73" s="0" t="s">
        <v>82</v>
      </c>
      <c r="R73" s="0" t="s">
        <v>128</v>
      </c>
      <c r="S73" s="8" t="s">
        <v>725</v>
      </c>
      <c r="T73" s="0" t="s">
        <v>81</v>
      </c>
      <c r="U73" s="0" t="s">
        <v>81</v>
      </c>
      <c r="V73" s="9" t="b">
        <f aca="false">TRUE()</f>
        <v>1</v>
      </c>
      <c r="W73" s="9" t="s">
        <v>81</v>
      </c>
      <c r="X73" s="9" t="s">
        <v>81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.01</v>
      </c>
      <c r="AI73" s="9" t="s">
        <v>130</v>
      </c>
      <c r="AJ73" s="9" t="n">
        <v>0.999</v>
      </c>
      <c r="AK73" s="9" t="s">
        <v>130</v>
      </c>
      <c r="AL73" s="9" t="n">
        <v>0.883</v>
      </c>
      <c r="AM73" s="9" t="s">
        <v>131</v>
      </c>
      <c r="AN73" s="9" t="n">
        <v>1</v>
      </c>
      <c r="AO73" s="9" t="s">
        <v>130</v>
      </c>
      <c r="AP73" s="9" t="n">
        <v>2.32</v>
      </c>
      <c r="AQ73" s="9" t="s">
        <v>132</v>
      </c>
      <c r="AR73" s="9" t="n">
        <v>1.13</v>
      </c>
      <c r="AS73" s="9" t="s">
        <v>76</v>
      </c>
      <c r="AT73" s="9" t="n">
        <v>-0.552</v>
      </c>
      <c r="AU73" s="9" t="s">
        <v>76</v>
      </c>
      <c r="AV73" s="9" t="n">
        <v>0.244</v>
      </c>
      <c r="AW73" s="9" t="s">
        <v>76</v>
      </c>
      <c r="AX73" s="9" t="n">
        <v>0.712</v>
      </c>
      <c r="AY73" s="9" t="n">
        <v>5.679</v>
      </c>
      <c r="AZ73" s="9" t="n">
        <v>36</v>
      </c>
      <c r="BA73" s="9" t="n">
        <v>4.98</v>
      </c>
      <c r="BB73" s="9" t="n">
        <v>2.308</v>
      </c>
      <c r="BC73" s="9" t="n">
        <v>4.94</v>
      </c>
      <c r="BD73" s="9" t="n">
        <v>17.288</v>
      </c>
      <c r="BE73" s="9" t="n">
        <v>0</v>
      </c>
      <c r="BF73" s="9" t="s">
        <v>130</v>
      </c>
      <c r="BG73" s="2" t="s">
        <v>726</v>
      </c>
      <c r="BH73" s="2" t="s">
        <v>82</v>
      </c>
      <c r="BI73" s="2" t="s">
        <v>724</v>
      </c>
      <c r="BJ73" s="2" t="s">
        <v>81</v>
      </c>
      <c r="BK73" s="2" t="s">
        <v>128</v>
      </c>
      <c r="BL73" s="9" t="s">
        <v>727</v>
      </c>
      <c r="BM73" s="9" t="s">
        <v>82</v>
      </c>
      <c r="BN73" s="9" t="s">
        <v>728</v>
      </c>
      <c r="BO73" s="9" t="s">
        <v>81</v>
      </c>
      <c r="BP73" s="9" t="s">
        <v>128</v>
      </c>
      <c r="BQ73" s="9" t="s">
        <v>729</v>
      </c>
      <c r="BR73" s="9" t="s">
        <v>730</v>
      </c>
      <c r="BS73" s="9" t="s">
        <v>731</v>
      </c>
      <c r="BT73" s="10" t="n">
        <v>0.0006</v>
      </c>
    </row>
    <row r="74" customFormat="false" ht="14.4" hidden="false" customHeight="false" outlineLevel="0" collapsed="false">
      <c r="A74" s="0" t="s">
        <v>552</v>
      </c>
      <c r="B74" s="0" t="s">
        <v>73</v>
      </c>
      <c r="C74" s="0" t="s">
        <v>679</v>
      </c>
      <c r="D74" s="0" t="n">
        <v>8577287</v>
      </c>
      <c r="E74" s="0" t="n">
        <v>8577287</v>
      </c>
      <c r="F74" s="0" t="s">
        <v>124</v>
      </c>
      <c r="G74" s="0" t="s">
        <v>76</v>
      </c>
      <c r="H74" s="0" t="s">
        <v>732</v>
      </c>
      <c r="I74" s="0" t="s">
        <v>78</v>
      </c>
      <c r="J74" s="0" t="n">
        <v>3039.77</v>
      </c>
      <c r="K74" s="0" t="n">
        <v>124</v>
      </c>
      <c r="L74" s="0" t="n">
        <v>242</v>
      </c>
      <c r="M74" s="0" t="s">
        <v>79</v>
      </c>
      <c r="N74" s="0" t="n">
        <v>1</v>
      </c>
      <c r="O74" s="1" t="s">
        <v>733</v>
      </c>
      <c r="P74" s="0" t="s">
        <v>81</v>
      </c>
      <c r="Q74" s="0" t="s">
        <v>82</v>
      </c>
      <c r="R74" s="0" t="s">
        <v>128</v>
      </c>
      <c r="S74" s="8" t="s">
        <v>734</v>
      </c>
      <c r="T74" s="0" t="s">
        <v>81</v>
      </c>
      <c r="U74" s="0" t="s">
        <v>81</v>
      </c>
      <c r="V74" s="9" t="b">
        <f aca="false">TRUE()</f>
        <v>1</v>
      </c>
      <c r="W74" s="9" t="s">
        <v>81</v>
      </c>
      <c r="X74" s="9" t="s">
        <v>81</v>
      </c>
      <c r="Y74" s="9" t="n">
        <v>0</v>
      </c>
      <c r="Z74" s="9" t="n">
        <v>0</v>
      </c>
      <c r="AA74" s="9" t="s">
        <v>81</v>
      </c>
      <c r="AB74" s="9" t="s">
        <v>81</v>
      </c>
      <c r="AC74" s="9" t="s">
        <v>81</v>
      </c>
      <c r="AD74" s="9" t="s">
        <v>81</v>
      </c>
      <c r="AE74" s="9" t="s">
        <v>81</v>
      </c>
      <c r="AF74" s="9" t="s">
        <v>81</v>
      </c>
      <c r="AG74" s="9" t="s">
        <v>81</v>
      </c>
      <c r="AH74" s="9" t="n">
        <v>0.02</v>
      </c>
      <c r="AI74" s="9" t="s">
        <v>130</v>
      </c>
      <c r="AJ74" s="9" t="n">
        <v>1</v>
      </c>
      <c r="AK74" s="9" t="s">
        <v>130</v>
      </c>
      <c r="AL74" s="9" t="n">
        <v>0.998</v>
      </c>
      <c r="AM74" s="9" t="s">
        <v>130</v>
      </c>
      <c r="AN74" s="9" t="n">
        <v>0.999</v>
      </c>
      <c r="AO74" s="9" t="s">
        <v>130</v>
      </c>
      <c r="AP74" s="9" t="n">
        <v>1.47</v>
      </c>
      <c r="AQ74" s="9" t="s">
        <v>222</v>
      </c>
      <c r="AR74" s="9" t="n">
        <v>3.07</v>
      </c>
      <c r="AS74" s="9" t="s">
        <v>76</v>
      </c>
      <c r="AT74" s="9" t="n">
        <v>-1.136</v>
      </c>
      <c r="AU74" s="9" t="s">
        <v>76</v>
      </c>
      <c r="AV74" s="9" t="n">
        <v>0.078</v>
      </c>
      <c r="AW74" s="9" t="s">
        <v>76</v>
      </c>
      <c r="AX74" s="9" t="n">
        <v>0.451</v>
      </c>
      <c r="AY74" s="9" t="n">
        <v>4.223</v>
      </c>
      <c r="AZ74" s="9" t="n">
        <v>21.9</v>
      </c>
      <c r="BA74" s="9" t="n">
        <v>4.92</v>
      </c>
      <c r="BB74" s="9" t="n">
        <v>2.432</v>
      </c>
      <c r="BC74" s="9" t="n">
        <v>7.34</v>
      </c>
      <c r="BD74" s="9" t="n">
        <v>15.204</v>
      </c>
      <c r="BE74" s="9" t="n">
        <v>0</v>
      </c>
      <c r="BF74" s="9" t="s">
        <v>130</v>
      </c>
      <c r="BG74" s="2" t="s">
        <v>735</v>
      </c>
      <c r="BH74" s="2" t="s">
        <v>82</v>
      </c>
      <c r="BI74" s="2" t="s">
        <v>733</v>
      </c>
      <c r="BJ74" s="2" t="s">
        <v>81</v>
      </c>
      <c r="BK74" s="2" t="s">
        <v>128</v>
      </c>
      <c r="BL74" s="9" t="s">
        <v>736</v>
      </c>
      <c r="BM74" s="9" t="s">
        <v>82</v>
      </c>
      <c r="BN74" s="9" t="s">
        <v>737</v>
      </c>
      <c r="BO74" s="9" t="s">
        <v>81</v>
      </c>
      <c r="BP74" s="9" t="s">
        <v>128</v>
      </c>
      <c r="BQ74" s="9" t="s">
        <v>738</v>
      </c>
      <c r="BR74" s="9" t="s">
        <v>81</v>
      </c>
      <c r="BS74" s="9" t="s">
        <v>739</v>
      </c>
      <c r="BT74" s="9" t="n">
        <v>0.0012</v>
      </c>
    </row>
    <row r="75" customFormat="false" ht="14.4" hidden="false" customHeight="false" outlineLevel="0" collapsed="false">
      <c r="A75" s="0" t="s">
        <v>552</v>
      </c>
      <c r="B75" s="0" t="s">
        <v>73</v>
      </c>
      <c r="C75" s="0" t="s">
        <v>238</v>
      </c>
      <c r="D75" s="0" t="n">
        <v>35260366</v>
      </c>
      <c r="E75" s="0" t="n">
        <v>35260366</v>
      </c>
      <c r="F75" s="0" t="s">
        <v>124</v>
      </c>
      <c r="G75" s="0" t="s">
        <v>125</v>
      </c>
      <c r="H75" s="0" t="s">
        <v>740</v>
      </c>
      <c r="I75" s="0" t="s">
        <v>78</v>
      </c>
      <c r="J75" s="0" t="n">
        <v>2848.77</v>
      </c>
      <c r="K75" s="0" t="n">
        <v>106</v>
      </c>
      <c r="L75" s="0" t="n">
        <v>209</v>
      </c>
      <c r="M75" s="0" t="s">
        <v>79</v>
      </c>
      <c r="N75" s="0" t="n">
        <v>1</v>
      </c>
      <c r="O75" s="1" t="s">
        <v>741</v>
      </c>
      <c r="P75" s="0" t="s">
        <v>81</v>
      </c>
      <c r="Q75" s="0" t="s">
        <v>82</v>
      </c>
      <c r="R75" s="0" t="s">
        <v>128</v>
      </c>
      <c r="S75" s="8" t="s">
        <v>742</v>
      </c>
      <c r="T75" s="0" t="s">
        <v>81</v>
      </c>
      <c r="U75" s="0" t="s">
        <v>81</v>
      </c>
      <c r="V75" s="9" t="b">
        <f aca="false">TRUE()</f>
        <v>1</v>
      </c>
      <c r="W75" s="9" t="s">
        <v>81</v>
      </c>
      <c r="X75" s="9" t="s">
        <v>81</v>
      </c>
      <c r="Y75" s="9" t="n">
        <v>0</v>
      </c>
      <c r="Z75" s="10" t="n">
        <v>8.412E-006</v>
      </c>
      <c r="AA75" s="9" t="n">
        <v>0</v>
      </c>
      <c r="AB75" s="10" t="n">
        <v>8.7E-005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s">
        <v>130</v>
      </c>
      <c r="AJ75" s="9" t="n">
        <v>0.996</v>
      </c>
      <c r="AK75" s="9" t="s">
        <v>130</v>
      </c>
      <c r="AL75" s="9" t="n">
        <v>0.868</v>
      </c>
      <c r="AM75" s="9" t="s">
        <v>131</v>
      </c>
      <c r="AN75" s="9" t="n">
        <v>1</v>
      </c>
      <c r="AO75" s="9" t="s">
        <v>130</v>
      </c>
      <c r="AP75" s="9" t="n">
        <v>2.36</v>
      </c>
      <c r="AQ75" s="9" t="s">
        <v>132</v>
      </c>
      <c r="AR75" s="9" t="n">
        <v>1.94</v>
      </c>
      <c r="AS75" s="9" t="s">
        <v>76</v>
      </c>
      <c r="AT75" s="9" t="n">
        <v>-0.268</v>
      </c>
      <c r="AU75" s="9" t="s">
        <v>76</v>
      </c>
      <c r="AV75" s="9" t="n">
        <v>0.359</v>
      </c>
      <c r="AW75" s="9" t="s">
        <v>76</v>
      </c>
      <c r="AX75" s="9" t="n">
        <v>0.561</v>
      </c>
      <c r="AY75" s="9" t="n">
        <v>4.706</v>
      </c>
      <c r="AZ75" s="9" t="n">
        <v>26.1</v>
      </c>
      <c r="BA75" s="9" t="n">
        <v>5.15</v>
      </c>
      <c r="BB75" s="9" t="n">
        <v>2.677</v>
      </c>
      <c r="BC75" s="9" t="n">
        <v>7.644</v>
      </c>
      <c r="BD75" s="9" t="n">
        <v>17.803</v>
      </c>
      <c r="BE75" s="9" t="n">
        <v>0</v>
      </c>
      <c r="BF75" s="9" t="s">
        <v>130</v>
      </c>
      <c r="BG75" s="2" t="s">
        <v>522</v>
      </c>
      <c r="BH75" s="2" t="s">
        <v>82</v>
      </c>
      <c r="BI75" s="2" t="s">
        <v>741</v>
      </c>
      <c r="BJ75" s="2" t="s">
        <v>81</v>
      </c>
      <c r="BK75" s="2" t="s">
        <v>128</v>
      </c>
      <c r="BL75" s="9" t="s">
        <v>743</v>
      </c>
      <c r="BM75" s="9" t="s">
        <v>82</v>
      </c>
      <c r="BN75" s="9" t="s">
        <v>744</v>
      </c>
      <c r="BO75" s="9" t="s">
        <v>81</v>
      </c>
      <c r="BP75" s="9" t="s">
        <v>128</v>
      </c>
      <c r="BQ75" s="9" t="s">
        <v>745</v>
      </c>
      <c r="BR75" s="9" t="s">
        <v>746</v>
      </c>
      <c r="BS75" s="9" t="s">
        <v>747</v>
      </c>
      <c r="BT75" s="9" t="n">
        <v>0.0012</v>
      </c>
    </row>
    <row r="76" customFormat="false" ht="14.4" hidden="false" customHeight="false" outlineLevel="0" collapsed="false">
      <c r="A76" s="0" t="s">
        <v>748</v>
      </c>
      <c r="B76" s="0" t="s">
        <v>354</v>
      </c>
      <c r="C76" s="0" t="s">
        <v>218</v>
      </c>
      <c r="D76" s="0" t="n">
        <v>145561836</v>
      </c>
      <c r="E76" s="0" t="n">
        <v>145561836</v>
      </c>
      <c r="F76" s="0" t="s">
        <v>75</v>
      </c>
      <c r="G76" s="0" t="s">
        <v>124</v>
      </c>
      <c r="H76" s="0" t="s">
        <v>749</v>
      </c>
      <c r="I76" s="0" t="s">
        <v>78</v>
      </c>
      <c r="J76" s="0" t="n">
        <v>2619.77</v>
      </c>
      <c r="K76" s="0" t="n">
        <v>83</v>
      </c>
      <c r="L76" s="0" t="n">
        <v>188</v>
      </c>
      <c r="M76" s="0" t="s">
        <v>79</v>
      </c>
      <c r="N76" s="0" t="n">
        <v>1</v>
      </c>
      <c r="O76" s="1" t="s">
        <v>750</v>
      </c>
      <c r="P76" s="0" t="s">
        <v>81</v>
      </c>
      <c r="Q76" s="0" t="s">
        <v>82</v>
      </c>
      <c r="R76" s="0" t="s">
        <v>83</v>
      </c>
      <c r="S76" s="8" t="s">
        <v>751</v>
      </c>
      <c r="T76" s="0" t="s">
        <v>81</v>
      </c>
      <c r="U76" s="0" t="s">
        <v>81</v>
      </c>
      <c r="V76" s="9" t="b">
        <f aca="false">TRUE()</f>
        <v>1</v>
      </c>
      <c r="W76" s="9" t="s">
        <v>81</v>
      </c>
      <c r="X76" s="9" t="s">
        <v>81</v>
      </c>
      <c r="Y76" s="9" t="n">
        <v>0.00016</v>
      </c>
      <c r="Z76" s="10" t="n">
        <v>0.0002</v>
      </c>
      <c r="AA76" s="9" t="n">
        <v>0</v>
      </c>
      <c r="AB76" s="9" t="n">
        <v>0</v>
      </c>
      <c r="AC76" s="9" t="n">
        <v>0</v>
      </c>
      <c r="AD76" s="9" t="n">
        <v>0.0002</v>
      </c>
      <c r="AE76" s="9" t="n">
        <v>0.0004</v>
      </c>
      <c r="AF76" s="9" t="n">
        <v>0.0011</v>
      </c>
      <c r="AG76" s="10" t="n">
        <v>6.064E-005</v>
      </c>
      <c r="AH76" s="9" t="s">
        <v>81</v>
      </c>
      <c r="AI76" s="9" t="s">
        <v>81</v>
      </c>
      <c r="AJ76" s="9" t="s">
        <v>81</v>
      </c>
      <c r="AK76" s="9" t="s">
        <v>81</v>
      </c>
      <c r="AL76" s="9" t="s">
        <v>81</v>
      </c>
      <c r="AM76" s="9" t="s">
        <v>81</v>
      </c>
      <c r="AN76" s="9" t="s">
        <v>81</v>
      </c>
      <c r="AO76" s="9" t="s">
        <v>81</v>
      </c>
      <c r="AP76" s="9" t="s">
        <v>81</v>
      </c>
      <c r="AQ76" s="9" t="s">
        <v>81</v>
      </c>
      <c r="AR76" s="9" t="s">
        <v>81</v>
      </c>
      <c r="AS76" s="9" t="s">
        <v>81</v>
      </c>
      <c r="AT76" s="9" t="s">
        <v>81</v>
      </c>
      <c r="AU76" s="9" t="s">
        <v>81</v>
      </c>
      <c r="AV76" s="9" t="s">
        <v>81</v>
      </c>
      <c r="AW76" s="9" t="s">
        <v>81</v>
      </c>
      <c r="AX76" s="9" t="s">
        <v>81</v>
      </c>
      <c r="AY76" s="9" t="s">
        <v>81</v>
      </c>
      <c r="AZ76" s="9" t="s">
        <v>81</v>
      </c>
      <c r="BA76" s="9" t="s">
        <v>81</v>
      </c>
      <c r="BB76" s="9" t="s">
        <v>81</v>
      </c>
      <c r="BC76" s="9" t="s">
        <v>81</v>
      </c>
      <c r="BD76" s="9" t="s">
        <v>81</v>
      </c>
      <c r="BE76" s="9" t="s">
        <v>81</v>
      </c>
      <c r="BF76" s="9" t="s">
        <v>81</v>
      </c>
      <c r="BG76" s="2" t="s">
        <v>752</v>
      </c>
      <c r="BH76" s="2" t="s">
        <v>82</v>
      </c>
      <c r="BI76" s="2" t="s">
        <v>750</v>
      </c>
      <c r="BJ76" s="2" t="s">
        <v>81</v>
      </c>
      <c r="BK76" s="2" t="s">
        <v>83</v>
      </c>
      <c r="BL76" s="9" t="s">
        <v>753</v>
      </c>
      <c r="BM76" s="9" t="s">
        <v>82</v>
      </c>
      <c r="BN76" s="9" t="s">
        <v>754</v>
      </c>
      <c r="BO76" s="9" t="s">
        <v>81</v>
      </c>
      <c r="BP76" s="9" t="s">
        <v>83</v>
      </c>
      <c r="BQ76" s="9" t="s">
        <v>755</v>
      </c>
      <c r="BR76" s="9" t="s">
        <v>756</v>
      </c>
      <c r="BS76" s="9" t="s">
        <v>757</v>
      </c>
      <c r="BT76" s="9" t="n">
        <v>0.0029</v>
      </c>
    </row>
    <row r="77" customFormat="false" ht="14.4" hidden="false" customHeight="false" outlineLevel="0" collapsed="false">
      <c r="A77" s="0" t="s">
        <v>748</v>
      </c>
      <c r="B77" s="0" t="s">
        <v>354</v>
      </c>
      <c r="C77" s="0" t="s">
        <v>344</v>
      </c>
      <c r="D77" s="0" t="n">
        <v>78264874</v>
      </c>
      <c r="E77" s="0" t="n">
        <v>78264874</v>
      </c>
      <c r="F77" s="0" t="s">
        <v>124</v>
      </c>
      <c r="G77" s="0" t="s">
        <v>125</v>
      </c>
      <c r="H77" s="0" t="s">
        <v>758</v>
      </c>
      <c r="I77" s="0" t="s">
        <v>78</v>
      </c>
      <c r="J77" s="0" t="n">
        <v>1892.77</v>
      </c>
      <c r="K77" s="0" t="n">
        <v>63</v>
      </c>
      <c r="L77" s="0" t="n">
        <v>150</v>
      </c>
      <c r="M77" s="0" t="s">
        <v>79</v>
      </c>
      <c r="N77" s="0" t="n">
        <v>1</v>
      </c>
      <c r="O77" s="1" t="s">
        <v>759</v>
      </c>
      <c r="P77" s="0" t="s">
        <v>81</v>
      </c>
      <c r="Q77" s="0" t="s">
        <v>82</v>
      </c>
      <c r="R77" s="0" t="s">
        <v>128</v>
      </c>
      <c r="S77" s="8" t="s">
        <v>760</v>
      </c>
      <c r="T77" s="0" t="s">
        <v>81</v>
      </c>
      <c r="U77" s="0" t="s">
        <v>81</v>
      </c>
      <c r="V77" s="9" t="b">
        <f aca="false">TRUE()</f>
        <v>1</v>
      </c>
      <c r="W77" s="9" t="s">
        <v>81</v>
      </c>
      <c r="X77" s="9" t="s">
        <v>81</v>
      </c>
      <c r="Y77" s="9" t="n">
        <v>0</v>
      </c>
      <c r="Z77" s="9" t="n">
        <v>0</v>
      </c>
      <c r="AA77" s="9" t="s">
        <v>81</v>
      </c>
      <c r="AB77" s="9" t="s">
        <v>81</v>
      </c>
      <c r="AC77" s="9" t="s">
        <v>81</v>
      </c>
      <c r="AD77" s="9" t="s">
        <v>81</v>
      </c>
      <c r="AE77" s="9" t="s">
        <v>81</v>
      </c>
      <c r="AF77" s="9" t="s">
        <v>81</v>
      </c>
      <c r="AG77" s="9" t="s">
        <v>81</v>
      </c>
      <c r="AH77" s="9" t="n">
        <v>0.05</v>
      </c>
      <c r="AI77" s="9" t="s">
        <v>130</v>
      </c>
      <c r="AJ77" s="9" t="n">
        <v>0.999</v>
      </c>
      <c r="AK77" s="9" t="s">
        <v>130</v>
      </c>
      <c r="AL77" s="9" t="n">
        <v>0.74</v>
      </c>
      <c r="AM77" s="9" t="s">
        <v>131</v>
      </c>
      <c r="AN77" s="9" t="n">
        <v>0.996</v>
      </c>
      <c r="AO77" s="9" t="s">
        <v>130</v>
      </c>
      <c r="AP77" s="9" t="n">
        <v>2.42</v>
      </c>
      <c r="AQ77" s="9" t="s">
        <v>132</v>
      </c>
      <c r="AR77" s="9" t="n">
        <v>-5.01</v>
      </c>
      <c r="AS77" s="9" t="s">
        <v>130</v>
      </c>
      <c r="AT77" s="9" t="n">
        <v>1.048</v>
      </c>
      <c r="AU77" s="9" t="s">
        <v>130</v>
      </c>
      <c r="AV77" s="9" t="n">
        <v>0.942</v>
      </c>
      <c r="AW77" s="9" t="s">
        <v>130</v>
      </c>
      <c r="AX77" s="9" t="n">
        <v>0.823</v>
      </c>
      <c r="AY77" s="9" t="n">
        <v>4.415</v>
      </c>
      <c r="AZ77" s="9" t="n">
        <v>23.4</v>
      </c>
      <c r="BA77" s="9" t="n">
        <v>5.21</v>
      </c>
      <c r="BB77" s="9" t="n">
        <v>1.582</v>
      </c>
      <c r="BC77" s="9" t="n">
        <v>3.777</v>
      </c>
      <c r="BD77" s="9" t="n">
        <v>13.706</v>
      </c>
      <c r="BE77" s="9" t="n">
        <v>0</v>
      </c>
      <c r="BF77" s="9" t="s">
        <v>130</v>
      </c>
      <c r="BG77" s="2" t="s">
        <v>761</v>
      </c>
      <c r="BH77" s="2" t="s">
        <v>82</v>
      </c>
      <c r="BI77" s="2" t="s">
        <v>759</v>
      </c>
      <c r="BJ77" s="2" t="s">
        <v>81</v>
      </c>
      <c r="BK77" s="2" t="s">
        <v>128</v>
      </c>
      <c r="BL77" s="9" t="s">
        <v>762</v>
      </c>
      <c r="BM77" s="9" t="s">
        <v>82</v>
      </c>
      <c r="BN77" s="9" t="s">
        <v>763</v>
      </c>
      <c r="BO77" s="9" t="s">
        <v>81</v>
      </c>
      <c r="BP77" s="9" t="s">
        <v>128</v>
      </c>
      <c r="BQ77" s="9" t="s">
        <v>764</v>
      </c>
      <c r="BR77" s="9" t="s">
        <v>765</v>
      </c>
      <c r="BS77" s="9" t="s">
        <v>766</v>
      </c>
      <c r="BT77" s="9" t="n">
        <v>0.0012</v>
      </c>
    </row>
    <row r="78" customFormat="false" ht="14.4" hidden="false" customHeight="false" outlineLevel="0" collapsed="false">
      <c r="A78" s="0" t="s">
        <v>748</v>
      </c>
      <c r="B78" s="0" t="s">
        <v>354</v>
      </c>
      <c r="C78" s="0" t="s">
        <v>74</v>
      </c>
      <c r="D78" s="0" t="n">
        <v>2827969</v>
      </c>
      <c r="E78" s="0" t="n">
        <v>2827969</v>
      </c>
      <c r="F78" s="0" t="s">
        <v>125</v>
      </c>
      <c r="G78" s="0" t="s">
        <v>124</v>
      </c>
      <c r="H78" s="0" t="s">
        <v>767</v>
      </c>
      <c r="I78" s="0" t="s">
        <v>78</v>
      </c>
      <c r="J78" s="0" t="n">
        <v>1438.77</v>
      </c>
      <c r="K78" s="0" t="n">
        <v>37</v>
      </c>
      <c r="L78" s="0" t="n">
        <v>37</v>
      </c>
      <c r="M78" s="0" t="s">
        <v>768</v>
      </c>
      <c r="N78" s="0" t="n">
        <v>2</v>
      </c>
      <c r="O78" s="1" t="s">
        <v>769</v>
      </c>
      <c r="P78" s="0" t="s">
        <v>81</v>
      </c>
      <c r="Q78" s="0" t="s">
        <v>82</v>
      </c>
      <c r="R78" s="0" t="s">
        <v>128</v>
      </c>
      <c r="S78" s="8" t="s">
        <v>770</v>
      </c>
      <c r="T78" s="0" t="s">
        <v>81</v>
      </c>
      <c r="U78" s="0" t="s">
        <v>81</v>
      </c>
      <c r="V78" s="9" t="b">
        <f aca="false">TRUE()</f>
        <v>1</v>
      </c>
      <c r="W78" s="9" t="s">
        <v>81</v>
      </c>
      <c r="X78" s="9" t="s">
        <v>81</v>
      </c>
      <c r="Y78" s="9" t="n">
        <v>0</v>
      </c>
      <c r="Z78" s="9" t="n">
        <v>0</v>
      </c>
      <c r="AA78" s="9" t="s">
        <v>81</v>
      </c>
      <c r="AB78" s="9" t="s">
        <v>81</v>
      </c>
      <c r="AC78" s="9" t="s">
        <v>81</v>
      </c>
      <c r="AD78" s="9" t="s">
        <v>81</v>
      </c>
      <c r="AE78" s="9" t="s">
        <v>81</v>
      </c>
      <c r="AF78" s="9" t="s">
        <v>81</v>
      </c>
      <c r="AG78" s="9" t="s">
        <v>81</v>
      </c>
      <c r="AH78" s="9" t="n">
        <v>0.01</v>
      </c>
      <c r="AI78" s="9" t="s">
        <v>130</v>
      </c>
      <c r="AJ78" s="9" t="n">
        <v>0.998</v>
      </c>
      <c r="AK78" s="9" t="s">
        <v>130</v>
      </c>
      <c r="AL78" s="9" t="n">
        <v>0.98</v>
      </c>
      <c r="AM78" s="9" t="s">
        <v>130</v>
      </c>
      <c r="AN78" s="9" t="n">
        <v>0.997</v>
      </c>
      <c r="AO78" s="9" t="s">
        <v>130</v>
      </c>
      <c r="AP78" s="9" t="n">
        <v>3.245</v>
      </c>
      <c r="AQ78" s="9" t="s">
        <v>132</v>
      </c>
      <c r="AR78" s="9" t="n">
        <v>-4.96</v>
      </c>
      <c r="AS78" s="9" t="s">
        <v>130</v>
      </c>
      <c r="AT78" s="9" t="n">
        <v>1.09</v>
      </c>
      <c r="AU78" s="9" t="s">
        <v>130</v>
      </c>
      <c r="AV78" s="9" t="n">
        <v>0.963</v>
      </c>
      <c r="AW78" s="9" t="s">
        <v>130</v>
      </c>
      <c r="AX78" s="9" t="n">
        <v>0.797</v>
      </c>
      <c r="AY78" s="9" t="n">
        <v>2.353</v>
      </c>
      <c r="AZ78" s="9" t="n">
        <v>13.83</v>
      </c>
      <c r="BA78" s="9" t="n">
        <v>2.98</v>
      </c>
      <c r="BB78" s="9" t="n">
        <v>1.047</v>
      </c>
      <c r="BC78" s="9" t="n">
        <v>5.742</v>
      </c>
      <c r="BD78" s="9" t="n">
        <v>10.872</v>
      </c>
      <c r="BE78" s="9" t="n">
        <v>0</v>
      </c>
      <c r="BF78" s="9" t="s">
        <v>193</v>
      </c>
      <c r="BG78" s="2" t="s">
        <v>771</v>
      </c>
      <c r="BH78" s="2" t="s">
        <v>82</v>
      </c>
      <c r="BI78" s="2" t="s">
        <v>769</v>
      </c>
      <c r="BJ78" s="2" t="s">
        <v>81</v>
      </c>
      <c r="BK78" s="2" t="s">
        <v>128</v>
      </c>
      <c r="BL78" s="9" t="s">
        <v>772</v>
      </c>
      <c r="BM78" s="9" t="s">
        <v>82</v>
      </c>
      <c r="BN78" s="9" t="s">
        <v>773</v>
      </c>
      <c r="BO78" s="9" t="s">
        <v>81</v>
      </c>
      <c r="BP78" s="9" t="s">
        <v>128</v>
      </c>
      <c r="BQ78" s="9" t="s">
        <v>774</v>
      </c>
      <c r="BR78" s="9" t="s">
        <v>81</v>
      </c>
      <c r="BS78" s="9" t="s">
        <v>775</v>
      </c>
      <c r="BT78" s="10" t="n">
        <v>0.0006</v>
      </c>
    </row>
    <row r="79" customFormat="false" ht="14.4" hidden="false" customHeight="false" outlineLevel="0" collapsed="false">
      <c r="A79" s="0" t="s">
        <v>748</v>
      </c>
      <c r="B79" s="0" t="s">
        <v>354</v>
      </c>
      <c r="C79" s="0" t="s">
        <v>442</v>
      </c>
      <c r="D79" s="0" t="n">
        <v>102248388</v>
      </c>
      <c r="E79" s="0" t="n">
        <v>102248388</v>
      </c>
      <c r="F79" s="0" t="s">
        <v>125</v>
      </c>
      <c r="G79" s="0" t="s">
        <v>124</v>
      </c>
      <c r="H79" s="0" t="s">
        <v>776</v>
      </c>
      <c r="I79" s="0" t="s">
        <v>78</v>
      </c>
      <c r="J79" s="0" t="n">
        <v>654.77</v>
      </c>
      <c r="K79" s="0" t="n">
        <v>22</v>
      </c>
      <c r="L79" s="0" t="n">
        <v>45</v>
      </c>
      <c r="M79" s="0" t="s">
        <v>79</v>
      </c>
      <c r="N79" s="0" t="n">
        <v>1</v>
      </c>
      <c r="O79" s="1" t="s">
        <v>777</v>
      </c>
      <c r="P79" s="0" t="s">
        <v>81</v>
      </c>
      <c r="Q79" s="0" t="s">
        <v>82</v>
      </c>
      <c r="R79" s="0" t="s">
        <v>128</v>
      </c>
      <c r="S79" s="8" t="s">
        <v>778</v>
      </c>
      <c r="T79" s="0" t="s">
        <v>81</v>
      </c>
      <c r="U79" s="0" t="s">
        <v>81</v>
      </c>
      <c r="V79" s="9" t="b">
        <f aca="false">FALSE()</f>
        <v>0</v>
      </c>
      <c r="W79" s="9" t="s">
        <v>81</v>
      </c>
      <c r="X79" s="9" t="s">
        <v>81</v>
      </c>
      <c r="Y79" s="9" t="n">
        <v>0</v>
      </c>
      <c r="Z79" s="10" t="n">
        <v>8.275E-006</v>
      </c>
      <c r="AA79" s="9" t="n">
        <v>0</v>
      </c>
      <c r="AB79" s="9" t="n">
        <v>0</v>
      </c>
      <c r="AC79" s="9" t="n">
        <v>0</v>
      </c>
      <c r="AD79" s="9" t="n">
        <v>0</v>
      </c>
      <c r="AE79" s="10" t="n">
        <v>1.503E-005</v>
      </c>
      <c r="AF79" s="9" t="n">
        <v>0</v>
      </c>
      <c r="AG79" s="9" t="n">
        <v>0</v>
      </c>
      <c r="AH79" s="9" t="n">
        <v>0.01</v>
      </c>
      <c r="AI79" s="9" t="s">
        <v>130</v>
      </c>
      <c r="AJ79" s="9" t="n">
        <v>0.985</v>
      </c>
      <c r="AK79" s="9" t="s">
        <v>130</v>
      </c>
      <c r="AL79" s="9" t="n">
        <v>0.996</v>
      </c>
      <c r="AM79" s="9" t="s">
        <v>130</v>
      </c>
      <c r="AN79" s="9" t="n">
        <v>1</v>
      </c>
      <c r="AO79" s="9" t="s">
        <v>130</v>
      </c>
      <c r="AP79" s="9" t="n">
        <v>2.655</v>
      </c>
      <c r="AQ79" s="9" t="s">
        <v>132</v>
      </c>
      <c r="AR79" s="9" t="n">
        <v>1.64</v>
      </c>
      <c r="AS79" s="9" t="s">
        <v>76</v>
      </c>
      <c r="AT79" s="9" t="n">
        <v>-0.686</v>
      </c>
      <c r="AU79" s="9" t="s">
        <v>76</v>
      </c>
      <c r="AV79" s="9" t="n">
        <v>0.207</v>
      </c>
      <c r="AW79" s="9" t="s">
        <v>76</v>
      </c>
      <c r="AX79" s="9" t="n">
        <v>0.272</v>
      </c>
      <c r="AY79" s="9" t="n">
        <v>4.252</v>
      </c>
      <c r="AZ79" s="9" t="n">
        <v>22.2</v>
      </c>
      <c r="BA79" s="9" t="n">
        <v>4.92</v>
      </c>
      <c r="BB79" s="9" t="n">
        <v>1.117</v>
      </c>
      <c r="BC79" s="9" t="n">
        <v>8.413</v>
      </c>
      <c r="BD79" s="9" t="n">
        <v>11.987</v>
      </c>
      <c r="BE79" s="9" t="n">
        <v>0</v>
      </c>
      <c r="BF79" s="9" t="s">
        <v>130</v>
      </c>
      <c r="BG79" s="2" t="s">
        <v>779</v>
      </c>
      <c r="BH79" s="2" t="s">
        <v>82</v>
      </c>
      <c r="BI79" s="2" t="s">
        <v>777</v>
      </c>
      <c r="BJ79" s="2" t="s">
        <v>81</v>
      </c>
      <c r="BK79" s="2" t="s">
        <v>128</v>
      </c>
      <c r="BL79" s="9" t="s">
        <v>780</v>
      </c>
      <c r="BM79" s="9" t="s">
        <v>82</v>
      </c>
      <c r="BN79" s="9" t="s">
        <v>781</v>
      </c>
      <c r="BO79" s="9" t="s">
        <v>81</v>
      </c>
      <c r="BP79" s="9" t="s">
        <v>128</v>
      </c>
      <c r="BQ79" s="9" t="s">
        <v>782</v>
      </c>
      <c r="BR79" s="9" t="s">
        <v>783</v>
      </c>
      <c r="BS79" s="9" t="s">
        <v>784</v>
      </c>
      <c r="BT79" s="9" t="n">
        <v>0.0024</v>
      </c>
    </row>
    <row r="80" customFormat="false" ht="14.4" hidden="false" customHeight="false" outlineLevel="0" collapsed="false">
      <c r="A80" s="0" t="s">
        <v>748</v>
      </c>
      <c r="B80" s="0" t="s">
        <v>354</v>
      </c>
      <c r="C80" s="0" t="s">
        <v>114</v>
      </c>
      <c r="D80" s="0" t="n">
        <v>124596944</v>
      </c>
      <c r="E80" s="0" t="n">
        <v>124596944</v>
      </c>
      <c r="F80" s="0" t="s">
        <v>125</v>
      </c>
      <c r="G80" s="0" t="s">
        <v>124</v>
      </c>
      <c r="H80" s="0" t="s">
        <v>785</v>
      </c>
      <c r="I80" s="0" t="s">
        <v>78</v>
      </c>
      <c r="J80" s="0" t="n">
        <v>1438.77</v>
      </c>
      <c r="K80" s="0" t="n">
        <v>50</v>
      </c>
      <c r="L80" s="0" t="n">
        <v>82</v>
      </c>
      <c r="M80" s="0" t="s">
        <v>79</v>
      </c>
      <c r="N80" s="0" t="n">
        <v>1</v>
      </c>
      <c r="O80" s="1" t="s">
        <v>786</v>
      </c>
      <c r="P80" s="0" t="s">
        <v>81</v>
      </c>
      <c r="Q80" s="0" t="s">
        <v>82</v>
      </c>
      <c r="R80" s="0" t="s">
        <v>128</v>
      </c>
      <c r="S80" s="8" t="s">
        <v>787</v>
      </c>
      <c r="T80" s="0" t="s">
        <v>81</v>
      </c>
      <c r="U80" s="0" t="s">
        <v>81</v>
      </c>
      <c r="V80" s="9" t="b">
        <f aca="false">FALSE()</f>
        <v>0</v>
      </c>
      <c r="W80" s="9" t="s">
        <v>81</v>
      </c>
      <c r="X80" s="9" t="s">
        <v>81</v>
      </c>
      <c r="Y80" s="9" t="n">
        <v>0</v>
      </c>
      <c r="Z80" s="9" t="n">
        <v>0</v>
      </c>
      <c r="AA80" s="9" t="s">
        <v>81</v>
      </c>
      <c r="AB80" s="9" t="s">
        <v>81</v>
      </c>
      <c r="AC80" s="9" t="s">
        <v>81</v>
      </c>
      <c r="AD80" s="9" t="s">
        <v>81</v>
      </c>
      <c r="AE80" s="9" t="s">
        <v>81</v>
      </c>
      <c r="AF80" s="9" t="s">
        <v>81</v>
      </c>
      <c r="AG80" s="9" t="s">
        <v>81</v>
      </c>
      <c r="AH80" s="9" t="n">
        <v>0</v>
      </c>
      <c r="AI80" s="9" t="s">
        <v>130</v>
      </c>
      <c r="AJ80" s="9" t="n">
        <v>0.999</v>
      </c>
      <c r="AK80" s="9" t="s">
        <v>130</v>
      </c>
      <c r="AL80" s="9" t="n">
        <v>0.992</v>
      </c>
      <c r="AM80" s="9" t="s">
        <v>130</v>
      </c>
      <c r="AN80" s="9" t="n">
        <v>1</v>
      </c>
      <c r="AO80" s="9" t="s">
        <v>130</v>
      </c>
      <c r="AP80" s="9" t="n">
        <v>4.1</v>
      </c>
      <c r="AQ80" s="9" t="s">
        <v>173</v>
      </c>
      <c r="AR80" s="9" t="n">
        <v>1.67</v>
      </c>
      <c r="AS80" s="9" t="s">
        <v>76</v>
      </c>
      <c r="AT80" s="9" t="n">
        <v>-0.32</v>
      </c>
      <c r="AU80" s="9" t="s">
        <v>76</v>
      </c>
      <c r="AV80" s="9" t="n">
        <v>0.29</v>
      </c>
      <c r="AW80" s="9" t="s">
        <v>76</v>
      </c>
      <c r="AX80" s="9" t="n">
        <v>0.883</v>
      </c>
      <c r="AY80" s="9" t="n">
        <v>3.374</v>
      </c>
      <c r="AZ80" s="9" t="n">
        <v>17.37</v>
      </c>
      <c r="BA80" s="9" t="n">
        <v>3.59</v>
      </c>
      <c r="BB80" s="9" t="n">
        <v>0.64</v>
      </c>
      <c r="BC80" s="9" t="n">
        <v>3.982</v>
      </c>
      <c r="BD80" s="9" t="n">
        <v>10.281</v>
      </c>
      <c r="BE80" s="9" t="n">
        <v>0</v>
      </c>
      <c r="BF80" s="9" t="s">
        <v>130</v>
      </c>
      <c r="BG80" s="2" t="s">
        <v>788</v>
      </c>
      <c r="BH80" s="2" t="s">
        <v>82</v>
      </c>
      <c r="BI80" s="2" t="s">
        <v>789</v>
      </c>
      <c r="BJ80" s="2" t="s">
        <v>81</v>
      </c>
      <c r="BK80" s="2" t="s">
        <v>128</v>
      </c>
      <c r="BL80" s="9" t="s">
        <v>790</v>
      </c>
      <c r="BM80" s="9" t="s">
        <v>82</v>
      </c>
      <c r="BN80" s="9" t="s">
        <v>791</v>
      </c>
      <c r="BO80" s="9" t="s">
        <v>81</v>
      </c>
      <c r="BP80" s="9" t="s">
        <v>128</v>
      </c>
      <c r="BQ80" s="9" t="s">
        <v>792</v>
      </c>
      <c r="BR80" s="9" t="s">
        <v>81</v>
      </c>
      <c r="BS80" s="9" t="s">
        <v>793</v>
      </c>
      <c r="BT80" s="9" t="n">
        <v>0.0012</v>
      </c>
    </row>
    <row r="81" customFormat="false" ht="14.4" hidden="false" customHeight="false" outlineLevel="0" collapsed="false">
      <c r="A81" s="0" t="s">
        <v>748</v>
      </c>
      <c r="B81" s="0" t="s">
        <v>354</v>
      </c>
      <c r="C81" s="0" t="s">
        <v>159</v>
      </c>
      <c r="D81" s="0" t="n">
        <v>35562396</v>
      </c>
      <c r="E81" s="0" t="n">
        <v>35562396</v>
      </c>
      <c r="F81" s="0" t="s">
        <v>124</v>
      </c>
      <c r="G81" s="0" t="s">
        <v>125</v>
      </c>
      <c r="H81" s="0" t="s">
        <v>794</v>
      </c>
      <c r="I81" s="0" t="s">
        <v>78</v>
      </c>
      <c r="J81" s="0" t="n">
        <v>1619.77</v>
      </c>
      <c r="K81" s="0" t="n">
        <v>57</v>
      </c>
      <c r="L81" s="0" t="n">
        <v>97</v>
      </c>
      <c r="M81" s="0" t="s">
        <v>79</v>
      </c>
      <c r="N81" s="0" t="n">
        <v>1</v>
      </c>
      <c r="O81" s="1" t="s">
        <v>795</v>
      </c>
      <c r="P81" s="0" t="s">
        <v>81</v>
      </c>
      <c r="Q81" s="0" t="s">
        <v>82</v>
      </c>
      <c r="R81" s="0" t="s">
        <v>128</v>
      </c>
      <c r="S81" s="8" t="s">
        <v>796</v>
      </c>
      <c r="T81" s="0" t="s">
        <v>81</v>
      </c>
      <c r="U81" s="0" t="s">
        <v>81</v>
      </c>
      <c r="V81" s="9" t="b">
        <f aca="false">FALSE()</f>
        <v>0</v>
      </c>
      <c r="W81" s="9" t="s">
        <v>81</v>
      </c>
      <c r="X81" s="9" t="s">
        <v>81</v>
      </c>
      <c r="Y81" s="9" t="n">
        <v>0</v>
      </c>
      <c r="Z81" s="9" t="n">
        <v>0</v>
      </c>
      <c r="AA81" s="9" t="s">
        <v>81</v>
      </c>
      <c r="AB81" s="9" t="s">
        <v>81</v>
      </c>
      <c r="AC81" s="9" t="s">
        <v>81</v>
      </c>
      <c r="AD81" s="9" t="s">
        <v>81</v>
      </c>
      <c r="AE81" s="9" t="s">
        <v>81</v>
      </c>
      <c r="AF81" s="9" t="s">
        <v>81</v>
      </c>
      <c r="AG81" s="9" t="s">
        <v>81</v>
      </c>
      <c r="AH81" s="9" t="s">
        <v>81</v>
      </c>
      <c r="AI81" s="9" t="s">
        <v>81</v>
      </c>
      <c r="AJ81" s="9" t="s">
        <v>81</v>
      </c>
      <c r="AK81" s="9" t="s">
        <v>81</v>
      </c>
      <c r="AL81" s="9" t="s">
        <v>81</v>
      </c>
      <c r="AM81" s="9" t="s">
        <v>81</v>
      </c>
      <c r="AN81" s="9" t="s">
        <v>81</v>
      </c>
      <c r="AO81" s="9" t="s">
        <v>81</v>
      </c>
      <c r="AP81" s="9" t="s">
        <v>81</v>
      </c>
      <c r="AQ81" s="9" t="s">
        <v>81</v>
      </c>
      <c r="AR81" s="9" t="s">
        <v>81</v>
      </c>
      <c r="AS81" s="9" t="s">
        <v>81</v>
      </c>
      <c r="AT81" s="9" t="s">
        <v>81</v>
      </c>
      <c r="AU81" s="9" t="s">
        <v>81</v>
      </c>
      <c r="AV81" s="9" t="s">
        <v>81</v>
      </c>
      <c r="AW81" s="9" t="s">
        <v>81</v>
      </c>
      <c r="AX81" s="9" t="s">
        <v>81</v>
      </c>
      <c r="AY81" s="9" t="s">
        <v>81</v>
      </c>
      <c r="AZ81" s="9" t="s">
        <v>81</v>
      </c>
      <c r="BA81" s="9" t="s">
        <v>81</v>
      </c>
      <c r="BB81" s="9" t="s">
        <v>81</v>
      </c>
      <c r="BC81" s="9" t="s">
        <v>81</v>
      </c>
      <c r="BD81" s="9" t="s">
        <v>81</v>
      </c>
      <c r="BE81" s="9" t="s">
        <v>81</v>
      </c>
      <c r="BF81" s="9" t="s">
        <v>81</v>
      </c>
      <c r="BG81" s="2" t="s">
        <v>797</v>
      </c>
      <c r="BH81" s="2" t="s">
        <v>82</v>
      </c>
      <c r="BI81" s="2" t="s">
        <v>795</v>
      </c>
      <c r="BJ81" s="2" t="s">
        <v>81</v>
      </c>
      <c r="BK81" s="2" t="s">
        <v>128</v>
      </c>
      <c r="BL81" s="9" t="s">
        <v>798</v>
      </c>
      <c r="BM81" s="9" t="s">
        <v>82</v>
      </c>
      <c r="BN81" s="9" t="s">
        <v>799</v>
      </c>
      <c r="BO81" s="9" t="s">
        <v>81</v>
      </c>
      <c r="BP81" s="9" t="s">
        <v>800</v>
      </c>
      <c r="BQ81" s="9" t="s">
        <v>801</v>
      </c>
      <c r="BR81" s="9" t="s">
        <v>81</v>
      </c>
      <c r="BS81" s="9" t="s">
        <v>802</v>
      </c>
      <c r="BT81" s="9" t="n">
        <v>0.0012</v>
      </c>
    </row>
    <row r="82" customFormat="false" ht="14.4" hidden="false" customHeight="false" outlineLevel="0" collapsed="false">
      <c r="A82" s="0" t="s">
        <v>748</v>
      </c>
      <c r="B82" s="0" t="s">
        <v>354</v>
      </c>
      <c r="C82" s="0" t="s">
        <v>613</v>
      </c>
      <c r="D82" s="0" t="n">
        <v>97485348</v>
      </c>
      <c r="E82" s="0" t="n">
        <v>97485348</v>
      </c>
      <c r="F82" s="0" t="s">
        <v>104</v>
      </c>
      <c r="G82" s="0" t="s">
        <v>76</v>
      </c>
      <c r="H82" s="0" t="s">
        <v>803</v>
      </c>
      <c r="I82" s="0" t="s">
        <v>78</v>
      </c>
      <c r="J82" s="0" t="n">
        <v>2094.77</v>
      </c>
      <c r="K82" s="0" t="n">
        <v>75</v>
      </c>
      <c r="L82" s="0" t="n">
        <v>161</v>
      </c>
      <c r="M82" s="0" t="s">
        <v>79</v>
      </c>
      <c r="N82" s="0" t="n">
        <v>1</v>
      </c>
      <c r="O82" s="1" t="s">
        <v>804</v>
      </c>
      <c r="P82" s="0" t="s">
        <v>81</v>
      </c>
      <c r="Q82" s="0" t="s">
        <v>82</v>
      </c>
      <c r="R82" s="0" t="s">
        <v>128</v>
      </c>
      <c r="S82" s="8" t="s">
        <v>805</v>
      </c>
      <c r="T82" s="0" t="s">
        <v>81</v>
      </c>
      <c r="U82" s="0" t="s">
        <v>81</v>
      </c>
      <c r="V82" s="9" t="b">
        <f aca="false">TRUE()</f>
        <v>1</v>
      </c>
      <c r="W82" s="9" t="s">
        <v>81</v>
      </c>
      <c r="X82" s="9" t="s">
        <v>81</v>
      </c>
      <c r="Y82" s="9" t="n">
        <v>0</v>
      </c>
      <c r="Z82" s="10" t="n">
        <v>8.366E-006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10" t="n">
        <v>6.161E-005</v>
      </c>
      <c r="AH82" s="9" t="n">
        <v>0.01</v>
      </c>
      <c r="AI82" s="9" t="s">
        <v>130</v>
      </c>
      <c r="AJ82" s="9" t="n">
        <v>1</v>
      </c>
      <c r="AK82" s="9" t="s">
        <v>130</v>
      </c>
      <c r="AL82" s="9" t="n">
        <v>0.998</v>
      </c>
      <c r="AM82" s="9" t="s">
        <v>130</v>
      </c>
      <c r="AN82" s="9" t="n">
        <v>1</v>
      </c>
      <c r="AO82" s="9" t="s">
        <v>130</v>
      </c>
      <c r="AP82" s="9" t="n">
        <v>1.965</v>
      </c>
      <c r="AQ82" s="9" t="s">
        <v>132</v>
      </c>
      <c r="AR82" s="9" t="n">
        <v>-1.88</v>
      </c>
      <c r="AS82" s="9" t="s">
        <v>130</v>
      </c>
      <c r="AT82" s="9" t="n">
        <v>0.464</v>
      </c>
      <c r="AU82" s="9" t="s">
        <v>130</v>
      </c>
      <c r="AV82" s="9" t="n">
        <v>0.702</v>
      </c>
      <c r="AW82" s="9" t="s">
        <v>130</v>
      </c>
      <c r="AX82" s="9" t="n">
        <v>0.812</v>
      </c>
      <c r="AY82" s="9" t="n">
        <v>3.937</v>
      </c>
      <c r="AZ82" s="9" t="n">
        <v>20.1</v>
      </c>
      <c r="BA82" s="9" t="n">
        <v>4.93</v>
      </c>
      <c r="BB82" s="9" t="n">
        <v>2.758</v>
      </c>
      <c r="BC82" s="9" t="n">
        <v>1.044</v>
      </c>
      <c r="BD82" s="9" t="n">
        <v>13.574</v>
      </c>
      <c r="BE82" s="9" t="n">
        <v>0</v>
      </c>
      <c r="BF82" s="9" t="s">
        <v>130</v>
      </c>
      <c r="BG82" s="2" t="s">
        <v>806</v>
      </c>
      <c r="BH82" s="2" t="s">
        <v>82</v>
      </c>
      <c r="BI82" s="2" t="s">
        <v>804</v>
      </c>
      <c r="BJ82" s="2" t="s">
        <v>81</v>
      </c>
      <c r="BK82" s="2" t="s">
        <v>128</v>
      </c>
      <c r="BL82" s="9" t="s">
        <v>807</v>
      </c>
      <c r="BM82" s="9" t="s">
        <v>82</v>
      </c>
      <c r="BN82" s="9" t="s">
        <v>808</v>
      </c>
      <c r="BO82" s="9" t="s">
        <v>81</v>
      </c>
      <c r="BP82" s="9" t="s">
        <v>128</v>
      </c>
      <c r="BQ82" s="9" t="s">
        <v>809</v>
      </c>
      <c r="BR82" s="9" t="s">
        <v>810</v>
      </c>
      <c r="BS82" s="9" t="s">
        <v>811</v>
      </c>
      <c r="BT82" s="9" t="n">
        <v>0.0012</v>
      </c>
    </row>
    <row r="83" customFormat="false" ht="14.4" hidden="false" customHeight="false" outlineLevel="0" collapsed="false">
      <c r="A83" s="0" t="s">
        <v>748</v>
      </c>
      <c r="B83" s="0" t="s">
        <v>354</v>
      </c>
      <c r="C83" s="0" t="s">
        <v>180</v>
      </c>
      <c r="D83" s="0" t="n">
        <v>38925221</v>
      </c>
      <c r="E83" s="0" t="n">
        <v>38925221</v>
      </c>
      <c r="F83" s="0" t="s">
        <v>76</v>
      </c>
      <c r="G83" s="0" t="s">
        <v>125</v>
      </c>
      <c r="H83" s="0" t="s">
        <v>812</v>
      </c>
      <c r="I83" s="0" t="s">
        <v>78</v>
      </c>
      <c r="J83" s="0" t="n">
        <v>1227.77</v>
      </c>
      <c r="K83" s="0" t="n">
        <v>36</v>
      </c>
      <c r="L83" s="0" t="n">
        <v>81</v>
      </c>
      <c r="M83" s="0" t="s">
        <v>79</v>
      </c>
      <c r="N83" s="0" t="n">
        <v>1</v>
      </c>
      <c r="O83" s="1" t="s">
        <v>813</v>
      </c>
      <c r="P83" s="0" t="s">
        <v>81</v>
      </c>
      <c r="Q83" s="0" t="s">
        <v>82</v>
      </c>
      <c r="R83" s="0" t="s">
        <v>128</v>
      </c>
      <c r="S83" s="8" t="s">
        <v>814</v>
      </c>
      <c r="T83" s="0" t="s">
        <v>81</v>
      </c>
      <c r="U83" s="0" t="s">
        <v>81</v>
      </c>
      <c r="V83" s="9" t="b">
        <f aca="false">TRUE()</f>
        <v>1</v>
      </c>
      <c r="W83" s="9" t="s">
        <v>81</v>
      </c>
      <c r="X83" s="9" t="s">
        <v>81</v>
      </c>
      <c r="Y83" s="9" t="n">
        <v>0</v>
      </c>
      <c r="Z83" s="9" t="n">
        <v>0</v>
      </c>
      <c r="AA83" s="9" t="s">
        <v>81</v>
      </c>
      <c r="AB83" s="9" t="s">
        <v>81</v>
      </c>
      <c r="AC83" s="9" t="s">
        <v>81</v>
      </c>
      <c r="AD83" s="9" t="s">
        <v>81</v>
      </c>
      <c r="AE83" s="9" t="s">
        <v>81</v>
      </c>
      <c r="AF83" s="9" t="s">
        <v>81</v>
      </c>
      <c r="AG83" s="9" t="s">
        <v>81</v>
      </c>
      <c r="AH83" s="9" t="n">
        <v>0</v>
      </c>
      <c r="AI83" s="9" t="s">
        <v>130</v>
      </c>
      <c r="AJ83" s="9" t="n">
        <v>1</v>
      </c>
      <c r="AK83" s="9" t="s">
        <v>130</v>
      </c>
      <c r="AL83" s="9" t="n">
        <v>1</v>
      </c>
      <c r="AM83" s="9" t="s">
        <v>130</v>
      </c>
      <c r="AN83" s="9" t="n">
        <v>0.998</v>
      </c>
      <c r="AO83" s="9" t="s">
        <v>130</v>
      </c>
      <c r="AP83" s="9" t="n">
        <v>3.45</v>
      </c>
      <c r="AQ83" s="9" t="s">
        <v>132</v>
      </c>
      <c r="AR83" s="9" t="n">
        <v>-2.66</v>
      </c>
      <c r="AS83" s="9" t="s">
        <v>130</v>
      </c>
      <c r="AT83" s="9" t="n">
        <v>1.005</v>
      </c>
      <c r="AU83" s="9" t="s">
        <v>130</v>
      </c>
      <c r="AV83" s="9" t="n">
        <v>0.884</v>
      </c>
      <c r="AW83" s="9" t="s">
        <v>130</v>
      </c>
      <c r="AX83" s="9" t="n">
        <v>0.866</v>
      </c>
      <c r="AY83" s="9" t="n">
        <v>4.252</v>
      </c>
      <c r="AZ83" s="9" t="n">
        <v>22.2</v>
      </c>
      <c r="BA83" s="9" t="n">
        <v>5.15</v>
      </c>
      <c r="BB83" s="9" t="n">
        <v>2.061</v>
      </c>
      <c r="BC83" s="9" t="n">
        <v>4.5</v>
      </c>
      <c r="BD83" s="9" t="n">
        <v>14.93</v>
      </c>
      <c r="BE83" s="9" t="n">
        <v>0</v>
      </c>
      <c r="BF83" s="9" t="s">
        <v>130</v>
      </c>
      <c r="BG83" s="2" t="s">
        <v>815</v>
      </c>
      <c r="BH83" s="2" t="s">
        <v>82</v>
      </c>
      <c r="BI83" s="2" t="s">
        <v>813</v>
      </c>
      <c r="BJ83" s="2" t="s">
        <v>81</v>
      </c>
      <c r="BK83" s="2" t="s">
        <v>128</v>
      </c>
      <c r="BL83" s="9" t="s">
        <v>816</v>
      </c>
      <c r="BM83" s="9" t="s">
        <v>82</v>
      </c>
      <c r="BN83" s="9" t="s">
        <v>817</v>
      </c>
      <c r="BO83" s="9" t="s">
        <v>81</v>
      </c>
      <c r="BP83" s="9" t="s">
        <v>128</v>
      </c>
      <c r="BQ83" s="9" t="s">
        <v>818</v>
      </c>
      <c r="BR83" s="9" t="s">
        <v>81</v>
      </c>
      <c r="BS83" s="9" t="s">
        <v>819</v>
      </c>
      <c r="BT83" s="9" t="n">
        <v>0.0012</v>
      </c>
    </row>
    <row r="84" customFormat="false" ht="14.4" hidden="false" customHeight="false" outlineLevel="0" collapsed="false">
      <c r="A84" s="0" t="s">
        <v>748</v>
      </c>
      <c r="B84" s="0" t="s">
        <v>354</v>
      </c>
      <c r="C84" s="0" t="s">
        <v>103</v>
      </c>
      <c r="D84" s="0" t="n">
        <v>33855203</v>
      </c>
      <c r="E84" s="0" t="n">
        <v>33855203</v>
      </c>
      <c r="F84" s="0" t="s">
        <v>124</v>
      </c>
      <c r="G84" s="0" t="s">
        <v>125</v>
      </c>
      <c r="H84" s="0" t="s">
        <v>820</v>
      </c>
      <c r="I84" s="0" t="s">
        <v>78</v>
      </c>
      <c r="J84" s="0" t="n">
        <v>3242.77</v>
      </c>
      <c r="K84" s="0" t="n">
        <v>132</v>
      </c>
      <c r="L84" s="0" t="n">
        <v>241</v>
      </c>
      <c r="M84" s="0" t="s">
        <v>79</v>
      </c>
      <c r="N84" s="0" t="n">
        <v>1</v>
      </c>
      <c r="O84" s="1" t="s">
        <v>821</v>
      </c>
      <c r="P84" s="0" t="s">
        <v>81</v>
      </c>
      <c r="Q84" s="0" t="s">
        <v>82</v>
      </c>
      <c r="R84" s="0" t="s">
        <v>128</v>
      </c>
      <c r="S84" s="8" t="s">
        <v>822</v>
      </c>
      <c r="T84" s="0" t="s">
        <v>81</v>
      </c>
      <c r="U84" s="0" t="s">
        <v>81</v>
      </c>
      <c r="V84" s="9" t="b">
        <f aca="false">TRUE()</f>
        <v>1</v>
      </c>
      <c r="W84" s="9" t="s">
        <v>81</v>
      </c>
      <c r="X84" s="9" t="s">
        <v>81</v>
      </c>
      <c r="Y84" s="9" t="n">
        <v>0</v>
      </c>
      <c r="Z84" s="9" t="n">
        <v>0</v>
      </c>
      <c r="AA84" s="9" t="s">
        <v>81</v>
      </c>
      <c r="AB84" s="9" t="s">
        <v>81</v>
      </c>
      <c r="AC84" s="9" t="s">
        <v>81</v>
      </c>
      <c r="AD84" s="9" t="s">
        <v>81</v>
      </c>
      <c r="AE84" s="9" t="s">
        <v>81</v>
      </c>
      <c r="AF84" s="9" t="s">
        <v>81</v>
      </c>
      <c r="AG84" s="9" t="s">
        <v>81</v>
      </c>
      <c r="AH84" s="9" t="n">
        <v>0.02</v>
      </c>
      <c r="AI84" s="9" t="s">
        <v>130</v>
      </c>
      <c r="AJ84" s="9" t="n">
        <v>0.979</v>
      </c>
      <c r="AK84" s="9" t="s">
        <v>130</v>
      </c>
      <c r="AL84" s="9" t="n">
        <v>0.949</v>
      </c>
      <c r="AM84" s="9" t="s">
        <v>130</v>
      </c>
      <c r="AN84" s="9" t="n">
        <v>1</v>
      </c>
      <c r="AO84" s="9" t="s">
        <v>130</v>
      </c>
      <c r="AP84" s="9" t="n">
        <v>2.12</v>
      </c>
      <c r="AQ84" s="9" t="s">
        <v>132</v>
      </c>
      <c r="AR84" s="9" t="n">
        <v>3.76</v>
      </c>
      <c r="AS84" s="9" t="s">
        <v>76</v>
      </c>
      <c r="AT84" s="9" t="n">
        <v>-1.167</v>
      </c>
      <c r="AU84" s="9" t="s">
        <v>76</v>
      </c>
      <c r="AV84" s="9" t="n">
        <v>0.044</v>
      </c>
      <c r="AW84" s="9" t="s">
        <v>76</v>
      </c>
      <c r="AX84" s="9" t="n">
        <v>0.728</v>
      </c>
      <c r="AY84" s="9" t="n">
        <v>3.24</v>
      </c>
      <c r="AZ84" s="9" t="n">
        <v>16.86</v>
      </c>
      <c r="BA84" s="9" t="n">
        <v>3.63</v>
      </c>
      <c r="BB84" s="9" t="n">
        <v>1.112</v>
      </c>
      <c r="BC84" s="9" t="n">
        <v>5.427</v>
      </c>
      <c r="BD84" s="9" t="n">
        <v>13.612</v>
      </c>
      <c r="BE84" s="9" t="n">
        <v>0</v>
      </c>
      <c r="BF84" s="9" t="s">
        <v>130</v>
      </c>
      <c r="BG84" s="2" t="s">
        <v>656</v>
      </c>
      <c r="BH84" s="2" t="s">
        <v>82</v>
      </c>
      <c r="BI84" s="2" t="s">
        <v>821</v>
      </c>
      <c r="BJ84" s="2" t="s">
        <v>81</v>
      </c>
      <c r="BK84" s="2" t="s">
        <v>128</v>
      </c>
      <c r="BL84" s="9" t="s">
        <v>823</v>
      </c>
      <c r="BM84" s="9" t="s">
        <v>82</v>
      </c>
      <c r="BN84" s="9" t="s">
        <v>824</v>
      </c>
      <c r="BO84" s="9" t="s">
        <v>81</v>
      </c>
      <c r="BP84" s="9" t="s">
        <v>128</v>
      </c>
      <c r="BQ84" s="9" t="s">
        <v>825</v>
      </c>
      <c r="BR84" s="9" t="s">
        <v>81</v>
      </c>
      <c r="BS84" s="9" t="s">
        <v>826</v>
      </c>
      <c r="BT84" s="9" t="n">
        <v>0.0018</v>
      </c>
    </row>
    <row r="85" customFormat="false" ht="14.4" hidden="false" customHeight="false" outlineLevel="0" collapsed="false">
      <c r="A85" s="0" t="s">
        <v>748</v>
      </c>
      <c r="B85" s="0" t="s">
        <v>354</v>
      </c>
      <c r="C85" s="0" t="s">
        <v>180</v>
      </c>
      <c r="D85" s="0" t="n">
        <v>29653259</v>
      </c>
      <c r="E85" s="0" t="n">
        <v>29653259</v>
      </c>
      <c r="F85" s="0" t="s">
        <v>124</v>
      </c>
      <c r="G85" s="0" t="s">
        <v>104</v>
      </c>
      <c r="H85" s="0" t="s">
        <v>827</v>
      </c>
      <c r="I85" s="0" t="s">
        <v>78</v>
      </c>
      <c r="J85" s="0" t="n">
        <v>1646.77</v>
      </c>
      <c r="K85" s="0" t="n">
        <v>58</v>
      </c>
      <c r="L85" s="0" t="n">
        <v>132</v>
      </c>
      <c r="M85" s="0" t="s">
        <v>79</v>
      </c>
      <c r="N85" s="0" t="n">
        <v>1</v>
      </c>
      <c r="O85" s="1" t="s">
        <v>828</v>
      </c>
      <c r="P85" s="0" t="s">
        <v>81</v>
      </c>
      <c r="Q85" s="0" t="s">
        <v>82</v>
      </c>
      <c r="R85" s="0" t="s">
        <v>128</v>
      </c>
      <c r="S85" s="8" t="s">
        <v>829</v>
      </c>
      <c r="T85" s="0" t="s">
        <v>81</v>
      </c>
      <c r="U85" s="0" t="s">
        <v>81</v>
      </c>
      <c r="V85" s="9" t="b">
        <f aca="false">TRUE()</f>
        <v>1</v>
      </c>
      <c r="W85" s="9" t="s">
        <v>81</v>
      </c>
      <c r="X85" s="9" t="s">
        <v>81</v>
      </c>
      <c r="Y85" s="9" t="n">
        <v>0</v>
      </c>
      <c r="Z85" s="9" t="n">
        <v>0</v>
      </c>
      <c r="AA85" s="9" t="s">
        <v>81</v>
      </c>
      <c r="AB85" s="9" t="s">
        <v>81</v>
      </c>
      <c r="AC85" s="9" t="s">
        <v>81</v>
      </c>
      <c r="AD85" s="9" t="s">
        <v>81</v>
      </c>
      <c r="AE85" s="9" t="s">
        <v>81</v>
      </c>
      <c r="AF85" s="9" t="s">
        <v>81</v>
      </c>
      <c r="AG85" s="9" t="s">
        <v>81</v>
      </c>
      <c r="AH85" s="9" t="n">
        <v>0.04</v>
      </c>
      <c r="AI85" s="9" t="s">
        <v>130</v>
      </c>
      <c r="AJ85" s="9" t="n">
        <v>0.997</v>
      </c>
      <c r="AK85" s="9" t="s">
        <v>130</v>
      </c>
      <c r="AL85" s="9" t="n">
        <v>0.953</v>
      </c>
      <c r="AM85" s="9" t="s">
        <v>130</v>
      </c>
      <c r="AN85" s="9" t="n">
        <v>1</v>
      </c>
      <c r="AO85" s="9" t="s">
        <v>130</v>
      </c>
      <c r="AP85" s="9" t="n">
        <v>2.885</v>
      </c>
      <c r="AQ85" s="9" t="s">
        <v>132</v>
      </c>
      <c r="AR85" s="9" t="n">
        <v>2.36</v>
      </c>
      <c r="AS85" s="9" t="s">
        <v>76</v>
      </c>
      <c r="AT85" s="9" t="n">
        <v>-0.766</v>
      </c>
      <c r="AU85" s="9" t="s">
        <v>76</v>
      </c>
      <c r="AV85" s="9" t="n">
        <v>0.176</v>
      </c>
      <c r="AW85" s="9" t="s">
        <v>76</v>
      </c>
      <c r="AX85" s="9" t="n">
        <v>0.945</v>
      </c>
      <c r="AY85" s="9" t="n">
        <v>4.728</v>
      </c>
      <c r="AZ85" s="9" t="n">
        <v>26.3</v>
      </c>
      <c r="BA85" s="9" t="n">
        <v>5.61</v>
      </c>
      <c r="BB85" s="9" t="n">
        <v>2.666</v>
      </c>
      <c r="BC85" s="9" t="n">
        <v>9.408</v>
      </c>
      <c r="BD85" s="9" t="n">
        <v>18.628</v>
      </c>
      <c r="BE85" s="9" t="n">
        <v>0</v>
      </c>
      <c r="BF85" s="9" t="s">
        <v>130</v>
      </c>
      <c r="BG85" s="2" t="s">
        <v>830</v>
      </c>
      <c r="BH85" s="2" t="s">
        <v>82</v>
      </c>
      <c r="BI85" s="2" t="s">
        <v>828</v>
      </c>
      <c r="BJ85" s="2" t="s">
        <v>81</v>
      </c>
      <c r="BK85" s="2" t="s">
        <v>128</v>
      </c>
      <c r="BL85" s="9" t="s">
        <v>831</v>
      </c>
      <c r="BM85" s="9" t="s">
        <v>82</v>
      </c>
      <c r="BN85" s="9" t="s">
        <v>832</v>
      </c>
      <c r="BO85" s="9" t="s">
        <v>81</v>
      </c>
      <c r="BP85" s="9" t="s">
        <v>128</v>
      </c>
      <c r="BQ85" s="9" t="s">
        <v>833</v>
      </c>
      <c r="BR85" s="9" t="s">
        <v>81</v>
      </c>
      <c r="BS85" s="9" t="s">
        <v>834</v>
      </c>
      <c r="BT85" s="9" t="n">
        <v>0.0012</v>
      </c>
    </row>
    <row r="86" customFormat="false" ht="14.4" hidden="false" customHeight="false" outlineLevel="0" collapsed="false">
      <c r="A86" s="0" t="s">
        <v>748</v>
      </c>
      <c r="B86" s="0" t="s">
        <v>354</v>
      </c>
      <c r="C86" s="0" t="s">
        <v>442</v>
      </c>
      <c r="D86" s="0" t="n">
        <v>132016333</v>
      </c>
      <c r="E86" s="0" t="n">
        <v>132016333</v>
      </c>
      <c r="F86" s="0" t="s">
        <v>124</v>
      </c>
      <c r="G86" s="0" t="s">
        <v>125</v>
      </c>
      <c r="H86" s="0" t="s">
        <v>835</v>
      </c>
      <c r="I86" s="0" t="s">
        <v>78</v>
      </c>
      <c r="J86" s="0" t="n">
        <v>3318.77</v>
      </c>
      <c r="K86" s="0" t="n">
        <v>113</v>
      </c>
      <c r="L86" s="0" t="n">
        <v>228</v>
      </c>
      <c r="M86" s="0" t="s">
        <v>79</v>
      </c>
      <c r="N86" s="0" t="n">
        <v>1</v>
      </c>
      <c r="O86" s="1" t="s">
        <v>836</v>
      </c>
      <c r="P86" s="0" t="s">
        <v>81</v>
      </c>
      <c r="Q86" s="0" t="s">
        <v>82</v>
      </c>
      <c r="R86" s="0" t="s">
        <v>128</v>
      </c>
      <c r="S86" s="8" t="s">
        <v>837</v>
      </c>
      <c r="T86" s="0" t="s">
        <v>81</v>
      </c>
      <c r="U86" s="0" t="s">
        <v>81</v>
      </c>
      <c r="V86" s="9" t="b">
        <f aca="false">TRUE()</f>
        <v>1</v>
      </c>
      <c r="W86" s="9" t="s">
        <v>81</v>
      </c>
      <c r="X86" s="9" t="s">
        <v>81</v>
      </c>
      <c r="Y86" s="9" t="n">
        <v>0</v>
      </c>
      <c r="Z86" s="9" t="n">
        <v>0</v>
      </c>
      <c r="AA86" s="9" t="s">
        <v>81</v>
      </c>
      <c r="AB86" s="9" t="s">
        <v>81</v>
      </c>
      <c r="AC86" s="9" t="s">
        <v>81</v>
      </c>
      <c r="AD86" s="9" t="s">
        <v>81</v>
      </c>
      <c r="AE86" s="9" t="s">
        <v>81</v>
      </c>
      <c r="AF86" s="9" t="s">
        <v>81</v>
      </c>
      <c r="AG86" s="9" t="s">
        <v>81</v>
      </c>
      <c r="AH86" s="9" t="n">
        <v>0</v>
      </c>
      <c r="AI86" s="9" t="s">
        <v>130</v>
      </c>
      <c r="AJ86" s="9" t="n">
        <v>0.999</v>
      </c>
      <c r="AK86" s="9" t="s">
        <v>130</v>
      </c>
      <c r="AL86" s="9" t="n">
        <v>0.996</v>
      </c>
      <c r="AM86" s="9" t="s">
        <v>130</v>
      </c>
      <c r="AN86" s="9" t="n">
        <v>1</v>
      </c>
      <c r="AO86" s="9" t="s">
        <v>130</v>
      </c>
      <c r="AP86" s="9" t="n">
        <v>3.86</v>
      </c>
      <c r="AQ86" s="9" t="s">
        <v>173</v>
      </c>
      <c r="AR86" s="9" t="n">
        <v>0.35</v>
      </c>
      <c r="AS86" s="9" t="s">
        <v>76</v>
      </c>
      <c r="AT86" s="9" t="n">
        <v>0.31</v>
      </c>
      <c r="AU86" s="9" t="s">
        <v>130</v>
      </c>
      <c r="AV86" s="9" t="n">
        <v>0.516</v>
      </c>
      <c r="AW86" s="9" t="s">
        <v>130</v>
      </c>
      <c r="AX86" s="9" t="n">
        <v>0.315</v>
      </c>
      <c r="AY86" s="9" t="n">
        <v>5.598</v>
      </c>
      <c r="AZ86" s="9" t="n">
        <v>36</v>
      </c>
      <c r="BA86" s="9" t="n">
        <v>5.58</v>
      </c>
      <c r="BB86" s="9" t="n">
        <v>2.631</v>
      </c>
      <c r="BC86" s="9" t="n">
        <v>9.852</v>
      </c>
      <c r="BD86" s="9" t="n">
        <v>19.56</v>
      </c>
      <c r="BE86" s="9" t="n">
        <v>0</v>
      </c>
      <c r="BF86" s="9" t="s">
        <v>130</v>
      </c>
      <c r="BG86" s="2" t="s">
        <v>838</v>
      </c>
      <c r="BH86" s="2" t="s">
        <v>82</v>
      </c>
      <c r="BI86" s="2" t="s">
        <v>836</v>
      </c>
      <c r="BJ86" s="2" t="s">
        <v>81</v>
      </c>
      <c r="BK86" s="2" t="s">
        <v>128</v>
      </c>
      <c r="BL86" s="9" t="s">
        <v>839</v>
      </c>
      <c r="BM86" s="9" t="s">
        <v>82</v>
      </c>
      <c r="BN86" s="9" t="s">
        <v>840</v>
      </c>
      <c r="BO86" s="9" t="s">
        <v>81</v>
      </c>
      <c r="BP86" s="9" t="s">
        <v>128</v>
      </c>
      <c r="BQ86" s="9" t="s">
        <v>841</v>
      </c>
      <c r="BR86" s="9" t="s">
        <v>81</v>
      </c>
      <c r="BS86" s="9" t="s">
        <v>842</v>
      </c>
      <c r="BT86" s="9" t="n">
        <v>0.0012</v>
      </c>
    </row>
    <row r="87" customFormat="false" ht="14.4" hidden="false" customHeight="false" outlineLevel="0" collapsed="false">
      <c r="A87" s="0" t="s">
        <v>748</v>
      </c>
      <c r="B87" s="0" t="s">
        <v>354</v>
      </c>
      <c r="C87" s="0" t="s">
        <v>180</v>
      </c>
      <c r="D87" s="0" t="n">
        <v>725620</v>
      </c>
      <c r="E87" s="0" t="n">
        <v>725620</v>
      </c>
      <c r="F87" s="0" t="s">
        <v>104</v>
      </c>
      <c r="G87" s="0" t="s">
        <v>124</v>
      </c>
      <c r="H87" s="0" t="s">
        <v>843</v>
      </c>
      <c r="I87" s="0" t="s">
        <v>78</v>
      </c>
      <c r="J87" s="0" t="n">
        <v>1852.77</v>
      </c>
      <c r="K87" s="0" t="n">
        <v>58</v>
      </c>
      <c r="L87" s="0" t="n">
        <v>124</v>
      </c>
      <c r="M87" s="0" t="s">
        <v>79</v>
      </c>
      <c r="N87" s="0" t="n">
        <v>1</v>
      </c>
      <c r="O87" s="1" t="s">
        <v>844</v>
      </c>
      <c r="P87" s="0" t="s">
        <v>81</v>
      </c>
      <c r="Q87" s="0" t="s">
        <v>82</v>
      </c>
      <c r="R87" s="0" t="s">
        <v>128</v>
      </c>
      <c r="S87" s="8" t="s">
        <v>845</v>
      </c>
      <c r="T87" s="0" t="s">
        <v>81</v>
      </c>
      <c r="U87" s="0" t="s">
        <v>81</v>
      </c>
      <c r="V87" s="9" t="b">
        <f aca="false">TRUE()</f>
        <v>1</v>
      </c>
      <c r="W87" s="9" t="s">
        <v>81</v>
      </c>
      <c r="X87" s="9" t="s">
        <v>81</v>
      </c>
      <c r="Y87" s="10" t="n">
        <v>7.7E-005</v>
      </c>
      <c r="Z87" s="10" t="n">
        <v>3.297E-005</v>
      </c>
      <c r="AA87" s="9" t="n">
        <v>0</v>
      </c>
      <c r="AB87" s="9" t="n">
        <v>0</v>
      </c>
      <c r="AC87" s="9" t="n">
        <v>0</v>
      </c>
      <c r="AD87" s="9" t="n">
        <v>0.0002</v>
      </c>
      <c r="AE87" s="10" t="n">
        <v>4.498E-005</v>
      </c>
      <c r="AF87" s="9" t="n">
        <v>0</v>
      </c>
      <c r="AG87" s="9" t="n">
        <v>0</v>
      </c>
      <c r="AH87" s="9" t="n">
        <v>0.03</v>
      </c>
      <c r="AI87" s="9" t="s">
        <v>130</v>
      </c>
      <c r="AJ87" s="9" t="n">
        <v>0.996</v>
      </c>
      <c r="AK87" s="9" t="s">
        <v>130</v>
      </c>
      <c r="AL87" s="9" t="n">
        <v>0.987</v>
      </c>
      <c r="AM87" s="9" t="s">
        <v>130</v>
      </c>
      <c r="AN87" s="9" t="n">
        <v>1</v>
      </c>
      <c r="AO87" s="9" t="s">
        <v>130</v>
      </c>
      <c r="AP87" s="9" t="n">
        <v>2.205</v>
      </c>
      <c r="AQ87" s="9" t="s">
        <v>132</v>
      </c>
      <c r="AR87" s="9" t="n">
        <v>-1.59</v>
      </c>
      <c r="AS87" s="9" t="s">
        <v>130</v>
      </c>
      <c r="AT87" s="9" t="n">
        <v>0.389</v>
      </c>
      <c r="AU87" s="9" t="s">
        <v>130</v>
      </c>
      <c r="AV87" s="9" t="n">
        <v>0.675</v>
      </c>
      <c r="AW87" s="9" t="s">
        <v>130</v>
      </c>
      <c r="AX87" s="9" t="n">
        <v>0.833</v>
      </c>
      <c r="AY87" s="9" t="n">
        <v>4.265</v>
      </c>
      <c r="AZ87" s="9" t="n">
        <v>22.3</v>
      </c>
      <c r="BA87" s="9" t="n">
        <v>5.8</v>
      </c>
      <c r="BB87" s="9" t="n">
        <v>2.747</v>
      </c>
      <c r="BC87" s="9" t="n">
        <v>5.973</v>
      </c>
      <c r="BD87" s="9" t="n">
        <v>12.372</v>
      </c>
      <c r="BE87" s="9" t="n">
        <v>0</v>
      </c>
      <c r="BF87" s="9" t="s">
        <v>130</v>
      </c>
      <c r="BG87" s="2" t="s">
        <v>846</v>
      </c>
      <c r="BH87" s="2" t="s">
        <v>82</v>
      </c>
      <c r="BI87" s="2" t="s">
        <v>844</v>
      </c>
      <c r="BJ87" s="2" t="s">
        <v>81</v>
      </c>
      <c r="BK87" s="2" t="s">
        <v>128</v>
      </c>
      <c r="BL87" s="9" t="s">
        <v>847</v>
      </c>
      <c r="BM87" s="9" t="s">
        <v>82</v>
      </c>
      <c r="BN87" s="9" t="s">
        <v>848</v>
      </c>
      <c r="BO87" s="9" t="s">
        <v>81</v>
      </c>
      <c r="BP87" s="9" t="s">
        <v>128</v>
      </c>
      <c r="BQ87" s="9" t="s">
        <v>849</v>
      </c>
      <c r="BR87" s="9" t="s">
        <v>850</v>
      </c>
      <c r="BS87" s="9" t="s">
        <v>851</v>
      </c>
      <c r="BT87" s="9" t="n">
        <v>0.0012</v>
      </c>
    </row>
    <row r="88" customFormat="false" ht="14.4" hidden="false" customHeight="false" outlineLevel="0" collapsed="false">
      <c r="A88" s="0" t="s">
        <v>748</v>
      </c>
      <c r="B88" s="0" t="s">
        <v>354</v>
      </c>
      <c r="C88" s="0" t="s">
        <v>344</v>
      </c>
      <c r="D88" s="0" t="n">
        <v>140719940</v>
      </c>
      <c r="E88" s="0" t="n">
        <v>140719940</v>
      </c>
      <c r="F88" s="0" t="s">
        <v>124</v>
      </c>
      <c r="G88" s="0" t="s">
        <v>125</v>
      </c>
      <c r="H88" s="0" t="s">
        <v>852</v>
      </c>
      <c r="I88" s="0" t="s">
        <v>78</v>
      </c>
      <c r="J88" s="0" t="n">
        <v>2849.77</v>
      </c>
      <c r="K88" s="0" t="n">
        <v>99</v>
      </c>
      <c r="L88" s="0" t="n">
        <v>190</v>
      </c>
      <c r="M88" s="0" t="s">
        <v>79</v>
      </c>
      <c r="N88" s="0" t="n">
        <v>1</v>
      </c>
      <c r="O88" s="1" t="s">
        <v>853</v>
      </c>
      <c r="P88" s="0" t="s">
        <v>81</v>
      </c>
      <c r="Q88" s="0" t="s">
        <v>82</v>
      </c>
      <c r="R88" s="0" t="s">
        <v>128</v>
      </c>
      <c r="S88" s="8" t="s">
        <v>854</v>
      </c>
      <c r="T88" s="0" t="s">
        <v>81</v>
      </c>
      <c r="U88" s="0" t="s">
        <v>81</v>
      </c>
      <c r="V88" s="9" t="b">
        <f aca="false">TRUE()</f>
        <v>1</v>
      </c>
      <c r="W88" s="9" t="s">
        <v>81</v>
      </c>
      <c r="X88" s="9" t="s">
        <v>81</v>
      </c>
      <c r="Y88" s="9" t="n">
        <v>0</v>
      </c>
      <c r="Z88" s="9" t="n">
        <v>0</v>
      </c>
      <c r="AA88" s="9" t="s">
        <v>81</v>
      </c>
      <c r="AB88" s="9" t="s">
        <v>81</v>
      </c>
      <c r="AC88" s="9" t="s">
        <v>81</v>
      </c>
      <c r="AD88" s="9" t="s">
        <v>81</v>
      </c>
      <c r="AE88" s="9" t="s">
        <v>81</v>
      </c>
      <c r="AF88" s="9" t="s">
        <v>81</v>
      </c>
      <c r="AG88" s="9" t="s">
        <v>81</v>
      </c>
      <c r="AH88" s="9" t="n">
        <v>0</v>
      </c>
      <c r="AI88" s="9" t="s">
        <v>130</v>
      </c>
      <c r="AJ88" s="9" t="n">
        <v>1</v>
      </c>
      <c r="AK88" s="9" t="s">
        <v>130</v>
      </c>
      <c r="AL88" s="9" t="n">
        <v>0.999</v>
      </c>
      <c r="AM88" s="9" t="s">
        <v>130</v>
      </c>
      <c r="AN88" s="9" t="n">
        <v>1</v>
      </c>
      <c r="AO88" s="9" t="s">
        <v>130</v>
      </c>
      <c r="AP88" s="9" t="n">
        <v>4.885</v>
      </c>
      <c r="AQ88" s="9" t="s">
        <v>173</v>
      </c>
      <c r="AR88" s="9" t="n">
        <v>-0.43</v>
      </c>
      <c r="AS88" s="9" t="s">
        <v>76</v>
      </c>
      <c r="AT88" s="9" t="n">
        <v>0.865</v>
      </c>
      <c r="AU88" s="9" t="s">
        <v>130</v>
      </c>
      <c r="AV88" s="9" t="n">
        <v>0.728</v>
      </c>
      <c r="AW88" s="9" t="s">
        <v>130</v>
      </c>
      <c r="AX88" s="9" t="n">
        <v>0.955</v>
      </c>
      <c r="AY88" s="9" t="n">
        <v>3.176</v>
      </c>
      <c r="AZ88" s="9" t="n">
        <v>16.63</v>
      </c>
      <c r="BA88" s="9" t="n">
        <v>5.3</v>
      </c>
      <c r="BB88" s="9" t="n">
        <v>2.638</v>
      </c>
      <c r="BC88" s="9" t="n">
        <v>9.617</v>
      </c>
      <c r="BD88" s="9" t="n">
        <v>18.93</v>
      </c>
      <c r="BE88" s="9" t="n">
        <v>0.001</v>
      </c>
      <c r="BF88" s="9" t="s">
        <v>193</v>
      </c>
      <c r="BG88" s="2" t="s">
        <v>855</v>
      </c>
      <c r="BH88" s="2" t="s">
        <v>82</v>
      </c>
      <c r="BI88" s="2" t="s">
        <v>853</v>
      </c>
      <c r="BJ88" s="2" t="s">
        <v>81</v>
      </c>
      <c r="BK88" s="2" t="s">
        <v>128</v>
      </c>
      <c r="BL88" s="9" t="s">
        <v>856</v>
      </c>
      <c r="BM88" s="9" t="s">
        <v>82</v>
      </c>
      <c r="BN88" s="9" t="s">
        <v>857</v>
      </c>
      <c r="BO88" s="9" t="s">
        <v>81</v>
      </c>
      <c r="BP88" s="9" t="s">
        <v>128</v>
      </c>
      <c r="BQ88" s="9" t="s">
        <v>858</v>
      </c>
      <c r="BR88" s="9" t="s">
        <v>81</v>
      </c>
      <c r="BS88" s="9" t="s">
        <v>859</v>
      </c>
      <c r="BT88" s="9" t="n">
        <v>0.0012</v>
      </c>
    </row>
    <row r="89" customFormat="false" ht="14.4" hidden="false" customHeight="false" outlineLevel="0" collapsed="false">
      <c r="A89" s="0" t="s">
        <v>748</v>
      </c>
      <c r="B89" s="0" t="s">
        <v>354</v>
      </c>
      <c r="C89" s="0" t="s">
        <v>114</v>
      </c>
      <c r="D89" s="0" t="n">
        <v>102780384</v>
      </c>
      <c r="E89" s="0" t="n">
        <v>102780384</v>
      </c>
      <c r="F89" s="0" t="s">
        <v>75</v>
      </c>
      <c r="G89" s="0" t="s">
        <v>104</v>
      </c>
      <c r="H89" s="0" t="s">
        <v>860</v>
      </c>
      <c r="I89" s="0" t="s">
        <v>78</v>
      </c>
      <c r="J89" s="0" t="n">
        <v>1413.77</v>
      </c>
      <c r="K89" s="0" t="n">
        <v>48</v>
      </c>
      <c r="L89" s="0" t="n">
        <v>89</v>
      </c>
      <c r="M89" s="0" t="s">
        <v>79</v>
      </c>
      <c r="N89" s="0" t="n">
        <v>1</v>
      </c>
      <c r="O89" s="1" t="s">
        <v>861</v>
      </c>
      <c r="P89" s="0" t="s">
        <v>81</v>
      </c>
      <c r="Q89" s="0" t="s">
        <v>82</v>
      </c>
      <c r="R89" s="0" t="s">
        <v>83</v>
      </c>
      <c r="S89" s="8" t="s">
        <v>862</v>
      </c>
      <c r="T89" s="0" t="s">
        <v>81</v>
      </c>
      <c r="U89" s="0" t="s">
        <v>81</v>
      </c>
      <c r="V89" s="9" t="b">
        <f aca="false">TRUE()</f>
        <v>1</v>
      </c>
      <c r="W89" s="9" t="s">
        <v>81</v>
      </c>
      <c r="X89" s="9" t="s">
        <v>81</v>
      </c>
      <c r="Y89" s="9" t="n">
        <v>0</v>
      </c>
      <c r="Z89" s="9" t="n">
        <v>0</v>
      </c>
      <c r="AA89" s="9" t="s">
        <v>81</v>
      </c>
      <c r="AB89" s="9" t="s">
        <v>81</v>
      </c>
      <c r="AC89" s="9" t="s">
        <v>81</v>
      </c>
      <c r="AD89" s="9" t="s">
        <v>81</v>
      </c>
      <c r="AE89" s="9" t="s">
        <v>81</v>
      </c>
      <c r="AF89" s="9" t="s">
        <v>81</v>
      </c>
      <c r="AG89" s="9" t="s">
        <v>81</v>
      </c>
      <c r="AH89" s="9" t="s">
        <v>81</v>
      </c>
      <c r="AI89" s="9" t="s">
        <v>81</v>
      </c>
      <c r="AJ89" s="9" t="s">
        <v>81</v>
      </c>
      <c r="AK89" s="9" t="s">
        <v>81</v>
      </c>
      <c r="AL89" s="9" t="s">
        <v>81</v>
      </c>
      <c r="AM89" s="9" t="s">
        <v>81</v>
      </c>
      <c r="AN89" s="9" t="s">
        <v>81</v>
      </c>
      <c r="AO89" s="9" t="s">
        <v>81</v>
      </c>
      <c r="AP89" s="9" t="s">
        <v>81</v>
      </c>
      <c r="AQ89" s="9" t="s">
        <v>81</v>
      </c>
      <c r="AR89" s="9" t="s">
        <v>81</v>
      </c>
      <c r="AS89" s="9" t="s">
        <v>81</v>
      </c>
      <c r="AT89" s="9" t="s">
        <v>81</v>
      </c>
      <c r="AU89" s="9" t="s">
        <v>81</v>
      </c>
      <c r="AV89" s="9" t="s">
        <v>81</v>
      </c>
      <c r="AW89" s="9" t="s">
        <v>81</v>
      </c>
      <c r="AX89" s="9" t="s">
        <v>81</v>
      </c>
      <c r="AY89" s="9" t="s">
        <v>81</v>
      </c>
      <c r="AZ89" s="9" t="s">
        <v>81</v>
      </c>
      <c r="BA89" s="9" t="s">
        <v>81</v>
      </c>
      <c r="BB89" s="9" t="s">
        <v>81</v>
      </c>
      <c r="BC89" s="9" t="s">
        <v>81</v>
      </c>
      <c r="BD89" s="9" t="s">
        <v>81</v>
      </c>
      <c r="BE89" s="9" t="s">
        <v>81</v>
      </c>
      <c r="BF89" s="9" t="s">
        <v>81</v>
      </c>
      <c r="BG89" s="2" t="s">
        <v>863</v>
      </c>
      <c r="BH89" s="2" t="s">
        <v>82</v>
      </c>
      <c r="BI89" s="2" t="s">
        <v>861</v>
      </c>
      <c r="BJ89" s="2" t="s">
        <v>81</v>
      </c>
      <c r="BK89" s="2" t="s">
        <v>83</v>
      </c>
      <c r="BL89" s="9" t="s">
        <v>864</v>
      </c>
      <c r="BM89" s="9" t="s">
        <v>82</v>
      </c>
      <c r="BN89" s="9" t="s">
        <v>865</v>
      </c>
      <c r="BO89" s="9" t="s">
        <v>81</v>
      </c>
      <c r="BP89" s="9" t="s">
        <v>83</v>
      </c>
      <c r="BQ89" s="9" t="s">
        <v>866</v>
      </c>
      <c r="BR89" s="9" t="s">
        <v>81</v>
      </c>
      <c r="BS89" s="9" t="s">
        <v>867</v>
      </c>
      <c r="BT89" s="9" t="n">
        <v>0.0018</v>
      </c>
    </row>
    <row r="90" customFormat="false" ht="14.4" hidden="false" customHeight="false" outlineLevel="0" collapsed="false">
      <c r="A90" s="0" t="s">
        <v>748</v>
      </c>
      <c r="B90" s="0" t="s">
        <v>354</v>
      </c>
      <c r="C90" s="0" t="s">
        <v>149</v>
      </c>
      <c r="D90" s="0" t="n">
        <v>3432653</v>
      </c>
      <c r="E90" s="0" t="n">
        <v>3432653</v>
      </c>
      <c r="F90" s="0" t="s">
        <v>104</v>
      </c>
      <c r="G90" s="0" t="s">
        <v>76</v>
      </c>
      <c r="H90" s="0" t="s">
        <v>868</v>
      </c>
      <c r="I90" s="0" t="s">
        <v>78</v>
      </c>
      <c r="J90" s="0" t="n">
        <v>838.77</v>
      </c>
      <c r="K90" s="0" t="n">
        <v>30</v>
      </c>
      <c r="L90" s="0" t="n">
        <v>61</v>
      </c>
      <c r="M90" s="0" t="s">
        <v>79</v>
      </c>
      <c r="N90" s="0" t="n">
        <v>1</v>
      </c>
      <c r="O90" s="1" t="s">
        <v>869</v>
      </c>
      <c r="P90" s="0" t="s">
        <v>81</v>
      </c>
      <c r="Q90" s="0" t="s">
        <v>82</v>
      </c>
      <c r="R90" s="0" t="s">
        <v>128</v>
      </c>
      <c r="S90" s="8" t="s">
        <v>870</v>
      </c>
      <c r="T90" s="0" t="s">
        <v>81</v>
      </c>
      <c r="U90" s="0" t="s">
        <v>81</v>
      </c>
      <c r="V90" s="9" t="b">
        <f aca="false">TRUE()</f>
        <v>1</v>
      </c>
      <c r="W90" s="9" t="s">
        <v>81</v>
      </c>
      <c r="X90" s="9" t="s">
        <v>81</v>
      </c>
      <c r="Y90" s="9" t="n">
        <v>0</v>
      </c>
      <c r="Z90" s="10" t="n">
        <v>3.475E-005</v>
      </c>
      <c r="AA90" s="9" t="n">
        <v>0</v>
      </c>
      <c r="AB90" s="9" t="n">
        <v>0</v>
      </c>
      <c r="AC90" s="9" t="n">
        <v>0</v>
      </c>
      <c r="AD90" s="9" t="n">
        <v>0</v>
      </c>
      <c r="AE90" s="10" t="n">
        <v>6.342E-005</v>
      </c>
      <c r="AF90" s="9" t="n">
        <v>0</v>
      </c>
      <c r="AG90" s="9" t="n">
        <v>0</v>
      </c>
      <c r="AH90" s="9" t="n">
        <v>0.01</v>
      </c>
      <c r="AI90" s="9" t="s">
        <v>130</v>
      </c>
      <c r="AJ90" s="9" t="n">
        <v>1</v>
      </c>
      <c r="AK90" s="9" t="s">
        <v>130</v>
      </c>
      <c r="AL90" s="9" t="n">
        <v>0.998</v>
      </c>
      <c r="AM90" s="9" t="s">
        <v>130</v>
      </c>
      <c r="AN90" s="9" t="n">
        <v>1</v>
      </c>
      <c r="AO90" s="9" t="s">
        <v>130</v>
      </c>
      <c r="AP90" s="9" t="n">
        <v>0.695</v>
      </c>
      <c r="AQ90" s="9" t="s">
        <v>655</v>
      </c>
      <c r="AR90" s="9" t="n">
        <v>1.23</v>
      </c>
      <c r="AS90" s="9" t="s">
        <v>76</v>
      </c>
      <c r="AT90" s="9" t="n">
        <v>-0.709</v>
      </c>
      <c r="AU90" s="9" t="s">
        <v>76</v>
      </c>
      <c r="AV90" s="9" t="n">
        <v>0.193</v>
      </c>
      <c r="AW90" s="9" t="s">
        <v>76</v>
      </c>
      <c r="AX90" s="9" t="n">
        <v>0.426</v>
      </c>
      <c r="AY90" s="9" t="n">
        <v>2.967</v>
      </c>
      <c r="AZ90" s="9" t="n">
        <v>15.89</v>
      </c>
      <c r="BA90" s="9" t="n">
        <v>4.9</v>
      </c>
      <c r="BB90" s="9" t="n">
        <v>2.282</v>
      </c>
      <c r="BC90" s="9" t="n">
        <v>2.8</v>
      </c>
      <c r="BD90" s="9" t="n">
        <v>15.593</v>
      </c>
      <c r="BE90" s="9" t="n">
        <v>0</v>
      </c>
      <c r="BF90" s="9" t="s">
        <v>130</v>
      </c>
      <c r="BG90" s="2" t="s">
        <v>470</v>
      </c>
      <c r="BH90" s="2" t="s">
        <v>82</v>
      </c>
      <c r="BI90" s="2" t="s">
        <v>869</v>
      </c>
      <c r="BJ90" s="2" t="s">
        <v>81</v>
      </c>
      <c r="BK90" s="2" t="s">
        <v>128</v>
      </c>
      <c r="BL90" s="9" t="s">
        <v>871</v>
      </c>
      <c r="BM90" s="9" t="s">
        <v>82</v>
      </c>
      <c r="BN90" s="9" t="s">
        <v>872</v>
      </c>
      <c r="BO90" s="9" t="s">
        <v>81</v>
      </c>
      <c r="BP90" s="9" t="s">
        <v>128</v>
      </c>
      <c r="BQ90" s="9" t="s">
        <v>873</v>
      </c>
      <c r="BR90" s="9" t="s">
        <v>874</v>
      </c>
      <c r="BS90" s="9" t="s">
        <v>875</v>
      </c>
      <c r="BT90" s="10" t="n">
        <v>0.0006</v>
      </c>
    </row>
    <row r="91" customFormat="false" ht="14.4" hidden="false" customHeight="false" outlineLevel="0" collapsed="false">
      <c r="A91" s="0" t="s">
        <v>748</v>
      </c>
      <c r="B91" s="0" t="s">
        <v>354</v>
      </c>
      <c r="C91" s="0" t="s">
        <v>149</v>
      </c>
      <c r="D91" s="0" t="n">
        <v>140432891</v>
      </c>
      <c r="E91" s="0" t="n">
        <v>140432891</v>
      </c>
      <c r="F91" s="0" t="s">
        <v>75</v>
      </c>
      <c r="G91" s="0" t="s">
        <v>124</v>
      </c>
      <c r="H91" s="0" t="s">
        <v>876</v>
      </c>
      <c r="I91" s="0" t="s">
        <v>78</v>
      </c>
      <c r="J91" s="0" t="n">
        <v>1735.77</v>
      </c>
      <c r="K91" s="0" t="n">
        <v>72</v>
      </c>
      <c r="L91" s="0" t="n">
        <v>142</v>
      </c>
      <c r="M91" s="0" t="s">
        <v>79</v>
      </c>
      <c r="N91" s="0" t="n">
        <v>1</v>
      </c>
      <c r="O91" s="1" t="s">
        <v>877</v>
      </c>
      <c r="P91" s="0" t="s">
        <v>81</v>
      </c>
      <c r="Q91" s="0" t="s">
        <v>82</v>
      </c>
      <c r="R91" s="0" t="s">
        <v>83</v>
      </c>
      <c r="S91" s="8" t="s">
        <v>878</v>
      </c>
      <c r="T91" s="0" t="s">
        <v>81</v>
      </c>
      <c r="U91" s="0" t="s">
        <v>81</v>
      </c>
      <c r="V91" s="9" t="b">
        <f aca="false">TRUE()</f>
        <v>1</v>
      </c>
      <c r="W91" s="9" t="s">
        <v>81</v>
      </c>
      <c r="X91" s="9" t="s">
        <v>81</v>
      </c>
      <c r="Y91" s="9" t="n">
        <v>0</v>
      </c>
      <c r="Z91" s="10" t="n">
        <v>0.0004</v>
      </c>
      <c r="AA91" s="9" t="n">
        <v>0.0003</v>
      </c>
      <c r="AB91" s="9" t="n">
        <v>0</v>
      </c>
      <c r="AC91" s="9" t="n">
        <v>0.0001</v>
      </c>
      <c r="AD91" s="9" t="n">
        <v>0</v>
      </c>
      <c r="AE91" s="9" t="n">
        <v>0.0006</v>
      </c>
      <c r="AF91" s="9" t="n">
        <v>0</v>
      </c>
      <c r="AG91" s="9" t="n">
        <v>0</v>
      </c>
      <c r="AH91" s="9" t="s">
        <v>81</v>
      </c>
      <c r="AI91" s="9" t="s">
        <v>81</v>
      </c>
      <c r="AJ91" s="9" t="s">
        <v>81</v>
      </c>
      <c r="AK91" s="9" t="s">
        <v>81</v>
      </c>
      <c r="AL91" s="9" t="s">
        <v>81</v>
      </c>
      <c r="AM91" s="9" t="s">
        <v>81</v>
      </c>
      <c r="AN91" s="9" t="s">
        <v>81</v>
      </c>
      <c r="AO91" s="9" t="s">
        <v>81</v>
      </c>
      <c r="AP91" s="9" t="s">
        <v>81</v>
      </c>
      <c r="AQ91" s="9" t="s">
        <v>81</v>
      </c>
      <c r="AR91" s="9" t="s">
        <v>81</v>
      </c>
      <c r="AS91" s="9" t="s">
        <v>81</v>
      </c>
      <c r="AT91" s="9" t="s">
        <v>81</v>
      </c>
      <c r="AU91" s="9" t="s">
        <v>81</v>
      </c>
      <c r="AV91" s="9" t="s">
        <v>81</v>
      </c>
      <c r="AW91" s="9" t="s">
        <v>81</v>
      </c>
      <c r="AX91" s="9" t="s">
        <v>81</v>
      </c>
      <c r="AY91" s="9" t="s">
        <v>81</v>
      </c>
      <c r="AZ91" s="9" t="s">
        <v>81</v>
      </c>
      <c r="BA91" s="9" t="s">
        <v>81</v>
      </c>
      <c r="BB91" s="9" t="s">
        <v>81</v>
      </c>
      <c r="BC91" s="9" t="s">
        <v>81</v>
      </c>
      <c r="BD91" s="9" t="s">
        <v>81</v>
      </c>
      <c r="BE91" s="9" t="s">
        <v>81</v>
      </c>
      <c r="BF91" s="9" t="s">
        <v>81</v>
      </c>
      <c r="BG91" s="2" t="s">
        <v>879</v>
      </c>
      <c r="BH91" s="2" t="s">
        <v>82</v>
      </c>
      <c r="BI91" s="2" t="s">
        <v>877</v>
      </c>
      <c r="BJ91" s="2" t="s">
        <v>81</v>
      </c>
      <c r="BK91" s="2" t="s">
        <v>83</v>
      </c>
      <c r="BL91" s="9" t="s">
        <v>880</v>
      </c>
      <c r="BM91" s="9" t="s">
        <v>82</v>
      </c>
      <c r="BN91" s="9" t="s">
        <v>881</v>
      </c>
      <c r="BO91" s="9" t="s">
        <v>81</v>
      </c>
      <c r="BP91" s="9" t="s">
        <v>83</v>
      </c>
      <c r="BQ91" s="9" t="s">
        <v>882</v>
      </c>
      <c r="BR91" s="9" t="s">
        <v>883</v>
      </c>
      <c r="BS91" s="9" t="s">
        <v>884</v>
      </c>
      <c r="BT91" s="9" t="n">
        <v>0.0012</v>
      </c>
    </row>
    <row r="92" customFormat="false" ht="14.4" hidden="false" customHeight="false" outlineLevel="0" collapsed="false">
      <c r="A92" s="0" t="s">
        <v>748</v>
      </c>
      <c r="B92" s="0" t="s">
        <v>354</v>
      </c>
      <c r="C92" s="0" t="s">
        <v>103</v>
      </c>
      <c r="D92" s="0" t="n">
        <v>42195066</v>
      </c>
      <c r="E92" s="0" t="n">
        <v>42195066</v>
      </c>
      <c r="F92" s="0" t="s">
        <v>104</v>
      </c>
      <c r="G92" s="0" t="s">
        <v>75</v>
      </c>
      <c r="H92" s="0" t="s">
        <v>885</v>
      </c>
      <c r="I92" s="0" t="s">
        <v>78</v>
      </c>
      <c r="J92" s="0" t="n">
        <v>1103.77</v>
      </c>
      <c r="K92" s="0" t="n">
        <v>44</v>
      </c>
      <c r="L92" s="0" t="n">
        <v>86</v>
      </c>
      <c r="M92" s="0" t="s">
        <v>79</v>
      </c>
      <c r="N92" s="0" t="n">
        <v>1</v>
      </c>
      <c r="O92" s="1" t="s">
        <v>886</v>
      </c>
      <c r="P92" s="0" t="s">
        <v>81</v>
      </c>
      <c r="Q92" s="0" t="s">
        <v>82</v>
      </c>
      <c r="R92" s="0" t="s">
        <v>94</v>
      </c>
      <c r="S92" s="8" t="s">
        <v>887</v>
      </c>
      <c r="T92" s="0" t="s">
        <v>81</v>
      </c>
      <c r="U92" s="0" t="s">
        <v>81</v>
      </c>
      <c r="V92" s="9" t="b">
        <f aca="false">TRUE()</f>
        <v>1</v>
      </c>
      <c r="W92" s="9" t="s">
        <v>81</v>
      </c>
      <c r="X92" s="9" t="s">
        <v>81</v>
      </c>
      <c r="Y92" s="9" t="n">
        <v>0</v>
      </c>
      <c r="Z92" s="10" t="n">
        <v>5.768E-005</v>
      </c>
      <c r="AA92" s="9" t="n">
        <v>0</v>
      </c>
      <c r="AB92" s="10" t="n">
        <v>8.639E-005</v>
      </c>
      <c r="AC92" s="9" t="n">
        <v>0</v>
      </c>
      <c r="AD92" s="9" t="n">
        <v>0.0002</v>
      </c>
      <c r="AE92" s="10" t="n">
        <v>7.494E-005</v>
      </c>
      <c r="AF92" s="9" t="n">
        <v>0</v>
      </c>
      <c r="AG92" s="9" t="n">
        <v>0</v>
      </c>
      <c r="AH92" s="9" t="s">
        <v>81</v>
      </c>
      <c r="AI92" s="9" t="s">
        <v>81</v>
      </c>
      <c r="AJ92" s="9" t="s">
        <v>81</v>
      </c>
      <c r="AK92" s="9" t="s">
        <v>81</v>
      </c>
      <c r="AL92" s="9" t="s">
        <v>81</v>
      </c>
      <c r="AM92" s="9" t="s">
        <v>81</v>
      </c>
      <c r="AN92" s="9" t="s">
        <v>81</v>
      </c>
      <c r="AO92" s="9" t="s">
        <v>81</v>
      </c>
      <c r="AP92" s="9" t="s">
        <v>81</v>
      </c>
      <c r="AQ92" s="9" t="s">
        <v>81</v>
      </c>
      <c r="AR92" s="9" t="s">
        <v>81</v>
      </c>
      <c r="AS92" s="9" t="s">
        <v>81</v>
      </c>
      <c r="AT92" s="9" t="s">
        <v>81</v>
      </c>
      <c r="AU92" s="9" t="s">
        <v>81</v>
      </c>
      <c r="AV92" s="9" t="s">
        <v>81</v>
      </c>
      <c r="AW92" s="9" t="s">
        <v>81</v>
      </c>
      <c r="AX92" s="9" t="s">
        <v>81</v>
      </c>
      <c r="AY92" s="9" t="s">
        <v>81</v>
      </c>
      <c r="AZ92" s="9" t="s">
        <v>81</v>
      </c>
      <c r="BA92" s="9" t="s">
        <v>81</v>
      </c>
      <c r="BB92" s="9" t="s">
        <v>81</v>
      </c>
      <c r="BC92" s="9" t="s">
        <v>81</v>
      </c>
      <c r="BD92" s="9" t="s">
        <v>81</v>
      </c>
      <c r="BE92" s="9" t="s">
        <v>81</v>
      </c>
      <c r="BF92" s="9" t="s">
        <v>81</v>
      </c>
      <c r="BG92" s="2" t="s">
        <v>888</v>
      </c>
      <c r="BH92" s="2" t="s">
        <v>82</v>
      </c>
      <c r="BI92" s="2" t="s">
        <v>886</v>
      </c>
      <c r="BJ92" s="2" t="s">
        <v>81</v>
      </c>
      <c r="BK92" s="2" t="s">
        <v>94</v>
      </c>
      <c r="BL92" s="9" t="s">
        <v>889</v>
      </c>
      <c r="BM92" s="9" t="s">
        <v>82</v>
      </c>
      <c r="BN92" s="9" t="s">
        <v>890</v>
      </c>
      <c r="BO92" s="9" t="s">
        <v>81</v>
      </c>
      <c r="BP92" s="9" t="s">
        <v>94</v>
      </c>
      <c r="BQ92" s="9" t="s">
        <v>891</v>
      </c>
      <c r="BR92" s="9" t="s">
        <v>892</v>
      </c>
      <c r="BS92" s="9" t="s">
        <v>893</v>
      </c>
      <c r="BT92" s="9" t="n">
        <v>0.0012</v>
      </c>
    </row>
    <row r="93" customFormat="false" ht="14.4" hidden="false" customHeight="false" outlineLevel="0" collapsed="false">
      <c r="A93" s="0" t="s">
        <v>748</v>
      </c>
      <c r="B93" s="0" t="s">
        <v>354</v>
      </c>
      <c r="C93" s="0" t="s">
        <v>169</v>
      </c>
      <c r="D93" s="0" t="n">
        <v>235949651</v>
      </c>
      <c r="E93" s="0" t="n">
        <v>235949651</v>
      </c>
      <c r="F93" s="0" t="s">
        <v>124</v>
      </c>
      <c r="G93" s="0" t="s">
        <v>125</v>
      </c>
      <c r="H93" s="0" t="s">
        <v>894</v>
      </c>
      <c r="I93" s="0" t="s">
        <v>78</v>
      </c>
      <c r="J93" s="0" t="n">
        <v>2196.77</v>
      </c>
      <c r="K93" s="0" t="n">
        <v>78</v>
      </c>
      <c r="L93" s="0" t="n">
        <v>163</v>
      </c>
      <c r="M93" s="0" t="s">
        <v>79</v>
      </c>
      <c r="N93" s="0" t="n">
        <v>1</v>
      </c>
      <c r="O93" s="1" t="s">
        <v>895</v>
      </c>
      <c r="P93" s="0" t="s">
        <v>81</v>
      </c>
      <c r="Q93" s="0" t="s">
        <v>82</v>
      </c>
      <c r="R93" s="0" t="s">
        <v>128</v>
      </c>
      <c r="S93" s="8" t="s">
        <v>896</v>
      </c>
      <c r="T93" s="0" t="s">
        <v>81</v>
      </c>
      <c r="U93" s="0" t="s">
        <v>81</v>
      </c>
      <c r="V93" s="9" t="b">
        <f aca="false">TRUE()</f>
        <v>1</v>
      </c>
      <c r="W93" s="9" t="s">
        <v>81</v>
      </c>
      <c r="X93" s="9" t="s">
        <v>81</v>
      </c>
      <c r="Y93" s="9" t="n">
        <v>0</v>
      </c>
      <c r="Z93" s="10" t="n">
        <v>8.237E-006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10" t="n">
        <v>6.056E-005</v>
      </c>
      <c r="AH93" s="9" t="n">
        <v>0</v>
      </c>
      <c r="AI93" s="9" t="s">
        <v>130</v>
      </c>
      <c r="AJ93" s="9" t="n">
        <v>0.999</v>
      </c>
      <c r="AK93" s="9" t="s">
        <v>130</v>
      </c>
      <c r="AL93" s="9" t="n">
        <v>0.969</v>
      </c>
      <c r="AM93" s="9" t="s">
        <v>130</v>
      </c>
      <c r="AN93" s="9" t="n">
        <v>1</v>
      </c>
      <c r="AO93" s="9" t="s">
        <v>130</v>
      </c>
      <c r="AP93" s="9" t="n">
        <v>2.98</v>
      </c>
      <c r="AQ93" s="9" t="s">
        <v>132</v>
      </c>
      <c r="AR93" s="9" t="n">
        <v>-0.04</v>
      </c>
      <c r="AS93" s="9" t="s">
        <v>76</v>
      </c>
      <c r="AT93" s="9" t="n">
        <v>0.14</v>
      </c>
      <c r="AU93" s="9" t="s">
        <v>130</v>
      </c>
      <c r="AV93" s="9" t="n">
        <v>0.504</v>
      </c>
      <c r="AW93" s="9" t="s">
        <v>130</v>
      </c>
      <c r="AX93" s="9" t="n">
        <v>0.319</v>
      </c>
      <c r="AY93" s="9" t="n">
        <v>4.672</v>
      </c>
      <c r="AZ93" s="9" t="n">
        <v>25.8</v>
      </c>
      <c r="BA93" s="9" t="n">
        <v>5.44</v>
      </c>
      <c r="BB93" s="9" t="n">
        <v>2.549</v>
      </c>
      <c r="BC93" s="9" t="n">
        <v>9.549</v>
      </c>
      <c r="BD93" s="9" t="n">
        <v>17.831</v>
      </c>
      <c r="BE93" s="9" t="n">
        <v>0</v>
      </c>
      <c r="BF93" s="9" t="s">
        <v>130</v>
      </c>
      <c r="BG93" s="2" t="s">
        <v>897</v>
      </c>
      <c r="BH93" s="2" t="s">
        <v>82</v>
      </c>
      <c r="BI93" s="2" t="s">
        <v>895</v>
      </c>
      <c r="BJ93" s="2" t="s">
        <v>81</v>
      </c>
      <c r="BK93" s="2" t="s">
        <v>128</v>
      </c>
      <c r="BL93" s="9" t="s">
        <v>898</v>
      </c>
      <c r="BM93" s="9" t="s">
        <v>82</v>
      </c>
      <c r="BN93" s="9" t="s">
        <v>899</v>
      </c>
      <c r="BO93" s="9" t="s">
        <v>81</v>
      </c>
      <c r="BP93" s="9" t="s">
        <v>128</v>
      </c>
      <c r="BQ93" s="9" t="s">
        <v>900</v>
      </c>
      <c r="BR93" s="9" t="s">
        <v>901</v>
      </c>
      <c r="BS93" s="9" t="s">
        <v>902</v>
      </c>
      <c r="BT93" s="9" t="n">
        <v>0.0012</v>
      </c>
    </row>
    <row r="94" customFormat="false" ht="14.4" hidden="false" customHeight="false" outlineLevel="0" collapsed="false">
      <c r="A94" s="0" t="s">
        <v>748</v>
      </c>
      <c r="B94" s="0" t="s">
        <v>354</v>
      </c>
      <c r="C94" s="0" t="s">
        <v>218</v>
      </c>
      <c r="D94" s="0" t="n">
        <v>44467298</v>
      </c>
      <c r="E94" s="0" t="n">
        <v>44467298</v>
      </c>
      <c r="F94" s="0" t="s">
        <v>104</v>
      </c>
      <c r="G94" s="0" t="s">
        <v>76</v>
      </c>
      <c r="H94" s="0" t="s">
        <v>903</v>
      </c>
      <c r="I94" s="0" t="s">
        <v>78</v>
      </c>
      <c r="J94" s="0" t="n">
        <v>1363.77</v>
      </c>
      <c r="K94" s="0" t="n">
        <v>47</v>
      </c>
      <c r="L94" s="0" t="n">
        <v>96</v>
      </c>
      <c r="M94" s="0" t="s">
        <v>79</v>
      </c>
      <c r="N94" s="0" t="n">
        <v>1</v>
      </c>
      <c r="O94" s="1" t="s">
        <v>904</v>
      </c>
      <c r="P94" s="0" t="s">
        <v>81</v>
      </c>
      <c r="Q94" s="0" t="s">
        <v>82</v>
      </c>
      <c r="R94" s="0" t="s">
        <v>128</v>
      </c>
      <c r="S94" s="8" t="s">
        <v>905</v>
      </c>
      <c r="T94" s="0" t="n">
        <v>0.975</v>
      </c>
      <c r="U94" s="0" t="n">
        <v>0.814</v>
      </c>
      <c r="V94" s="9" t="b">
        <f aca="false">TRUE()</f>
        <v>1</v>
      </c>
      <c r="W94" s="9" t="s">
        <v>81</v>
      </c>
      <c r="X94" s="9" t="s">
        <v>81</v>
      </c>
      <c r="Y94" s="9" t="n">
        <v>0</v>
      </c>
      <c r="Z94" s="10" t="n">
        <v>8.518E-006</v>
      </c>
      <c r="AA94" s="9" t="n">
        <v>0</v>
      </c>
      <c r="AB94" s="9" t="n">
        <v>0</v>
      </c>
      <c r="AC94" s="9" t="n">
        <v>0</v>
      </c>
      <c r="AD94" s="9" t="n">
        <v>0</v>
      </c>
      <c r="AE94" s="10" t="n">
        <v>1.526E-005</v>
      </c>
      <c r="AF94" s="9" t="n">
        <v>0</v>
      </c>
      <c r="AG94" s="9" t="n">
        <v>0</v>
      </c>
      <c r="AH94" s="9" t="n">
        <v>0</v>
      </c>
      <c r="AI94" s="9" t="s">
        <v>130</v>
      </c>
      <c r="AJ94" s="9" t="n">
        <v>1</v>
      </c>
      <c r="AK94" s="9" t="s">
        <v>130</v>
      </c>
      <c r="AL94" s="9" t="n">
        <v>0.999</v>
      </c>
      <c r="AM94" s="9" t="s">
        <v>130</v>
      </c>
      <c r="AN94" s="9" t="n">
        <v>1</v>
      </c>
      <c r="AO94" s="9" t="s">
        <v>130</v>
      </c>
      <c r="AP94" s="9" t="n">
        <v>2.37</v>
      </c>
      <c r="AQ94" s="9" t="s">
        <v>132</v>
      </c>
      <c r="AR94" s="9" t="n">
        <v>-1.34</v>
      </c>
      <c r="AS94" s="9" t="s">
        <v>76</v>
      </c>
      <c r="AT94" s="9" t="n">
        <v>0.497</v>
      </c>
      <c r="AU94" s="9" t="s">
        <v>130</v>
      </c>
      <c r="AV94" s="9" t="n">
        <v>0.69</v>
      </c>
      <c r="AW94" s="9" t="s">
        <v>130</v>
      </c>
      <c r="AX94" s="9" t="n">
        <v>0.431</v>
      </c>
      <c r="AY94" s="9" t="n">
        <v>4.844</v>
      </c>
      <c r="AZ94" s="9" t="n">
        <v>27.6</v>
      </c>
      <c r="BA94" s="9" t="n">
        <v>5.1</v>
      </c>
      <c r="BB94" s="9" t="n">
        <v>2.537</v>
      </c>
      <c r="BC94" s="9" t="n">
        <v>7.722</v>
      </c>
      <c r="BD94" s="9" t="n">
        <v>18.883</v>
      </c>
      <c r="BE94" s="9" t="n">
        <v>0</v>
      </c>
      <c r="BF94" s="9" t="s">
        <v>130</v>
      </c>
      <c r="BG94" s="2" t="s">
        <v>906</v>
      </c>
      <c r="BH94" s="2" t="s">
        <v>82</v>
      </c>
      <c r="BI94" s="2" t="s">
        <v>904</v>
      </c>
      <c r="BJ94" s="2" t="s">
        <v>81</v>
      </c>
      <c r="BK94" s="2" t="s">
        <v>128</v>
      </c>
      <c r="BL94" s="9" t="s">
        <v>907</v>
      </c>
      <c r="BM94" s="9" t="s">
        <v>82</v>
      </c>
      <c r="BN94" s="9" t="s">
        <v>908</v>
      </c>
      <c r="BO94" s="9" t="s">
        <v>81</v>
      </c>
      <c r="BP94" s="9" t="s">
        <v>128</v>
      </c>
      <c r="BQ94" s="9" t="s">
        <v>909</v>
      </c>
      <c r="BR94" s="9" t="s">
        <v>910</v>
      </c>
      <c r="BS94" s="9" t="s">
        <v>911</v>
      </c>
      <c r="BT94" s="9" t="n">
        <v>0.0012</v>
      </c>
    </row>
    <row r="95" customFormat="false" ht="14.4" hidden="false" customHeight="false" outlineLevel="0" collapsed="false">
      <c r="A95" s="0" t="s">
        <v>748</v>
      </c>
      <c r="B95" s="0" t="s">
        <v>354</v>
      </c>
      <c r="C95" s="0" t="s">
        <v>679</v>
      </c>
      <c r="D95" s="0" t="n">
        <v>38782640</v>
      </c>
      <c r="E95" s="0" t="n">
        <v>38782640</v>
      </c>
      <c r="F95" s="0" t="s">
        <v>104</v>
      </c>
      <c r="G95" s="0" t="s">
        <v>75</v>
      </c>
      <c r="H95" s="0" t="s">
        <v>912</v>
      </c>
      <c r="I95" s="0" t="s">
        <v>78</v>
      </c>
      <c r="J95" s="0" t="n">
        <v>1644.77</v>
      </c>
      <c r="K95" s="0" t="n">
        <v>55</v>
      </c>
      <c r="L95" s="0" t="n">
        <v>129</v>
      </c>
      <c r="M95" s="0" t="s">
        <v>79</v>
      </c>
      <c r="N95" s="0" t="n">
        <v>1</v>
      </c>
      <c r="O95" s="1" t="s">
        <v>913</v>
      </c>
      <c r="P95" s="0" t="s">
        <v>81</v>
      </c>
      <c r="Q95" s="0" t="s">
        <v>82</v>
      </c>
      <c r="R95" s="0" t="s">
        <v>94</v>
      </c>
      <c r="S95" s="8" t="s">
        <v>914</v>
      </c>
      <c r="T95" s="0" t="s">
        <v>81</v>
      </c>
      <c r="U95" s="0" t="s">
        <v>81</v>
      </c>
      <c r="V95" s="9" t="b">
        <f aca="false">TRUE()</f>
        <v>1</v>
      </c>
      <c r="W95" s="9" t="s">
        <v>81</v>
      </c>
      <c r="X95" s="9" t="s">
        <v>81</v>
      </c>
      <c r="Y95" s="9" t="n">
        <v>0</v>
      </c>
      <c r="Z95" s="9" t="n">
        <v>0</v>
      </c>
      <c r="AA95" s="9" t="s">
        <v>81</v>
      </c>
      <c r="AB95" s="9" t="s">
        <v>81</v>
      </c>
      <c r="AC95" s="9" t="s">
        <v>81</v>
      </c>
      <c r="AD95" s="9" t="s">
        <v>81</v>
      </c>
      <c r="AE95" s="9" t="s">
        <v>81</v>
      </c>
      <c r="AF95" s="9" t="s">
        <v>81</v>
      </c>
      <c r="AG95" s="9" t="s">
        <v>81</v>
      </c>
      <c r="AH95" s="9" t="s">
        <v>81</v>
      </c>
      <c r="AI95" s="9" t="s">
        <v>81</v>
      </c>
      <c r="AJ95" s="9" t="s">
        <v>81</v>
      </c>
      <c r="AK95" s="9" t="s">
        <v>81</v>
      </c>
      <c r="AL95" s="9" t="s">
        <v>81</v>
      </c>
      <c r="AM95" s="9" t="s">
        <v>81</v>
      </c>
      <c r="AN95" s="9" t="s">
        <v>81</v>
      </c>
      <c r="AO95" s="9" t="s">
        <v>81</v>
      </c>
      <c r="AP95" s="9" t="s">
        <v>81</v>
      </c>
      <c r="AQ95" s="9" t="s">
        <v>81</v>
      </c>
      <c r="AR95" s="9" t="s">
        <v>81</v>
      </c>
      <c r="AS95" s="9" t="s">
        <v>81</v>
      </c>
      <c r="AT95" s="9" t="s">
        <v>81</v>
      </c>
      <c r="AU95" s="9" t="s">
        <v>81</v>
      </c>
      <c r="AV95" s="9" t="s">
        <v>81</v>
      </c>
      <c r="AW95" s="9" t="s">
        <v>81</v>
      </c>
      <c r="AX95" s="9" t="s">
        <v>81</v>
      </c>
      <c r="AY95" s="9" t="s">
        <v>81</v>
      </c>
      <c r="AZ95" s="9" t="s">
        <v>81</v>
      </c>
      <c r="BA95" s="9" t="s">
        <v>81</v>
      </c>
      <c r="BB95" s="9" t="s">
        <v>81</v>
      </c>
      <c r="BC95" s="9" t="s">
        <v>81</v>
      </c>
      <c r="BD95" s="9" t="s">
        <v>81</v>
      </c>
      <c r="BE95" s="9" t="s">
        <v>81</v>
      </c>
      <c r="BF95" s="9" t="s">
        <v>81</v>
      </c>
      <c r="BG95" s="2" t="s">
        <v>915</v>
      </c>
      <c r="BH95" s="2" t="s">
        <v>82</v>
      </c>
      <c r="BI95" s="2" t="s">
        <v>913</v>
      </c>
      <c r="BJ95" s="2" t="s">
        <v>81</v>
      </c>
      <c r="BK95" s="2" t="s">
        <v>94</v>
      </c>
      <c r="BL95" s="9" t="s">
        <v>916</v>
      </c>
      <c r="BM95" s="9" t="s">
        <v>82</v>
      </c>
      <c r="BN95" s="9" t="s">
        <v>917</v>
      </c>
      <c r="BO95" s="9" t="s">
        <v>81</v>
      </c>
      <c r="BP95" s="9" t="s">
        <v>94</v>
      </c>
      <c r="BQ95" s="9" t="s">
        <v>918</v>
      </c>
      <c r="BR95" s="9" t="s">
        <v>81</v>
      </c>
      <c r="BS95" s="9" t="s">
        <v>919</v>
      </c>
      <c r="BT95" s="9" t="n">
        <v>0.0012</v>
      </c>
    </row>
    <row r="96" customFormat="false" ht="14.4" hidden="false" customHeight="false" outlineLevel="0" collapsed="false">
      <c r="A96" s="0" t="s">
        <v>748</v>
      </c>
      <c r="B96" s="0" t="s">
        <v>354</v>
      </c>
      <c r="C96" s="0" t="s">
        <v>199</v>
      </c>
      <c r="D96" s="0" t="n">
        <v>57457946</v>
      </c>
      <c r="E96" s="0" t="n">
        <v>57457946</v>
      </c>
      <c r="F96" s="0" t="s">
        <v>125</v>
      </c>
      <c r="G96" s="0" t="s">
        <v>124</v>
      </c>
      <c r="H96" s="0" t="s">
        <v>920</v>
      </c>
      <c r="I96" s="0" t="s">
        <v>78</v>
      </c>
      <c r="J96" s="0" t="n">
        <v>773.77</v>
      </c>
      <c r="K96" s="0" t="n">
        <v>32</v>
      </c>
      <c r="L96" s="0" t="n">
        <v>82</v>
      </c>
      <c r="M96" s="0" t="s">
        <v>79</v>
      </c>
      <c r="N96" s="0" t="n">
        <v>1</v>
      </c>
      <c r="O96" s="1" t="s">
        <v>921</v>
      </c>
      <c r="P96" s="0" t="s">
        <v>81</v>
      </c>
      <c r="Q96" s="0" t="s">
        <v>82</v>
      </c>
      <c r="R96" s="0" t="s">
        <v>128</v>
      </c>
      <c r="S96" s="8" t="s">
        <v>922</v>
      </c>
      <c r="T96" s="0" t="s">
        <v>81</v>
      </c>
      <c r="U96" s="0" t="s">
        <v>81</v>
      </c>
      <c r="V96" s="9" t="b">
        <f aca="false">FALSE()</f>
        <v>0</v>
      </c>
      <c r="W96" s="9" t="s">
        <v>81</v>
      </c>
      <c r="X96" s="9" t="s">
        <v>81</v>
      </c>
      <c r="Y96" s="9" t="n">
        <v>0</v>
      </c>
      <c r="Z96" s="10" t="n">
        <v>8.506E-006</v>
      </c>
      <c r="AA96" s="9" t="n">
        <v>0</v>
      </c>
      <c r="AB96" s="9" t="n">
        <v>0</v>
      </c>
      <c r="AC96" s="9" t="n">
        <v>0</v>
      </c>
      <c r="AD96" s="9" t="n">
        <v>0</v>
      </c>
      <c r="AE96" s="10" t="n">
        <v>1.551E-005</v>
      </c>
      <c r="AF96" s="9" t="n">
        <v>0</v>
      </c>
      <c r="AG96" s="9" t="n">
        <v>0</v>
      </c>
      <c r="AH96" s="9" t="n">
        <v>0.01</v>
      </c>
      <c r="AI96" s="9" t="s">
        <v>130</v>
      </c>
      <c r="AJ96" s="9" t="n">
        <v>1</v>
      </c>
      <c r="AK96" s="9" t="s">
        <v>130</v>
      </c>
      <c r="AL96" s="9" t="n">
        <v>0.995</v>
      </c>
      <c r="AM96" s="9" t="s">
        <v>130</v>
      </c>
      <c r="AN96" s="9" t="n">
        <v>1</v>
      </c>
      <c r="AO96" s="9" t="s">
        <v>130</v>
      </c>
      <c r="AP96" s="9" t="n">
        <v>2.49</v>
      </c>
      <c r="AQ96" s="9" t="s">
        <v>132</v>
      </c>
      <c r="AR96" s="9" t="n">
        <v>0.22</v>
      </c>
      <c r="AS96" s="9" t="s">
        <v>76</v>
      </c>
      <c r="AT96" s="9" t="n">
        <v>-0.16</v>
      </c>
      <c r="AU96" s="9" t="s">
        <v>76</v>
      </c>
      <c r="AV96" s="9" t="n">
        <v>0.4</v>
      </c>
      <c r="AW96" s="9" t="s">
        <v>76</v>
      </c>
      <c r="AX96" s="9" t="n">
        <v>0.919</v>
      </c>
      <c r="AY96" s="9" t="n">
        <v>4.495</v>
      </c>
      <c r="AZ96" s="9" t="n">
        <v>24.1</v>
      </c>
      <c r="BA96" s="9" t="n">
        <v>5.71</v>
      </c>
      <c r="BB96" s="9" t="n">
        <v>2.165</v>
      </c>
      <c r="BC96" s="9" t="n">
        <v>9.28</v>
      </c>
      <c r="BD96" s="9" t="n">
        <v>13.913</v>
      </c>
      <c r="BE96" s="9" t="n">
        <v>0</v>
      </c>
      <c r="BF96" s="9" t="s">
        <v>130</v>
      </c>
      <c r="BG96" s="2" t="s">
        <v>923</v>
      </c>
      <c r="BH96" s="2" t="s">
        <v>82</v>
      </c>
      <c r="BI96" s="2" t="s">
        <v>921</v>
      </c>
      <c r="BJ96" s="2" t="s">
        <v>81</v>
      </c>
      <c r="BK96" s="2" t="s">
        <v>128</v>
      </c>
      <c r="BL96" s="9" t="s">
        <v>924</v>
      </c>
      <c r="BM96" s="9" t="s">
        <v>82</v>
      </c>
      <c r="BN96" s="9" t="s">
        <v>925</v>
      </c>
      <c r="BO96" s="9" t="s">
        <v>81</v>
      </c>
      <c r="BP96" s="9" t="s">
        <v>128</v>
      </c>
      <c r="BQ96" s="9" t="s">
        <v>926</v>
      </c>
      <c r="BR96" s="9" t="s">
        <v>927</v>
      </c>
      <c r="BS96" s="9" t="s">
        <v>928</v>
      </c>
      <c r="BT96" s="9" t="n">
        <v>0.0012</v>
      </c>
    </row>
    <row r="97" customFormat="false" ht="14.4" hidden="false" customHeight="false" outlineLevel="0" collapsed="false">
      <c r="A97" s="0" t="s">
        <v>748</v>
      </c>
      <c r="B97" s="0" t="s">
        <v>354</v>
      </c>
      <c r="C97" s="0" t="s">
        <v>180</v>
      </c>
      <c r="D97" s="0" t="n">
        <v>7759028</v>
      </c>
      <c r="E97" s="0" t="n">
        <v>7759028</v>
      </c>
      <c r="F97" s="0" t="s">
        <v>76</v>
      </c>
      <c r="G97" s="0" t="s">
        <v>124</v>
      </c>
      <c r="H97" s="0" t="s">
        <v>929</v>
      </c>
      <c r="I97" s="0" t="s">
        <v>78</v>
      </c>
      <c r="J97" s="0" t="n">
        <v>1635.77</v>
      </c>
      <c r="K97" s="0" t="n">
        <v>58</v>
      </c>
      <c r="L97" s="0" t="n">
        <v>111</v>
      </c>
      <c r="M97" s="0" t="s">
        <v>79</v>
      </c>
      <c r="N97" s="0" t="n">
        <v>1</v>
      </c>
      <c r="O97" s="1" t="s">
        <v>930</v>
      </c>
      <c r="P97" s="0" t="s">
        <v>81</v>
      </c>
      <c r="Q97" s="0" t="s">
        <v>82</v>
      </c>
      <c r="R97" s="0" t="s">
        <v>128</v>
      </c>
      <c r="S97" s="8" t="s">
        <v>931</v>
      </c>
      <c r="T97" s="0" t="s">
        <v>81</v>
      </c>
      <c r="U97" s="0" t="s">
        <v>81</v>
      </c>
      <c r="V97" s="9" t="b">
        <f aca="false">FALSE()</f>
        <v>0</v>
      </c>
      <c r="W97" s="9" t="s">
        <v>81</v>
      </c>
      <c r="X97" s="9" t="s">
        <v>81</v>
      </c>
      <c r="Y97" s="9" t="n">
        <v>0</v>
      </c>
      <c r="Z97" s="9" t="n">
        <v>0</v>
      </c>
      <c r="AA97" s="9" t="s">
        <v>81</v>
      </c>
      <c r="AB97" s="9" t="s">
        <v>81</v>
      </c>
      <c r="AC97" s="9" t="s">
        <v>81</v>
      </c>
      <c r="AD97" s="9" t="s">
        <v>81</v>
      </c>
      <c r="AE97" s="9" t="s">
        <v>81</v>
      </c>
      <c r="AF97" s="9" t="s">
        <v>81</v>
      </c>
      <c r="AG97" s="9" t="s">
        <v>81</v>
      </c>
      <c r="AH97" s="9" t="n">
        <v>0</v>
      </c>
      <c r="AI97" s="9" t="s">
        <v>130</v>
      </c>
      <c r="AJ97" s="9" t="n">
        <v>0.999</v>
      </c>
      <c r="AK97" s="9" t="s">
        <v>130</v>
      </c>
      <c r="AL97" s="9" t="n">
        <v>0.996</v>
      </c>
      <c r="AM97" s="9" t="s">
        <v>130</v>
      </c>
      <c r="AN97" s="9" t="n">
        <v>1</v>
      </c>
      <c r="AO97" s="9" t="s">
        <v>130</v>
      </c>
      <c r="AP97" s="9" t="n">
        <v>0.55</v>
      </c>
      <c r="AQ97" s="9" t="s">
        <v>655</v>
      </c>
      <c r="AR97" s="9" t="n">
        <v>0.45</v>
      </c>
      <c r="AS97" s="9" t="s">
        <v>76</v>
      </c>
      <c r="AT97" s="9" t="n">
        <v>-0.673</v>
      </c>
      <c r="AU97" s="9" t="s">
        <v>76</v>
      </c>
      <c r="AV97" s="9" t="n">
        <v>0.205</v>
      </c>
      <c r="AW97" s="9" t="s">
        <v>76</v>
      </c>
      <c r="AX97" s="9" t="n">
        <v>0.657</v>
      </c>
      <c r="AY97" s="9" t="n">
        <v>2.933</v>
      </c>
      <c r="AZ97" s="9" t="n">
        <v>15.77</v>
      </c>
      <c r="BA97" s="9" t="n">
        <v>5.08</v>
      </c>
      <c r="BB97" s="9" t="n">
        <v>2.124</v>
      </c>
      <c r="BC97" s="9" t="s">
        <v>81</v>
      </c>
      <c r="BD97" s="9" t="n">
        <v>12.449</v>
      </c>
      <c r="BE97" s="9" t="n">
        <v>0</v>
      </c>
      <c r="BF97" s="9" t="s">
        <v>130</v>
      </c>
      <c r="BG97" s="2" t="s">
        <v>932</v>
      </c>
      <c r="BH97" s="2" t="s">
        <v>82</v>
      </c>
      <c r="BI97" s="2" t="s">
        <v>930</v>
      </c>
      <c r="BJ97" s="2" t="s">
        <v>81</v>
      </c>
      <c r="BK97" s="2" t="s">
        <v>128</v>
      </c>
      <c r="BL97" s="9" t="s">
        <v>933</v>
      </c>
      <c r="BM97" s="9" t="s">
        <v>82</v>
      </c>
      <c r="BN97" s="9" t="s">
        <v>934</v>
      </c>
      <c r="BO97" s="9" t="s">
        <v>81</v>
      </c>
      <c r="BP97" s="9" t="s">
        <v>128</v>
      </c>
      <c r="BQ97" s="9" t="s">
        <v>935</v>
      </c>
      <c r="BR97" s="9" t="s">
        <v>81</v>
      </c>
      <c r="BS97" s="9" t="s">
        <v>936</v>
      </c>
      <c r="BT97" s="10" t="n">
        <v>0.0006</v>
      </c>
    </row>
    <row r="98" customFormat="false" ht="14.4" hidden="false" customHeight="false" outlineLevel="0" collapsed="false">
      <c r="A98" s="0" t="s">
        <v>748</v>
      </c>
      <c r="B98" s="0" t="s">
        <v>354</v>
      </c>
      <c r="C98" s="0" t="s">
        <v>679</v>
      </c>
      <c r="D98" s="0" t="n">
        <v>38200701</v>
      </c>
      <c r="E98" s="0" t="n">
        <v>38200701</v>
      </c>
      <c r="F98" s="0" t="s">
        <v>125</v>
      </c>
      <c r="G98" s="0" t="s">
        <v>104</v>
      </c>
      <c r="H98" s="0" t="s">
        <v>937</v>
      </c>
      <c r="I98" s="0" t="s">
        <v>78</v>
      </c>
      <c r="J98" s="0" t="n">
        <v>945.77</v>
      </c>
      <c r="K98" s="0" t="n">
        <v>34</v>
      </c>
      <c r="L98" s="0" t="n">
        <v>68</v>
      </c>
      <c r="M98" s="0" t="s">
        <v>79</v>
      </c>
      <c r="N98" s="0" t="n">
        <v>1</v>
      </c>
      <c r="O98" s="1" t="s">
        <v>938</v>
      </c>
      <c r="P98" s="0" t="s">
        <v>81</v>
      </c>
      <c r="Q98" s="0" t="s">
        <v>82</v>
      </c>
      <c r="R98" s="0" t="s">
        <v>128</v>
      </c>
      <c r="S98" s="8" t="s">
        <v>939</v>
      </c>
      <c r="T98" s="0" t="s">
        <v>81</v>
      </c>
      <c r="U98" s="0" t="s">
        <v>81</v>
      </c>
      <c r="V98" s="9" t="b">
        <f aca="false">TRUE()</f>
        <v>1</v>
      </c>
      <c r="W98" s="9" t="s">
        <v>81</v>
      </c>
      <c r="X98" s="9" t="s">
        <v>81</v>
      </c>
      <c r="Y98" s="9" t="n">
        <v>0</v>
      </c>
      <c r="Z98" s="9" t="n">
        <v>0</v>
      </c>
      <c r="AA98" s="9" t="s">
        <v>81</v>
      </c>
      <c r="AB98" s="9" t="s">
        <v>81</v>
      </c>
      <c r="AC98" s="9" t="s">
        <v>81</v>
      </c>
      <c r="AD98" s="9" t="s">
        <v>81</v>
      </c>
      <c r="AE98" s="9" t="s">
        <v>81</v>
      </c>
      <c r="AF98" s="9" t="s">
        <v>81</v>
      </c>
      <c r="AG98" s="9" t="s">
        <v>81</v>
      </c>
      <c r="AH98" s="9" t="n">
        <v>0</v>
      </c>
      <c r="AI98" s="9" t="s">
        <v>130</v>
      </c>
      <c r="AJ98" s="9" t="n">
        <v>0.999</v>
      </c>
      <c r="AK98" s="9" t="s">
        <v>130</v>
      </c>
      <c r="AL98" s="9" t="n">
        <v>0.849</v>
      </c>
      <c r="AM98" s="9" t="s">
        <v>131</v>
      </c>
      <c r="AN98" s="9" t="n">
        <v>0.996</v>
      </c>
      <c r="AO98" s="9" t="s">
        <v>130</v>
      </c>
      <c r="AP98" s="9" t="n">
        <v>4.035</v>
      </c>
      <c r="AQ98" s="9" t="s">
        <v>173</v>
      </c>
      <c r="AR98" s="9" t="n">
        <v>2.87</v>
      </c>
      <c r="AS98" s="9" t="s">
        <v>76</v>
      </c>
      <c r="AT98" s="9" t="n">
        <v>-0.881</v>
      </c>
      <c r="AU98" s="9" t="s">
        <v>76</v>
      </c>
      <c r="AV98" s="9" t="n">
        <v>0.105</v>
      </c>
      <c r="AW98" s="9" t="s">
        <v>76</v>
      </c>
      <c r="AX98" s="9" t="n">
        <v>0.867</v>
      </c>
      <c r="AY98" s="9" t="n">
        <v>2.7</v>
      </c>
      <c r="AZ98" s="9" t="n">
        <v>14.99</v>
      </c>
      <c r="BA98" s="9" t="n">
        <v>2.6</v>
      </c>
      <c r="BB98" s="9" t="n">
        <v>1.045</v>
      </c>
      <c r="BC98" s="9" t="n">
        <v>3.573</v>
      </c>
      <c r="BD98" s="9" t="n">
        <v>8.411</v>
      </c>
      <c r="BE98" s="9" t="s">
        <v>81</v>
      </c>
      <c r="BF98" s="9" t="s">
        <v>81</v>
      </c>
      <c r="BG98" s="2" t="s">
        <v>940</v>
      </c>
      <c r="BH98" s="2" t="s">
        <v>82</v>
      </c>
      <c r="BI98" s="2" t="s">
        <v>938</v>
      </c>
      <c r="BJ98" s="2" t="s">
        <v>81</v>
      </c>
      <c r="BK98" s="2" t="s">
        <v>128</v>
      </c>
      <c r="BL98" s="9" t="s">
        <v>941</v>
      </c>
      <c r="BM98" s="9" t="s">
        <v>82</v>
      </c>
      <c r="BN98" s="9" t="s">
        <v>942</v>
      </c>
      <c r="BO98" s="9" t="s">
        <v>81</v>
      </c>
      <c r="BP98" s="9" t="s">
        <v>128</v>
      </c>
      <c r="BQ98" s="9" t="s">
        <v>943</v>
      </c>
      <c r="BR98" s="9" t="s">
        <v>81</v>
      </c>
      <c r="BS98" s="9" t="s">
        <v>944</v>
      </c>
      <c r="BT98" s="9" t="n">
        <v>0.0012</v>
      </c>
    </row>
    <row r="99" customFormat="false" ht="14.4" hidden="false" customHeight="false" outlineLevel="0" collapsed="false">
      <c r="A99" s="0" t="s">
        <v>945</v>
      </c>
      <c r="B99" s="0" t="s">
        <v>354</v>
      </c>
      <c r="C99" s="0" t="s">
        <v>344</v>
      </c>
      <c r="D99" s="0" t="n">
        <v>74931643</v>
      </c>
      <c r="E99" s="0" t="n">
        <v>74931643</v>
      </c>
      <c r="F99" s="0" t="s">
        <v>125</v>
      </c>
      <c r="G99" s="0" t="s">
        <v>124</v>
      </c>
      <c r="H99" s="0" t="s">
        <v>946</v>
      </c>
      <c r="I99" s="0" t="s">
        <v>78</v>
      </c>
      <c r="J99" s="0" t="n">
        <v>1104.77</v>
      </c>
      <c r="K99" s="0" t="n">
        <v>41</v>
      </c>
      <c r="L99" s="0" t="n">
        <v>103</v>
      </c>
      <c r="M99" s="0" t="s">
        <v>79</v>
      </c>
      <c r="N99" s="0" t="n">
        <v>1</v>
      </c>
      <c r="O99" s="1" t="s">
        <v>947</v>
      </c>
      <c r="P99" s="0" t="s">
        <v>81</v>
      </c>
      <c r="Q99" s="0" t="s">
        <v>82</v>
      </c>
      <c r="R99" s="0" t="s">
        <v>128</v>
      </c>
      <c r="S99" s="8" t="s">
        <v>948</v>
      </c>
      <c r="T99" s="0" t="s">
        <v>81</v>
      </c>
      <c r="U99" s="0" t="s">
        <v>81</v>
      </c>
      <c r="V99" s="9" t="b">
        <f aca="false">TRUE()</f>
        <v>1</v>
      </c>
      <c r="W99" s="9" t="s">
        <v>81</v>
      </c>
      <c r="X99" s="9" t="s">
        <v>81</v>
      </c>
      <c r="Y99" s="9" t="n">
        <v>0</v>
      </c>
      <c r="Z99" s="9" t="n">
        <v>0.0039</v>
      </c>
      <c r="AA99" s="9" t="n">
        <v>0.0883</v>
      </c>
      <c r="AB99" s="9" t="n">
        <v>0.0108</v>
      </c>
      <c r="AC99" s="9" t="n">
        <v>0</v>
      </c>
      <c r="AD99" s="9" t="n">
        <v>0</v>
      </c>
      <c r="AE99" s="9" t="n">
        <v>0.0008</v>
      </c>
      <c r="AF99" s="9" t="n">
        <v>0</v>
      </c>
      <c r="AG99" s="9" t="n">
        <v>0</v>
      </c>
      <c r="AH99" s="9" t="s">
        <v>81</v>
      </c>
      <c r="AI99" s="9" t="s">
        <v>81</v>
      </c>
      <c r="AJ99" s="9" t="s">
        <v>81</v>
      </c>
      <c r="AK99" s="9" t="s">
        <v>81</v>
      </c>
      <c r="AL99" s="9" t="s">
        <v>81</v>
      </c>
      <c r="AM99" s="9" t="s">
        <v>81</v>
      </c>
      <c r="AN99" s="9" t="s">
        <v>81</v>
      </c>
      <c r="AO99" s="9" t="s">
        <v>81</v>
      </c>
      <c r="AP99" s="9" t="n">
        <v>0.77</v>
      </c>
      <c r="AQ99" s="9" t="s">
        <v>655</v>
      </c>
      <c r="AR99" s="9" t="s">
        <v>81</v>
      </c>
      <c r="AS99" s="9" t="s">
        <v>81</v>
      </c>
      <c r="AT99" s="9" t="n">
        <v>-1.053</v>
      </c>
      <c r="AU99" s="9" t="s">
        <v>76</v>
      </c>
      <c r="AV99" s="9" t="n">
        <v>0.003</v>
      </c>
      <c r="AW99" s="9" t="s">
        <v>76</v>
      </c>
      <c r="AX99" s="9" t="s">
        <v>81</v>
      </c>
      <c r="AY99" s="9" t="n">
        <v>0.016</v>
      </c>
      <c r="AZ99" s="9" t="n">
        <v>4.094</v>
      </c>
      <c r="BA99" s="9" t="n">
        <v>2.45</v>
      </c>
      <c r="BB99" s="9" t="n">
        <v>0.336</v>
      </c>
      <c r="BC99" s="9" t="n">
        <v>2.451</v>
      </c>
      <c r="BD99" s="9" t="n">
        <v>6.875</v>
      </c>
      <c r="BE99" s="9" t="s">
        <v>81</v>
      </c>
      <c r="BF99" s="9" t="s">
        <v>81</v>
      </c>
      <c r="BG99" s="2" t="s">
        <v>949</v>
      </c>
      <c r="BH99" s="2" t="s">
        <v>82</v>
      </c>
      <c r="BI99" s="2" t="s">
        <v>947</v>
      </c>
      <c r="BJ99" s="2" t="s">
        <v>81</v>
      </c>
      <c r="BK99" s="2" t="s">
        <v>128</v>
      </c>
      <c r="BL99" s="9" t="s">
        <v>950</v>
      </c>
      <c r="BM99" s="9" t="s">
        <v>82</v>
      </c>
      <c r="BN99" s="9" t="s">
        <v>951</v>
      </c>
      <c r="BO99" s="9" t="s">
        <v>81</v>
      </c>
      <c r="BP99" s="9" t="s">
        <v>128</v>
      </c>
      <c r="BQ99" s="9" t="s">
        <v>952</v>
      </c>
      <c r="BR99" s="9" t="s">
        <v>953</v>
      </c>
      <c r="BS99" s="9" t="s">
        <v>954</v>
      </c>
      <c r="BT99" s="9" t="n">
        <v>0.001</v>
      </c>
    </row>
    <row r="100" customFormat="false" ht="14.4" hidden="false" customHeight="false" outlineLevel="0" collapsed="false">
      <c r="A100" s="0" t="s">
        <v>945</v>
      </c>
      <c r="B100" s="0" t="s">
        <v>354</v>
      </c>
      <c r="C100" s="0" t="s">
        <v>344</v>
      </c>
      <c r="D100" s="0" t="n">
        <v>74949043</v>
      </c>
      <c r="E100" s="0" t="n">
        <v>74949043</v>
      </c>
      <c r="F100" s="0" t="s">
        <v>76</v>
      </c>
      <c r="G100" s="0" t="s">
        <v>104</v>
      </c>
      <c r="H100" s="0" t="s">
        <v>955</v>
      </c>
      <c r="I100" s="0" t="s">
        <v>78</v>
      </c>
      <c r="J100" s="0" t="n">
        <v>2506.77</v>
      </c>
      <c r="K100" s="0" t="n">
        <v>84</v>
      </c>
      <c r="L100" s="0" t="n">
        <v>159</v>
      </c>
      <c r="M100" s="0" t="s">
        <v>79</v>
      </c>
      <c r="N100" s="0" t="n">
        <v>1</v>
      </c>
      <c r="O100" s="1" t="s">
        <v>947</v>
      </c>
      <c r="P100" s="0" t="s">
        <v>81</v>
      </c>
      <c r="Q100" s="0" t="s">
        <v>82</v>
      </c>
      <c r="R100" s="0" t="s">
        <v>128</v>
      </c>
      <c r="S100" s="8" t="s">
        <v>956</v>
      </c>
      <c r="T100" s="0" t="s">
        <v>81</v>
      </c>
      <c r="U100" s="0" t="s">
        <v>81</v>
      </c>
      <c r="V100" s="9" t="b">
        <f aca="false">TRUE()</f>
        <v>1</v>
      </c>
      <c r="W100" s="9" t="s">
        <v>81</v>
      </c>
      <c r="X100" s="9" t="s">
        <v>81</v>
      </c>
      <c r="Y100" s="9" t="n">
        <v>0</v>
      </c>
      <c r="Z100" s="9" t="n">
        <v>0.0065</v>
      </c>
      <c r="AA100" s="9" t="n">
        <v>0.1312</v>
      </c>
      <c r="AB100" s="9" t="n">
        <v>0.0106</v>
      </c>
      <c r="AC100" s="9" t="n">
        <v>0.0404</v>
      </c>
      <c r="AD100" s="9" t="n">
        <v>0</v>
      </c>
      <c r="AE100" s="9" t="n">
        <v>0.0008</v>
      </c>
      <c r="AF100" s="9" t="n">
        <v>0.0109</v>
      </c>
      <c r="AG100" s="9" t="n">
        <v>0.0004</v>
      </c>
      <c r="AH100" s="9" t="s">
        <v>81</v>
      </c>
      <c r="AI100" s="9" t="s">
        <v>81</v>
      </c>
      <c r="AJ100" s="9" t="s">
        <v>81</v>
      </c>
      <c r="AK100" s="9" t="s">
        <v>81</v>
      </c>
      <c r="AL100" s="9" t="s">
        <v>81</v>
      </c>
      <c r="AM100" s="9" t="s">
        <v>81</v>
      </c>
      <c r="AN100" s="9" t="s">
        <v>81</v>
      </c>
      <c r="AO100" s="9" t="s">
        <v>81</v>
      </c>
      <c r="AP100" s="9" t="s">
        <v>81</v>
      </c>
      <c r="AQ100" s="9" t="s">
        <v>81</v>
      </c>
      <c r="AR100" s="9" t="s">
        <v>81</v>
      </c>
      <c r="AS100" s="9" t="s">
        <v>81</v>
      </c>
      <c r="AT100" s="9" t="s">
        <v>81</v>
      </c>
      <c r="AU100" s="9" t="s">
        <v>81</v>
      </c>
      <c r="AV100" s="9" t="s">
        <v>81</v>
      </c>
      <c r="AW100" s="9" t="s">
        <v>81</v>
      </c>
      <c r="AX100" s="9" t="s">
        <v>81</v>
      </c>
      <c r="AY100" s="9" t="s">
        <v>81</v>
      </c>
      <c r="AZ100" s="9" t="s">
        <v>81</v>
      </c>
      <c r="BA100" s="9" t="s">
        <v>81</v>
      </c>
      <c r="BB100" s="9" t="s">
        <v>81</v>
      </c>
      <c r="BC100" s="9" t="s">
        <v>81</v>
      </c>
      <c r="BD100" s="9" t="s">
        <v>81</v>
      </c>
      <c r="BE100" s="9" t="s">
        <v>81</v>
      </c>
      <c r="BF100" s="9" t="s">
        <v>81</v>
      </c>
      <c r="BG100" s="2" t="s">
        <v>949</v>
      </c>
      <c r="BH100" s="2" t="s">
        <v>82</v>
      </c>
      <c r="BI100" s="2" t="s">
        <v>947</v>
      </c>
      <c r="BJ100" s="2" t="s">
        <v>81</v>
      </c>
      <c r="BK100" s="2" t="s">
        <v>128</v>
      </c>
      <c r="BL100" s="9" t="s">
        <v>957</v>
      </c>
      <c r="BM100" s="9" t="s">
        <v>82</v>
      </c>
      <c r="BN100" s="9" t="s">
        <v>951</v>
      </c>
      <c r="BO100" s="9" t="s">
        <v>81</v>
      </c>
      <c r="BP100" s="9" t="s">
        <v>128</v>
      </c>
      <c r="BQ100" s="9" t="s">
        <v>958</v>
      </c>
      <c r="BR100" s="9" t="s">
        <v>959</v>
      </c>
      <c r="BS100" s="9" t="s">
        <v>960</v>
      </c>
      <c r="BT100" s="9" t="n">
        <v>0.001</v>
      </c>
    </row>
    <row r="101" customFormat="false" ht="14.4" hidden="false" customHeight="false" outlineLevel="0" collapsed="false">
      <c r="A101" s="0" t="s">
        <v>945</v>
      </c>
      <c r="B101" s="0" t="s">
        <v>354</v>
      </c>
      <c r="C101" s="0" t="s">
        <v>679</v>
      </c>
      <c r="D101" s="0" t="n">
        <v>33135242</v>
      </c>
      <c r="E101" s="0" t="n">
        <v>33135242</v>
      </c>
      <c r="F101" s="0" t="s">
        <v>124</v>
      </c>
      <c r="G101" s="0" t="s">
        <v>125</v>
      </c>
      <c r="H101" s="0" t="s">
        <v>961</v>
      </c>
      <c r="I101" s="0" t="s">
        <v>78</v>
      </c>
      <c r="J101" s="0" t="n">
        <v>1407.77</v>
      </c>
      <c r="K101" s="0" t="n">
        <v>42</v>
      </c>
      <c r="L101" s="0" t="n">
        <v>89</v>
      </c>
      <c r="M101" s="0" t="s">
        <v>79</v>
      </c>
      <c r="N101" s="0" t="n">
        <v>1</v>
      </c>
      <c r="O101" s="1" t="s">
        <v>962</v>
      </c>
      <c r="P101" s="0" t="s">
        <v>81</v>
      </c>
      <c r="Q101" s="0" t="s">
        <v>82</v>
      </c>
      <c r="R101" s="0" t="s">
        <v>128</v>
      </c>
      <c r="S101" s="8" t="s">
        <v>963</v>
      </c>
      <c r="T101" s="0" t="s">
        <v>81</v>
      </c>
      <c r="U101" s="0" t="s">
        <v>81</v>
      </c>
      <c r="V101" s="9" t="b">
        <f aca="false">TRUE()</f>
        <v>1</v>
      </c>
      <c r="W101" s="9" t="s">
        <v>81</v>
      </c>
      <c r="X101" s="9" t="s">
        <v>81</v>
      </c>
      <c r="Y101" s="9" t="n">
        <v>0</v>
      </c>
      <c r="Z101" s="10" t="n">
        <v>1.65E-005</v>
      </c>
      <c r="AA101" s="9" t="n">
        <v>0</v>
      </c>
      <c r="AB101" s="9" t="n">
        <v>0</v>
      </c>
      <c r="AC101" s="9" t="n">
        <v>0</v>
      </c>
      <c r="AD101" s="9" t="n">
        <v>0</v>
      </c>
      <c r="AE101" s="10" t="n">
        <v>3.002E-005</v>
      </c>
      <c r="AF101" s="9" t="n">
        <v>0</v>
      </c>
      <c r="AG101" s="9" t="n">
        <v>0</v>
      </c>
      <c r="AH101" s="9" t="n">
        <v>0</v>
      </c>
      <c r="AI101" s="9" t="s">
        <v>130</v>
      </c>
      <c r="AJ101" s="9" t="n">
        <v>1</v>
      </c>
      <c r="AK101" s="9" t="s">
        <v>130</v>
      </c>
      <c r="AL101" s="9" t="n">
        <v>1</v>
      </c>
      <c r="AM101" s="9" t="s">
        <v>130</v>
      </c>
      <c r="AN101" s="9" t="n">
        <v>1</v>
      </c>
      <c r="AO101" s="9" t="s">
        <v>130</v>
      </c>
      <c r="AP101" s="9" t="n">
        <v>0.975</v>
      </c>
      <c r="AQ101" s="9" t="s">
        <v>222</v>
      </c>
      <c r="AR101" s="9" t="n">
        <v>1.5</v>
      </c>
      <c r="AS101" s="9" t="s">
        <v>76</v>
      </c>
      <c r="AT101" s="9" t="n">
        <v>-0.911</v>
      </c>
      <c r="AU101" s="9" t="s">
        <v>76</v>
      </c>
      <c r="AV101" s="9" t="n">
        <v>0.149</v>
      </c>
      <c r="AW101" s="9" t="s">
        <v>76</v>
      </c>
      <c r="AX101" s="9" t="n">
        <v>0.961</v>
      </c>
      <c r="AY101" s="9" t="n">
        <v>4.135</v>
      </c>
      <c r="AZ101" s="9" t="n">
        <v>21.3</v>
      </c>
      <c r="BA101" s="9" t="n">
        <v>5.61</v>
      </c>
      <c r="BB101" s="9" t="n">
        <v>2.651</v>
      </c>
      <c r="BC101" s="9" t="n">
        <v>8.482</v>
      </c>
      <c r="BD101" s="9" t="n">
        <v>19.694</v>
      </c>
      <c r="BE101" s="9" t="n">
        <v>0</v>
      </c>
      <c r="BF101" s="9" t="s">
        <v>130</v>
      </c>
      <c r="BG101" s="2" t="s">
        <v>964</v>
      </c>
      <c r="BH101" s="2" t="s">
        <v>82</v>
      </c>
      <c r="BI101" s="2" t="s">
        <v>962</v>
      </c>
      <c r="BJ101" s="2" t="s">
        <v>81</v>
      </c>
      <c r="BK101" s="2" t="s">
        <v>128</v>
      </c>
      <c r="BL101" s="9" t="s">
        <v>965</v>
      </c>
      <c r="BM101" s="9" t="s">
        <v>82</v>
      </c>
      <c r="BN101" s="9" t="s">
        <v>966</v>
      </c>
      <c r="BO101" s="9" t="s">
        <v>81</v>
      </c>
      <c r="BP101" s="9" t="s">
        <v>128</v>
      </c>
      <c r="BQ101" s="9" t="s">
        <v>967</v>
      </c>
      <c r="BR101" s="9" t="s">
        <v>968</v>
      </c>
      <c r="BS101" s="9" t="s">
        <v>969</v>
      </c>
      <c r="BT101" s="10" t="n">
        <v>0.0005</v>
      </c>
    </row>
    <row r="102" customFormat="false" ht="14.4" hidden="false" customHeight="false" outlineLevel="0" collapsed="false">
      <c r="A102" s="0" t="s">
        <v>945</v>
      </c>
      <c r="B102" s="0" t="s">
        <v>354</v>
      </c>
      <c r="C102" s="0" t="s">
        <v>180</v>
      </c>
      <c r="D102" s="0" t="n">
        <v>43045020</v>
      </c>
      <c r="E102" s="0" t="n">
        <v>43045020</v>
      </c>
      <c r="F102" s="0" t="s">
        <v>125</v>
      </c>
      <c r="G102" s="0" t="s">
        <v>124</v>
      </c>
      <c r="H102" s="0" t="s">
        <v>970</v>
      </c>
      <c r="I102" s="0" t="s">
        <v>78</v>
      </c>
      <c r="J102" s="0" t="n">
        <v>2202.77</v>
      </c>
      <c r="K102" s="0" t="n">
        <v>71</v>
      </c>
      <c r="L102" s="0" t="n">
        <v>142</v>
      </c>
      <c r="M102" s="0" t="s">
        <v>79</v>
      </c>
      <c r="N102" s="0" t="n">
        <v>1</v>
      </c>
      <c r="O102" s="1" t="s">
        <v>971</v>
      </c>
      <c r="P102" s="0" t="s">
        <v>81</v>
      </c>
      <c r="Q102" s="0" t="s">
        <v>82</v>
      </c>
      <c r="R102" s="0" t="s">
        <v>128</v>
      </c>
      <c r="S102" s="8" t="s">
        <v>972</v>
      </c>
      <c r="T102" s="0" t="s">
        <v>81</v>
      </c>
      <c r="U102" s="0" t="s">
        <v>81</v>
      </c>
      <c r="V102" s="9" t="b">
        <f aca="false">FALSE()</f>
        <v>0</v>
      </c>
      <c r="W102" s="9" t="s">
        <v>81</v>
      </c>
      <c r="X102" s="9" t="s">
        <v>81</v>
      </c>
      <c r="Y102" s="9" t="n">
        <v>0</v>
      </c>
      <c r="Z102" s="9" t="n">
        <v>0</v>
      </c>
      <c r="AA102" s="9" t="s">
        <v>81</v>
      </c>
      <c r="AB102" s="9" t="s">
        <v>81</v>
      </c>
      <c r="AC102" s="9" t="s">
        <v>81</v>
      </c>
      <c r="AD102" s="9" t="s">
        <v>81</v>
      </c>
      <c r="AE102" s="9" t="s">
        <v>81</v>
      </c>
      <c r="AF102" s="9" t="s">
        <v>81</v>
      </c>
      <c r="AG102" s="9" t="s">
        <v>81</v>
      </c>
      <c r="AH102" s="9" t="n">
        <v>0.01</v>
      </c>
      <c r="AI102" s="9" t="s">
        <v>130</v>
      </c>
      <c r="AJ102" s="9" t="n">
        <v>0.999</v>
      </c>
      <c r="AK102" s="9" t="s">
        <v>130</v>
      </c>
      <c r="AL102" s="9" t="n">
        <v>0.99</v>
      </c>
      <c r="AM102" s="9" t="s">
        <v>130</v>
      </c>
      <c r="AN102" s="9" t="n">
        <v>1</v>
      </c>
      <c r="AO102" s="9" t="s">
        <v>130</v>
      </c>
      <c r="AP102" s="9" t="n">
        <v>1.74</v>
      </c>
      <c r="AQ102" s="9" t="s">
        <v>222</v>
      </c>
      <c r="AR102" s="9" t="n">
        <v>-0.57</v>
      </c>
      <c r="AS102" s="9" t="s">
        <v>76</v>
      </c>
      <c r="AT102" s="9" t="n">
        <v>-0.111</v>
      </c>
      <c r="AU102" s="9" t="s">
        <v>76</v>
      </c>
      <c r="AV102" s="9" t="n">
        <v>0.443</v>
      </c>
      <c r="AW102" s="9" t="s">
        <v>76</v>
      </c>
      <c r="AX102" s="9" t="n">
        <v>0.833</v>
      </c>
      <c r="AY102" s="9" t="n">
        <v>4.072</v>
      </c>
      <c r="AZ102" s="9" t="n">
        <v>20.9</v>
      </c>
      <c r="BA102" s="9" t="n">
        <v>4.48</v>
      </c>
      <c r="BB102" s="9" t="n">
        <v>1.863</v>
      </c>
      <c r="BC102" s="9" t="n">
        <v>7.311</v>
      </c>
      <c r="BD102" s="9" t="n">
        <v>11.749</v>
      </c>
      <c r="BE102" s="9" t="n">
        <v>0</v>
      </c>
      <c r="BF102" s="9" t="s">
        <v>130</v>
      </c>
      <c r="BG102" s="2" t="s">
        <v>184</v>
      </c>
      <c r="BH102" s="2" t="s">
        <v>82</v>
      </c>
      <c r="BI102" s="2" t="s">
        <v>971</v>
      </c>
      <c r="BJ102" s="2" t="s">
        <v>81</v>
      </c>
      <c r="BK102" s="2" t="s">
        <v>128</v>
      </c>
      <c r="BL102" s="9" t="s">
        <v>973</v>
      </c>
      <c r="BM102" s="9" t="s">
        <v>82</v>
      </c>
      <c r="BN102" s="9" t="s">
        <v>974</v>
      </c>
      <c r="BO102" s="9" t="s">
        <v>81</v>
      </c>
      <c r="BP102" s="9" t="s">
        <v>128</v>
      </c>
      <c r="BQ102" s="9" t="s">
        <v>975</v>
      </c>
      <c r="BR102" s="9" t="s">
        <v>81</v>
      </c>
      <c r="BS102" s="9" t="s">
        <v>976</v>
      </c>
      <c r="BT102" s="10" t="n">
        <v>0.0005</v>
      </c>
    </row>
    <row r="103" customFormat="false" ht="14.4" hidden="false" customHeight="false" outlineLevel="0" collapsed="false">
      <c r="A103" s="0" t="s">
        <v>945</v>
      </c>
      <c r="B103" s="0" t="s">
        <v>354</v>
      </c>
      <c r="C103" s="0" t="s">
        <v>595</v>
      </c>
      <c r="D103" s="0" t="n">
        <v>102472451</v>
      </c>
      <c r="E103" s="0" t="n">
        <v>102472451</v>
      </c>
      <c r="F103" s="0" t="s">
        <v>124</v>
      </c>
      <c r="G103" s="0" t="s">
        <v>125</v>
      </c>
      <c r="H103" s="0" t="s">
        <v>977</v>
      </c>
      <c r="I103" s="0" t="s">
        <v>78</v>
      </c>
      <c r="J103" s="0" t="n">
        <v>1320.77</v>
      </c>
      <c r="K103" s="0" t="n">
        <v>39</v>
      </c>
      <c r="L103" s="0" t="n">
        <v>73</v>
      </c>
      <c r="M103" s="0" t="s">
        <v>79</v>
      </c>
      <c r="N103" s="0" t="n">
        <v>1</v>
      </c>
      <c r="O103" s="1" t="s">
        <v>978</v>
      </c>
      <c r="P103" s="0" t="s">
        <v>81</v>
      </c>
      <c r="Q103" s="0" t="s">
        <v>82</v>
      </c>
      <c r="R103" s="0" t="s">
        <v>128</v>
      </c>
      <c r="S103" s="8" t="s">
        <v>979</v>
      </c>
      <c r="T103" s="0" t="s">
        <v>81</v>
      </c>
      <c r="U103" s="0" t="s">
        <v>81</v>
      </c>
      <c r="V103" s="9" t="b">
        <f aca="false">TRUE()</f>
        <v>1</v>
      </c>
      <c r="W103" s="9" t="s">
        <v>81</v>
      </c>
      <c r="X103" s="9" t="s">
        <v>81</v>
      </c>
      <c r="Y103" s="9" t="n">
        <v>0</v>
      </c>
      <c r="Z103" s="10" t="n">
        <v>1.657E-005</v>
      </c>
      <c r="AA103" s="9" t="n">
        <v>0</v>
      </c>
      <c r="AB103" s="9" t="n">
        <v>0</v>
      </c>
      <c r="AC103" s="9" t="n">
        <v>0</v>
      </c>
      <c r="AD103" s="9" t="n">
        <v>0</v>
      </c>
      <c r="AE103" s="10" t="n">
        <v>3.015E-005</v>
      </c>
      <c r="AF103" s="9" t="n">
        <v>0</v>
      </c>
      <c r="AG103" s="9" t="n">
        <v>0</v>
      </c>
      <c r="AH103" s="9" t="n">
        <v>0</v>
      </c>
      <c r="AI103" s="9" t="s">
        <v>130</v>
      </c>
      <c r="AJ103" s="9" t="n">
        <v>1</v>
      </c>
      <c r="AK103" s="9" t="s">
        <v>130</v>
      </c>
      <c r="AL103" s="9" t="n">
        <v>1</v>
      </c>
      <c r="AM103" s="9" t="s">
        <v>130</v>
      </c>
      <c r="AN103" s="9" t="n">
        <v>1</v>
      </c>
      <c r="AO103" s="9" t="s">
        <v>130</v>
      </c>
      <c r="AP103" s="9" t="n">
        <v>3.675</v>
      </c>
      <c r="AQ103" s="9" t="s">
        <v>173</v>
      </c>
      <c r="AR103" s="9" t="n">
        <v>2.46</v>
      </c>
      <c r="AS103" s="9" t="s">
        <v>76</v>
      </c>
      <c r="AT103" s="9" t="n">
        <v>-0.508</v>
      </c>
      <c r="AU103" s="9" t="s">
        <v>76</v>
      </c>
      <c r="AV103" s="9" t="n">
        <v>0.215</v>
      </c>
      <c r="AW103" s="9" t="s">
        <v>76</v>
      </c>
      <c r="AX103" s="9" t="n">
        <v>0.941</v>
      </c>
      <c r="AY103" s="9" t="n">
        <v>5.659</v>
      </c>
      <c r="AZ103" s="9" t="n">
        <v>36</v>
      </c>
      <c r="BA103" s="9" t="n">
        <v>6.07</v>
      </c>
      <c r="BB103" s="9" t="n">
        <v>2.884</v>
      </c>
      <c r="BC103" s="9" t="n">
        <v>9.799</v>
      </c>
      <c r="BD103" s="9" t="n">
        <v>20.644</v>
      </c>
      <c r="BE103" s="9" t="n">
        <v>0</v>
      </c>
      <c r="BF103" s="9" t="s">
        <v>130</v>
      </c>
      <c r="BG103" s="2" t="s">
        <v>980</v>
      </c>
      <c r="BH103" s="2" t="s">
        <v>82</v>
      </c>
      <c r="BI103" s="2" t="s">
        <v>978</v>
      </c>
      <c r="BJ103" s="2" t="s">
        <v>81</v>
      </c>
      <c r="BK103" s="2" t="s">
        <v>128</v>
      </c>
      <c r="BL103" s="9" t="s">
        <v>981</v>
      </c>
      <c r="BM103" s="9" t="s">
        <v>82</v>
      </c>
      <c r="BN103" s="9" t="s">
        <v>982</v>
      </c>
      <c r="BO103" s="9" t="s">
        <v>81</v>
      </c>
      <c r="BP103" s="9" t="s">
        <v>128</v>
      </c>
      <c r="BQ103" s="9" t="s">
        <v>983</v>
      </c>
      <c r="BR103" s="9" t="s">
        <v>984</v>
      </c>
      <c r="BS103" s="9" t="s">
        <v>985</v>
      </c>
      <c r="BT103" s="10" t="n">
        <v>0.0005</v>
      </c>
    </row>
    <row r="104" customFormat="false" ht="14.4" hidden="false" customHeight="false" outlineLevel="0" collapsed="false">
      <c r="A104" s="0" t="s">
        <v>945</v>
      </c>
      <c r="B104" s="0" t="s">
        <v>354</v>
      </c>
      <c r="C104" s="0" t="s">
        <v>189</v>
      </c>
      <c r="D104" s="0" t="n">
        <v>129140272</v>
      </c>
      <c r="E104" s="0" t="n">
        <v>129140273</v>
      </c>
      <c r="F104" s="0" t="s">
        <v>986</v>
      </c>
      <c r="G104" s="0" t="s">
        <v>75</v>
      </c>
      <c r="H104" s="0" t="s">
        <v>987</v>
      </c>
      <c r="I104" s="0" t="s">
        <v>78</v>
      </c>
      <c r="J104" s="0" t="n">
        <v>2457.77</v>
      </c>
      <c r="K104" s="0" t="n">
        <v>69</v>
      </c>
      <c r="L104" s="0" t="n">
        <v>168</v>
      </c>
      <c r="M104" s="0" t="s">
        <v>79</v>
      </c>
      <c r="N104" s="0" t="n">
        <v>1</v>
      </c>
      <c r="O104" s="1" t="s">
        <v>988</v>
      </c>
      <c r="P104" s="0" t="s">
        <v>81</v>
      </c>
      <c r="Q104" s="0" t="s">
        <v>82</v>
      </c>
      <c r="R104" s="0" t="s">
        <v>94</v>
      </c>
      <c r="S104" s="8" t="s">
        <v>989</v>
      </c>
      <c r="T104" s="0" t="s">
        <v>81</v>
      </c>
      <c r="U104" s="0" t="s">
        <v>81</v>
      </c>
      <c r="V104" s="9" t="b">
        <f aca="false">TRUE()</f>
        <v>1</v>
      </c>
      <c r="W104" s="9" t="s">
        <v>81</v>
      </c>
      <c r="X104" s="9" t="s">
        <v>81</v>
      </c>
      <c r="Y104" s="9" t="n">
        <v>0.001068</v>
      </c>
      <c r="Z104" s="10" t="n">
        <v>0.0006</v>
      </c>
      <c r="AA104" s="9" t="n">
        <v>0.0003</v>
      </c>
      <c r="AB104" s="9" t="n">
        <v>0.0002</v>
      </c>
      <c r="AC104" s="9" t="n">
        <v>0</v>
      </c>
      <c r="AD104" s="9" t="n">
        <v>0.0002</v>
      </c>
      <c r="AE104" s="9" t="n">
        <v>0.0008</v>
      </c>
      <c r="AF104" s="9" t="n">
        <v>0</v>
      </c>
      <c r="AG104" s="9" t="n">
        <v>0.0004</v>
      </c>
      <c r="AH104" s="9" t="s">
        <v>81</v>
      </c>
      <c r="AI104" s="9" t="s">
        <v>81</v>
      </c>
      <c r="AJ104" s="9" t="s">
        <v>81</v>
      </c>
      <c r="AK104" s="9" t="s">
        <v>81</v>
      </c>
      <c r="AL104" s="9" t="s">
        <v>81</v>
      </c>
      <c r="AM104" s="9" t="s">
        <v>81</v>
      </c>
      <c r="AN104" s="9" t="s">
        <v>81</v>
      </c>
      <c r="AO104" s="9" t="s">
        <v>81</v>
      </c>
      <c r="AP104" s="9" t="s">
        <v>81</v>
      </c>
      <c r="AQ104" s="9" t="s">
        <v>81</v>
      </c>
      <c r="AR104" s="9" t="s">
        <v>81</v>
      </c>
      <c r="AS104" s="9" t="s">
        <v>81</v>
      </c>
      <c r="AT104" s="9" t="s">
        <v>81</v>
      </c>
      <c r="AU104" s="9" t="s">
        <v>81</v>
      </c>
      <c r="AV104" s="9" t="s">
        <v>81</v>
      </c>
      <c r="AW104" s="9" t="s">
        <v>81</v>
      </c>
      <c r="AX104" s="9" t="s">
        <v>81</v>
      </c>
      <c r="AY104" s="9" t="s">
        <v>81</v>
      </c>
      <c r="AZ104" s="9" t="s">
        <v>81</v>
      </c>
      <c r="BA104" s="9" t="s">
        <v>81</v>
      </c>
      <c r="BB104" s="9" t="s">
        <v>81</v>
      </c>
      <c r="BC104" s="9" t="s">
        <v>81</v>
      </c>
      <c r="BD104" s="9" t="s">
        <v>81</v>
      </c>
      <c r="BE104" s="9" t="s">
        <v>81</v>
      </c>
      <c r="BF104" s="9" t="s">
        <v>81</v>
      </c>
      <c r="BG104" s="2" t="s">
        <v>990</v>
      </c>
      <c r="BH104" s="2" t="s">
        <v>82</v>
      </c>
      <c r="BI104" s="2" t="s">
        <v>988</v>
      </c>
      <c r="BJ104" s="2" t="s">
        <v>81</v>
      </c>
      <c r="BK104" s="2" t="s">
        <v>94</v>
      </c>
      <c r="BL104" s="9" t="s">
        <v>991</v>
      </c>
      <c r="BM104" s="9" t="s">
        <v>82</v>
      </c>
      <c r="BN104" s="9" t="s">
        <v>992</v>
      </c>
      <c r="BO104" s="9" t="s">
        <v>81</v>
      </c>
      <c r="BP104" s="9" t="s">
        <v>94</v>
      </c>
      <c r="BQ104" s="9" t="s">
        <v>993</v>
      </c>
      <c r="BR104" s="9" t="s">
        <v>994</v>
      </c>
      <c r="BS104" s="9" t="s">
        <v>995</v>
      </c>
      <c r="BT104" s="10" t="n">
        <v>0.0005</v>
      </c>
    </row>
    <row r="105" customFormat="false" ht="14.4" hidden="false" customHeight="false" outlineLevel="0" collapsed="false">
      <c r="A105" s="0" t="s">
        <v>945</v>
      </c>
      <c r="B105" s="0" t="s">
        <v>354</v>
      </c>
      <c r="C105" s="0" t="s">
        <v>238</v>
      </c>
      <c r="D105" s="0" t="n">
        <v>24437401</v>
      </c>
      <c r="E105" s="0" t="n">
        <v>24437401</v>
      </c>
      <c r="F105" s="0" t="s">
        <v>124</v>
      </c>
      <c r="G105" s="0" t="s">
        <v>125</v>
      </c>
      <c r="H105" s="0" t="s">
        <v>996</v>
      </c>
      <c r="I105" s="0" t="s">
        <v>78</v>
      </c>
      <c r="J105" s="0" t="n">
        <v>2745.77</v>
      </c>
      <c r="K105" s="0" t="n">
        <v>88</v>
      </c>
      <c r="L105" s="0" t="n">
        <v>149</v>
      </c>
      <c r="M105" s="0" t="s">
        <v>79</v>
      </c>
      <c r="N105" s="0" t="n">
        <v>1</v>
      </c>
      <c r="O105" s="1" t="s">
        <v>997</v>
      </c>
      <c r="P105" s="0" t="s">
        <v>81</v>
      </c>
      <c r="Q105" s="0" t="s">
        <v>82</v>
      </c>
      <c r="R105" s="0" t="s">
        <v>128</v>
      </c>
      <c r="S105" s="8" t="s">
        <v>998</v>
      </c>
      <c r="T105" s="0" t="s">
        <v>81</v>
      </c>
      <c r="U105" s="0" t="s">
        <v>81</v>
      </c>
      <c r="V105" s="9" t="b">
        <f aca="false">TRUE()</f>
        <v>1</v>
      </c>
      <c r="W105" s="9" t="s">
        <v>81</v>
      </c>
      <c r="X105" s="9" t="s">
        <v>81</v>
      </c>
      <c r="Y105" s="9" t="n">
        <v>0</v>
      </c>
      <c r="Z105" s="10" t="n">
        <v>2.471E-005</v>
      </c>
      <c r="AA105" s="9" t="n">
        <v>0</v>
      </c>
      <c r="AB105" s="9" t="n">
        <v>0</v>
      </c>
      <c r="AC105" s="9" t="n">
        <v>0</v>
      </c>
      <c r="AD105" s="9" t="n">
        <v>0.0002</v>
      </c>
      <c r="AE105" s="10" t="n">
        <v>2.997E-005</v>
      </c>
      <c r="AF105" s="9" t="n">
        <v>0</v>
      </c>
      <c r="AG105" s="9" t="n">
        <v>0</v>
      </c>
      <c r="AH105" s="9" t="n">
        <v>0.01</v>
      </c>
      <c r="AI105" s="9" t="s">
        <v>130</v>
      </c>
      <c r="AJ105" s="9" t="n">
        <v>1</v>
      </c>
      <c r="AK105" s="9" t="s">
        <v>130</v>
      </c>
      <c r="AL105" s="9" t="n">
        <v>0.998</v>
      </c>
      <c r="AM105" s="9" t="s">
        <v>130</v>
      </c>
      <c r="AN105" s="9" t="n">
        <v>1</v>
      </c>
      <c r="AO105" s="9" t="s">
        <v>130</v>
      </c>
      <c r="AP105" s="9" t="n">
        <v>2.125</v>
      </c>
      <c r="AQ105" s="9" t="s">
        <v>132</v>
      </c>
      <c r="AR105" s="9" t="n">
        <v>-0.6</v>
      </c>
      <c r="AS105" s="9" t="s">
        <v>76</v>
      </c>
      <c r="AT105" s="9" t="n">
        <v>-0.22</v>
      </c>
      <c r="AU105" s="9" t="s">
        <v>76</v>
      </c>
      <c r="AV105" s="9" t="n">
        <v>0.408</v>
      </c>
      <c r="AW105" s="9" t="s">
        <v>76</v>
      </c>
      <c r="AX105" s="9" t="n">
        <v>0.686</v>
      </c>
      <c r="AY105" s="9" t="n">
        <v>3.963</v>
      </c>
      <c r="AZ105" s="9" t="n">
        <v>20.3</v>
      </c>
      <c r="BA105" s="9" t="n">
        <v>3.75</v>
      </c>
      <c r="BB105" s="9" t="n">
        <v>2.59</v>
      </c>
      <c r="BC105" s="9" t="n">
        <v>2.833</v>
      </c>
      <c r="BD105" s="9" t="n">
        <v>10.043</v>
      </c>
      <c r="BE105" s="9" t="n">
        <v>0</v>
      </c>
      <c r="BF105" s="9" t="s">
        <v>130</v>
      </c>
      <c r="BG105" s="2" t="s">
        <v>999</v>
      </c>
      <c r="BH105" s="2" t="s">
        <v>82</v>
      </c>
      <c r="BI105" s="2" t="s">
        <v>997</v>
      </c>
      <c r="BJ105" s="2" t="s">
        <v>81</v>
      </c>
      <c r="BK105" s="2" t="s">
        <v>128</v>
      </c>
      <c r="BL105" s="9" t="s">
        <v>1000</v>
      </c>
      <c r="BM105" s="9" t="s">
        <v>82</v>
      </c>
      <c r="BN105" s="9" t="s">
        <v>1001</v>
      </c>
      <c r="BO105" s="9" t="s">
        <v>81</v>
      </c>
      <c r="BP105" s="9" t="s">
        <v>128</v>
      </c>
      <c r="BQ105" s="9" t="s">
        <v>1002</v>
      </c>
      <c r="BR105" s="9" t="s">
        <v>1003</v>
      </c>
      <c r="BS105" s="9" t="s">
        <v>1004</v>
      </c>
      <c r="BT105" s="10" t="n">
        <v>0.0005</v>
      </c>
    </row>
    <row r="106" customFormat="false" ht="14.4" hidden="false" customHeight="false" outlineLevel="0" collapsed="false">
      <c r="A106" s="0" t="s">
        <v>945</v>
      </c>
      <c r="B106" s="0" t="s">
        <v>354</v>
      </c>
      <c r="C106" s="0" t="s">
        <v>273</v>
      </c>
      <c r="D106" s="0" t="n">
        <v>27185509</v>
      </c>
      <c r="E106" s="0" t="n">
        <v>27185515</v>
      </c>
      <c r="F106" s="0" t="s">
        <v>1005</v>
      </c>
      <c r="G106" s="0" t="s">
        <v>75</v>
      </c>
      <c r="H106" s="0" t="s">
        <v>1006</v>
      </c>
      <c r="I106" s="0" t="s">
        <v>78</v>
      </c>
      <c r="J106" s="0" t="n">
        <v>2288.77</v>
      </c>
      <c r="K106" s="0" t="n">
        <v>62</v>
      </c>
      <c r="L106" s="0" t="n">
        <v>142</v>
      </c>
      <c r="M106" s="0" t="s">
        <v>79</v>
      </c>
      <c r="N106" s="0" t="n">
        <v>1</v>
      </c>
      <c r="O106" s="1" t="s">
        <v>1007</v>
      </c>
      <c r="P106" s="0" t="s">
        <v>81</v>
      </c>
      <c r="Q106" s="0" t="s">
        <v>82</v>
      </c>
      <c r="R106" s="0" t="s">
        <v>94</v>
      </c>
      <c r="S106" s="8" t="s">
        <v>1008</v>
      </c>
      <c r="T106" s="0" t="s">
        <v>81</v>
      </c>
      <c r="U106" s="0" t="s">
        <v>81</v>
      </c>
      <c r="V106" s="9" t="b">
        <f aca="false">FALSE()</f>
        <v>0</v>
      </c>
      <c r="W106" s="9" t="s">
        <v>81</v>
      </c>
      <c r="X106" s="9" t="s">
        <v>81</v>
      </c>
      <c r="Y106" s="9" t="n">
        <v>0</v>
      </c>
      <c r="Z106" s="9" t="n">
        <v>0</v>
      </c>
      <c r="AA106" s="9" t="s">
        <v>81</v>
      </c>
      <c r="AB106" s="9" t="s">
        <v>81</v>
      </c>
      <c r="AC106" s="9" t="s">
        <v>81</v>
      </c>
      <c r="AD106" s="9" t="s">
        <v>81</v>
      </c>
      <c r="AE106" s="9" t="s">
        <v>81</v>
      </c>
      <c r="AF106" s="9" t="s">
        <v>81</v>
      </c>
      <c r="AG106" s="9" t="s">
        <v>81</v>
      </c>
      <c r="AH106" s="9" t="s">
        <v>81</v>
      </c>
      <c r="AI106" s="9" t="s">
        <v>81</v>
      </c>
      <c r="AJ106" s="9" t="s">
        <v>81</v>
      </c>
      <c r="AK106" s="9" t="s">
        <v>81</v>
      </c>
      <c r="AL106" s="9" t="s">
        <v>81</v>
      </c>
      <c r="AM106" s="9" t="s">
        <v>81</v>
      </c>
      <c r="AN106" s="9" t="s">
        <v>81</v>
      </c>
      <c r="AO106" s="9" t="s">
        <v>81</v>
      </c>
      <c r="AP106" s="9" t="s">
        <v>81</v>
      </c>
      <c r="AQ106" s="9" t="s">
        <v>81</v>
      </c>
      <c r="AR106" s="9" t="s">
        <v>81</v>
      </c>
      <c r="AS106" s="9" t="s">
        <v>81</v>
      </c>
      <c r="AT106" s="9" t="s">
        <v>81</v>
      </c>
      <c r="AU106" s="9" t="s">
        <v>81</v>
      </c>
      <c r="AV106" s="9" t="s">
        <v>81</v>
      </c>
      <c r="AW106" s="9" t="s">
        <v>81</v>
      </c>
      <c r="AX106" s="9" t="s">
        <v>81</v>
      </c>
      <c r="AY106" s="9" t="s">
        <v>81</v>
      </c>
      <c r="AZ106" s="9" t="s">
        <v>81</v>
      </c>
      <c r="BA106" s="9" t="s">
        <v>81</v>
      </c>
      <c r="BB106" s="9" t="s">
        <v>81</v>
      </c>
      <c r="BC106" s="9" t="s">
        <v>81</v>
      </c>
      <c r="BD106" s="9" t="s">
        <v>81</v>
      </c>
      <c r="BE106" s="9" t="s">
        <v>81</v>
      </c>
      <c r="BF106" s="9" t="s">
        <v>81</v>
      </c>
      <c r="BG106" s="2" t="s">
        <v>1009</v>
      </c>
      <c r="BH106" s="2" t="s">
        <v>82</v>
      </c>
      <c r="BI106" s="2" t="s">
        <v>1007</v>
      </c>
      <c r="BJ106" s="2" t="s">
        <v>81</v>
      </c>
      <c r="BK106" s="2" t="s">
        <v>94</v>
      </c>
      <c r="BL106" s="9" t="s">
        <v>1010</v>
      </c>
      <c r="BM106" s="9" t="s">
        <v>82</v>
      </c>
      <c r="BN106" s="9" t="s">
        <v>1011</v>
      </c>
      <c r="BO106" s="9" t="s">
        <v>81</v>
      </c>
      <c r="BP106" s="9" t="s">
        <v>94</v>
      </c>
      <c r="BQ106" s="9" t="s">
        <v>1012</v>
      </c>
      <c r="BR106" s="9" t="s">
        <v>81</v>
      </c>
      <c r="BS106" s="9" t="s">
        <v>1013</v>
      </c>
      <c r="BT106" s="10" t="n">
        <v>0.0005</v>
      </c>
    </row>
    <row r="107" customFormat="false" ht="14.4" hidden="false" customHeight="false" outlineLevel="0" collapsed="false">
      <c r="A107" s="0" t="s">
        <v>945</v>
      </c>
      <c r="B107" s="0" t="s">
        <v>354</v>
      </c>
      <c r="C107" s="0" t="s">
        <v>149</v>
      </c>
      <c r="D107" s="0" t="n">
        <v>88258505</v>
      </c>
      <c r="E107" s="0" t="n">
        <v>88258505</v>
      </c>
      <c r="F107" s="0" t="s">
        <v>124</v>
      </c>
      <c r="G107" s="0" t="s">
        <v>125</v>
      </c>
      <c r="H107" s="0" t="s">
        <v>1014</v>
      </c>
      <c r="I107" s="0" t="s">
        <v>78</v>
      </c>
      <c r="J107" s="0" t="n">
        <v>385.77</v>
      </c>
      <c r="K107" s="0" t="n">
        <v>15</v>
      </c>
      <c r="L107" s="0" t="n">
        <v>36</v>
      </c>
      <c r="M107" s="0" t="s">
        <v>79</v>
      </c>
      <c r="N107" s="0" t="n">
        <v>1</v>
      </c>
      <c r="O107" s="1" t="s">
        <v>1015</v>
      </c>
      <c r="P107" s="0" t="s">
        <v>81</v>
      </c>
      <c r="Q107" s="0" t="s">
        <v>82</v>
      </c>
      <c r="R107" s="0" t="s">
        <v>128</v>
      </c>
      <c r="S107" s="8" t="s">
        <v>1016</v>
      </c>
      <c r="T107" s="0" t="s">
        <v>81</v>
      </c>
      <c r="U107" s="0" t="s">
        <v>81</v>
      </c>
      <c r="V107" s="9" t="b">
        <f aca="false">TRUE()</f>
        <v>1</v>
      </c>
      <c r="W107" s="9" t="s">
        <v>81</v>
      </c>
      <c r="X107" s="9" t="s">
        <v>81</v>
      </c>
      <c r="Y107" s="9" t="n">
        <v>0.000384</v>
      </c>
      <c r="Z107" s="10" t="n">
        <v>0.0001</v>
      </c>
      <c r="AA107" s="10" t="n">
        <v>9.651E-005</v>
      </c>
      <c r="AB107" s="9" t="n">
        <v>0</v>
      </c>
      <c r="AC107" s="9" t="n">
        <v>0</v>
      </c>
      <c r="AD107" s="9" t="n">
        <v>0</v>
      </c>
      <c r="AE107" s="9" t="n">
        <v>0.0002</v>
      </c>
      <c r="AF107" s="9" t="n">
        <v>0</v>
      </c>
      <c r="AG107" s="9" t="n">
        <v>0</v>
      </c>
      <c r="AH107" s="9" t="n">
        <v>0.01</v>
      </c>
      <c r="AI107" s="9" t="s">
        <v>130</v>
      </c>
      <c r="AJ107" s="9" t="n">
        <v>1</v>
      </c>
      <c r="AK107" s="9" t="s">
        <v>130</v>
      </c>
      <c r="AL107" s="9" t="n">
        <v>0.961</v>
      </c>
      <c r="AM107" s="9" t="s">
        <v>130</v>
      </c>
      <c r="AN107" s="9" t="n">
        <v>1</v>
      </c>
      <c r="AO107" s="9" t="s">
        <v>130</v>
      </c>
      <c r="AP107" s="9" t="n">
        <v>2.24</v>
      </c>
      <c r="AQ107" s="9" t="s">
        <v>132</v>
      </c>
      <c r="AR107" s="9" t="n">
        <v>0.65</v>
      </c>
      <c r="AS107" s="9" t="s">
        <v>76</v>
      </c>
      <c r="AT107" s="9" t="n">
        <v>0.687</v>
      </c>
      <c r="AU107" s="9" t="s">
        <v>130</v>
      </c>
      <c r="AV107" s="9" t="n">
        <v>0.785</v>
      </c>
      <c r="AW107" s="9" t="s">
        <v>130</v>
      </c>
      <c r="AX107" s="9" t="n">
        <v>0.894</v>
      </c>
      <c r="AY107" s="9" t="n">
        <v>2.24</v>
      </c>
      <c r="AZ107" s="9" t="n">
        <v>13.45</v>
      </c>
      <c r="BA107" s="9" t="n">
        <v>4.62</v>
      </c>
      <c r="BB107" s="9" t="n">
        <v>1.267</v>
      </c>
      <c r="BC107" s="9" t="n">
        <v>3.39</v>
      </c>
      <c r="BD107" s="9" t="n">
        <v>12.48</v>
      </c>
      <c r="BE107" s="9" t="n">
        <v>0</v>
      </c>
      <c r="BF107" s="9" t="s">
        <v>130</v>
      </c>
      <c r="BG107" s="2" t="s">
        <v>1017</v>
      </c>
      <c r="BH107" s="2" t="s">
        <v>82</v>
      </c>
      <c r="BI107" s="2" t="s">
        <v>1015</v>
      </c>
      <c r="BJ107" s="2" t="s">
        <v>81</v>
      </c>
      <c r="BK107" s="2" t="s">
        <v>128</v>
      </c>
      <c r="BL107" s="9" t="s">
        <v>1018</v>
      </c>
      <c r="BM107" s="9" t="s">
        <v>82</v>
      </c>
      <c r="BN107" s="9" t="s">
        <v>1019</v>
      </c>
      <c r="BO107" s="9" t="s">
        <v>81</v>
      </c>
      <c r="BP107" s="9" t="s">
        <v>128</v>
      </c>
      <c r="BQ107" s="9" t="s">
        <v>1020</v>
      </c>
      <c r="BR107" s="9" t="s">
        <v>1021</v>
      </c>
      <c r="BS107" s="9" t="s">
        <v>1022</v>
      </c>
      <c r="BT107" s="10" t="n">
        <v>0.0005</v>
      </c>
    </row>
    <row r="108" customFormat="false" ht="14.4" hidden="false" customHeight="false" outlineLevel="0" collapsed="false">
      <c r="A108" s="0" t="s">
        <v>945</v>
      </c>
      <c r="B108" s="0" t="s">
        <v>354</v>
      </c>
      <c r="C108" s="0" t="s">
        <v>238</v>
      </c>
      <c r="D108" s="0" t="n">
        <v>80203368</v>
      </c>
      <c r="E108" s="0" t="n">
        <v>80203368</v>
      </c>
      <c r="F108" s="0" t="s">
        <v>124</v>
      </c>
      <c r="G108" s="0" t="s">
        <v>76</v>
      </c>
      <c r="H108" s="0" t="s">
        <v>1023</v>
      </c>
      <c r="I108" s="0" t="s">
        <v>78</v>
      </c>
      <c r="J108" s="0" t="n">
        <v>358.77</v>
      </c>
      <c r="K108" s="0" t="n">
        <v>12</v>
      </c>
      <c r="L108" s="0" t="n">
        <v>22</v>
      </c>
      <c r="M108" s="0" t="s">
        <v>79</v>
      </c>
      <c r="N108" s="0" t="n">
        <v>1</v>
      </c>
      <c r="O108" s="1" t="s">
        <v>1024</v>
      </c>
      <c r="P108" s="0" t="s">
        <v>81</v>
      </c>
      <c r="Q108" s="0" t="s">
        <v>82</v>
      </c>
      <c r="R108" s="0" t="s">
        <v>128</v>
      </c>
      <c r="S108" s="8" t="s">
        <v>1025</v>
      </c>
      <c r="T108" s="0" t="s">
        <v>81</v>
      </c>
      <c r="U108" s="0" t="s">
        <v>81</v>
      </c>
      <c r="V108" s="9" t="b">
        <f aca="false">TRUE()</f>
        <v>1</v>
      </c>
      <c r="W108" s="9" t="s">
        <v>81</v>
      </c>
      <c r="X108" s="9" t="s">
        <v>81</v>
      </c>
      <c r="Y108" s="9" t="n">
        <v>0</v>
      </c>
      <c r="Z108" s="9" t="n">
        <v>0</v>
      </c>
      <c r="AA108" s="9" t="s">
        <v>81</v>
      </c>
      <c r="AB108" s="9" t="s">
        <v>81</v>
      </c>
      <c r="AC108" s="9" t="s">
        <v>81</v>
      </c>
      <c r="AD108" s="9" t="s">
        <v>81</v>
      </c>
      <c r="AE108" s="9" t="s">
        <v>81</v>
      </c>
      <c r="AF108" s="9" t="s">
        <v>81</v>
      </c>
      <c r="AG108" s="9" t="s">
        <v>81</v>
      </c>
      <c r="AH108" s="9" t="n">
        <v>0.02</v>
      </c>
      <c r="AI108" s="9" t="s">
        <v>130</v>
      </c>
      <c r="AJ108" s="9" t="n">
        <v>0.999</v>
      </c>
      <c r="AK108" s="9" t="s">
        <v>130</v>
      </c>
      <c r="AL108" s="9" t="n">
        <v>0.975</v>
      </c>
      <c r="AM108" s="9" t="s">
        <v>130</v>
      </c>
      <c r="AN108" s="9" t="n">
        <v>0.997</v>
      </c>
      <c r="AO108" s="9" t="s">
        <v>130</v>
      </c>
      <c r="AP108" s="9" t="n">
        <v>2.375</v>
      </c>
      <c r="AQ108" s="9" t="s">
        <v>132</v>
      </c>
      <c r="AR108" s="9" t="n">
        <v>-1.46</v>
      </c>
      <c r="AS108" s="9" t="s">
        <v>76</v>
      </c>
      <c r="AT108" s="9" t="n">
        <v>0.323</v>
      </c>
      <c r="AU108" s="9" t="s">
        <v>130</v>
      </c>
      <c r="AV108" s="9" t="n">
        <v>0.644</v>
      </c>
      <c r="AW108" s="9" t="s">
        <v>130</v>
      </c>
      <c r="AX108" s="9" t="n">
        <v>0.632</v>
      </c>
      <c r="AY108" s="9" t="n">
        <v>3.301</v>
      </c>
      <c r="AZ108" s="9" t="n">
        <v>17.09</v>
      </c>
      <c r="BA108" s="9" t="n">
        <v>5.56</v>
      </c>
      <c r="BB108" s="9" t="n">
        <v>2.777</v>
      </c>
      <c r="BC108" s="9" t="n">
        <v>5.174</v>
      </c>
      <c r="BD108" s="9" t="n">
        <v>18.452</v>
      </c>
      <c r="BE108" s="9" t="n">
        <v>0</v>
      </c>
      <c r="BF108" s="9" t="s">
        <v>130</v>
      </c>
      <c r="BG108" s="2" t="s">
        <v>1026</v>
      </c>
      <c r="BH108" s="2" t="s">
        <v>82</v>
      </c>
      <c r="BI108" s="2" t="s">
        <v>1024</v>
      </c>
      <c r="BJ108" s="2" t="s">
        <v>81</v>
      </c>
      <c r="BK108" s="2" t="s">
        <v>128</v>
      </c>
      <c r="BL108" s="9" t="s">
        <v>1027</v>
      </c>
      <c r="BM108" s="9" t="s">
        <v>82</v>
      </c>
      <c r="BN108" s="9" t="s">
        <v>1028</v>
      </c>
      <c r="BO108" s="9" t="s">
        <v>81</v>
      </c>
      <c r="BP108" s="9" t="s">
        <v>128</v>
      </c>
      <c r="BQ108" s="9" t="s">
        <v>1029</v>
      </c>
      <c r="BR108" s="9" t="s">
        <v>81</v>
      </c>
      <c r="BS108" s="9" t="s">
        <v>1030</v>
      </c>
      <c r="BT108" s="10" t="n">
        <v>0.0005</v>
      </c>
    </row>
    <row r="109" customFormat="false" ht="14.4" hidden="false" customHeight="false" outlineLevel="0" collapsed="false">
      <c r="A109" s="0" t="s">
        <v>945</v>
      </c>
      <c r="B109" s="0" t="s">
        <v>354</v>
      </c>
      <c r="C109" s="0" t="s">
        <v>218</v>
      </c>
      <c r="D109" s="0" t="n">
        <v>170993545</v>
      </c>
      <c r="E109" s="0" t="n">
        <v>170993546</v>
      </c>
      <c r="F109" s="0" t="s">
        <v>1031</v>
      </c>
      <c r="G109" s="0" t="s">
        <v>75</v>
      </c>
      <c r="H109" s="0" t="s">
        <v>1032</v>
      </c>
      <c r="I109" s="0" t="s">
        <v>78</v>
      </c>
      <c r="J109" s="0" t="n">
        <v>1624.77</v>
      </c>
      <c r="K109" s="0" t="n">
        <v>43</v>
      </c>
      <c r="L109" s="0" t="n">
        <v>91</v>
      </c>
      <c r="M109" s="0" t="s">
        <v>79</v>
      </c>
      <c r="N109" s="0" t="n">
        <v>1</v>
      </c>
      <c r="O109" s="1" t="s">
        <v>1033</v>
      </c>
      <c r="P109" s="0" t="s">
        <v>81</v>
      </c>
      <c r="Q109" s="0" t="s">
        <v>82</v>
      </c>
      <c r="R109" s="0" t="s">
        <v>94</v>
      </c>
      <c r="S109" s="8" t="s">
        <v>1034</v>
      </c>
      <c r="T109" s="0" t="s">
        <v>81</v>
      </c>
      <c r="U109" s="0" t="s">
        <v>81</v>
      </c>
      <c r="V109" s="9" t="b">
        <f aca="false">FALSE()</f>
        <v>0</v>
      </c>
      <c r="W109" s="9" t="s">
        <v>81</v>
      </c>
      <c r="X109" s="9" t="s">
        <v>81</v>
      </c>
      <c r="Y109" s="9" t="n">
        <v>0</v>
      </c>
      <c r="Z109" s="9" t="n">
        <v>0</v>
      </c>
      <c r="AA109" s="9" t="s">
        <v>81</v>
      </c>
      <c r="AB109" s="9" t="s">
        <v>81</v>
      </c>
      <c r="AC109" s="9" t="s">
        <v>81</v>
      </c>
      <c r="AD109" s="9" t="s">
        <v>81</v>
      </c>
      <c r="AE109" s="9" t="s">
        <v>81</v>
      </c>
      <c r="AF109" s="9" t="s">
        <v>81</v>
      </c>
      <c r="AG109" s="9" t="s">
        <v>81</v>
      </c>
      <c r="AH109" s="9" t="s">
        <v>81</v>
      </c>
      <c r="AI109" s="9" t="s">
        <v>81</v>
      </c>
      <c r="AJ109" s="9" t="s">
        <v>81</v>
      </c>
      <c r="AK109" s="9" t="s">
        <v>81</v>
      </c>
      <c r="AL109" s="9" t="s">
        <v>81</v>
      </c>
      <c r="AM109" s="9" t="s">
        <v>81</v>
      </c>
      <c r="AN109" s="9" t="s">
        <v>81</v>
      </c>
      <c r="AO109" s="9" t="s">
        <v>81</v>
      </c>
      <c r="AP109" s="9" t="s">
        <v>81</v>
      </c>
      <c r="AQ109" s="9" t="s">
        <v>81</v>
      </c>
      <c r="AR109" s="9" t="s">
        <v>81</v>
      </c>
      <c r="AS109" s="9" t="s">
        <v>81</v>
      </c>
      <c r="AT109" s="9" t="s">
        <v>81</v>
      </c>
      <c r="AU109" s="9" t="s">
        <v>81</v>
      </c>
      <c r="AV109" s="9" t="s">
        <v>81</v>
      </c>
      <c r="AW109" s="9" t="s">
        <v>81</v>
      </c>
      <c r="AX109" s="9" t="s">
        <v>81</v>
      </c>
      <c r="AY109" s="9" t="s">
        <v>81</v>
      </c>
      <c r="AZ109" s="9" t="s">
        <v>81</v>
      </c>
      <c r="BA109" s="9" t="s">
        <v>81</v>
      </c>
      <c r="BB109" s="9" t="s">
        <v>81</v>
      </c>
      <c r="BC109" s="9" t="s">
        <v>81</v>
      </c>
      <c r="BD109" s="9" t="s">
        <v>81</v>
      </c>
      <c r="BE109" s="9" t="s">
        <v>81</v>
      </c>
      <c r="BF109" s="9" t="s">
        <v>81</v>
      </c>
      <c r="BG109" s="2" t="s">
        <v>1035</v>
      </c>
      <c r="BH109" s="2" t="s">
        <v>82</v>
      </c>
      <c r="BI109" s="2" t="s">
        <v>1033</v>
      </c>
      <c r="BJ109" s="2" t="s">
        <v>81</v>
      </c>
      <c r="BK109" s="2" t="s">
        <v>94</v>
      </c>
      <c r="BL109" s="9" t="s">
        <v>1036</v>
      </c>
      <c r="BM109" s="9" t="s">
        <v>82</v>
      </c>
      <c r="BN109" s="9" t="s">
        <v>1037</v>
      </c>
      <c r="BO109" s="9" t="s">
        <v>81</v>
      </c>
      <c r="BP109" s="9" t="s">
        <v>94</v>
      </c>
      <c r="BQ109" s="9" t="s">
        <v>1038</v>
      </c>
      <c r="BR109" s="9" t="s">
        <v>81</v>
      </c>
      <c r="BS109" s="9" t="s">
        <v>1039</v>
      </c>
      <c r="BT109" s="10" t="n">
        <v>0.0005</v>
      </c>
    </row>
    <row r="110" customFormat="false" ht="14.4" hidden="false" customHeight="false" outlineLevel="0" collapsed="false">
      <c r="A110" s="0" t="s">
        <v>945</v>
      </c>
      <c r="B110" s="0" t="s">
        <v>354</v>
      </c>
      <c r="C110" s="0" t="s">
        <v>442</v>
      </c>
      <c r="D110" s="0" t="n">
        <v>1078126</v>
      </c>
      <c r="E110" s="0" t="n">
        <v>1078126</v>
      </c>
      <c r="F110" s="0" t="s">
        <v>125</v>
      </c>
      <c r="G110" s="0" t="s">
        <v>124</v>
      </c>
      <c r="H110" s="0" t="s">
        <v>1040</v>
      </c>
      <c r="I110" s="0" t="s">
        <v>78</v>
      </c>
      <c r="J110" s="0" t="n">
        <v>1559.77</v>
      </c>
      <c r="K110" s="0" t="n">
        <v>62</v>
      </c>
      <c r="L110" s="0" t="n">
        <v>147</v>
      </c>
      <c r="M110" s="0" t="s">
        <v>79</v>
      </c>
      <c r="N110" s="0" t="n">
        <v>1</v>
      </c>
      <c r="O110" s="1" t="s">
        <v>1041</v>
      </c>
      <c r="P110" s="0" t="s">
        <v>81</v>
      </c>
      <c r="Q110" s="0" t="s">
        <v>82</v>
      </c>
      <c r="R110" s="0" t="s">
        <v>128</v>
      </c>
      <c r="S110" s="8" t="s">
        <v>1042</v>
      </c>
      <c r="T110" s="0" t="s">
        <v>81</v>
      </c>
      <c r="U110" s="0" t="s">
        <v>81</v>
      </c>
      <c r="V110" s="9" t="b">
        <f aca="false">TRUE()</f>
        <v>1</v>
      </c>
      <c r="W110" s="9" t="s">
        <v>81</v>
      </c>
      <c r="X110" s="9" t="s">
        <v>81</v>
      </c>
      <c r="Y110" s="9" t="n">
        <v>0</v>
      </c>
      <c r="Z110" s="10" t="n">
        <v>0.0001</v>
      </c>
      <c r="AA110" s="9" t="n">
        <v>0</v>
      </c>
      <c r="AB110" s="9" t="n">
        <v>0.0014</v>
      </c>
      <c r="AC110" s="9" t="n">
        <v>0</v>
      </c>
      <c r="AD110" s="9" t="n">
        <v>0</v>
      </c>
      <c r="AE110" s="9" t="n">
        <v>0.0002</v>
      </c>
      <c r="AF110" s="9" t="n">
        <v>0</v>
      </c>
      <c r="AG110" s="9" t="n">
        <v>0</v>
      </c>
      <c r="AH110" s="9" t="n">
        <v>0.01</v>
      </c>
      <c r="AI110" s="9" t="s">
        <v>130</v>
      </c>
      <c r="AJ110" s="9" t="n">
        <v>1</v>
      </c>
      <c r="AK110" s="9" t="s">
        <v>130</v>
      </c>
      <c r="AL110" s="9" t="n">
        <v>0.997</v>
      </c>
      <c r="AM110" s="9" t="s">
        <v>130</v>
      </c>
      <c r="AN110" s="9" t="n">
        <v>0.704</v>
      </c>
      <c r="AO110" s="9" t="s">
        <v>130</v>
      </c>
      <c r="AP110" s="9" t="n">
        <v>3.06</v>
      </c>
      <c r="AQ110" s="9" t="s">
        <v>132</v>
      </c>
      <c r="AR110" s="9" t="n">
        <v>-0.32</v>
      </c>
      <c r="AS110" s="9" t="s">
        <v>76</v>
      </c>
      <c r="AT110" s="9" t="n">
        <v>0.364</v>
      </c>
      <c r="AU110" s="9" t="s">
        <v>130</v>
      </c>
      <c r="AV110" s="9" t="n">
        <v>0.516</v>
      </c>
      <c r="AW110" s="9" t="s">
        <v>130</v>
      </c>
      <c r="AX110" s="9" t="n">
        <v>0.821</v>
      </c>
      <c r="AY110" s="9" t="n">
        <v>3.053</v>
      </c>
      <c r="AZ110" s="9" t="n">
        <v>16.19</v>
      </c>
      <c r="BA110" s="9" t="n">
        <v>3.5</v>
      </c>
      <c r="BB110" s="9" t="n">
        <v>1.446</v>
      </c>
      <c r="BC110" s="9" t="n">
        <v>9.03</v>
      </c>
      <c r="BD110" s="9" t="n">
        <v>11.337</v>
      </c>
      <c r="BE110" s="9" t="n">
        <v>0</v>
      </c>
      <c r="BF110" s="9" t="s">
        <v>193</v>
      </c>
      <c r="BG110" s="2" t="s">
        <v>1043</v>
      </c>
      <c r="BH110" s="2" t="s">
        <v>82</v>
      </c>
      <c r="BI110" s="2" t="s">
        <v>1041</v>
      </c>
      <c r="BJ110" s="2" t="s">
        <v>81</v>
      </c>
      <c r="BK110" s="2" t="s">
        <v>128</v>
      </c>
      <c r="BL110" s="9" t="s">
        <v>1044</v>
      </c>
      <c r="BM110" s="9" t="s">
        <v>82</v>
      </c>
      <c r="BN110" s="9" t="s">
        <v>1045</v>
      </c>
      <c r="BO110" s="9" t="s">
        <v>81</v>
      </c>
      <c r="BP110" s="9" t="s">
        <v>128</v>
      </c>
      <c r="BQ110" s="9" t="s">
        <v>1046</v>
      </c>
      <c r="BR110" s="9" t="s">
        <v>1047</v>
      </c>
      <c r="BS110" s="9" t="s">
        <v>1048</v>
      </c>
      <c r="BT110" s="10" t="n">
        <v>0.0005</v>
      </c>
    </row>
    <row r="111" customFormat="false" ht="14.4" hidden="false" customHeight="false" outlineLevel="0" collapsed="false">
      <c r="A111" s="0" t="s">
        <v>945</v>
      </c>
      <c r="B111" s="0" t="s">
        <v>354</v>
      </c>
      <c r="C111" s="0" t="s">
        <v>1049</v>
      </c>
      <c r="D111" s="0" t="n">
        <v>40566454</v>
      </c>
      <c r="E111" s="0" t="n">
        <v>40566454</v>
      </c>
      <c r="F111" s="0" t="s">
        <v>104</v>
      </c>
      <c r="G111" s="0" t="s">
        <v>125</v>
      </c>
      <c r="H111" s="0" t="s">
        <v>1050</v>
      </c>
      <c r="I111" s="0" t="s">
        <v>78</v>
      </c>
      <c r="J111" s="0" t="n">
        <v>1858.77</v>
      </c>
      <c r="K111" s="0" t="n">
        <v>67</v>
      </c>
      <c r="L111" s="0" t="n">
        <v>161</v>
      </c>
      <c r="M111" s="0" t="s">
        <v>79</v>
      </c>
      <c r="N111" s="0" t="n">
        <v>1</v>
      </c>
      <c r="O111" s="1" t="s">
        <v>1051</v>
      </c>
      <c r="P111" s="0" t="s">
        <v>81</v>
      </c>
      <c r="Q111" s="0" t="s">
        <v>82</v>
      </c>
      <c r="R111" s="0" t="s">
        <v>128</v>
      </c>
      <c r="S111" s="8" t="s">
        <v>1052</v>
      </c>
      <c r="T111" s="0" t="s">
        <v>81</v>
      </c>
      <c r="U111" s="0" t="s">
        <v>81</v>
      </c>
      <c r="V111" s="9" t="b">
        <f aca="false">TRUE()</f>
        <v>1</v>
      </c>
      <c r="W111" s="9" t="s">
        <v>81</v>
      </c>
      <c r="X111" s="9" t="s">
        <v>81</v>
      </c>
      <c r="Y111" s="9" t="n">
        <v>0</v>
      </c>
      <c r="Z111" s="9" t="n">
        <v>0</v>
      </c>
      <c r="AA111" s="9" t="s">
        <v>81</v>
      </c>
      <c r="AB111" s="9" t="s">
        <v>81</v>
      </c>
      <c r="AC111" s="9" t="s">
        <v>81</v>
      </c>
      <c r="AD111" s="9" t="s">
        <v>81</v>
      </c>
      <c r="AE111" s="9" t="s">
        <v>81</v>
      </c>
      <c r="AF111" s="9" t="s">
        <v>81</v>
      </c>
      <c r="AG111" s="9" t="s">
        <v>81</v>
      </c>
      <c r="AH111" s="9" t="n">
        <v>0</v>
      </c>
      <c r="AI111" s="9" t="s">
        <v>130</v>
      </c>
      <c r="AJ111" s="9" t="n">
        <v>1</v>
      </c>
      <c r="AK111" s="9" t="s">
        <v>130</v>
      </c>
      <c r="AL111" s="9" t="n">
        <v>0.999</v>
      </c>
      <c r="AM111" s="9" t="s">
        <v>130</v>
      </c>
      <c r="AN111" s="9" t="n">
        <v>1</v>
      </c>
      <c r="AO111" s="9" t="s">
        <v>130</v>
      </c>
      <c r="AP111" s="9" t="n">
        <v>1.53</v>
      </c>
      <c r="AQ111" s="9" t="s">
        <v>222</v>
      </c>
      <c r="AR111" s="9" t="n">
        <v>-0.11</v>
      </c>
      <c r="AS111" s="9" t="s">
        <v>76</v>
      </c>
      <c r="AT111" s="9" t="n">
        <v>-0.336</v>
      </c>
      <c r="AU111" s="9" t="s">
        <v>76</v>
      </c>
      <c r="AV111" s="9" t="n">
        <v>0.347</v>
      </c>
      <c r="AW111" s="9" t="s">
        <v>76</v>
      </c>
      <c r="AX111" s="9" t="n">
        <v>0.545</v>
      </c>
      <c r="AY111" s="9" t="n">
        <v>4.246</v>
      </c>
      <c r="AZ111" s="9" t="n">
        <v>22.1</v>
      </c>
      <c r="BA111" s="9" t="n">
        <v>4.04</v>
      </c>
      <c r="BB111" s="9" t="n">
        <v>1.217</v>
      </c>
      <c r="BC111" s="9" t="n">
        <v>4.751</v>
      </c>
      <c r="BD111" s="9" t="n">
        <v>13.511</v>
      </c>
      <c r="BE111" s="9" t="n">
        <v>0</v>
      </c>
      <c r="BF111" s="9" t="s">
        <v>130</v>
      </c>
      <c r="BG111" s="2" t="s">
        <v>1053</v>
      </c>
      <c r="BH111" s="2" t="s">
        <v>82</v>
      </c>
      <c r="BI111" s="2" t="s">
        <v>1051</v>
      </c>
      <c r="BJ111" s="2" t="s">
        <v>81</v>
      </c>
      <c r="BK111" s="2" t="s">
        <v>128</v>
      </c>
      <c r="BL111" s="9" t="s">
        <v>1054</v>
      </c>
      <c r="BM111" s="9" t="s">
        <v>82</v>
      </c>
      <c r="BN111" s="9" t="s">
        <v>1055</v>
      </c>
      <c r="BO111" s="9" t="s">
        <v>81</v>
      </c>
      <c r="BP111" s="9" t="s">
        <v>128</v>
      </c>
      <c r="BQ111" s="9" t="s">
        <v>1056</v>
      </c>
      <c r="BR111" s="9" t="s">
        <v>81</v>
      </c>
      <c r="BS111" s="9" t="s">
        <v>1057</v>
      </c>
      <c r="BT111" s="10" t="n">
        <v>0.0005</v>
      </c>
    </row>
    <row r="112" customFormat="false" ht="14.4" hidden="false" customHeight="false" outlineLevel="0" collapsed="false">
      <c r="A112" s="0" t="s">
        <v>945</v>
      </c>
      <c r="B112" s="0" t="s">
        <v>354</v>
      </c>
      <c r="C112" s="0" t="s">
        <v>199</v>
      </c>
      <c r="D112" s="0" t="n">
        <v>80266702</v>
      </c>
      <c r="E112" s="0" t="n">
        <v>80266702</v>
      </c>
      <c r="F112" s="0" t="s">
        <v>76</v>
      </c>
      <c r="G112" s="0" t="s">
        <v>104</v>
      </c>
      <c r="H112" s="0" t="s">
        <v>1058</v>
      </c>
      <c r="I112" s="0" t="s">
        <v>78</v>
      </c>
      <c r="J112" s="0" t="n">
        <v>573.77</v>
      </c>
      <c r="K112" s="0" t="n">
        <v>17</v>
      </c>
      <c r="L112" s="0" t="n">
        <v>37</v>
      </c>
      <c r="M112" s="0" t="s">
        <v>79</v>
      </c>
      <c r="N112" s="0" t="n">
        <v>1</v>
      </c>
      <c r="O112" s="1" t="s">
        <v>1059</v>
      </c>
      <c r="P112" s="0" t="s">
        <v>81</v>
      </c>
      <c r="Q112" s="0" t="s">
        <v>82</v>
      </c>
      <c r="R112" s="0" t="s">
        <v>128</v>
      </c>
      <c r="S112" s="8" t="s">
        <v>1060</v>
      </c>
      <c r="T112" s="0" t="s">
        <v>81</v>
      </c>
      <c r="U112" s="0" t="s">
        <v>81</v>
      </c>
      <c r="V112" s="9" t="b">
        <f aca="false">TRUE()</f>
        <v>1</v>
      </c>
      <c r="W112" s="9" t="s">
        <v>81</v>
      </c>
      <c r="X112" s="9" t="s">
        <v>81</v>
      </c>
      <c r="Y112" s="10" t="n">
        <v>8.3E-005</v>
      </c>
      <c r="Z112" s="10" t="n">
        <v>1.814E-005</v>
      </c>
      <c r="AA112" s="9" t="n">
        <v>0</v>
      </c>
      <c r="AB112" s="9" t="n">
        <v>0</v>
      </c>
      <c r="AC112" s="9" t="n">
        <v>0</v>
      </c>
      <c r="AD112" s="9" t="n">
        <v>0</v>
      </c>
      <c r="AE112" s="10" t="n">
        <v>3.285E-005</v>
      </c>
      <c r="AF112" s="9" t="n">
        <v>0</v>
      </c>
      <c r="AG112" s="9" t="n">
        <v>0</v>
      </c>
      <c r="AH112" s="9" t="n">
        <v>0.01</v>
      </c>
      <c r="AI112" s="9" t="s">
        <v>130</v>
      </c>
      <c r="AJ112" s="9" t="n">
        <v>0.988</v>
      </c>
      <c r="AK112" s="9" t="s">
        <v>130</v>
      </c>
      <c r="AL112" s="9" t="n">
        <v>0.942</v>
      </c>
      <c r="AM112" s="9" t="s">
        <v>130</v>
      </c>
      <c r="AN112" s="9" t="n">
        <v>1</v>
      </c>
      <c r="AO112" s="9" t="s">
        <v>130</v>
      </c>
      <c r="AP112" s="9" t="n">
        <v>1.375</v>
      </c>
      <c r="AQ112" s="9" t="s">
        <v>222</v>
      </c>
      <c r="AR112" s="9" t="n">
        <v>0.46</v>
      </c>
      <c r="AS112" s="9" t="s">
        <v>76</v>
      </c>
      <c r="AT112" s="9" t="n">
        <v>-0.357</v>
      </c>
      <c r="AU112" s="9" t="s">
        <v>76</v>
      </c>
      <c r="AV112" s="9" t="n">
        <v>0.334</v>
      </c>
      <c r="AW112" s="9" t="s">
        <v>76</v>
      </c>
      <c r="AX112" s="9" t="n">
        <v>0.185</v>
      </c>
      <c r="AY112" s="9" t="n">
        <v>4.252</v>
      </c>
      <c r="AZ112" s="9" t="n">
        <v>22.2</v>
      </c>
      <c r="BA112" s="9" t="n">
        <v>5.02</v>
      </c>
      <c r="BB112" s="9" t="n">
        <v>2.006</v>
      </c>
      <c r="BC112" s="9" t="n">
        <v>7.824</v>
      </c>
      <c r="BD112" s="9" t="n">
        <v>15.045</v>
      </c>
      <c r="BE112" s="9" t="n">
        <v>0</v>
      </c>
      <c r="BF112" s="9" t="s">
        <v>130</v>
      </c>
      <c r="BG112" s="2" t="s">
        <v>1061</v>
      </c>
      <c r="BH112" s="2" t="s">
        <v>82</v>
      </c>
      <c r="BI112" s="2" t="s">
        <v>1059</v>
      </c>
      <c r="BJ112" s="2" t="s">
        <v>81</v>
      </c>
      <c r="BK112" s="2" t="s">
        <v>128</v>
      </c>
      <c r="BL112" s="9" t="s">
        <v>1062</v>
      </c>
      <c r="BM112" s="9" t="s">
        <v>82</v>
      </c>
      <c r="BN112" s="9" t="s">
        <v>1063</v>
      </c>
      <c r="BO112" s="9" t="s">
        <v>81</v>
      </c>
      <c r="BP112" s="9" t="s">
        <v>128</v>
      </c>
      <c r="BQ112" s="9" t="s">
        <v>1064</v>
      </c>
      <c r="BR112" s="9" t="s">
        <v>1065</v>
      </c>
      <c r="BS112" s="9" t="s">
        <v>1066</v>
      </c>
      <c r="BT112" s="9" t="n">
        <v>0.001</v>
      </c>
    </row>
    <row r="113" customFormat="false" ht="14.4" hidden="false" customHeight="false" outlineLevel="0" collapsed="false">
      <c r="A113" s="0" t="s">
        <v>945</v>
      </c>
      <c r="B113" s="0" t="s">
        <v>354</v>
      </c>
      <c r="C113" s="0" t="s">
        <v>139</v>
      </c>
      <c r="D113" s="0" t="n">
        <v>18900839</v>
      </c>
      <c r="E113" s="0" t="n">
        <v>18900839</v>
      </c>
      <c r="F113" s="0" t="s">
        <v>76</v>
      </c>
      <c r="G113" s="0" t="s">
        <v>124</v>
      </c>
      <c r="H113" s="0" t="s">
        <v>1067</v>
      </c>
      <c r="I113" s="0" t="s">
        <v>78</v>
      </c>
      <c r="J113" s="0" t="n">
        <v>699.77</v>
      </c>
      <c r="K113" s="0" t="n">
        <v>29</v>
      </c>
      <c r="L113" s="0" t="n">
        <v>72</v>
      </c>
      <c r="M113" s="0" t="s">
        <v>79</v>
      </c>
      <c r="N113" s="0" t="n">
        <v>1</v>
      </c>
      <c r="O113" s="1" t="s">
        <v>1068</v>
      </c>
      <c r="P113" s="0" t="s">
        <v>81</v>
      </c>
      <c r="Q113" s="0" t="s">
        <v>82</v>
      </c>
      <c r="R113" s="0" t="s">
        <v>128</v>
      </c>
      <c r="S113" s="8" t="s">
        <v>1069</v>
      </c>
      <c r="T113" s="0" t="s">
        <v>81</v>
      </c>
      <c r="U113" s="0" t="s">
        <v>81</v>
      </c>
      <c r="V113" s="9" t="b">
        <f aca="false">TRUE()</f>
        <v>1</v>
      </c>
      <c r="W113" s="9" t="s">
        <v>81</v>
      </c>
      <c r="X113" s="9" t="s">
        <v>81</v>
      </c>
      <c r="Y113" s="9" t="n">
        <v>0</v>
      </c>
      <c r="Z113" s="10" t="n">
        <v>8.072E-005</v>
      </c>
      <c r="AA113" s="9" t="s">
        <v>81</v>
      </c>
      <c r="AB113" s="9" t="s">
        <v>81</v>
      </c>
      <c r="AC113" s="9" t="s">
        <v>81</v>
      </c>
      <c r="AD113" s="9" t="s">
        <v>81</v>
      </c>
      <c r="AE113" s="9" t="s">
        <v>81</v>
      </c>
      <c r="AF113" s="9" t="s">
        <v>81</v>
      </c>
      <c r="AG113" s="9" t="s">
        <v>81</v>
      </c>
      <c r="AH113" s="9" t="n">
        <v>0</v>
      </c>
      <c r="AI113" s="9" t="s">
        <v>130</v>
      </c>
      <c r="AJ113" s="9" t="n">
        <v>1</v>
      </c>
      <c r="AK113" s="9" t="s">
        <v>130</v>
      </c>
      <c r="AL113" s="9" t="n">
        <v>0.997</v>
      </c>
      <c r="AM113" s="9" t="s">
        <v>130</v>
      </c>
      <c r="AN113" s="9" t="n">
        <v>1</v>
      </c>
      <c r="AO113" s="9" t="s">
        <v>130</v>
      </c>
      <c r="AP113" s="9" t="n">
        <v>3.58</v>
      </c>
      <c r="AQ113" s="9" t="s">
        <v>173</v>
      </c>
      <c r="AR113" s="9" t="n">
        <v>0.93</v>
      </c>
      <c r="AS113" s="9" t="s">
        <v>76</v>
      </c>
      <c r="AT113" s="9" t="n">
        <v>-0.435</v>
      </c>
      <c r="AU113" s="9" t="s">
        <v>76</v>
      </c>
      <c r="AV113" s="9" t="n">
        <v>0.307</v>
      </c>
      <c r="AW113" s="9" t="s">
        <v>76</v>
      </c>
      <c r="AX113" s="9" t="n">
        <v>0.744</v>
      </c>
      <c r="AY113" s="9" t="n">
        <v>3.952</v>
      </c>
      <c r="AZ113" s="9" t="n">
        <v>20.2</v>
      </c>
      <c r="BA113" s="9" t="n">
        <v>2.08</v>
      </c>
      <c r="BB113" s="9" t="n">
        <v>0.648</v>
      </c>
      <c r="BC113" s="9" t="n">
        <v>3.141</v>
      </c>
      <c r="BD113" s="9" t="n">
        <v>8.448</v>
      </c>
      <c r="BE113" s="9" t="n">
        <v>0</v>
      </c>
      <c r="BF113" s="9" t="s">
        <v>130</v>
      </c>
      <c r="BG113" s="2" t="s">
        <v>143</v>
      </c>
      <c r="BH113" s="2" t="s">
        <v>82</v>
      </c>
      <c r="BI113" s="2" t="s">
        <v>1068</v>
      </c>
      <c r="BJ113" s="2" t="s">
        <v>81</v>
      </c>
      <c r="BK113" s="2" t="s">
        <v>128</v>
      </c>
      <c r="BL113" s="9" t="s">
        <v>1070</v>
      </c>
      <c r="BM113" s="9" t="s">
        <v>82</v>
      </c>
      <c r="BN113" s="9" t="s">
        <v>1071</v>
      </c>
      <c r="BO113" s="9" t="s">
        <v>81</v>
      </c>
      <c r="BP113" s="9" t="s">
        <v>128</v>
      </c>
      <c r="BQ113" s="9" t="s">
        <v>1072</v>
      </c>
      <c r="BR113" s="9" t="s">
        <v>1073</v>
      </c>
      <c r="BS113" s="9" t="s">
        <v>1074</v>
      </c>
      <c r="BT113" s="9" t="n">
        <v>0.001</v>
      </c>
    </row>
    <row r="114" customFormat="false" ht="14.4" hidden="false" customHeight="false" outlineLevel="0" collapsed="false">
      <c r="A114" s="0" t="s">
        <v>945</v>
      </c>
      <c r="B114" s="0" t="s">
        <v>354</v>
      </c>
      <c r="C114" s="0" t="s">
        <v>442</v>
      </c>
      <c r="D114" s="0" t="n">
        <v>64508433</v>
      </c>
      <c r="E114" s="0" t="n">
        <v>64508433</v>
      </c>
      <c r="F114" s="0" t="s">
        <v>104</v>
      </c>
      <c r="G114" s="0" t="s">
        <v>124</v>
      </c>
      <c r="H114" s="0" t="s">
        <v>1075</v>
      </c>
      <c r="I114" s="0" t="s">
        <v>78</v>
      </c>
      <c r="J114" s="0" t="n">
        <v>890.77</v>
      </c>
      <c r="K114" s="0" t="n">
        <v>30</v>
      </c>
      <c r="L114" s="0" t="n">
        <v>64</v>
      </c>
      <c r="M114" s="0" t="s">
        <v>79</v>
      </c>
      <c r="N114" s="0" t="n">
        <v>1</v>
      </c>
      <c r="O114" s="1" t="s">
        <v>1076</v>
      </c>
      <c r="P114" s="0" t="s">
        <v>81</v>
      </c>
      <c r="Q114" s="0" t="s">
        <v>82</v>
      </c>
      <c r="R114" s="0" t="s">
        <v>128</v>
      </c>
      <c r="S114" s="8" t="s">
        <v>1077</v>
      </c>
      <c r="T114" s="0" t="s">
        <v>81</v>
      </c>
      <c r="U114" s="0" t="s">
        <v>81</v>
      </c>
      <c r="V114" s="9" t="b">
        <f aca="false">TRUE()</f>
        <v>1</v>
      </c>
      <c r="W114" s="9" t="s">
        <v>81</v>
      </c>
      <c r="X114" s="9" t="s">
        <v>81</v>
      </c>
      <c r="Y114" s="9" t="n">
        <v>0</v>
      </c>
      <c r="Z114" s="9" t="n">
        <v>0</v>
      </c>
      <c r="AA114" s="9" t="s">
        <v>81</v>
      </c>
      <c r="AB114" s="9" t="s">
        <v>81</v>
      </c>
      <c r="AC114" s="9" t="s">
        <v>81</v>
      </c>
      <c r="AD114" s="9" t="s">
        <v>81</v>
      </c>
      <c r="AE114" s="9" t="s">
        <v>81</v>
      </c>
      <c r="AF114" s="9" t="s">
        <v>81</v>
      </c>
      <c r="AG114" s="9" t="s">
        <v>81</v>
      </c>
      <c r="AH114" s="9" t="n">
        <v>0.01</v>
      </c>
      <c r="AI114" s="9" t="s">
        <v>130</v>
      </c>
      <c r="AJ114" s="9" t="n">
        <v>0.998</v>
      </c>
      <c r="AK114" s="9" t="s">
        <v>130</v>
      </c>
      <c r="AL114" s="9" t="n">
        <v>0.889</v>
      </c>
      <c r="AM114" s="9" t="s">
        <v>131</v>
      </c>
      <c r="AN114" s="9" t="n">
        <v>1</v>
      </c>
      <c r="AO114" s="9" t="s">
        <v>130</v>
      </c>
      <c r="AP114" s="9" t="n">
        <v>2.395</v>
      </c>
      <c r="AQ114" s="9" t="s">
        <v>132</v>
      </c>
      <c r="AR114" s="9" t="n">
        <v>1.47</v>
      </c>
      <c r="AS114" s="9" t="s">
        <v>76</v>
      </c>
      <c r="AT114" s="9" t="n">
        <v>-0.491</v>
      </c>
      <c r="AU114" s="9" t="s">
        <v>76</v>
      </c>
      <c r="AV114" s="9" t="n">
        <v>0.287</v>
      </c>
      <c r="AW114" s="9" t="s">
        <v>76</v>
      </c>
      <c r="AX114" s="9" t="n">
        <v>0.673</v>
      </c>
      <c r="AY114" s="9" t="n">
        <v>3.329</v>
      </c>
      <c r="AZ114" s="9" t="n">
        <v>17.2</v>
      </c>
      <c r="BA114" s="9" t="n">
        <v>3.38</v>
      </c>
      <c r="BB114" s="9" t="n">
        <v>0.939</v>
      </c>
      <c r="BC114" s="9" t="n">
        <v>5.452</v>
      </c>
      <c r="BD114" s="9" t="n">
        <v>10.547</v>
      </c>
      <c r="BE114" s="9" t="n">
        <v>0</v>
      </c>
      <c r="BF114" s="9" t="s">
        <v>130</v>
      </c>
      <c r="BG114" s="2" t="s">
        <v>1078</v>
      </c>
      <c r="BH114" s="2" t="s">
        <v>82</v>
      </c>
      <c r="BI114" s="2" t="s">
        <v>1076</v>
      </c>
      <c r="BJ114" s="2" t="s">
        <v>81</v>
      </c>
      <c r="BK114" s="2" t="s">
        <v>128</v>
      </c>
      <c r="BL114" s="9" t="s">
        <v>1079</v>
      </c>
      <c r="BM114" s="9" t="s">
        <v>82</v>
      </c>
      <c r="BN114" s="9" t="s">
        <v>1080</v>
      </c>
      <c r="BO114" s="9" t="s">
        <v>81</v>
      </c>
      <c r="BP114" s="9" t="s">
        <v>128</v>
      </c>
      <c r="BQ114" s="9" t="s">
        <v>1081</v>
      </c>
      <c r="BR114" s="9" t="s">
        <v>81</v>
      </c>
      <c r="BS114" s="9" t="s">
        <v>1082</v>
      </c>
      <c r="BT114" s="10" t="n">
        <v>0.0005</v>
      </c>
    </row>
    <row r="115" customFormat="false" ht="14.4" hidden="false" customHeight="false" outlineLevel="0" collapsed="false">
      <c r="A115" s="0" t="s">
        <v>945</v>
      </c>
      <c r="B115" s="0" t="s">
        <v>354</v>
      </c>
      <c r="C115" s="0" t="s">
        <v>159</v>
      </c>
      <c r="D115" s="0" t="n">
        <v>92003552</v>
      </c>
      <c r="E115" s="0" t="n">
        <v>92003552</v>
      </c>
      <c r="F115" s="0" t="s">
        <v>124</v>
      </c>
      <c r="G115" s="0" t="s">
        <v>125</v>
      </c>
      <c r="H115" s="0" t="s">
        <v>1083</v>
      </c>
      <c r="I115" s="0" t="s">
        <v>78</v>
      </c>
      <c r="J115" s="0" t="n">
        <v>1025.77</v>
      </c>
      <c r="K115" s="0" t="n">
        <v>35</v>
      </c>
      <c r="L115" s="0" t="n">
        <v>68</v>
      </c>
      <c r="M115" s="0" t="s">
        <v>79</v>
      </c>
      <c r="N115" s="0" t="n">
        <v>1</v>
      </c>
      <c r="O115" s="1" t="s">
        <v>1084</v>
      </c>
      <c r="P115" s="0" t="s">
        <v>81</v>
      </c>
      <c r="Q115" s="0" t="s">
        <v>82</v>
      </c>
      <c r="R115" s="0" t="s">
        <v>128</v>
      </c>
      <c r="S115" s="8" t="s">
        <v>1085</v>
      </c>
      <c r="T115" s="0" t="n">
        <v>0.5885</v>
      </c>
      <c r="U115" s="0" t="n">
        <v>0.47</v>
      </c>
      <c r="V115" s="9" t="b">
        <f aca="false">TRUE()</f>
        <v>1</v>
      </c>
      <c r="W115" s="9" t="s">
        <v>81</v>
      </c>
      <c r="X115" s="9" t="s">
        <v>81</v>
      </c>
      <c r="Y115" s="9" t="n">
        <v>0</v>
      </c>
      <c r="Z115" s="10" t="n">
        <v>5.96E-005</v>
      </c>
      <c r="AA115" s="9" t="n">
        <v>0.0002</v>
      </c>
      <c r="AB115" s="9" t="n">
        <v>0.0003</v>
      </c>
      <c r="AC115" s="9" t="n">
        <v>0</v>
      </c>
      <c r="AD115" s="9" t="n">
        <v>0</v>
      </c>
      <c r="AE115" s="10" t="n">
        <v>1.553E-005</v>
      </c>
      <c r="AF115" s="9" t="n">
        <v>0</v>
      </c>
      <c r="AG115" s="10" t="n">
        <v>6.109E-005</v>
      </c>
      <c r="AH115" s="9" t="n">
        <v>0.01</v>
      </c>
      <c r="AI115" s="9" t="s">
        <v>130</v>
      </c>
      <c r="AJ115" s="9" t="n">
        <v>0.999</v>
      </c>
      <c r="AK115" s="9" t="s">
        <v>130</v>
      </c>
      <c r="AL115" s="9" t="n">
        <v>0.823</v>
      </c>
      <c r="AM115" s="9" t="s">
        <v>131</v>
      </c>
      <c r="AN115" s="9" t="n">
        <v>1</v>
      </c>
      <c r="AO115" s="9" t="s">
        <v>130</v>
      </c>
      <c r="AP115" s="9" t="n">
        <v>1.94</v>
      </c>
      <c r="AQ115" s="9" t="s">
        <v>132</v>
      </c>
      <c r="AR115" s="9" t="n">
        <v>2.85</v>
      </c>
      <c r="AS115" s="9" t="s">
        <v>76</v>
      </c>
      <c r="AT115" s="9" t="n">
        <v>-1.128</v>
      </c>
      <c r="AU115" s="9" t="s">
        <v>76</v>
      </c>
      <c r="AV115" s="9" t="n">
        <v>0.058</v>
      </c>
      <c r="AW115" s="9" t="s">
        <v>76</v>
      </c>
      <c r="AX115" s="9" t="n">
        <v>0.754</v>
      </c>
      <c r="AY115" s="9" t="n">
        <v>3.625</v>
      </c>
      <c r="AZ115" s="9" t="n">
        <v>18.44</v>
      </c>
      <c r="BA115" s="9" t="n">
        <v>3.76</v>
      </c>
      <c r="BB115" s="9" t="n">
        <v>1.306</v>
      </c>
      <c r="BC115" s="9" t="n">
        <v>9.088</v>
      </c>
      <c r="BD115" s="9" t="n">
        <v>13.005</v>
      </c>
      <c r="BE115" s="9" t="n">
        <v>0</v>
      </c>
      <c r="BF115" s="9" t="s">
        <v>130</v>
      </c>
      <c r="BG115" s="2" t="s">
        <v>1086</v>
      </c>
      <c r="BH115" s="2" t="s">
        <v>82</v>
      </c>
      <c r="BI115" s="2" t="s">
        <v>1084</v>
      </c>
      <c r="BJ115" s="2" t="s">
        <v>81</v>
      </c>
      <c r="BK115" s="2" t="s">
        <v>128</v>
      </c>
      <c r="BL115" s="9" t="s">
        <v>1087</v>
      </c>
      <c r="BM115" s="9" t="s">
        <v>82</v>
      </c>
      <c r="BN115" s="9" t="s">
        <v>1088</v>
      </c>
      <c r="BO115" s="9" t="s">
        <v>81</v>
      </c>
      <c r="BP115" s="9" t="s">
        <v>128</v>
      </c>
      <c r="BQ115" s="9" t="s">
        <v>1089</v>
      </c>
      <c r="BR115" s="9" t="s">
        <v>1090</v>
      </c>
      <c r="BS115" s="9" t="s">
        <v>1091</v>
      </c>
      <c r="BT115" s="10" t="n">
        <v>0.0005</v>
      </c>
    </row>
    <row r="116" customFormat="false" ht="14.4" hidden="false" customHeight="false" outlineLevel="0" collapsed="false">
      <c r="A116" s="0" t="s">
        <v>945</v>
      </c>
      <c r="B116" s="0" t="s">
        <v>354</v>
      </c>
      <c r="C116" s="0" t="s">
        <v>169</v>
      </c>
      <c r="D116" s="0" t="n">
        <v>179468920</v>
      </c>
      <c r="E116" s="0" t="n">
        <v>179468920</v>
      </c>
      <c r="F116" s="0" t="s">
        <v>104</v>
      </c>
      <c r="G116" s="0" t="s">
        <v>76</v>
      </c>
      <c r="H116" s="0" t="s">
        <v>1092</v>
      </c>
      <c r="I116" s="0" t="s">
        <v>78</v>
      </c>
      <c r="J116" s="0" t="n">
        <v>2557.77</v>
      </c>
      <c r="K116" s="0" t="n">
        <v>96</v>
      </c>
      <c r="L116" s="0" t="n">
        <v>230</v>
      </c>
      <c r="M116" s="0" t="s">
        <v>79</v>
      </c>
      <c r="N116" s="0" t="n">
        <v>1</v>
      </c>
      <c r="O116" s="1" t="s">
        <v>1093</v>
      </c>
      <c r="P116" s="0" t="s">
        <v>81</v>
      </c>
      <c r="Q116" s="0" t="s">
        <v>82</v>
      </c>
      <c r="R116" s="0" t="s">
        <v>128</v>
      </c>
      <c r="S116" s="8" t="s">
        <v>1094</v>
      </c>
      <c r="T116" s="0" t="s">
        <v>81</v>
      </c>
      <c r="U116" s="0" t="s">
        <v>81</v>
      </c>
      <c r="V116" s="9" t="b">
        <f aca="false">TRUE()</f>
        <v>1</v>
      </c>
      <c r="W116" s="9" t="s">
        <v>81</v>
      </c>
      <c r="X116" s="9" t="s">
        <v>81</v>
      </c>
      <c r="Y116" s="9" t="n">
        <v>0</v>
      </c>
      <c r="Z116" s="10" t="n">
        <v>0.0001</v>
      </c>
      <c r="AA116" s="9" t="n">
        <v>0</v>
      </c>
      <c r="AB116" s="9" t="n">
        <v>0</v>
      </c>
      <c r="AC116" s="9" t="n">
        <v>0</v>
      </c>
      <c r="AD116" s="9" t="n">
        <v>0</v>
      </c>
      <c r="AE116" s="10" t="n">
        <v>1.512E-005</v>
      </c>
      <c r="AF116" s="9" t="n">
        <v>0</v>
      </c>
      <c r="AG116" s="9" t="n">
        <v>0.0007</v>
      </c>
      <c r="AH116" s="9" t="n">
        <v>0</v>
      </c>
      <c r="AI116" s="9" t="s">
        <v>130</v>
      </c>
      <c r="AJ116" s="9" t="n">
        <v>0.99</v>
      </c>
      <c r="AK116" s="9" t="s">
        <v>130</v>
      </c>
      <c r="AL116" s="9" t="n">
        <v>0.469</v>
      </c>
      <c r="AM116" s="9" t="s">
        <v>131</v>
      </c>
      <c r="AN116" s="9" t="n">
        <v>1</v>
      </c>
      <c r="AO116" s="9" t="s">
        <v>130</v>
      </c>
      <c r="AP116" s="9" t="n">
        <v>1.07</v>
      </c>
      <c r="AQ116" s="9" t="s">
        <v>222</v>
      </c>
      <c r="AR116" s="9" t="n">
        <v>0.59</v>
      </c>
      <c r="AS116" s="9" t="s">
        <v>76</v>
      </c>
      <c r="AT116" s="9" t="n">
        <v>-0.814</v>
      </c>
      <c r="AU116" s="9" t="s">
        <v>76</v>
      </c>
      <c r="AV116" s="9" t="n">
        <v>0.166</v>
      </c>
      <c r="AW116" s="9" t="s">
        <v>76</v>
      </c>
      <c r="AX116" s="9" t="n">
        <v>0.283</v>
      </c>
      <c r="AY116" s="9" t="n">
        <v>2.797</v>
      </c>
      <c r="AZ116" s="9" t="n">
        <v>15.32</v>
      </c>
      <c r="BA116" s="9" t="n">
        <v>6.16</v>
      </c>
      <c r="BB116" s="9" t="n">
        <v>2.937</v>
      </c>
      <c r="BC116" s="9" t="n">
        <v>5.961</v>
      </c>
      <c r="BD116" s="9" t="n">
        <v>20.86</v>
      </c>
      <c r="BE116" s="9" t="s">
        <v>81</v>
      </c>
      <c r="BF116" s="9" t="s">
        <v>81</v>
      </c>
      <c r="BG116" s="2" t="s">
        <v>1095</v>
      </c>
      <c r="BH116" s="2" t="s">
        <v>82</v>
      </c>
      <c r="BI116" s="2" t="s">
        <v>1093</v>
      </c>
      <c r="BJ116" s="2" t="s">
        <v>81</v>
      </c>
      <c r="BK116" s="2" t="s">
        <v>128</v>
      </c>
      <c r="BL116" s="9" t="s">
        <v>1096</v>
      </c>
      <c r="BM116" s="9" t="s">
        <v>82</v>
      </c>
      <c r="BN116" s="9" t="s">
        <v>1097</v>
      </c>
      <c r="BO116" s="9" t="s">
        <v>81</v>
      </c>
      <c r="BP116" s="9" t="s">
        <v>128</v>
      </c>
      <c r="BQ116" s="9" t="s">
        <v>1098</v>
      </c>
      <c r="BR116" s="9" t="s">
        <v>1099</v>
      </c>
      <c r="BS116" s="9" t="s">
        <v>1100</v>
      </c>
      <c r="BT116" s="10" t="n">
        <v>0.0005</v>
      </c>
    </row>
    <row r="117" customFormat="false" ht="14.4" hidden="false" customHeight="false" outlineLevel="0" collapsed="false">
      <c r="A117" s="0" t="s">
        <v>945</v>
      </c>
      <c r="B117" s="0" t="s">
        <v>354</v>
      </c>
      <c r="C117" s="0" t="s">
        <v>679</v>
      </c>
      <c r="D117" s="0" t="n">
        <v>58578855</v>
      </c>
      <c r="E117" s="0" t="n">
        <v>58578855</v>
      </c>
      <c r="F117" s="0" t="s">
        <v>76</v>
      </c>
      <c r="G117" s="0" t="s">
        <v>104</v>
      </c>
      <c r="H117" s="0" t="s">
        <v>1101</v>
      </c>
      <c r="I117" s="0" t="s">
        <v>78</v>
      </c>
      <c r="J117" s="0" t="n">
        <v>2202.77</v>
      </c>
      <c r="K117" s="0" t="n">
        <v>74</v>
      </c>
      <c r="L117" s="0" t="n">
        <v>174</v>
      </c>
      <c r="M117" s="0" t="s">
        <v>79</v>
      </c>
      <c r="N117" s="0" t="n">
        <v>1</v>
      </c>
      <c r="O117" s="1" t="s">
        <v>1102</v>
      </c>
      <c r="P117" s="0" t="s">
        <v>81</v>
      </c>
      <c r="Q117" s="0" t="s">
        <v>82</v>
      </c>
      <c r="R117" s="0" t="s">
        <v>128</v>
      </c>
      <c r="S117" s="8" t="s">
        <v>1103</v>
      </c>
      <c r="T117" s="0" t="s">
        <v>81</v>
      </c>
      <c r="U117" s="0" t="s">
        <v>81</v>
      </c>
      <c r="V117" s="9" t="b">
        <f aca="false">TRUE()</f>
        <v>1</v>
      </c>
      <c r="W117" s="9" t="s">
        <v>81</v>
      </c>
      <c r="X117" s="9" t="s">
        <v>81</v>
      </c>
      <c r="Y117" s="9" t="n">
        <v>0</v>
      </c>
      <c r="Z117" s="9" t="n">
        <v>0</v>
      </c>
      <c r="AA117" s="9" t="s">
        <v>81</v>
      </c>
      <c r="AB117" s="9" t="s">
        <v>81</v>
      </c>
      <c r="AC117" s="9" t="s">
        <v>81</v>
      </c>
      <c r="AD117" s="9" t="s">
        <v>81</v>
      </c>
      <c r="AE117" s="9" t="s">
        <v>81</v>
      </c>
      <c r="AF117" s="9" t="s">
        <v>81</v>
      </c>
      <c r="AG117" s="9" t="s">
        <v>81</v>
      </c>
      <c r="AH117" s="9" t="n">
        <v>0</v>
      </c>
      <c r="AI117" s="9" t="s">
        <v>130</v>
      </c>
      <c r="AJ117" s="9" t="n">
        <v>1</v>
      </c>
      <c r="AK117" s="9" t="s">
        <v>130</v>
      </c>
      <c r="AL117" s="9" t="n">
        <v>0.999</v>
      </c>
      <c r="AM117" s="9" t="s">
        <v>130</v>
      </c>
      <c r="AN117" s="9" t="n">
        <v>0.99</v>
      </c>
      <c r="AO117" s="9" t="s">
        <v>130</v>
      </c>
      <c r="AP117" s="9" t="n">
        <v>2.29</v>
      </c>
      <c r="AQ117" s="9" t="s">
        <v>132</v>
      </c>
      <c r="AR117" s="9" t="n">
        <v>1.01</v>
      </c>
      <c r="AS117" s="9" t="s">
        <v>76</v>
      </c>
      <c r="AT117" s="9" t="n">
        <v>-0.55</v>
      </c>
      <c r="AU117" s="9" t="s">
        <v>76</v>
      </c>
      <c r="AV117" s="9" t="n">
        <v>0.235</v>
      </c>
      <c r="AW117" s="9" t="s">
        <v>76</v>
      </c>
      <c r="AX117" s="9" t="n">
        <v>0.593</v>
      </c>
      <c r="AY117" s="9" t="n">
        <v>2.913</v>
      </c>
      <c r="AZ117" s="9" t="n">
        <v>15.71</v>
      </c>
      <c r="BA117" s="9" t="n">
        <v>3.19</v>
      </c>
      <c r="BB117" s="9" t="n">
        <v>1.464</v>
      </c>
      <c r="BC117" s="9" t="n">
        <v>5.469</v>
      </c>
      <c r="BD117" s="9" t="n">
        <v>10.875</v>
      </c>
      <c r="BE117" s="9" t="s">
        <v>81</v>
      </c>
      <c r="BF117" s="9" t="s">
        <v>81</v>
      </c>
      <c r="BG117" s="2" t="s">
        <v>1104</v>
      </c>
      <c r="BH117" s="2" t="s">
        <v>82</v>
      </c>
      <c r="BI117" s="2" t="s">
        <v>1102</v>
      </c>
      <c r="BJ117" s="2" t="s">
        <v>81</v>
      </c>
      <c r="BK117" s="2" t="s">
        <v>128</v>
      </c>
      <c r="BL117" s="9" t="s">
        <v>1105</v>
      </c>
      <c r="BM117" s="9" t="s">
        <v>82</v>
      </c>
      <c r="BN117" s="9" t="s">
        <v>1106</v>
      </c>
      <c r="BO117" s="9" t="s">
        <v>81</v>
      </c>
      <c r="BP117" s="9" t="s">
        <v>128</v>
      </c>
      <c r="BQ117" s="9" t="s">
        <v>1107</v>
      </c>
      <c r="BR117" s="9" t="s">
        <v>81</v>
      </c>
      <c r="BS117" s="9" t="s">
        <v>1108</v>
      </c>
      <c r="BT117" s="10" t="n">
        <v>0.0005</v>
      </c>
    </row>
    <row r="118" customFormat="false" ht="14.4" hidden="false" customHeight="false" outlineLevel="0" collapsed="false">
      <c r="A118" s="0" t="s">
        <v>945</v>
      </c>
      <c r="B118" s="0" t="s">
        <v>354</v>
      </c>
      <c r="C118" s="0" t="s">
        <v>398</v>
      </c>
      <c r="D118" s="0" t="n">
        <v>30569407</v>
      </c>
      <c r="E118" s="0" t="n">
        <v>30569407</v>
      </c>
      <c r="F118" s="0" t="s">
        <v>75</v>
      </c>
      <c r="G118" s="0" t="s">
        <v>124</v>
      </c>
      <c r="H118" s="0" t="s">
        <v>1109</v>
      </c>
      <c r="I118" s="0" t="s">
        <v>78</v>
      </c>
      <c r="J118" s="0" t="n">
        <v>1354.77</v>
      </c>
      <c r="K118" s="0" t="n">
        <v>47</v>
      </c>
      <c r="L118" s="0" t="n">
        <v>90</v>
      </c>
      <c r="M118" s="0" t="s">
        <v>79</v>
      </c>
      <c r="N118" s="0" t="n">
        <v>1</v>
      </c>
      <c r="O118" s="1" t="s">
        <v>1110</v>
      </c>
      <c r="P118" s="0" t="s">
        <v>81</v>
      </c>
      <c r="Q118" s="0" t="s">
        <v>82</v>
      </c>
      <c r="R118" s="0" t="s">
        <v>83</v>
      </c>
      <c r="S118" s="8" t="s">
        <v>1111</v>
      </c>
      <c r="T118" s="0" t="s">
        <v>81</v>
      </c>
      <c r="U118" s="0" t="s">
        <v>81</v>
      </c>
      <c r="V118" s="9" t="b">
        <f aca="false">FALSE()</f>
        <v>0</v>
      </c>
      <c r="W118" s="9" t="s">
        <v>81</v>
      </c>
      <c r="X118" s="9" t="s">
        <v>81</v>
      </c>
      <c r="Y118" s="9" t="n">
        <v>0</v>
      </c>
      <c r="Z118" s="9" t="n">
        <v>0</v>
      </c>
      <c r="AA118" s="9" t="s">
        <v>81</v>
      </c>
      <c r="AB118" s="9" t="s">
        <v>81</v>
      </c>
      <c r="AC118" s="9" t="s">
        <v>81</v>
      </c>
      <c r="AD118" s="9" t="s">
        <v>81</v>
      </c>
      <c r="AE118" s="9" t="s">
        <v>81</v>
      </c>
      <c r="AF118" s="9" t="s">
        <v>81</v>
      </c>
      <c r="AG118" s="9" t="s">
        <v>81</v>
      </c>
      <c r="AH118" s="9" t="s">
        <v>81</v>
      </c>
      <c r="AI118" s="9" t="s">
        <v>81</v>
      </c>
      <c r="AJ118" s="9" t="s">
        <v>81</v>
      </c>
      <c r="AK118" s="9" t="s">
        <v>81</v>
      </c>
      <c r="AL118" s="9" t="s">
        <v>81</v>
      </c>
      <c r="AM118" s="9" t="s">
        <v>81</v>
      </c>
      <c r="AN118" s="9" t="s">
        <v>81</v>
      </c>
      <c r="AO118" s="9" t="s">
        <v>81</v>
      </c>
      <c r="AP118" s="9" t="s">
        <v>81</v>
      </c>
      <c r="AQ118" s="9" t="s">
        <v>81</v>
      </c>
      <c r="AR118" s="9" t="s">
        <v>81</v>
      </c>
      <c r="AS118" s="9" t="s">
        <v>81</v>
      </c>
      <c r="AT118" s="9" t="s">
        <v>81</v>
      </c>
      <c r="AU118" s="9" t="s">
        <v>81</v>
      </c>
      <c r="AV118" s="9" t="s">
        <v>81</v>
      </c>
      <c r="AW118" s="9" t="s">
        <v>81</v>
      </c>
      <c r="AX118" s="9" t="s">
        <v>81</v>
      </c>
      <c r="AY118" s="9" t="s">
        <v>81</v>
      </c>
      <c r="AZ118" s="9" t="s">
        <v>81</v>
      </c>
      <c r="BA118" s="9" t="s">
        <v>81</v>
      </c>
      <c r="BB118" s="9" t="s">
        <v>81</v>
      </c>
      <c r="BC118" s="9" t="s">
        <v>81</v>
      </c>
      <c r="BD118" s="9" t="s">
        <v>81</v>
      </c>
      <c r="BE118" s="9" t="s">
        <v>81</v>
      </c>
      <c r="BF118" s="9" t="s">
        <v>81</v>
      </c>
      <c r="BG118" s="2" t="s">
        <v>571</v>
      </c>
      <c r="BH118" s="2" t="s">
        <v>82</v>
      </c>
      <c r="BI118" s="2" t="s">
        <v>1110</v>
      </c>
      <c r="BJ118" s="2" t="s">
        <v>81</v>
      </c>
      <c r="BK118" s="2" t="s">
        <v>83</v>
      </c>
      <c r="BL118" s="9" t="s">
        <v>1112</v>
      </c>
      <c r="BM118" s="9" t="s">
        <v>82</v>
      </c>
      <c r="BN118" s="9" t="s">
        <v>1113</v>
      </c>
      <c r="BO118" s="9" t="s">
        <v>81</v>
      </c>
      <c r="BP118" s="9" t="s">
        <v>83</v>
      </c>
      <c r="BQ118" s="9" t="s">
        <v>1114</v>
      </c>
      <c r="BR118" s="9" t="s">
        <v>81</v>
      </c>
      <c r="BS118" s="9" t="s">
        <v>1115</v>
      </c>
      <c r="BT118" s="10" t="n">
        <v>0.0005</v>
      </c>
    </row>
  </sheetData>
  <autoFilter ref="A1:DK1"/>
  <conditionalFormatting sqref="S1:S29">
    <cfRule type="expression" priority="2" aboveAverage="0" equalAverage="0" bottom="0" percent="0" rank="0" text="" dxfId="3">
      <formula>AND(COUNTIF($S$1:$S$29,S1)&gt;1,NOT(ISBLANK(S1)))</formula>
    </cfRule>
  </conditionalFormatting>
  <conditionalFormatting sqref="S30:S52">
    <cfRule type="expression" priority="3" aboveAverage="0" equalAverage="0" bottom="0" percent="0" rank="0" text="" dxfId="4">
      <formula>AND(COUNTIF($S$30:$S$52,S30)&gt;1,NOT(ISBLANK(S30)))</formula>
    </cfRule>
  </conditionalFormatting>
  <conditionalFormatting sqref="S53:S75">
    <cfRule type="expression" priority="4" aboveAverage="0" equalAverage="0" bottom="0" percent="0" rank="0" text="" dxfId="5">
      <formula>AND(COUNTIF($S$53:$S$75,S53)&gt;1,NOT(ISBLANK(S53)))</formula>
    </cfRule>
  </conditionalFormatting>
  <conditionalFormatting sqref="S76:S98">
    <cfRule type="expression" priority="5" aboveAverage="0" equalAverage="0" bottom="0" percent="0" rank="0" text="" dxfId="6">
      <formula>AND(COUNTIF($S$76:$S$98,S76)&gt;1,NOT(ISBLANK(S76)))</formula>
    </cfRule>
  </conditionalFormatting>
  <conditionalFormatting sqref="S99:S118">
    <cfRule type="expression" priority="6" aboveAverage="0" equalAverage="0" bottom="0" percent="0" rank="0" text="" dxfId="7">
      <formula>AND(COUNTIF($S$99:$S$118,S99)&gt;1,NOT(ISBLANK(S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21:12Z</dcterms:created>
  <dc:creator>Justyna Karolak</dc:creator>
  <dc:description/>
  <dc:language>en-US</dc:language>
  <cp:lastModifiedBy>Justyna Karolak</cp:lastModifiedBy>
  <dcterms:modified xsi:type="dcterms:W3CDTF">2020-01-14T14:35:19Z</dcterms:modified>
  <cp:revision>0</cp:revision>
  <dc:subject/>
  <dc:title/>
</cp:coreProperties>
</file>