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. No</t>
  </si>
  <si>
    <t xml:space="preserve">Name</t>
  </si>
  <si>
    <t xml:space="preserve">TDW</t>
  </si>
  <si>
    <t xml:space="preserve">TPU</t>
  </si>
  <si>
    <t xml:space="preserve">EC 520029</t>
  </si>
  <si>
    <t xml:space="preserve">EC 550851</t>
  </si>
  <si>
    <t xml:space="preserve">GANGA 1</t>
  </si>
  <si>
    <t xml:space="preserve">IC 282094</t>
  </si>
  <si>
    <t xml:space="preserve">IPM 02-17</t>
  </si>
  <si>
    <t xml:space="preserve">IPM 02-3</t>
  </si>
  <si>
    <t xml:space="preserve">IPM 205-4</t>
  </si>
  <si>
    <t xml:space="preserve">KM 16-69</t>
  </si>
  <si>
    <t xml:space="preserve">KM 16-80</t>
  </si>
  <si>
    <t xml:space="preserve">LGG 460</t>
  </si>
  <si>
    <t xml:space="preserve">M 1032</t>
  </si>
  <si>
    <t xml:space="preserve">M 1129</t>
  </si>
  <si>
    <t xml:space="preserve">M 1209</t>
  </si>
  <si>
    <t xml:space="preserve">M 1316</t>
  </si>
  <si>
    <t xml:space="preserve">M 1443</t>
  </si>
  <si>
    <t xml:space="preserve">M 209</t>
  </si>
  <si>
    <t xml:space="preserve">M 512</t>
  </si>
  <si>
    <t xml:space="preserve">M 961</t>
  </si>
  <si>
    <t xml:space="preserve">MH 810</t>
  </si>
  <si>
    <t xml:space="preserve">MH 934</t>
  </si>
  <si>
    <t xml:space="preserve">ML 1451</t>
  </si>
  <si>
    <t xml:space="preserve">ML 1666</t>
  </si>
  <si>
    <t xml:space="preserve">ML 818</t>
  </si>
  <si>
    <t xml:space="preserve">MUSKAN</t>
  </si>
  <si>
    <t xml:space="preserve">PDM 139</t>
  </si>
  <si>
    <t xml:space="preserve">PLM 167</t>
  </si>
  <si>
    <t xml:space="preserve">PUSA 1031</t>
  </si>
  <si>
    <t xml:space="preserve">PUSA 1132</t>
  </si>
  <si>
    <t xml:space="preserve">PUSA 1333</t>
  </si>
  <si>
    <t xml:space="preserve">PUSA BAISAKHI</t>
  </si>
  <si>
    <t xml:space="preserve">PUSA RATNA</t>
  </si>
  <si>
    <t xml:space="preserve">PUSA VISHAL</t>
  </si>
  <si>
    <t xml:space="preserve">RMG 1028</t>
  </si>
  <si>
    <t xml:space="preserve">RMG 1087</t>
  </si>
  <si>
    <t xml:space="preserve">V 04-04</t>
  </si>
  <si>
    <t xml:space="preserve">V 6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615513705016"/>
          <c:y val="0.0791159513132607"/>
          <c:w val="0.925881036733172"/>
          <c:h val="0.877001921844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P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7</c:f>
              <c:numCache>
                <c:formatCode>General</c:formatCode>
                <c:ptCount val="36"/>
                <c:pt idx="0">
                  <c:v>0.233333333333333</c:v>
                </c:pt>
                <c:pt idx="1">
                  <c:v>0.156666666666667</c:v>
                </c:pt>
                <c:pt idx="2">
                  <c:v>0.233333333333333</c:v>
                </c:pt>
                <c:pt idx="3">
                  <c:v>0.106666666666667</c:v>
                </c:pt>
                <c:pt idx="4">
                  <c:v>0.28</c:v>
                </c:pt>
                <c:pt idx="5">
                  <c:v>0.253333333333333</c:v>
                </c:pt>
                <c:pt idx="6">
                  <c:v>0.226666666666667</c:v>
                </c:pt>
                <c:pt idx="7">
                  <c:v>0.263333333333333</c:v>
                </c:pt>
                <c:pt idx="8">
                  <c:v>0.233333333333333</c:v>
                </c:pt>
                <c:pt idx="9">
                  <c:v>0.186666666666667</c:v>
                </c:pt>
                <c:pt idx="10">
                  <c:v>0.19</c:v>
                </c:pt>
                <c:pt idx="11">
                  <c:v>0.233333333333333</c:v>
                </c:pt>
                <c:pt idx="12">
                  <c:v>0.181666666666667</c:v>
                </c:pt>
                <c:pt idx="13">
                  <c:v>0.126666666666667</c:v>
                </c:pt>
                <c:pt idx="14">
                  <c:v>0.151666666666667</c:v>
                </c:pt>
                <c:pt idx="15">
                  <c:v>0.138333333333333</c:v>
                </c:pt>
                <c:pt idx="16">
                  <c:v>0.196666666666667</c:v>
                </c:pt>
                <c:pt idx="17">
                  <c:v>0.146666666666667</c:v>
                </c:pt>
                <c:pt idx="18">
                  <c:v>0.213333333333333</c:v>
                </c:pt>
                <c:pt idx="19">
                  <c:v>0.156666666666667</c:v>
                </c:pt>
                <c:pt idx="20">
                  <c:v>0.164</c:v>
                </c:pt>
                <c:pt idx="21">
                  <c:v>0.165</c:v>
                </c:pt>
                <c:pt idx="22">
                  <c:v>0.233333333333333</c:v>
                </c:pt>
                <c:pt idx="23">
                  <c:v>0.226666666666667</c:v>
                </c:pt>
                <c:pt idx="24">
                  <c:v>0.266666666666667</c:v>
                </c:pt>
                <c:pt idx="25">
                  <c:v>0.236666666666667</c:v>
                </c:pt>
                <c:pt idx="26">
                  <c:v>0.282333333333333</c:v>
                </c:pt>
                <c:pt idx="27">
                  <c:v>0.223333333333333</c:v>
                </c:pt>
                <c:pt idx="28">
                  <c:v>0.546666666666667</c:v>
                </c:pt>
                <c:pt idx="29">
                  <c:v>0.196666666666667</c:v>
                </c:pt>
                <c:pt idx="30">
                  <c:v>0.29</c:v>
                </c:pt>
                <c:pt idx="31">
                  <c:v>0.383333333333333</c:v>
                </c:pt>
                <c:pt idx="32">
                  <c:v>0.206666666666667</c:v>
                </c:pt>
                <c:pt idx="33">
                  <c:v>0.166666666666667</c:v>
                </c:pt>
                <c:pt idx="34">
                  <c:v>0.226666666666667</c:v>
                </c:pt>
                <c:pt idx="35">
                  <c:v>0.19</c:v>
                </c:pt>
              </c:numCache>
            </c:numRef>
          </c:xVal>
          <c:yVal>
            <c:numRef>
              <c:f>Sheet1!$D$2:$D$37</c:f>
              <c:numCache>
                <c:formatCode>General</c:formatCode>
                <c:ptCount val="36"/>
                <c:pt idx="0">
                  <c:v>1.66365</c:v>
                </c:pt>
                <c:pt idx="1">
                  <c:v>1.54875</c:v>
                </c:pt>
                <c:pt idx="2">
                  <c:v>1.704</c:v>
                </c:pt>
                <c:pt idx="3">
                  <c:v>0.71685</c:v>
                </c:pt>
                <c:pt idx="4">
                  <c:v>1.8075</c:v>
                </c:pt>
                <c:pt idx="5">
                  <c:v>1.65915</c:v>
                </c:pt>
                <c:pt idx="6">
                  <c:v>1.548975</c:v>
                </c:pt>
                <c:pt idx="7">
                  <c:v>2.04075</c:v>
                </c:pt>
                <c:pt idx="8">
                  <c:v>1.721325</c:v>
                </c:pt>
                <c:pt idx="9">
                  <c:v>1.4766</c:v>
                </c:pt>
                <c:pt idx="10">
                  <c:v>1.2258</c:v>
                </c:pt>
                <c:pt idx="11">
                  <c:v>1.7079</c:v>
                </c:pt>
                <c:pt idx="12">
                  <c:v>1.0587</c:v>
                </c:pt>
                <c:pt idx="13">
                  <c:v>1.02045</c:v>
                </c:pt>
                <c:pt idx="14">
                  <c:v>0.818025</c:v>
                </c:pt>
                <c:pt idx="15">
                  <c:v>1.0524</c:v>
                </c:pt>
                <c:pt idx="16">
                  <c:v>1.5075</c:v>
                </c:pt>
                <c:pt idx="17">
                  <c:v>1.12665</c:v>
                </c:pt>
                <c:pt idx="18">
                  <c:v>2.36265</c:v>
                </c:pt>
                <c:pt idx="19">
                  <c:v>1.20825</c:v>
                </c:pt>
                <c:pt idx="20">
                  <c:v>1.14843</c:v>
                </c:pt>
                <c:pt idx="21">
                  <c:v>1.3278</c:v>
                </c:pt>
                <c:pt idx="22">
                  <c:v>1.72935</c:v>
                </c:pt>
                <c:pt idx="23">
                  <c:v>1.83315</c:v>
                </c:pt>
                <c:pt idx="24">
                  <c:v>1.81485</c:v>
                </c:pt>
                <c:pt idx="25">
                  <c:v>1.655925</c:v>
                </c:pt>
                <c:pt idx="26">
                  <c:v>3.10899</c:v>
                </c:pt>
                <c:pt idx="27">
                  <c:v>1.60755</c:v>
                </c:pt>
                <c:pt idx="28">
                  <c:v>4.7928</c:v>
                </c:pt>
                <c:pt idx="29">
                  <c:v>1.63455</c:v>
                </c:pt>
                <c:pt idx="30">
                  <c:v>2.57355</c:v>
                </c:pt>
                <c:pt idx="31">
                  <c:v>3.464175</c:v>
                </c:pt>
                <c:pt idx="32">
                  <c:v>1.4322</c:v>
                </c:pt>
                <c:pt idx="33">
                  <c:v>1.04715</c:v>
                </c:pt>
                <c:pt idx="34">
                  <c:v>1.554975</c:v>
                </c:pt>
                <c:pt idx="35">
                  <c:v>1.72275</c:v>
                </c:pt>
              </c:numCache>
            </c:numRef>
          </c:yVal>
          <c:smooth val="0"/>
        </c:ser>
        <c:axId val="53522058"/>
        <c:axId val="14787677"/>
      </c:scatterChart>
      <c:valAx>
        <c:axId val="53522058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7677"/>
        <c:crossesAt val="0"/>
        <c:crossBetween val="midCat"/>
      </c:valAx>
      <c:valAx>
        <c:axId val="1478767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2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1</xdr:row>
      <xdr:rowOff>66960</xdr:rowOff>
    </xdr:from>
    <xdr:to>
      <xdr:col>10</xdr:col>
      <xdr:colOff>553680</xdr:colOff>
      <xdr:row>13</xdr:row>
      <xdr:rowOff>28440</xdr:rowOff>
    </xdr:to>
    <xdr:graphicFrame>
      <xdr:nvGraphicFramePr>
        <xdr:cNvPr id="0" name="Chart 1"/>
        <xdr:cNvGraphicFramePr/>
      </xdr:nvGraphicFramePr>
      <xdr:xfrm>
        <a:off x="3055320" y="257400"/>
        <a:ext cx="38610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1.66365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1.54875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1.704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71685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1.8075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1.65915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1.548975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2.04075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1.721325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1.4766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1.2258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1.7079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1.0587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1.02045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818025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1.0524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1.5075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1.12665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2.36265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1.20825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1.14843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1.3278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1.72935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1.83315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1.81485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1.655925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3.10899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1.60755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4.7928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1.63455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2.57355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3.464175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1.4322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1.04715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1.554975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1.72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8T09:47:59Z</dcterms:modified>
  <cp:revision>0</cp:revision>
  <dc:subject/>
  <dc:title/>
</cp:coreProperties>
</file>