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ANS" sheetId="3" state="visible" r:id="rId4"/>
    <sheet name="DFR" sheetId="4" state="visible" r:id="rId5"/>
    <sheet name="UFGT" sheetId="5" state="visible" r:id="rId6"/>
    <sheet name="OMT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8">
  <si>
    <t xml:space="preserve">Hole</t>
  </si>
  <si>
    <t xml:space="preserve">Sample</t>
  </si>
  <si>
    <t xml:space="preserve">Gene</t>
  </si>
  <si>
    <t xml:space="preserve">Ct</t>
  </si>
  <si>
    <t xml:space="preserve">Mean of Ct</t>
  </si>
  <si>
    <t xml:space="preserve">F2</t>
  </si>
  <si>
    <t xml:space="preserve">B88</t>
  </si>
  <si>
    <t xml:space="preserve">ANS</t>
  </si>
  <si>
    <t xml:space="preserve">G2</t>
  </si>
  <si>
    <t xml:space="preserve">H2</t>
  </si>
  <si>
    <t xml:space="preserve">B4</t>
  </si>
  <si>
    <t xml:space="preserve">C3-1</t>
  </si>
  <si>
    <t xml:space="preserve">C4</t>
  </si>
  <si>
    <t xml:space="preserve">D4</t>
  </si>
  <si>
    <t xml:space="preserve">B2</t>
  </si>
  <si>
    <t xml:space="preserve">A89</t>
  </si>
  <si>
    <t xml:space="preserve">C2</t>
  </si>
  <si>
    <t xml:space="preserve">D2</t>
  </si>
  <si>
    <t xml:space="preserve">F4</t>
  </si>
  <si>
    <t xml:space="preserve">X1-2</t>
  </si>
  <si>
    <t xml:space="preserve">G4</t>
  </si>
  <si>
    <t xml:space="preserve">H4</t>
  </si>
  <si>
    <t xml:space="preserve">F3</t>
  </si>
  <si>
    <t xml:space="preserve">C2-5</t>
  </si>
  <si>
    <t xml:space="preserve">G3</t>
  </si>
  <si>
    <t xml:space="preserve">H3</t>
  </si>
  <si>
    <t xml:space="preserve">B3</t>
  </si>
  <si>
    <t xml:space="preserve">B121</t>
  </si>
  <si>
    <t xml:space="preserve">C3</t>
  </si>
  <si>
    <t xml:space="preserve">D3</t>
  </si>
  <si>
    <t xml:space="preserve">F5</t>
  </si>
  <si>
    <t xml:space="preserve">DFR</t>
  </si>
  <si>
    <t xml:space="preserve">G5</t>
  </si>
  <si>
    <t xml:space="preserve">H5</t>
  </si>
  <si>
    <t xml:space="preserve">B8</t>
  </si>
  <si>
    <t xml:space="preserve">C8</t>
  </si>
  <si>
    <t xml:space="preserve">D8</t>
  </si>
  <si>
    <t xml:space="preserve">B5</t>
  </si>
  <si>
    <t xml:space="preserve">C5</t>
  </si>
  <si>
    <t xml:space="preserve">D5</t>
  </si>
  <si>
    <t xml:space="preserve">F8</t>
  </si>
  <si>
    <t xml:space="preserve">G8</t>
  </si>
  <si>
    <t xml:space="preserve">H8</t>
  </si>
  <si>
    <t xml:space="preserve">F7</t>
  </si>
  <si>
    <t xml:space="preserve">G7</t>
  </si>
  <si>
    <t xml:space="preserve">H7</t>
  </si>
  <si>
    <t xml:space="preserve">B7</t>
  </si>
  <si>
    <t xml:space="preserve">C7</t>
  </si>
  <si>
    <t xml:space="preserve">D7</t>
  </si>
  <si>
    <t xml:space="preserve">F9</t>
  </si>
  <si>
    <t xml:space="preserve">Actin</t>
  </si>
  <si>
    <t xml:space="preserve">G9</t>
  </si>
  <si>
    <t xml:space="preserve">H9</t>
  </si>
  <si>
    <t xml:space="preserve">B11</t>
  </si>
  <si>
    <t xml:space="preserve">C11</t>
  </si>
  <si>
    <t xml:space="preserve">D11</t>
  </si>
  <si>
    <t xml:space="preserve">B9</t>
  </si>
  <si>
    <t xml:space="preserve">C9</t>
  </si>
  <si>
    <t xml:space="preserve">D9</t>
  </si>
  <si>
    <t xml:space="preserve">F11</t>
  </si>
  <si>
    <t xml:space="preserve">G11</t>
  </si>
  <si>
    <t xml:space="preserve">H11</t>
  </si>
  <si>
    <t xml:space="preserve">E10</t>
  </si>
  <si>
    <t xml:space="preserve">F10</t>
  </si>
  <si>
    <t xml:space="preserve">G10</t>
  </si>
  <si>
    <t xml:space="preserve">H10</t>
  </si>
  <si>
    <t xml:space="preserve">B10</t>
  </si>
  <si>
    <t xml:space="preserve">C10</t>
  </si>
  <si>
    <t xml:space="preserve">D10</t>
  </si>
  <si>
    <t xml:space="preserve">UFGT</t>
  </si>
  <si>
    <t xml:space="preserve">A2</t>
  </si>
  <si>
    <t xml:space="preserve">E4</t>
  </si>
  <si>
    <t xml:space="preserve">OMT</t>
  </si>
  <si>
    <t xml:space="preserve">A9</t>
  </si>
  <si>
    <t xml:space="preserve">A11</t>
  </si>
  <si>
    <t xml:space="preserve">E9</t>
  </si>
  <si>
    <t xml:space="preserve">E11</t>
  </si>
  <si>
    <t xml:space="preserve">A10</t>
  </si>
  <si>
    <t xml:space="preserve">act2</t>
  </si>
  <si>
    <t xml:space="preserve">Detector</t>
  </si>
  <si>
    <t xml:space="preserve">Task</t>
  </si>
  <si>
    <t xml:space="preserve">Ct Avg</t>
  </si>
  <si>
    <t xml:space="preserve">Ct SD</t>
  </si>
  <si>
    <t xml:space="preserve">Endo Ct Avg</t>
  </si>
  <si>
    <t xml:space="preserve">Endo Ct SD</t>
  </si>
  <si>
    <t xml:space="preserve">Avg Delta Ct</t>
  </si>
  <si>
    <t xml:space="preserve">delta Ct SD</t>
  </si>
  <si>
    <t xml:space="preserve">delta delta Ct</t>
  </si>
  <si>
    <t xml:space="preserve">RQ</t>
  </si>
  <si>
    <t xml:space="preserve">delta delta Ct-s</t>
  </si>
  <si>
    <t xml:space="preserve">SD up</t>
  </si>
  <si>
    <t xml:space="preserve">delta delta Ct+s</t>
  </si>
  <si>
    <t xml:space="preserve">SD lower</t>
  </si>
  <si>
    <t xml:space="preserve">APX3</t>
  </si>
  <si>
    <t xml:space="preserve">Target</t>
  </si>
  <si>
    <t xml:space="preserve">Name</t>
  </si>
  <si>
    <t xml:space="preserve">P</t>
  </si>
  <si>
    <t xml:space="preserve">1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0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34"/>
    </font>
    <font>
      <sz val="10"/>
      <color rgb="FF000000"/>
      <name val="宋体"/>
      <family val="0"/>
      <charset val="134"/>
    </font>
    <font>
      <sz val="8"/>
      <name val="Tahoma"/>
      <family val="2"/>
      <charset val="134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Geneva"/>
      <family val="2"/>
    </font>
    <font>
      <sz val="9"/>
      <color rgb="FFFF0000"/>
      <name val="Geneva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69189602446483"/>
          <c:y val="0.0513540290620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92660550459"/>
          <c:y val="0.185931307793923"/>
          <c:w val="0.956880733944954"/>
          <c:h val="0.814068692206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S!$F$21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!$E$22:$E$27</c:f>
              <c:strCache>
                <c:ptCount val="6"/>
                <c:pt idx="0">
                  <c:v>B88</c:v>
                </c:pt>
                <c:pt idx="1">
                  <c:v>C3-1</c:v>
                </c:pt>
                <c:pt idx="2">
                  <c:v>A89</c:v>
                </c:pt>
                <c:pt idx="3">
                  <c:v>X1-2</c:v>
                </c:pt>
                <c:pt idx="4">
                  <c:v>C2-5</c:v>
                </c:pt>
                <c:pt idx="5">
                  <c:v>B121</c:v>
                </c:pt>
              </c:strCache>
            </c:strRef>
          </c:cat>
          <c:val>
            <c:numRef>
              <c:f>ANS!$F$22:$F$27</c:f>
              <c:numCache>
                <c:formatCode>General</c:formatCode>
                <c:ptCount val="6"/>
                <c:pt idx="0">
                  <c:v>1</c:v>
                </c:pt>
                <c:pt idx="1">
                  <c:v>0.0450186519322422</c:v>
                </c:pt>
                <c:pt idx="2">
                  <c:v>1.43395524801583</c:v>
                </c:pt>
                <c:pt idx="3">
                  <c:v>0.258218928787347</c:v>
                </c:pt>
                <c:pt idx="4">
                  <c:v>0.0708052428309872</c:v>
                </c:pt>
                <c:pt idx="5">
                  <c:v>0.112007455238994</c:v>
                </c:pt>
              </c:numCache>
            </c:numRef>
          </c:val>
        </c:ser>
        <c:gapWidth val="219"/>
        <c:overlap val="-27"/>
        <c:axId val="17445527"/>
        <c:axId val="11422852"/>
      </c:barChart>
      <c:catAx>
        <c:axId val="17445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422852"/>
        <c:crossesAt val="0"/>
        <c:auto val="1"/>
        <c:lblAlgn val="ctr"/>
        <c:lblOffset val="100"/>
        <c:noMultiLvlLbl val="0"/>
      </c:catAx>
      <c:valAx>
        <c:axId val="11422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445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FGT</a:t>
            </a:r>
          </a:p>
        </c:rich>
      </c:tx>
      <c:layout>
        <c:manualLayout>
          <c:xMode val="edge"/>
          <c:yMode val="edge"/>
          <c:x val="0.428119911885835"/>
          <c:y val="0.06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18293266928"/>
          <c:y val="0.225860621326616"/>
          <c:w val="0.944832870414711"/>
          <c:h val="0.774139378673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FGT!$F$32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FGT!$E$33:$E$35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UFGT!$F$33:$F$35</c:f>
              <c:numCache>
                <c:formatCode>General</c:formatCode>
                <c:ptCount val="3"/>
                <c:pt idx="0">
                  <c:v>1</c:v>
                </c:pt>
                <c:pt idx="1">
                  <c:v>6.79747999310921</c:v>
                </c:pt>
                <c:pt idx="2">
                  <c:v>17.5694850205928</c:v>
                </c:pt>
              </c:numCache>
            </c:numRef>
          </c:val>
        </c:ser>
        <c:gapWidth val="219"/>
        <c:overlap val="-27"/>
        <c:axId val="91096831"/>
        <c:axId val="31383674"/>
      </c:barChart>
      <c:catAx>
        <c:axId val="91096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383674"/>
        <c:crossesAt val="0"/>
        <c:auto val="1"/>
        <c:lblAlgn val="ctr"/>
        <c:lblOffset val="100"/>
        <c:noMultiLvlLbl val="0"/>
      </c:catAx>
      <c:valAx>
        <c:axId val="31383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096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MT</a:t>
            </a:r>
          </a:p>
        </c:rich>
      </c:tx>
      <c:layout>
        <c:manualLayout>
          <c:xMode val="edge"/>
          <c:yMode val="edge"/>
          <c:x val="0.438489871086556"/>
          <c:y val="0.06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10681399632"/>
          <c:y val="0.225860621326616"/>
          <c:w val="0.946961325966851"/>
          <c:h val="0.774139378673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MT!$F$34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T!$E$35:$E$37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OMT!$F$35:$F$37</c:f>
              <c:numCache>
                <c:formatCode>General</c:formatCode>
                <c:ptCount val="3"/>
                <c:pt idx="0">
                  <c:v>1</c:v>
                </c:pt>
                <c:pt idx="1">
                  <c:v>16.3361940113151</c:v>
                </c:pt>
                <c:pt idx="2">
                  <c:v>0.501156580921085</c:v>
                </c:pt>
              </c:numCache>
            </c:numRef>
          </c:val>
        </c:ser>
        <c:gapWidth val="219"/>
        <c:overlap val="-27"/>
        <c:axId val="75247503"/>
        <c:axId val="54127518"/>
      </c:barChart>
      <c:catAx>
        <c:axId val="7524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127518"/>
        <c:crossesAt val="0"/>
        <c:auto val="1"/>
        <c:lblAlgn val="ctr"/>
        <c:lblOffset val="100"/>
        <c:noMultiLvlLbl val="0"/>
      </c:catAx>
      <c:valAx>
        <c:axId val="54127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247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FR</a:t>
            </a:r>
          </a:p>
        </c:rich>
      </c:tx>
      <c:layout>
        <c:manualLayout>
          <c:xMode val="edge"/>
          <c:yMode val="edge"/>
          <c:x val="0.44455504678479"/>
          <c:y val="0.0676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09476408521"/>
          <c:y val="0.233152762730228"/>
          <c:w val="0.941668325701772"/>
          <c:h val="0.76684723726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R!$E$31:$E$33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DFR!$F$31:$F$33</c:f>
              <c:numCache>
                <c:formatCode>General</c:formatCode>
                <c:ptCount val="3"/>
                <c:pt idx="0">
                  <c:v>1</c:v>
                </c:pt>
                <c:pt idx="1">
                  <c:v>2.37292526981697</c:v>
                </c:pt>
                <c:pt idx="2">
                  <c:v>9.00046787751046</c:v>
                </c:pt>
              </c:numCache>
            </c:numRef>
          </c:val>
        </c:ser>
        <c:gapWidth val="219"/>
        <c:overlap val="-27"/>
        <c:axId val="16821323"/>
        <c:axId val="3963948"/>
      </c:barChart>
      <c:catAx>
        <c:axId val="168213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63948"/>
        <c:crossesAt val="0"/>
        <c:auto val="1"/>
        <c:lblAlgn val="ctr"/>
        <c:lblOffset val="100"/>
        <c:noMultiLvlLbl val="0"/>
      </c:catAx>
      <c:valAx>
        <c:axId val="3963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821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S</a:t>
            </a:r>
          </a:p>
        </c:rich>
      </c:tx>
      <c:layout>
        <c:manualLayout>
          <c:xMode val="edge"/>
          <c:yMode val="edge"/>
          <c:x val="0.434713914908024"/>
          <c:y val="0.072007409122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63525561449"/>
          <c:y val="0.248205603148877"/>
          <c:w val="0.934770341947862"/>
          <c:h val="0.751794396851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S!$C$33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!$B$34:$B$36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ANS!$C$34:$C$36</c:f>
              <c:numCache>
                <c:formatCode>General</c:formatCode>
                <c:ptCount val="3"/>
                <c:pt idx="0">
                  <c:v>1</c:v>
                </c:pt>
                <c:pt idx="1">
                  <c:v>1.43395524801583</c:v>
                </c:pt>
                <c:pt idx="2">
                  <c:v>0.112007455238994</c:v>
                </c:pt>
              </c:numCache>
            </c:numRef>
          </c:val>
        </c:ser>
        <c:gapWidth val="219"/>
        <c:overlap val="-27"/>
        <c:axId val="1920809"/>
        <c:axId val="79016034"/>
      </c:barChart>
      <c:catAx>
        <c:axId val="1920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016034"/>
        <c:crossesAt val="0"/>
        <c:auto val="1"/>
        <c:lblAlgn val="ctr"/>
        <c:lblOffset val="100"/>
        <c:noMultiLvlLbl val="0"/>
      </c:catAx>
      <c:valAx>
        <c:axId val="79016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20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69948225407068"/>
          <c:y val="0.057613931085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43738275681"/>
          <c:y val="0.207669507224898"/>
          <c:w val="0.957454791025737"/>
          <c:h val="0.79233049277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FR!$F$21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R!$E$22:$E$27</c:f>
              <c:strCache>
                <c:ptCount val="6"/>
                <c:pt idx="0">
                  <c:v>B88</c:v>
                </c:pt>
                <c:pt idx="1">
                  <c:v>C3-1</c:v>
                </c:pt>
                <c:pt idx="2">
                  <c:v>A89</c:v>
                </c:pt>
                <c:pt idx="3">
                  <c:v>X1-2</c:v>
                </c:pt>
                <c:pt idx="4">
                  <c:v>C2-5</c:v>
                </c:pt>
                <c:pt idx="5">
                  <c:v>B121</c:v>
                </c:pt>
              </c:strCache>
            </c:strRef>
          </c:cat>
          <c:val>
            <c:numRef>
              <c:f>DFR!$F$22:$F$27</c:f>
              <c:numCache>
                <c:formatCode>General</c:formatCode>
                <c:ptCount val="6"/>
                <c:pt idx="0">
                  <c:v>1</c:v>
                </c:pt>
                <c:pt idx="1">
                  <c:v>2.36744897717966</c:v>
                </c:pt>
                <c:pt idx="2">
                  <c:v>2.37292526981697</c:v>
                </c:pt>
                <c:pt idx="3">
                  <c:v>0.139017010728984</c:v>
                </c:pt>
                <c:pt idx="4">
                  <c:v>0.0896222030009892</c:v>
                </c:pt>
                <c:pt idx="5">
                  <c:v>9.00046787751046</c:v>
                </c:pt>
              </c:numCache>
            </c:numRef>
          </c:val>
        </c:ser>
        <c:gapWidth val="219"/>
        <c:overlap val="-27"/>
        <c:axId val="28304630"/>
        <c:axId val="82982711"/>
      </c:barChart>
      <c:catAx>
        <c:axId val="28304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982711"/>
        <c:crossesAt val="0"/>
        <c:auto val="1"/>
        <c:lblAlgn val="ctr"/>
        <c:lblOffset val="100"/>
        <c:noMultiLvlLbl val="0"/>
      </c:catAx>
      <c:valAx>
        <c:axId val="82982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3046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FR</a:t>
            </a:r>
          </a:p>
        </c:rich>
      </c:tx>
      <c:layout>
        <c:manualLayout>
          <c:xMode val="edge"/>
          <c:yMode val="edge"/>
          <c:x val="0.443151663604817"/>
          <c:y val="0.067620286085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9661155338"/>
          <c:y val="0.23320329432163"/>
          <c:w val="0.940293937538273"/>
          <c:h val="0.76679670567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R!$E$31:$E$33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DFR!$F$31:$F$33</c:f>
              <c:numCache>
                <c:formatCode>General</c:formatCode>
                <c:ptCount val="3"/>
                <c:pt idx="0">
                  <c:v>1</c:v>
                </c:pt>
                <c:pt idx="1">
                  <c:v>2.37292526981697</c:v>
                </c:pt>
                <c:pt idx="2">
                  <c:v>9.00046787751046</c:v>
                </c:pt>
              </c:numCache>
            </c:numRef>
          </c:val>
        </c:ser>
        <c:gapWidth val="219"/>
        <c:overlap val="-27"/>
        <c:axId val="94314628"/>
        <c:axId val="76647938"/>
      </c:barChart>
      <c:catAx>
        <c:axId val="943146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647938"/>
        <c:crossesAt val="0"/>
        <c:auto val="1"/>
        <c:lblAlgn val="ctr"/>
        <c:lblOffset val="100"/>
        <c:noMultiLvlLbl val="0"/>
      </c:catAx>
      <c:valAx>
        <c:axId val="76647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314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69179104477612"/>
          <c:y val="0.052828265670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4776119403"/>
          <c:y val="0.191099031764906"/>
          <c:w val="0.961119402985075"/>
          <c:h val="0.8089009682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FGT!$F$21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FGT!$E$22:$E$27</c:f>
              <c:strCache>
                <c:ptCount val="6"/>
                <c:pt idx="0">
                  <c:v>B88</c:v>
                </c:pt>
                <c:pt idx="1">
                  <c:v>C3-1</c:v>
                </c:pt>
                <c:pt idx="2">
                  <c:v>A89</c:v>
                </c:pt>
                <c:pt idx="3">
                  <c:v>X1-2</c:v>
                </c:pt>
                <c:pt idx="4">
                  <c:v>C2-5</c:v>
                </c:pt>
                <c:pt idx="5">
                  <c:v>B121</c:v>
                </c:pt>
              </c:strCache>
            </c:strRef>
          </c:cat>
          <c:val>
            <c:numRef>
              <c:f>UFGT!$F$22:$F$27</c:f>
              <c:numCache>
                <c:formatCode>General</c:formatCode>
                <c:ptCount val="6"/>
                <c:pt idx="0">
                  <c:v>1</c:v>
                </c:pt>
                <c:pt idx="1">
                  <c:v>41.8358159104674</c:v>
                </c:pt>
                <c:pt idx="2">
                  <c:v>6.79747999310921</c:v>
                </c:pt>
                <c:pt idx="3">
                  <c:v>674.808031038784</c:v>
                </c:pt>
                <c:pt idx="4">
                  <c:v>0.125144489106728</c:v>
                </c:pt>
                <c:pt idx="5">
                  <c:v>17.5694850205928</c:v>
                </c:pt>
              </c:numCache>
            </c:numRef>
          </c:val>
        </c:ser>
        <c:gapWidth val="219"/>
        <c:overlap val="-27"/>
        <c:axId val="50496158"/>
        <c:axId val="35217125"/>
      </c:barChart>
      <c:catAx>
        <c:axId val="5049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217125"/>
        <c:crossesAt val="0"/>
        <c:auto val="1"/>
        <c:lblAlgn val="ctr"/>
        <c:lblOffset val="100"/>
        <c:noMultiLvlLbl val="0"/>
      </c:catAx>
      <c:valAx>
        <c:axId val="35217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496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FGT</a:t>
            </a:r>
          </a:p>
        </c:rich>
      </c:tx>
      <c:layout>
        <c:manualLayout>
          <c:xMode val="edge"/>
          <c:yMode val="edge"/>
          <c:x val="0.427264679846562"/>
          <c:y val="0.06566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29320350152"/>
          <c:y val="0.228251689189189"/>
          <c:w val="0.944526408970198"/>
          <c:h val="0.771748310810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FGT!$F$32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FGT!$E$33:$E$35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UFGT!$F$33:$F$35</c:f>
              <c:numCache>
                <c:formatCode>General</c:formatCode>
                <c:ptCount val="3"/>
                <c:pt idx="0">
                  <c:v>1</c:v>
                </c:pt>
                <c:pt idx="1">
                  <c:v>6.79747999310921</c:v>
                </c:pt>
                <c:pt idx="2">
                  <c:v>17.5694850205928</c:v>
                </c:pt>
              </c:numCache>
            </c:numRef>
          </c:val>
        </c:ser>
        <c:gapWidth val="219"/>
        <c:overlap val="-27"/>
        <c:axId val="98074291"/>
        <c:axId val="73970372"/>
      </c:barChart>
      <c:catAx>
        <c:axId val="98074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970372"/>
        <c:crossesAt val="0"/>
        <c:auto val="1"/>
        <c:lblAlgn val="ctr"/>
        <c:lblOffset val="100"/>
        <c:noMultiLvlLbl val="0"/>
      </c:catAx>
      <c:valAx>
        <c:axId val="73970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074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72480832420591"/>
          <c:y val="0.039831482190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08981380066"/>
          <c:y val="0.144772117962466"/>
          <c:w val="0.962349397590361"/>
          <c:h val="0.855227882037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MT!$F$21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T!$E$22:$E$27</c:f>
              <c:strCache>
                <c:ptCount val="6"/>
                <c:pt idx="0">
                  <c:v>B88</c:v>
                </c:pt>
                <c:pt idx="1">
                  <c:v>C3-1</c:v>
                </c:pt>
                <c:pt idx="2">
                  <c:v>A89</c:v>
                </c:pt>
                <c:pt idx="3">
                  <c:v>X1-2</c:v>
                </c:pt>
                <c:pt idx="4">
                  <c:v>C2-5</c:v>
                </c:pt>
                <c:pt idx="5">
                  <c:v>B121</c:v>
                </c:pt>
              </c:strCache>
            </c:strRef>
          </c:cat>
          <c:val>
            <c:numRef>
              <c:f>OMT!$F$22:$F$27</c:f>
              <c:numCache>
                <c:formatCode>General</c:formatCode>
                <c:ptCount val="6"/>
                <c:pt idx="0">
                  <c:v>1</c:v>
                </c:pt>
                <c:pt idx="1">
                  <c:v>0.0581799822561173</c:v>
                </c:pt>
                <c:pt idx="2">
                  <c:v>16.3361940113151</c:v>
                </c:pt>
                <c:pt idx="3">
                  <c:v>16.7954669379691</c:v>
                </c:pt>
                <c:pt idx="4">
                  <c:v>0.438302860658017</c:v>
                </c:pt>
                <c:pt idx="5">
                  <c:v>0.501156580921085</c:v>
                </c:pt>
              </c:numCache>
            </c:numRef>
          </c:val>
        </c:ser>
        <c:gapWidth val="219"/>
        <c:overlap val="-27"/>
        <c:axId val="16256982"/>
        <c:axId val="13219654"/>
      </c:barChart>
      <c:catAx>
        <c:axId val="16256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219654"/>
        <c:crossesAt val="0"/>
        <c:auto val="1"/>
        <c:lblAlgn val="ctr"/>
        <c:lblOffset val="100"/>
        <c:noMultiLvlLbl val="0"/>
      </c:catAx>
      <c:valAx>
        <c:axId val="13219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256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MT</a:t>
            </a:r>
          </a:p>
        </c:rich>
      </c:tx>
      <c:layout>
        <c:manualLayout>
          <c:xMode val="edge"/>
          <c:yMode val="edge"/>
          <c:x val="0.435165923724616"/>
          <c:y val="0.062777553492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53244180287"/>
          <c:y val="0.217601937828018"/>
          <c:w val="0.941753343239227"/>
          <c:h val="0.782398062171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MT!$F$34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T!$E$35:$E$37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OMT!$F$35:$F$37</c:f>
              <c:numCache>
                <c:formatCode>General</c:formatCode>
                <c:ptCount val="3"/>
                <c:pt idx="0">
                  <c:v>1</c:v>
                </c:pt>
                <c:pt idx="1">
                  <c:v>16.3361940113151</c:v>
                </c:pt>
                <c:pt idx="2">
                  <c:v>0.501156580921085</c:v>
                </c:pt>
              </c:numCache>
            </c:numRef>
          </c:val>
        </c:ser>
        <c:gapWidth val="219"/>
        <c:overlap val="-27"/>
        <c:axId val="90061420"/>
        <c:axId val="11195042"/>
      </c:barChart>
      <c:catAx>
        <c:axId val="90061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195042"/>
        <c:crossesAt val="0"/>
        <c:auto val="1"/>
        <c:lblAlgn val="ctr"/>
        <c:lblOffset val="100"/>
        <c:noMultiLvlLbl val="0"/>
      </c:catAx>
      <c:valAx>
        <c:axId val="11195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061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S</a:t>
            </a:r>
          </a:p>
        </c:rich>
      </c:tx>
      <c:layout>
        <c:manualLayout>
          <c:xMode val="edge"/>
          <c:yMode val="edge"/>
          <c:x val="0.44552752293578"/>
          <c:y val="0.0624499599679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70948012232"/>
          <c:y val="0.216172938350681"/>
          <c:w val="0.946100917431193"/>
          <c:h val="0.7838270616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S!$C$33</c:f>
              <c:strCache>
                <c:ptCount val="1"/>
                <c:pt idx="0">
                  <c:v>R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S!$B$34:$B$36</c:f>
              <c:strCache>
                <c:ptCount val="3"/>
                <c:pt idx="0">
                  <c:v>B88</c:v>
                </c:pt>
                <c:pt idx="1">
                  <c:v>A89</c:v>
                </c:pt>
                <c:pt idx="2">
                  <c:v>B121</c:v>
                </c:pt>
              </c:strCache>
            </c:strRef>
          </c:cat>
          <c:val>
            <c:numRef>
              <c:f>ANS!$C$34:$C$36</c:f>
              <c:numCache>
                <c:formatCode>General</c:formatCode>
                <c:ptCount val="3"/>
                <c:pt idx="0">
                  <c:v>1</c:v>
                </c:pt>
                <c:pt idx="1">
                  <c:v>1.43395524801583</c:v>
                </c:pt>
                <c:pt idx="2">
                  <c:v>0.112007455238994</c:v>
                </c:pt>
              </c:numCache>
            </c:numRef>
          </c:val>
        </c:ser>
        <c:gapWidth val="219"/>
        <c:overlap val="-27"/>
        <c:axId val="99554321"/>
        <c:axId val="46893869"/>
      </c:barChart>
      <c:catAx>
        <c:axId val="99554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893869"/>
        <c:crossesAt val="0"/>
        <c:auto val="1"/>
        <c:lblAlgn val="ctr"/>
        <c:lblOffset val="100"/>
        <c:noMultiLvlLbl val="0"/>
      </c:catAx>
      <c:valAx>
        <c:axId val="46893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554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040</xdr:colOff>
      <xdr:row>17</xdr:row>
      <xdr:rowOff>83520</xdr:rowOff>
    </xdr:from>
    <xdr:to>
      <xdr:col>15</xdr:col>
      <xdr:colOff>90000</xdr:colOff>
      <xdr:row>29</xdr:row>
      <xdr:rowOff>68760</xdr:rowOff>
    </xdr:to>
    <xdr:graphicFrame>
      <xdr:nvGraphicFramePr>
        <xdr:cNvPr id="0" name="图表 3"/>
        <xdr:cNvGraphicFramePr/>
      </xdr:nvGraphicFramePr>
      <xdr:xfrm>
        <a:off x="5906520" y="3192480"/>
        <a:ext cx="4708440" cy="21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960</xdr:colOff>
      <xdr:row>30</xdr:row>
      <xdr:rowOff>99360</xdr:rowOff>
    </xdr:from>
    <xdr:to>
      <xdr:col>10</xdr:col>
      <xdr:colOff>63000</xdr:colOff>
      <xdr:row>39</xdr:row>
      <xdr:rowOff>7920</xdr:rowOff>
    </xdr:to>
    <xdr:graphicFrame>
      <xdr:nvGraphicFramePr>
        <xdr:cNvPr id="1" name="图表 1"/>
        <xdr:cNvGraphicFramePr/>
      </xdr:nvGraphicFramePr>
      <xdr:xfrm>
        <a:off x="3890160" y="5585760"/>
        <a:ext cx="3189600" cy="15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3880</xdr:colOff>
      <xdr:row>16</xdr:row>
      <xdr:rowOff>60840</xdr:rowOff>
    </xdr:from>
    <xdr:to>
      <xdr:col>15</xdr:col>
      <xdr:colOff>329760</xdr:colOff>
      <xdr:row>26</xdr:row>
      <xdr:rowOff>174960</xdr:rowOff>
    </xdr:to>
    <xdr:graphicFrame>
      <xdr:nvGraphicFramePr>
        <xdr:cNvPr id="2" name="图表 3"/>
        <xdr:cNvGraphicFramePr/>
      </xdr:nvGraphicFramePr>
      <xdr:xfrm>
        <a:off x="6057360" y="2986920"/>
        <a:ext cx="47973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3600</xdr:colOff>
      <xdr:row>27</xdr:row>
      <xdr:rowOff>160200</xdr:rowOff>
    </xdr:from>
    <xdr:to>
      <xdr:col>13</xdr:col>
      <xdr:colOff>382320</xdr:colOff>
      <xdr:row>36</xdr:row>
      <xdr:rowOff>174960</xdr:rowOff>
    </xdr:to>
    <xdr:graphicFrame>
      <xdr:nvGraphicFramePr>
        <xdr:cNvPr id="3" name="图表 1"/>
        <xdr:cNvGraphicFramePr/>
      </xdr:nvGraphicFramePr>
      <xdr:xfrm>
        <a:off x="5977080" y="5097960"/>
        <a:ext cx="3526920" cy="16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040</xdr:colOff>
      <xdr:row>15</xdr:row>
      <xdr:rowOff>83520</xdr:rowOff>
    </xdr:from>
    <xdr:to>
      <xdr:col>15</xdr:col>
      <xdr:colOff>205200</xdr:colOff>
      <xdr:row>27</xdr:row>
      <xdr:rowOff>7920</xdr:rowOff>
    </xdr:to>
    <xdr:graphicFrame>
      <xdr:nvGraphicFramePr>
        <xdr:cNvPr id="4" name="图表 3"/>
        <xdr:cNvGraphicFramePr/>
      </xdr:nvGraphicFramePr>
      <xdr:xfrm>
        <a:off x="5906520" y="2826720"/>
        <a:ext cx="482364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4400</xdr:colOff>
      <xdr:row>28</xdr:row>
      <xdr:rowOff>145080</xdr:rowOff>
    </xdr:from>
    <xdr:to>
      <xdr:col>13</xdr:col>
      <xdr:colOff>435960</xdr:colOff>
      <xdr:row>38</xdr:row>
      <xdr:rowOff>38160</xdr:rowOff>
    </xdr:to>
    <xdr:graphicFrame>
      <xdr:nvGraphicFramePr>
        <xdr:cNvPr id="5" name="图表 1"/>
        <xdr:cNvGraphicFramePr/>
      </xdr:nvGraphicFramePr>
      <xdr:xfrm>
        <a:off x="5897880" y="5265720"/>
        <a:ext cx="36597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7440</xdr:colOff>
      <xdr:row>14</xdr:row>
      <xdr:rowOff>60840</xdr:rowOff>
    </xdr:from>
    <xdr:to>
      <xdr:col>16</xdr:col>
      <xdr:colOff>222480</xdr:colOff>
      <xdr:row>29</xdr:row>
      <xdr:rowOff>137160</xdr:rowOff>
    </xdr:to>
    <xdr:graphicFrame>
      <xdr:nvGraphicFramePr>
        <xdr:cNvPr id="6" name="图表 3"/>
        <xdr:cNvGraphicFramePr/>
      </xdr:nvGraphicFramePr>
      <xdr:xfrm>
        <a:off x="6190920" y="2621160"/>
        <a:ext cx="5258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600</xdr:colOff>
      <xdr:row>31</xdr:row>
      <xdr:rowOff>7920</xdr:rowOff>
    </xdr:from>
    <xdr:to>
      <xdr:col>13</xdr:col>
      <xdr:colOff>498240</xdr:colOff>
      <xdr:row>40</xdr:row>
      <xdr:rowOff>145080</xdr:rowOff>
    </xdr:to>
    <xdr:graphicFrame>
      <xdr:nvGraphicFramePr>
        <xdr:cNvPr id="7" name="图表 1"/>
        <xdr:cNvGraphicFramePr/>
      </xdr:nvGraphicFramePr>
      <xdr:xfrm>
        <a:off x="5986080" y="5677200"/>
        <a:ext cx="3633840" cy="17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169200</xdr:colOff>
      <xdr:row>11</xdr:row>
      <xdr:rowOff>152280</xdr:rowOff>
    </xdr:to>
    <xdr:graphicFrame>
      <xdr:nvGraphicFramePr>
        <xdr:cNvPr id="8" name="图表 1"/>
        <xdr:cNvGraphicFramePr/>
      </xdr:nvGraphicFramePr>
      <xdr:xfrm>
        <a:off x="719280" y="365760"/>
        <a:ext cx="3766680" cy="17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60920</xdr:colOff>
      <xdr:row>21</xdr:row>
      <xdr:rowOff>68760</xdr:rowOff>
    </xdr:to>
    <xdr:graphicFrame>
      <xdr:nvGraphicFramePr>
        <xdr:cNvPr id="9" name="图表 3"/>
        <xdr:cNvGraphicFramePr/>
      </xdr:nvGraphicFramePr>
      <xdr:xfrm>
        <a:off x="719280" y="2194560"/>
        <a:ext cx="37584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8480</xdr:colOff>
      <xdr:row>12</xdr:row>
      <xdr:rowOff>0</xdr:rowOff>
    </xdr:from>
    <xdr:to>
      <xdr:col>11</xdr:col>
      <xdr:colOff>480600</xdr:colOff>
      <xdr:row>21</xdr:row>
      <xdr:rowOff>68760</xdr:rowOff>
    </xdr:to>
    <xdr:graphicFrame>
      <xdr:nvGraphicFramePr>
        <xdr:cNvPr id="10" name="图表 4"/>
        <xdr:cNvGraphicFramePr/>
      </xdr:nvGraphicFramePr>
      <xdr:xfrm>
        <a:off x="4485240" y="2194560"/>
        <a:ext cx="39092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760</xdr:colOff>
      <xdr:row>2</xdr:row>
      <xdr:rowOff>91440</xdr:rowOff>
    </xdr:from>
    <xdr:to>
      <xdr:col>11</xdr:col>
      <xdr:colOff>231840</xdr:colOff>
      <xdr:row>11</xdr:row>
      <xdr:rowOff>106560</xdr:rowOff>
    </xdr:to>
    <xdr:graphicFrame>
      <xdr:nvGraphicFramePr>
        <xdr:cNvPr id="11" name="图表 5"/>
        <xdr:cNvGraphicFramePr/>
      </xdr:nvGraphicFramePr>
      <xdr:xfrm>
        <a:off x="4529520" y="457200"/>
        <a:ext cx="3616200" cy="16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7" min="1" style="1" width="8.7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</row>
    <row r="2" customFormat="false" ht="14.4" hidden="false" customHeight="false" outlineLevel="0" collapsed="false">
      <c r="A2" s="3" t="s">
        <v>5</v>
      </c>
      <c r="B2" s="3" t="s">
        <v>6</v>
      </c>
      <c r="C2" s="3" t="s">
        <v>7</v>
      </c>
      <c r="D2" s="3" t="n">
        <v>25.24</v>
      </c>
      <c r="E2" s="3" t="n">
        <v>25.24</v>
      </c>
      <c r="F2" s="3" t="n">
        <f aca="false">AVERAGE(D2:D4)</f>
        <v>25.14</v>
      </c>
      <c r="G2" s="3" t="n">
        <f aca="false">STDEV(D2:D4)</f>
        <v>0.088881944173155</v>
      </c>
    </row>
    <row r="3" customFormat="false" ht="14.4" hidden="false" customHeight="false" outlineLevel="0" collapsed="false">
      <c r="A3" s="3" t="s">
        <v>8</v>
      </c>
      <c r="B3" s="3" t="s">
        <v>6</v>
      </c>
      <c r="C3" s="3" t="s">
        <v>7</v>
      </c>
      <c r="D3" s="3" t="n">
        <v>25.11</v>
      </c>
      <c r="E3" s="3" t="n">
        <v>25.11</v>
      </c>
      <c r="F3" s="3"/>
      <c r="G3" s="3"/>
    </row>
    <row r="4" customFormat="false" ht="14.4" hidden="false" customHeight="false" outlineLevel="0" collapsed="false">
      <c r="A4" s="3" t="s">
        <v>9</v>
      </c>
      <c r="B4" s="3" t="s">
        <v>6</v>
      </c>
      <c r="C4" s="3" t="s">
        <v>7</v>
      </c>
      <c r="D4" s="3" t="n">
        <v>25.07</v>
      </c>
      <c r="E4" s="3" t="n">
        <v>25.07</v>
      </c>
      <c r="F4" s="3"/>
      <c r="G4" s="3"/>
    </row>
    <row r="5" customFormat="false" ht="14.4" hidden="false" customHeight="false" outlineLevel="0" collapsed="false">
      <c r="A5" s="3" t="s">
        <v>10</v>
      </c>
      <c r="B5" s="3" t="s">
        <v>11</v>
      </c>
      <c r="C5" s="3" t="s">
        <v>7</v>
      </c>
      <c r="D5" s="3" t="n">
        <v>30.78</v>
      </c>
      <c r="E5" s="3" t="n">
        <v>30.78</v>
      </c>
      <c r="F5" s="3" t="n">
        <f aca="false">AVERAGE(D5:D7)</f>
        <v>31.0666666666667</v>
      </c>
      <c r="G5" s="3" t="n">
        <f aca="false">STDEV(D5:D7)</f>
        <v>0.267644042215276</v>
      </c>
    </row>
    <row r="6" customFormat="false" ht="14.4" hidden="false" customHeight="false" outlineLevel="0" collapsed="false">
      <c r="A6" s="3" t="s">
        <v>12</v>
      </c>
      <c r="B6" s="3" t="s">
        <v>11</v>
      </c>
      <c r="C6" s="3" t="s">
        <v>7</v>
      </c>
      <c r="D6" s="3" t="n">
        <v>31.31</v>
      </c>
      <c r="E6" s="3" t="n">
        <v>31.31</v>
      </c>
      <c r="F6" s="3"/>
      <c r="G6" s="3"/>
    </row>
    <row r="7" customFormat="false" ht="14.4" hidden="false" customHeight="false" outlineLevel="0" collapsed="false">
      <c r="A7" s="3" t="s">
        <v>13</v>
      </c>
      <c r="B7" s="3" t="s">
        <v>11</v>
      </c>
      <c r="C7" s="3" t="s">
        <v>7</v>
      </c>
      <c r="D7" s="3" t="n">
        <v>31.11</v>
      </c>
      <c r="E7" s="3" t="n">
        <v>31.11</v>
      </c>
      <c r="F7" s="3"/>
      <c r="G7" s="3"/>
    </row>
    <row r="8" customFormat="false" ht="14.4" hidden="false" customHeight="false" outlineLevel="0" collapsed="false">
      <c r="A8" s="3" t="s">
        <v>14</v>
      </c>
      <c r="B8" s="3" t="s">
        <v>15</v>
      </c>
      <c r="C8" s="3" t="s">
        <v>7</v>
      </c>
      <c r="D8" s="3" t="n">
        <v>26.43</v>
      </c>
      <c r="E8" s="3" t="n">
        <v>26.43</v>
      </c>
      <c r="F8" s="3" t="n">
        <f aca="false">AVERAGE(D8:D10)</f>
        <v>26.44</v>
      </c>
      <c r="G8" s="3" t="n">
        <f aca="false">STDEV(D8:D10)</f>
        <v>0.115325625946708</v>
      </c>
    </row>
    <row r="9" customFormat="false" ht="14.4" hidden="false" customHeight="false" outlineLevel="0" collapsed="false">
      <c r="A9" s="3" t="s">
        <v>16</v>
      </c>
      <c r="B9" s="3" t="s">
        <v>15</v>
      </c>
      <c r="C9" s="3" t="s">
        <v>7</v>
      </c>
      <c r="D9" s="3" t="n">
        <v>26.33</v>
      </c>
      <c r="E9" s="3" t="n">
        <v>26.33</v>
      </c>
      <c r="F9" s="3"/>
      <c r="G9" s="3"/>
    </row>
    <row r="10" customFormat="false" ht="14.4" hidden="false" customHeight="false" outlineLevel="0" collapsed="false">
      <c r="A10" s="3" t="s">
        <v>17</v>
      </c>
      <c r="B10" s="3" t="s">
        <v>15</v>
      </c>
      <c r="C10" s="3" t="s">
        <v>7</v>
      </c>
      <c r="D10" s="3" t="n">
        <v>26.56</v>
      </c>
      <c r="E10" s="3" t="n">
        <v>26.56</v>
      </c>
      <c r="F10" s="3"/>
      <c r="G10" s="3"/>
    </row>
    <row r="11" customFormat="false" ht="14.4" hidden="false" customHeight="false" outlineLevel="0" collapsed="false">
      <c r="A11" s="3" t="s">
        <v>18</v>
      </c>
      <c r="B11" s="3" t="s">
        <v>19</v>
      </c>
      <c r="C11" s="3" t="s">
        <v>7</v>
      </c>
      <c r="D11" s="3" t="n">
        <v>24.03</v>
      </c>
      <c r="E11" s="3" t="n">
        <v>24.03</v>
      </c>
      <c r="F11" s="3" t="n">
        <f aca="false">AVERAGE(D11:D13)</f>
        <v>23.7566666666667</v>
      </c>
      <c r="G11" s="3" t="n">
        <f aca="false">STDEV(D11:D13)</f>
        <v>0.280237994093117</v>
      </c>
    </row>
    <row r="12" customFormat="false" ht="14.4" hidden="false" customHeight="false" outlineLevel="0" collapsed="false">
      <c r="A12" s="3" t="s">
        <v>20</v>
      </c>
      <c r="B12" s="3" t="s">
        <v>19</v>
      </c>
      <c r="C12" s="3" t="s">
        <v>7</v>
      </c>
      <c r="D12" s="3" t="n">
        <v>23.77</v>
      </c>
      <c r="E12" s="3" t="n">
        <v>23.77</v>
      </c>
      <c r="F12" s="3"/>
      <c r="G12" s="3"/>
    </row>
    <row r="13" customFormat="false" ht="14.4" hidden="false" customHeight="false" outlineLevel="0" collapsed="false">
      <c r="A13" s="3" t="s">
        <v>21</v>
      </c>
      <c r="B13" s="3" t="s">
        <v>19</v>
      </c>
      <c r="C13" s="3" t="s">
        <v>7</v>
      </c>
      <c r="D13" s="3" t="n">
        <v>23.47</v>
      </c>
      <c r="E13" s="3" t="n">
        <v>23.47</v>
      </c>
      <c r="F13" s="3"/>
      <c r="G13" s="3"/>
    </row>
    <row r="14" customFormat="false" ht="14.4" hidden="false" customHeight="false" outlineLevel="0" collapsed="false">
      <c r="A14" s="3" t="s">
        <v>22</v>
      </c>
      <c r="B14" s="3" t="s">
        <v>23</v>
      </c>
      <c r="C14" s="3" t="s">
        <v>7</v>
      </c>
      <c r="D14" s="3" t="n">
        <v>26.35</v>
      </c>
      <c r="E14" s="3" t="n">
        <v>26.35</v>
      </c>
      <c r="F14" s="3" t="n">
        <f aca="false">AVERAGE(D14:D16)</f>
        <v>25.8533333333333</v>
      </c>
      <c r="G14" s="3" t="n">
        <f aca="false">STDEV(D14:D16)</f>
        <v>0.464363363470175</v>
      </c>
    </row>
    <row r="15" customFormat="false" ht="14.4" hidden="false" customHeight="false" outlineLevel="0" collapsed="false">
      <c r="A15" s="3" t="s">
        <v>24</v>
      </c>
      <c r="B15" s="3" t="s">
        <v>23</v>
      </c>
      <c r="C15" s="3" t="s">
        <v>7</v>
      </c>
      <c r="D15" s="3" t="n">
        <v>25.43</v>
      </c>
      <c r="E15" s="3" t="n">
        <v>25.43</v>
      </c>
      <c r="F15" s="3"/>
      <c r="G15" s="3"/>
    </row>
    <row r="16" customFormat="false" ht="14.4" hidden="false" customHeight="false" outlineLevel="0" collapsed="false">
      <c r="A16" s="3" t="s">
        <v>25</v>
      </c>
      <c r="B16" s="3" t="s">
        <v>23</v>
      </c>
      <c r="C16" s="3" t="s">
        <v>7</v>
      </c>
      <c r="D16" s="3" t="n">
        <v>25.78</v>
      </c>
      <c r="E16" s="3" t="n">
        <v>25.78</v>
      </c>
      <c r="F16" s="3"/>
      <c r="G16" s="3"/>
    </row>
    <row r="17" customFormat="false" ht="14.4" hidden="false" customHeight="false" outlineLevel="0" collapsed="false">
      <c r="A17" s="3" t="s">
        <v>26</v>
      </c>
      <c r="B17" s="3" t="s">
        <v>27</v>
      </c>
      <c r="C17" s="3" t="s">
        <v>7</v>
      </c>
      <c r="D17" s="3" t="n">
        <v>31.25</v>
      </c>
      <c r="E17" s="3" t="n">
        <v>31.25</v>
      </c>
      <c r="F17" s="3" t="n">
        <f aca="false">AVERAGE(D17:D19)</f>
        <v>31.8866666666667</v>
      </c>
      <c r="G17" s="3" t="n">
        <f aca="false">STDEV(D17:D19)</f>
        <v>0.611746134710578</v>
      </c>
    </row>
    <row r="18" customFormat="false" ht="14.4" hidden="false" customHeight="false" outlineLevel="0" collapsed="false">
      <c r="A18" s="3" t="s">
        <v>28</v>
      </c>
      <c r="B18" s="3" t="s">
        <v>27</v>
      </c>
      <c r="C18" s="3" t="s">
        <v>7</v>
      </c>
      <c r="D18" s="3" t="n">
        <v>32.47</v>
      </c>
      <c r="E18" s="3" t="n">
        <v>32.47</v>
      </c>
      <c r="F18" s="3"/>
      <c r="G18" s="3"/>
    </row>
    <row r="19" customFormat="false" ht="14.4" hidden="false" customHeight="false" outlineLevel="0" collapsed="false">
      <c r="A19" s="3" t="s">
        <v>29</v>
      </c>
      <c r="B19" s="3" t="s">
        <v>27</v>
      </c>
      <c r="C19" s="3" t="s">
        <v>7</v>
      </c>
      <c r="D19" s="3" t="n">
        <v>31.94</v>
      </c>
      <c r="E19" s="3" t="n">
        <v>31.94</v>
      </c>
      <c r="F19" s="3"/>
      <c r="G19" s="3"/>
    </row>
    <row r="20" customFormat="false" ht="14.4" hidden="false" customHeight="false" outlineLevel="0" collapsed="false">
      <c r="A20" s="3" t="s">
        <v>30</v>
      </c>
      <c r="B20" s="3" t="s">
        <v>6</v>
      </c>
      <c r="C20" s="3" t="s">
        <v>31</v>
      </c>
      <c r="D20" s="3" t="n">
        <v>21.49</v>
      </c>
      <c r="E20" s="3" t="n">
        <v>21.49</v>
      </c>
      <c r="F20" s="3" t="n">
        <f aca="false">AVERAGE(D20:D22)</f>
        <v>21.6166666666667</v>
      </c>
      <c r="G20" s="3" t="n">
        <f aca="false">STDEV(D20:D22)</f>
        <v>0.395516539898565</v>
      </c>
    </row>
    <row r="21" customFormat="false" ht="14.4" hidden="false" customHeight="false" outlineLevel="0" collapsed="false">
      <c r="A21" s="3" t="s">
        <v>32</v>
      </c>
      <c r="B21" s="3" t="s">
        <v>6</v>
      </c>
      <c r="C21" s="3" t="s">
        <v>31</v>
      </c>
      <c r="D21" s="3" t="n">
        <v>21.3</v>
      </c>
      <c r="E21" s="3" t="n">
        <v>21.3</v>
      </c>
      <c r="F21" s="3"/>
      <c r="G21" s="3"/>
    </row>
    <row r="22" customFormat="false" ht="14.4" hidden="false" customHeight="false" outlineLevel="0" collapsed="false">
      <c r="A22" s="3" t="s">
        <v>33</v>
      </c>
      <c r="B22" s="3" t="s">
        <v>6</v>
      </c>
      <c r="C22" s="3" t="s">
        <v>31</v>
      </c>
      <c r="D22" s="3" t="n">
        <v>22.06</v>
      </c>
      <c r="E22" s="3" t="n">
        <v>22.06</v>
      </c>
      <c r="F22" s="3"/>
      <c r="G22" s="3"/>
    </row>
    <row r="23" customFormat="false" ht="14.4" hidden="false" customHeight="false" outlineLevel="0" collapsed="false">
      <c r="A23" s="3" t="s">
        <v>34</v>
      </c>
      <c r="B23" s="3" t="s">
        <v>11</v>
      </c>
      <c r="C23" s="3" t="s">
        <v>31</v>
      </c>
      <c r="D23" s="3" t="n">
        <v>21.96</v>
      </c>
      <c r="E23" s="3" t="n">
        <v>21.96</v>
      </c>
      <c r="F23" s="3" t="n">
        <f aca="false">AVERAGE(D23:D25)</f>
        <v>21.8266666666667</v>
      </c>
      <c r="G23" s="3" t="n">
        <f aca="false">STDEV(D23:D25)</f>
        <v>0.122202018532157</v>
      </c>
    </row>
    <row r="24" customFormat="false" ht="14.4" hidden="false" customHeight="false" outlineLevel="0" collapsed="false">
      <c r="A24" s="3" t="s">
        <v>35</v>
      </c>
      <c r="B24" s="3" t="s">
        <v>11</v>
      </c>
      <c r="C24" s="3" t="s">
        <v>31</v>
      </c>
      <c r="D24" s="3" t="n">
        <v>21.72</v>
      </c>
      <c r="E24" s="3" t="n">
        <v>21.72</v>
      </c>
      <c r="F24" s="3"/>
      <c r="G24" s="3"/>
    </row>
    <row r="25" customFormat="false" ht="14.4" hidden="false" customHeight="false" outlineLevel="0" collapsed="false">
      <c r="A25" s="3" t="s">
        <v>36</v>
      </c>
      <c r="B25" s="3" t="s">
        <v>11</v>
      </c>
      <c r="C25" s="3" t="s">
        <v>31</v>
      </c>
      <c r="D25" s="3" t="n">
        <v>21.8</v>
      </c>
      <c r="E25" s="3" t="n">
        <v>21.8</v>
      </c>
      <c r="F25" s="3"/>
      <c r="G25" s="3"/>
    </row>
    <row r="26" customFormat="false" ht="14.4" hidden="false" customHeight="false" outlineLevel="0" collapsed="false">
      <c r="A26" s="3" t="s">
        <v>37</v>
      </c>
      <c r="B26" s="3" t="s">
        <v>15</v>
      </c>
      <c r="C26" s="3" t="s">
        <v>31</v>
      </c>
      <c r="D26" s="3" t="n">
        <v>22.12</v>
      </c>
      <c r="E26" s="3" t="n">
        <v>22.12</v>
      </c>
      <c r="F26" s="3" t="n">
        <f aca="false">AVERAGE(D26:D28)</f>
        <v>22.19</v>
      </c>
      <c r="G26" s="3" t="n">
        <f aca="false">STDEV(D26:D28)</f>
        <v>0.194679223339318</v>
      </c>
    </row>
    <row r="27" customFormat="false" ht="14.4" hidden="false" customHeight="false" outlineLevel="0" collapsed="false">
      <c r="A27" s="3" t="s">
        <v>38</v>
      </c>
      <c r="B27" s="3" t="s">
        <v>15</v>
      </c>
      <c r="C27" s="3" t="s">
        <v>31</v>
      </c>
      <c r="D27" s="3" t="n">
        <v>22.04</v>
      </c>
      <c r="E27" s="3" t="n">
        <v>22.04</v>
      </c>
      <c r="F27" s="3"/>
      <c r="G27" s="3"/>
    </row>
    <row r="28" customFormat="false" ht="14.4" hidden="false" customHeight="false" outlineLevel="0" collapsed="false">
      <c r="A28" s="3" t="s">
        <v>39</v>
      </c>
      <c r="B28" s="3" t="s">
        <v>15</v>
      </c>
      <c r="C28" s="3" t="s">
        <v>31</v>
      </c>
      <c r="D28" s="3" t="n">
        <v>22.41</v>
      </c>
      <c r="E28" s="3" t="n">
        <v>22.41</v>
      </c>
      <c r="F28" s="3"/>
      <c r="G28" s="3"/>
    </row>
    <row r="29" customFormat="false" ht="14.4" hidden="false" customHeight="false" outlineLevel="0" collapsed="false">
      <c r="A29" s="3" t="s">
        <v>40</v>
      </c>
      <c r="B29" s="3" t="s">
        <v>19</v>
      </c>
      <c r="C29" s="3" t="s">
        <v>31</v>
      </c>
      <c r="D29" s="3" t="n">
        <v>21.28</v>
      </c>
      <c r="E29" s="3" t="n">
        <v>21.28</v>
      </c>
      <c r="F29" s="3" t="n">
        <f aca="false">AVERAGE(D29:D31)</f>
        <v>21.1266666666667</v>
      </c>
      <c r="G29" s="3" t="n">
        <f aca="false">STDEV(D29:D31)</f>
        <v>0.134288247189891</v>
      </c>
    </row>
    <row r="30" customFormat="false" ht="14.4" hidden="false" customHeight="false" outlineLevel="0" collapsed="false">
      <c r="A30" s="3" t="s">
        <v>41</v>
      </c>
      <c r="B30" s="3" t="s">
        <v>19</v>
      </c>
      <c r="C30" s="3" t="s">
        <v>31</v>
      </c>
      <c r="D30" s="3" t="n">
        <v>21.03</v>
      </c>
      <c r="E30" s="3" t="n">
        <v>21.03</v>
      </c>
      <c r="F30" s="3"/>
      <c r="G30" s="3"/>
    </row>
    <row r="31" customFormat="false" ht="14.4" hidden="false" customHeight="false" outlineLevel="0" collapsed="false">
      <c r="A31" s="3" t="s">
        <v>42</v>
      </c>
      <c r="B31" s="3" t="s">
        <v>19</v>
      </c>
      <c r="C31" s="3" t="s">
        <v>31</v>
      </c>
      <c r="D31" s="3" t="n">
        <v>21.07</v>
      </c>
      <c r="E31" s="3" t="n">
        <v>21.07</v>
      </c>
      <c r="F31" s="3"/>
      <c r="G31" s="3"/>
    </row>
    <row r="32" customFormat="false" ht="14.4" hidden="false" customHeight="false" outlineLevel="0" collapsed="false">
      <c r="A32" s="3" t="s">
        <v>43</v>
      </c>
      <c r="B32" s="3" t="s">
        <v>23</v>
      </c>
      <c r="C32" s="3" t="s">
        <v>31</v>
      </c>
      <c r="D32" s="3" t="n">
        <v>21.78</v>
      </c>
      <c r="E32" s="3" t="n">
        <v>21.78</v>
      </c>
      <c r="F32" s="3" t="n">
        <f aca="false">AVERAGE(D32:D34)</f>
        <v>21.99</v>
      </c>
      <c r="G32" s="3" t="n">
        <f aca="false">STDEV(D32:D34)</f>
        <v>0.187349939951952</v>
      </c>
    </row>
    <row r="33" customFormat="false" ht="14.4" hidden="false" customHeight="false" outlineLevel="0" collapsed="false">
      <c r="A33" s="3" t="s">
        <v>44</v>
      </c>
      <c r="B33" s="3" t="s">
        <v>23</v>
      </c>
      <c r="C33" s="3" t="s">
        <v>31</v>
      </c>
      <c r="D33" s="3" t="n">
        <v>22.14</v>
      </c>
      <c r="E33" s="3" t="n">
        <v>22.14</v>
      </c>
      <c r="F33" s="3"/>
      <c r="G33" s="3"/>
    </row>
    <row r="34" customFormat="false" ht="14.4" hidden="false" customHeight="false" outlineLevel="0" collapsed="false">
      <c r="A34" s="3" t="s">
        <v>45</v>
      </c>
      <c r="B34" s="3" t="s">
        <v>23</v>
      </c>
      <c r="C34" s="3" t="s">
        <v>31</v>
      </c>
      <c r="D34" s="3" t="n">
        <v>22.05</v>
      </c>
      <c r="E34" s="3" t="n">
        <v>22.05</v>
      </c>
      <c r="F34" s="3"/>
      <c r="G34" s="3"/>
    </row>
    <row r="35" customFormat="false" ht="14.4" hidden="false" customHeight="false" outlineLevel="0" collapsed="false">
      <c r="A35" s="3" t="s">
        <v>46</v>
      </c>
      <c r="B35" s="3" t="s">
        <v>27</v>
      </c>
      <c r="C35" s="3" t="s">
        <v>31</v>
      </c>
      <c r="D35" s="3" t="n">
        <v>22.09</v>
      </c>
      <c r="E35" s="3" t="n">
        <v>22.09</v>
      </c>
      <c r="F35" s="3" t="n">
        <f aca="false">AVERAGE(D35:D36)</f>
        <v>22.035</v>
      </c>
      <c r="G35" s="3" t="n">
        <f aca="false">STDEV(D35:D36)</f>
        <v>0.0777817459305198</v>
      </c>
    </row>
    <row r="36" customFormat="false" ht="14.4" hidden="false" customHeight="false" outlineLevel="0" collapsed="false">
      <c r="A36" s="3" t="s">
        <v>47</v>
      </c>
      <c r="B36" s="3" t="s">
        <v>27</v>
      </c>
      <c r="C36" s="3" t="s">
        <v>31</v>
      </c>
      <c r="D36" s="3" t="n">
        <v>21.98</v>
      </c>
      <c r="E36" s="3" t="n">
        <v>21.98</v>
      </c>
      <c r="F36" s="3"/>
      <c r="G36" s="3"/>
    </row>
    <row r="37" customFormat="false" ht="14.4" hidden="false" customHeight="false" outlineLevel="0" collapsed="false">
      <c r="A37" s="3" t="s">
        <v>48</v>
      </c>
      <c r="B37" s="3" t="s">
        <v>27</v>
      </c>
      <c r="C37" s="3" t="s">
        <v>31</v>
      </c>
      <c r="D37" s="3" t="n">
        <v>21.39</v>
      </c>
      <c r="E37" s="3" t="n">
        <v>21.39</v>
      </c>
      <c r="F37" s="3"/>
      <c r="G37" s="3"/>
    </row>
    <row r="38" customFormat="false" ht="14.4" hidden="false" customHeight="false" outlineLevel="0" collapsed="false">
      <c r="A38" s="3" t="s">
        <v>49</v>
      </c>
      <c r="B38" s="3" t="s">
        <v>6</v>
      </c>
      <c r="C38" s="3" t="s">
        <v>50</v>
      </c>
      <c r="D38" s="3" t="n">
        <v>26.34</v>
      </c>
      <c r="E38" s="3" t="n">
        <v>26.34</v>
      </c>
      <c r="F38" s="3" t="n">
        <f aca="false">AVERAGE(D38:D40)</f>
        <v>26.3166666666667</v>
      </c>
      <c r="G38" s="3" t="n">
        <f aca="false">STDEV(D38:D40)</f>
        <v>0.0680685928555417</v>
      </c>
    </row>
    <row r="39" customFormat="false" ht="14.4" hidden="false" customHeight="false" outlineLevel="0" collapsed="false">
      <c r="A39" s="3" t="s">
        <v>51</v>
      </c>
      <c r="B39" s="3" t="s">
        <v>6</v>
      </c>
      <c r="C39" s="3" t="s">
        <v>50</v>
      </c>
      <c r="D39" s="3" t="n">
        <v>26.37</v>
      </c>
      <c r="E39" s="3" t="n">
        <v>26.37</v>
      </c>
      <c r="F39" s="3"/>
      <c r="G39" s="3"/>
    </row>
    <row r="40" customFormat="false" ht="14.4" hidden="false" customHeight="false" outlineLevel="0" collapsed="false">
      <c r="A40" s="3" t="s">
        <v>52</v>
      </c>
      <c r="B40" s="3" t="s">
        <v>6</v>
      </c>
      <c r="C40" s="3" t="s">
        <v>50</v>
      </c>
      <c r="D40" s="3" t="n">
        <v>26.24</v>
      </c>
      <c r="E40" s="3" t="n">
        <v>26.24</v>
      </c>
      <c r="F40" s="3"/>
      <c r="G40" s="3"/>
    </row>
    <row r="41" customFormat="false" ht="14.4" hidden="false" customHeight="false" outlineLevel="0" collapsed="false">
      <c r="A41" s="3" t="s">
        <v>53</v>
      </c>
      <c r="B41" s="3" t="s">
        <v>11</v>
      </c>
      <c r="C41" s="3" t="s">
        <v>50</v>
      </c>
      <c r="D41" s="3" t="n">
        <v>29.14</v>
      </c>
      <c r="E41" s="3" t="n">
        <v>29.14</v>
      </c>
      <c r="F41" s="3"/>
      <c r="G41" s="3"/>
    </row>
    <row r="42" customFormat="false" ht="14.4" hidden="false" customHeight="false" outlineLevel="0" collapsed="false">
      <c r="A42" s="3" t="s">
        <v>54</v>
      </c>
      <c r="B42" s="3" t="s">
        <v>11</v>
      </c>
      <c r="C42" s="3" t="s">
        <v>50</v>
      </c>
      <c r="D42" s="3" t="n">
        <v>27.8</v>
      </c>
      <c r="E42" s="3" t="n">
        <v>27.8</v>
      </c>
      <c r="F42" s="3" t="n">
        <f aca="false">AVERAGE(D42:D43)</f>
        <v>27.77</v>
      </c>
      <c r="G42" s="3" t="n">
        <f aca="false">STDEV(D42:D43)</f>
        <v>0.0424264068711945</v>
      </c>
    </row>
    <row r="43" customFormat="false" ht="14.4" hidden="false" customHeight="false" outlineLevel="0" collapsed="false">
      <c r="A43" s="3" t="s">
        <v>55</v>
      </c>
      <c r="B43" s="3" t="s">
        <v>11</v>
      </c>
      <c r="C43" s="3" t="s">
        <v>50</v>
      </c>
      <c r="D43" s="3" t="n">
        <v>27.74</v>
      </c>
      <c r="E43" s="3" t="n">
        <v>27.74</v>
      </c>
      <c r="F43" s="3"/>
      <c r="G43" s="3"/>
    </row>
    <row r="44" customFormat="false" ht="14.4" hidden="false" customHeight="false" outlineLevel="0" collapsed="false">
      <c r="A44" s="3" t="s">
        <v>56</v>
      </c>
      <c r="B44" s="3" t="s">
        <v>15</v>
      </c>
      <c r="C44" s="3" t="s">
        <v>50</v>
      </c>
      <c r="D44" s="3" t="n">
        <v>27.89</v>
      </c>
      <c r="E44" s="3" t="n">
        <v>27.89</v>
      </c>
      <c r="F44" s="3" t="n">
        <f aca="false">AVERAGE(D44:D46)</f>
        <v>28.1366666666667</v>
      </c>
      <c r="G44" s="3" t="n">
        <f aca="false">STDEV(D44:D46)</f>
        <v>0.261023626006025</v>
      </c>
    </row>
    <row r="45" customFormat="false" ht="14.4" hidden="false" customHeight="false" outlineLevel="0" collapsed="false">
      <c r="A45" s="3" t="s">
        <v>57</v>
      </c>
      <c r="B45" s="3" t="s">
        <v>15</v>
      </c>
      <c r="C45" s="3" t="s">
        <v>50</v>
      </c>
      <c r="D45" s="3" t="n">
        <v>28.11</v>
      </c>
      <c r="E45" s="3" t="n">
        <v>28.11</v>
      </c>
      <c r="F45" s="3"/>
      <c r="G45" s="3"/>
    </row>
    <row r="46" customFormat="false" ht="14.4" hidden="false" customHeight="false" outlineLevel="0" collapsed="false">
      <c r="A46" s="3" t="s">
        <v>58</v>
      </c>
      <c r="B46" s="3" t="s">
        <v>15</v>
      </c>
      <c r="C46" s="3" t="s">
        <v>50</v>
      </c>
      <c r="D46" s="3" t="n">
        <v>28.41</v>
      </c>
      <c r="E46" s="3" t="n">
        <v>28.41</v>
      </c>
      <c r="F46" s="3"/>
      <c r="G46" s="3"/>
    </row>
    <row r="47" customFormat="false" ht="14.4" hidden="false" customHeight="false" outlineLevel="0" collapsed="false">
      <c r="A47" s="3" t="s">
        <v>59</v>
      </c>
      <c r="B47" s="3" t="s">
        <v>19</v>
      </c>
      <c r="C47" s="3" t="s">
        <v>50</v>
      </c>
      <c r="D47" s="3" t="n">
        <v>22.82</v>
      </c>
      <c r="E47" s="3" t="n">
        <v>22.82</v>
      </c>
      <c r="F47" s="3" t="n">
        <f aca="false">AVERAGE(D47:D48)</f>
        <v>22.98</v>
      </c>
      <c r="G47" s="3" t="n">
        <f aca="false">STDEV(D47:D48)</f>
        <v>0.226274169979695</v>
      </c>
    </row>
    <row r="48" customFormat="false" ht="14.4" hidden="false" customHeight="false" outlineLevel="0" collapsed="false">
      <c r="A48" s="3" t="s">
        <v>60</v>
      </c>
      <c r="B48" s="3" t="s">
        <v>19</v>
      </c>
      <c r="C48" s="3" t="s">
        <v>50</v>
      </c>
      <c r="D48" s="3" t="n">
        <v>23.14</v>
      </c>
      <c r="E48" s="3" t="n">
        <v>23.14</v>
      </c>
      <c r="F48" s="3"/>
      <c r="G48" s="3"/>
    </row>
    <row r="49" customFormat="false" ht="14.4" hidden="false" customHeight="false" outlineLevel="0" collapsed="false">
      <c r="A49" s="3" t="s">
        <v>61</v>
      </c>
      <c r="B49" s="3" t="s">
        <v>19</v>
      </c>
      <c r="C49" s="3" t="s">
        <v>50</v>
      </c>
      <c r="D49" s="3" t="n">
        <v>24.26</v>
      </c>
      <c r="E49" s="3" t="n">
        <v>24.26</v>
      </c>
      <c r="F49" s="3"/>
      <c r="G49" s="3"/>
    </row>
    <row r="50" customFormat="false" ht="14.4" hidden="false" customHeight="false" outlineLevel="0" collapsed="false">
      <c r="A50" s="3" t="s">
        <v>62</v>
      </c>
      <c r="B50" s="3" t="s">
        <v>23</v>
      </c>
      <c r="C50" s="3" t="s">
        <v>50</v>
      </c>
      <c r="D50" s="4"/>
      <c r="E50" s="3"/>
      <c r="F50" s="3"/>
      <c r="G50" s="3"/>
    </row>
    <row r="51" customFormat="false" ht="14.4" hidden="false" customHeight="false" outlineLevel="0" collapsed="false">
      <c r="A51" s="3" t="s">
        <v>63</v>
      </c>
      <c r="B51" s="3" t="s">
        <v>23</v>
      </c>
      <c r="C51" s="3" t="s">
        <v>50</v>
      </c>
      <c r="D51" s="3"/>
      <c r="E51" s="3"/>
      <c r="F51" s="3"/>
      <c r="G51" s="3"/>
    </row>
    <row r="52" customFormat="false" ht="14.4" hidden="false" customHeight="false" outlineLevel="0" collapsed="false">
      <c r="A52" s="3" t="s">
        <v>64</v>
      </c>
      <c r="B52" s="3" t="s">
        <v>23</v>
      </c>
      <c r="C52" s="3" t="s">
        <v>50</v>
      </c>
      <c r="D52" s="3" t="n">
        <v>23.27</v>
      </c>
      <c r="E52" s="3" t="n">
        <v>23.27</v>
      </c>
      <c r="F52" s="3" t="n">
        <f aca="false">AVERAGE(D52:D53)</f>
        <v>23.21</v>
      </c>
      <c r="G52" s="3" t="n">
        <f aca="false">STDEV(D52:D53)</f>
        <v>0.0848528137423864</v>
      </c>
    </row>
    <row r="53" customFormat="false" ht="14.4" hidden="false" customHeight="false" outlineLevel="0" collapsed="false">
      <c r="A53" s="3" t="s">
        <v>65</v>
      </c>
      <c r="B53" s="3" t="s">
        <v>23</v>
      </c>
      <c r="C53" s="3" t="s">
        <v>50</v>
      </c>
      <c r="D53" s="3" t="n">
        <v>23.15</v>
      </c>
      <c r="E53" s="3" t="n">
        <v>23.15</v>
      </c>
      <c r="F53" s="3"/>
      <c r="G53" s="3"/>
    </row>
    <row r="54" customFormat="false" ht="14.4" hidden="false" customHeight="false" outlineLevel="0" collapsed="false">
      <c r="A54" s="3" t="s">
        <v>66</v>
      </c>
      <c r="B54" s="3" t="s">
        <v>27</v>
      </c>
      <c r="C54" s="3" t="s">
        <v>50</v>
      </c>
      <c r="D54" s="3" t="n">
        <v>32.13</v>
      </c>
      <c r="E54" s="3" t="n">
        <v>32.13</v>
      </c>
      <c r="F54" s="3"/>
      <c r="G54" s="3"/>
    </row>
    <row r="55" customFormat="false" ht="14.4" hidden="false" customHeight="false" outlineLevel="0" collapsed="false">
      <c r="A55" s="3" t="s">
        <v>67</v>
      </c>
      <c r="B55" s="3" t="s">
        <v>27</v>
      </c>
      <c r="C55" s="3" t="s">
        <v>50</v>
      </c>
      <c r="D55" s="3" t="n">
        <v>29.71</v>
      </c>
      <c r="E55" s="3" t="n">
        <v>29.71</v>
      </c>
      <c r="F55" s="3" t="n">
        <f aca="false">AVERAGE(D55:D56)</f>
        <v>29.905</v>
      </c>
      <c r="G55" s="3" t="n">
        <f aca="false">STDEV(D55:D56)</f>
        <v>0.275771644662754</v>
      </c>
    </row>
    <row r="56" customFormat="false" ht="14.4" hidden="false" customHeight="false" outlineLevel="0" collapsed="false">
      <c r="A56" s="3" t="s">
        <v>68</v>
      </c>
      <c r="B56" s="3" t="s">
        <v>27</v>
      </c>
      <c r="C56" s="3" t="s">
        <v>50</v>
      </c>
      <c r="D56" s="3" t="n">
        <v>30.1</v>
      </c>
      <c r="E56" s="3" t="n">
        <v>30.1</v>
      </c>
      <c r="F56" s="3"/>
      <c r="G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7" min="1" style="1" width="8.7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5"/>
      <c r="G1" s="5"/>
    </row>
    <row r="2" customFormat="false" ht="14.4" hidden="false" customHeight="false" outlineLevel="0" collapsed="false">
      <c r="A2" s="6" t="s">
        <v>5</v>
      </c>
      <c r="B2" s="6" t="s">
        <v>69</v>
      </c>
      <c r="C2" s="6" t="s">
        <v>6</v>
      </c>
      <c r="D2" s="6" t="n">
        <v>36.17</v>
      </c>
      <c r="E2" s="6" t="n">
        <v>36.17</v>
      </c>
      <c r="F2" s="6" t="n">
        <f aca="false">AVERAGE(D2:D3)</f>
        <v>35.84</v>
      </c>
      <c r="G2" s="6" t="n">
        <f aca="false">STDEV(D2:D3)</f>
        <v>0.466690475583124</v>
      </c>
    </row>
    <row r="3" customFormat="false" ht="14.4" hidden="false" customHeight="false" outlineLevel="0" collapsed="false">
      <c r="A3" s="6" t="s">
        <v>9</v>
      </c>
      <c r="B3" s="6" t="s">
        <v>69</v>
      </c>
      <c r="C3" s="6" t="s">
        <v>6</v>
      </c>
      <c r="D3" s="6" t="n">
        <v>35.51</v>
      </c>
      <c r="E3" s="6" t="n">
        <v>35.51</v>
      </c>
      <c r="F3" s="6"/>
      <c r="G3" s="6"/>
    </row>
    <row r="4" customFormat="false" ht="14.4" hidden="false" customHeight="false" outlineLevel="0" collapsed="false">
      <c r="A4" s="6" t="s">
        <v>12</v>
      </c>
      <c r="B4" s="6" t="s">
        <v>69</v>
      </c>
      <c r="C4" s="6" t="s">
        <v>11</v>
      </c>
      <c r="D4" s="6" t="n">
        <v>28.67</v>
      </c>
      <c r="E4" s="6" t="n">
        <v>28.67</v>
      </c>
      <c r="F4" s="6" t="n">
        <f aca="false">AVERAGE(D4:D5)</f>
        <v>27.825</v>
      </c>
      <c r="G4" s="6" t="n">
        <f aca="false">STDEV(D4:D5)</f>
        <v>1.19501046020527</v>
      </c>
    </row>
    <row r="5" customFormat="false" ht="14.4" hidden="false" customHeight="false" outlineLevel="0" collapsed="false">
      <c r="A5" s="6" t="s">
        <v>13</v>
      </c>
      <c r="B5" s="6" t="s">
        <v>69</v>
      </c>
      <c r="C5" s="6" t="s">
        <v>11</v>
      </c>
      <c r="D5" s="6" t="n">
        <v>26.98</v>
      </c>
      <c r="E5" s="6" t="n">
        <v>26.98</v>
      </c>
      <c r="F5" s="6"/>
      <c r="G5" s="6"/>
    </row>
    <row r="6" customFormat="false" ht="14.4" hidden="false" customHeight="false" outlineLevel="0" collapsed="false">
      <c r="A6" s="6" t="s">
        <v>70</v>
      </c>
      <c r="B6" s="6" t="s">
        <v>69</v>
      </c>
      <c r="C6" s="6" t="s">
        <v>15</v>
      </c>
      <c r="D6" s="6" t="n">
        <v>37.4</v>
      </c>
      <c r="E6" s="6" t="n">
        <v>37.4</v>
      </c>
      <c r="F6" s="6" t="n">
        <f aca="false">AVERAGE(D6:D7)</f>
        <v>37.87</v>
      </c>
      <c r="G6" s="6" t="n">
        <f aca="false">STDEV(D6:D7)</f>
        <v>0.664680374315358</v>
      </c>
    </row>
    <row r="7" customFormat="false" ht="14.4" hidden="false" customHeight="false" outlineLevel="0" collapsed="false">
      <c r="A7" s="6" t="s">
        <v>14</v>
      </c>
      <c r="B7" s="6" t="s">
        <v>69</v>
      </c>
      <c r="C7" s="6" t="s">
        <v>15</v>
      </c>
      <c r="D7" s="6" t="n">
        <v>38.34</v>
      </c>
      <c r="E7" s="6" t="n">
        <v>38.34</v>
      </c>
      <c r="F7" s="6"/>
      <c r="G7" s="6"/>
    </row>
    <row r="8" customFormat="false" ht="14.4" hidden="false" customHeight="false" outlineLevel="0" collapsed="false">
      <c r="A8" s="6" t="s">
        <v>71</v>
      </c>
      <c r="B8" s="6" t="s">
        <v>69</v>
      </c>
      <c r="C8" s="6" t="s">
        <v>19</v>
      </c>
      <c r="D8" s="6" t="n">
        <v>29.51</v>
      </c>
      <c r="E8" s="6" t="n">
        <v>29.51</v>
      </c>
      <c r="F8" s="6" t="n">
        <f aca="false">AVERAGE(D8:D9)</f>
        <v>28.95</v>
      </c>
      <c r="G8" s="6" t="n">
        <f aca="false">STDEV(D8:D9)</f>
        <v>0.791959594928934</v>
      </c>
    </row>
    <row r="9" customFormat="false" ht="14.4" hidden="false" customHeight="false" outlineLevel="0" collapsed="false">
      <c r="A9" s="6" t="s">
        <v>18</v>
      </c>
      <c r="B9" s="6" t="s">
        <v>69</v>
      </c>
      <c r="C9" s="6" t="s">
        <v>19</v>
      </c>
      <c r="D9" s="6" t="n">
        <v>28.39</v>
      </c>
      <c r="E9" s="6" t="n">
        <v>28.39</v>
      </c>
      <c r="F9" s="6"/>
      <c r="G9" s="6"/>
    </row>
    <row r="10" customFormat="false" ht="14.4" hidden="false" customHeight="false" outlineLevel="0" collapsed="false">
      <c r="A10" s="6" t="s">
        <v>22</v>
      </c>
      <c r="B10" s="6" t="s">
        <v>69</v>
      </c>
      <c r="C10" s="6" t="s">
        <v>23</v>
      </c>
      <c r="D10" s="6" t="n">
        <v>35.45</v>
      </c>
      <c r="E10" s="6" t="n">
        <v>35.45</v>
      </c>
      <c r="F10" s="6" t="n">
        <f aca="false">AVERAGE(D10:D12)</f>
        <v>35.0533333333333</v>
      </c>
      <c r="G10" s="6" t="n">
        <f aca="false">STDEV(D10:D12)</f>
        <v>0.381094913811947</v>
      </c>
    </row>
    <row r="11" customFormat="false" ht="14.4" hidden="false" customHeight="false" outlineLevel="0" collapsed="false">
      <c r="A11" s="6" t="s">
        <v>24</v>
      </c>
      <c r="B11" s="6" t="s">
        <v>69</v>
      </c>
      <c r="C11" s="6" t="s">
        <v>23</v>
      </c>
      <c r="D11" s="6" t="n">
        <v>35.02</v>
      </c>
      <c r="E11" s="6" t="n">
        <v>35.02</v>
      </c>
      <c r="F11" s="6"/>
      <c r="G11" s="6"/>
    </row>
    <row r="12" customFormat="false" ht="14.4" hidden="false" customHeight="false" outlineLevel="0" collapsed="false">
      <c r="A12" s="6" t="s">
        <v>25</v>
      </c>
      <c r="B12" s="6" t="s">
        <v>69</v>
      </c>
      <c r="C12" s="6" t="s">
        <v>23</v>
      </c>
      <c r="D12" s="6" t="n">
        <v>34.69</v>
      </c>
      <c r="E12" s="6" t="n">
        <v>34.69</v>
      </c>
      <c r="F12" s="6"/>
      <c r="G12" s="6"/>
    </row>
    <row r="13" customFormat="false" ht="14.4" hidden="false" customHeight="false" outlineLevel="0" collapsed="false">
      <c r="A13" s="6" t="s">
        <v>26</v>
      </c>
      <c r="B13" s="6" t="s">
        <v>69</v>
      </c>
      <c r="C13" s="6" t="s">
        <v>27</v>
      </c>
      <c r="D13" s="6" t="n">
        <v>35.49</v>
      </c>
      <c r="E13" s="6" t="n">
        <v>35.49</v>
      </c>
      <c r="F13" s="6" t="n">
        <f aca="false">AVERAGE(D13:D14)</f>
        <v>35.34</v>
      </c>
      <c r="G13" s="6" t="n">
        <f aca="false">STDEV(D13:D14)</f>
        <v>0.212132034355967</v>
      </c>
    </row>
    <row r="14" customFormat="false" ht="14.4" hidden="false" customHeight="false" outlineLevel="0" collapsed="false">
      <c r="A14" s="6" t="s">
        <v>29</v>
      </c>
      <c r="B14" s="6" t="s">
        <v>69</v>
      </c>
      <c r="C14" s="6" t="s">
        <v>27</v>
      </c>
      <c r="D14" s="6" t="n">
        <v>35.19</v>
      </c>
      <c r="E14" s="6" t="n">
        <v>35.19</v>
      </c>
      <c r="F14" s="6"/>
      <c r="G14" s="6"/>
    </row>
    <row r="15" customFormat="false" ht="14.4" hidden="false" customHeight="false" outlineLevel="0" collapsed="false">
      <c r="A15" s="6" t="s">
        <v>30</v>
      </c>
      <c r="B15" s="6" t="s">
        <v>72</v>
      </c>
      <c r="C15" s="6" t="s">
        <v>6</v>
      </c>
      <c r="D15" s="6" t="n">
        <v>24.49</v>
      </c>
      <c r="E15" s="6" t="n">
        <v>24.49</v>
      </c>
      <c r="F15" s="6" t="n">
        <f aca="false">AVERAGE(D15:D17)</f>
        <v>24.1233333333333</v>
      </c>
      <c r="G15" s="6" t="n">
        <f aca="false">STDEV(D15:D17)</f>
        <v>0.339460356055509</v>
      </c>
    </row>
    <row r="16" customFormat="false" ht="14.4" hidden="false" customHeight="false" outlineLevel="0" collapsed="false">
      <c r="A16" s="6" t="s">
        <v>32</v>
      </c>
      <c r="B16" s="6" t="s">
        <v>72</v>
      </c>
      <c r="C16" s="6" t="s">
        <v>6</v>
      </c>
      <c r="D16" s="6" t="n">
        <v>23.82</v>
      </c>
      <c r="E16" s="6" t="n">
        <v>23.82</v>
      </c>
      <c r="F16" s="6"/>
      <c r="G16" s="6"/>
    </row>
    <row r="17" customFormat="false" ht="14.4" hidden="false" customHeight="false" outlineLevel="0" collapsed="false">
      <c r="A17" s="6" t="s">
        <v>33</v>
      </c>
      <c r="B17" s="6" t="s">
        <v>72</v>
      </c>
      <c r="C17" s="6" t="s">
        <v>6</v>
      </c>
      <c r="D17" s="6" t="n">
        <v>24.06</v>
      </c>
      <c r="E17" s="6" t="n">
        <v>24.06</v>
      </c>
      <c r="F17" s="6"/>
      <c r="G17" s="6"/>
    </row>
    <row r="18" customFormat="false" ht="14.4" hidden="false" customHeight="false" outlineLevel="0" collapsed="false">
      <c r="A18" s="6" t="s">
        <v>34</v>
      </c>
      <c r="B18" s="6" t="s">
        <v>72</v>
      </c>
      <c r="C18" s="6" t="s">
        <v>11</v>
      </c>
      <c r="D18" s="6" t="n">
        <v>25.4</v>
      </c>
      <c r="E18" s="6" t="n">
        <v>25.4</v>
      </c>
      <c r="F18" s="6" t="n">
        <f aca="false">AVERAGE(D18:D20)</f>
        <v>25.16</v>
      </c>
      <c r="G18" s="6" t="n">
        <f aca="false">STDEV(D18:D20)</f>
        <v>0.239999999999998</v>
      </c>
    </row>
    <row r="19" customFormat="false" ht="14.4" hidden="false" customHeight="false" outlineLevel="0" collapsed="false">
      <c r="A19" s="6" t="s">
        <v>35</v>
      </c>
      <c r="B19" s="6" t="s">
        <v>72</v>
      </c>
      <c r="C19" s="6" t="s">
        <v>11</v>
      </c>
      <c r="D19" s="6" t="n">
        <v>24.92</v>
      </c>
      <c r="E19" s="6" t="n">
        <v>24.92</v>
      </c>
      <c r="F19" s="6"/>
      <c r="G19" s="6"/>
    </row>
    <row r="20" customFormat="false" ht="14.4" hidden="false" customHeight="false" outlineLevel="0" collapsed="false">
      <c r="A20" s="6" t="s">
        <v>36</v>
      </c>
      <c r="B20" s="6" t="s">
        <v>72</v>
      </c>
      <c r="C20" s="6" t="s">
        <v>11</v>
      </c>
      <c r="D20" s="6" t="n">
        <v>25.16</v>
      </c>
      <c r="E20" s="6" t="n">
        <v>25.16</v>
      </c>
      <c r="F20" s="6"/>
      <c r="G20" s="6"/>
    </row>
    <row r="21" customFormat="false" ht="14.4" hidden="false" customHeight="false" outlineLevel="0" collapsed="false">
      <c r="A21" s="6" t="s">
        <v>37</v>
      </c>
      <c r="B21" s="6" t="s">
        <v>72</v>
      </c>
      <c r="C21" s="6" t="s">
        <v>15</v>
      </c>
      <c r="D21" s="6" t="n">
        <v>24.46</v>
      </c>
      <c r="E21" s="6" t="n">
        <v>24.46</v>
      </c>
      <c r="F21" s="6" t="n">
        <f aca="false">AVERAGE(D21:D23)</f>
        <v>24.45</v>
      </c>
      <c r="G21" s="6" t="n">
        <f aca="false">STDEV(D21:D23)</f>
        <v>0.0458257569495586</v>
      </c>
    </row>
    <row r="22" customFormat="false" ht="14.4" hidden="false" customHeight="false" outlineLevel="0" collapsed="false">
      <c r="A22" s="6" t="s">
        <v>38</v>
      </c>
      <c r="B22" s="6" t="s">
        <v>72</v>
      </c>
      <c r="C22" s="6" t="s">
        <v>15</v>
      </c>
      <c r="D22" s="6" t="n">
        <v>24.4</v>
      </c>
      <c r="E22" s="6" t="n">
        <v>24.4</v>
      </c>
      <c r="F22" s="6"/>
      <c r="G22" s="6"/>
    </row>
    <row r="23" customFormat="false" ht="14.4" hidden="false" customHeight="false" outlineLevel="0" collapsed="false">
      <c r="A23" s="6" t="s">
        <v>39</v>
      </c>
      <c r="B23" s="6" t="s">
        <v>72</v>
      </c>
      <c r="C23" s="6" t="s">
        <v>15</v>
      </c>
      <c r="D23" s="6" t="n">
        <v>24.49</v>
      </c>
      <c r="E23" s="6" t="n">
        <v>24.49</v>
      </c>
      <c r="F23" s="6"/>
      <c r="G23" s="6"/>
    </row>
    <row r="24" customFormat="false" ht="14.4" hidden="false" customHeight="false" outlineLevel="0" collapsed="false">
      <c r="A24" s="6" t="s">
        <v>40</v>
      </c>
      <c r="B24" s="6" t="s">
        <v>72</v>
      </c>
      <c r="C24" s="6" t="s">
        <v>19</v>
      </c>
      <c r="D24" s="6" t="n">
        <v>22.05</v>
      </c>
      <c r="E24" s="6" t="n">
        <v>22.05</v>
      </c>
      <c r="F24" s="6" t="n">
        <f aca="false">AVERAGE(D24:D26)</f>
        <v>22.1233333333333</v>
      </c>
      <c r="G24" s="6" t="n">
        <f aca="false">STDEV(D24:D26)</f>
        <v>0.287112057101986</v>
      </c>
    </row>
    <row r="25" customFormat="false" ht="14.4" hidden="false" customHeight="false" outlineLevel="0" collapsed="false">
      <c r="A25" s="6" t="s">
        <v>41</v>
      </c>
      <c r="B25" s="6" t="s">
        <v>72</v>
      </c>
      <c r="C25" s="6" t="s">
        <v>19</v>
      </c>
      <c r="D25" s="6" t="n">
        <v>21.88</v>
      </c>
      <c r="E25" s="6" t="n">
        <v>21.88</v>
      </c>
      <c r="F25" s="6"/>
      <c r="G25" s="6"/>
    </row>
    <row r="26" customFormat="false" ht="14.4" hidden="false" customHeight="false" outlineLevel="0" collapsed="false">
      <c r="A26" s="6" t="s">
        <v>42</v>
      </c>
      <c r="B26" s="6" t="s">
        <v>72</v>
      </c>
      <c r="C26" s="6" t="s">
        <v>19</v>
      </c>
      <c r="D26" s="6" t="n">
        <v>22.44</v>
      </c>
      <c r="E26" s="6" t="n">
        <v>22.44</v>
      </c>
      <c r="F26" s="6"/>
      <c r="G26" s="6"/>
    </row>
    <row r="27" customFormat="false" ht="14.4" hidden="false" customHeight="false" outlineLevel="0" collapsed="false">
      <c r="A27" s="6" t="s">
        <v>43</v>
      </c>
      <c r="B27" s="6" t="s">
        <v>72</v>
      </c>
      <c r="C27" s="6" t="s">
        <v>23</v>
      </c>
      <c r="D27" s="6" t="n">
        <v>21.27</v>
      </c>
      <c r="E27" s="6" t="n">
        <v>21.27</v>
      </c>
      <c r="F27" s="6" t="n">
        <f aca="false">AVERAGE(D27:D29)</f>
        <v>21.09</v>
      </c>
      <c r="G27" s="6" t="n">
        <f aca="false">STDEV(D27:D29)</f>
        <v>0.156204993518133</v>
      </c>
    </row>
    <row r="28" customFormat="false" ht="14.4" hidden="false" customHeight="false" outlineLevel="0" collapsed="false">
      <c r="A28" s="6" t="s">
        <v>44</v>
      </c>
      <c r="B28" s="6" t="s">
        <v>72</v>
      </c>
      <c r="C28" s="6" t="s">
        <v>23</v>
      </c>
      <c r="D28" s="6" t="n">
        <v>20.99</v>
      </c>
      <c r="E28" s="6" t="n">
        <v>20.99</v>
      </c>
      <c r="F28" s="6"/>
      <c r="G28" s="6"/>
    </row>
    <row r="29" customFormat="false" ht="14.4" hidden="false" customHeight="false" outlineLevel="0" collapsed="false">
      <c r="A29" s="6" t="s">
        <v>45</v>
      </c>
      <c r="B29" s="6" t="s">
        <v>72</v>
      </c>
      <c r="C29" s="6" t="s">
        <v>23</v>
      </c>
      <c r="D29" s="6" t="n">
        <v>21.01</v>
      </c>
      <c r="E29" s="6" t="n">
        <v>21.01</v>
      </c>
      <c r="F29" s="6"/>
      <c r="G29" s="6"/>
    </row>
    <row r="30" customFormat="false" ht="14.4" hidden="false" customHeight="false" outlineLevel="0" collapsed="false">
      <c r="A30" s="6" t="s">
        <v>46</v>
      </c>
      <c r="B30" s="6" t="s">
        <v>72</v>
      </c>
      <c r="C30" s="6" t="s">
        <v>27</v>
      </c>
      <c r="D30" s="6" t="n">
        <v>28.41</v>
      </c>
      <c r="E30" s="6" t="n">
        <v>28.41</v>
      </c>
      <c r="F30" s="6" t="n">
        <f aca="false">AVERAGE(D30:D32)</f>
        <v>28.43</v>
      </c>
      <c r="G30" s="6" t="n">
        <f aca="false">STDEV(D30:D32)</f>
        <v>0.0721110255092802</v>
      </c>
    </row>
    <row r="31" customFormat="false" ht="14.4" hidden="false" customHeight="false" outlineLevel="0" collapsed="false">
      <c r="A31" s="6" t="s">
        <v>47</v>
      </c>
      <c r="B31" s="6" t="s">
        <v>72</v>
      </c>
      <c r="C31" s="6" t="s">
        <v>27</v>
      </c>
      <c r="D31" s="6" t="n">
        <v>28.51</v>
      </c>
      <c r="E31" s="6" t="n">
        <v>28.51</v>
      </c>
      <c r="F31" s="6"/>
      <c r="G31" s="6"/>
    </row>
    <row r="32" customFormat="false" ht="14.4" hidden="false" customHeight="false" outlineLevel="0" collapsed="false">
      <c r="A32" s="6" t="s">
        <v>48</v>
      </c>
      <c r="B32" s="6" t="s">
        <v>72</v>
      </c>
      <c r="C32" s="6" t="s">
        <v>27</v>
      </c>
      <c r="D32" s="6" t="n">
        <v>28.37</v>
      </c>
      <c r="E32" s="6" t="n">
        <v>28.37</v>
      </c>
      <c r="F32" s="6"/>
      <c r="G32" s="6"/>
    </row>
    <row r="33" customFormat="false" ht="14.4" hidden="false" customHeight="false" outlineLevel="0" collapsed="false">
      <c r="A33" s="7" t="s">
        <v>73</v>
      </c>
      <c r="B33" s="7" t="s">
        <v>50</v>
      </c>
      <c r="C33" s="7" t="s">
        <v>6</v>
      </c>
      <c r="D33" s="7" t="n">
        <v>30.07</v>
      </c>
      <c r="E33" s="7" t="n">
        <v>30.07</v>
      </c>
      <c r="F33" s="7" t="n">
        <f aca="false">AVERAGE(D33:D34)</f>
        <v>29.885</v>
      </c>
      <c r="G33" s="7" t="n">
        <f aca="false">STDEV(D33:D34)</f>
        <v>0.261629509039023</v>
      </c>
    </row>
    <row r="34" customFormat="false" ht="14.4" hidden="false" customHeight="false" outlineLevel="0" collapsed="false">
      <c r="A34" s="7" t="s">
        <v>57</v>
      </c>
      <c r="B34" s="7" t="s">
        <v>50</v>
      </c>
      <c r="C34" s="7" t="s">
        <v>6</v>
      </c>
      <c r="D34" s="7" t="n">
        <v>29.7</v>
      </c>
      <c r="E34" s="7" t="n">
        <v>29.7</v>
      </c>
      <c r="F34" s="7"/>
      <c r="G34" s="7"/>
    </row>
    <row r="35" customFormat="false" ht="14.4" hidden="false" customHeight="false" outlineLevel="0" collapsed="false">
      <c r="A35" s="7" t="s">
        <v>74</v>
      </c>
      <c r="B35" s="7" t="s">
        <v>50</v>
      </c>
      <c r="C35" s="7" t="s">
        <v>11</v>
      </c>
      <c r="D35" s="7" t="n">
        <v>26.97</v>
      </c>
      <c r="E35" s="7" t="n">
        <v>26.97</v>
      </c>
      <c r="F35" s="7" t="n">
        <f aca="false">AVERAGE(D35:D37)</f>
        <v>27.2566666666667</v>
      </c>
      <c r="G35" s="7" t="n">
        <f aca="false">STDEV(D35:D37)</f>
        <v>0.306648550189518</v>
      </c>
    </row>
    <row r="36" customFormat="false" ht="14.4" hidden="false" customHeight="false" outlineLevel="0" collapsed="false">
      <c r="A36" s="7" t="s">
        <v>53</v>
      </c>
      <c r="B36" s="7" t="s">
        <v>50</v>
      </c>
      <c r="C36" s="7" t="s">
        <v>11</v>
      </c>
      <c r="D36" s="7" t="n">
        <v>27.22</v>
      </c>
      <c r="E36" s="7" t="n">
        <v>27.22</v>
      </c>
      <c r="F36" s="7"/>
      <c r="G36" s="7"/>
    </row>
    <row r="37" customFormat="false" ht="14.4" hidden="false" customHeight="false" outlineLevel="0" collapsed="false">
      <c r="A37" s="7" t="s">
        <v>54</v>
      </c>
      <c r="B37" s="7" t="s">
        <v>50</v>
      </c>
      <c r="C37" s="7" t="s">
        <v>11</v>
      </c>
      <c r="D37" s="7" t="n">
        <v>27.58</v>
      </c>
      <c r="E37" s="7" t="n">
        <v>27.58</v>
      </c>
      <c r="F37" s="7"/>
      <c r="G37" s="7"/>
    </row>
    <row r="38" customFormat="false" ht="14.4" hidden="false" customHeight="false" outlineLevel="0" collapsed="false">
      <c r="A38" s="7" t="s">
        <v>75</v>
      </c>
      <c r="B38" s="7" t="s">
        <v>50</v>
      </c>
      <c r="C38" s="7" t="s">
        <v>15</v>
      </c>
      <c r="D38" s="7" t="n">
        <v>34.79</v>
      </c>
      <c r="E38" s="7" t="n">
        <v>34.79</v>
      </c>
      <c r="F38" s="7" t="n">
        <f aca="false">AVERAGE(D38:D40)</f>
        <v>34.68</v>
      </c>
      <c r="G38" s="7" t="n">
        <f aca="false">STDEV(D38:D40)</f>
        <v>0.127671453348037</v>
      </c>
    </row>
    <row r="39" customFormat="false" ht="14.4" hidden="false" customHeight="false" outlineLevel="0" collapsed="false">
      <c r="A39" s="7" t="s">
        <v>49</v>
      </c>
      <c r="B39" s="7" t="s">
        <v>50</v>
      </c>
      <c r="C39" s="7" t="s">
        <v>15</v>
      </c>
      <c r="D39" s="7" t="n">
        <v>34.71</v>
      </c>
      <c r="E39" s="7" t="n">
        <v>34.71</v>
      </c>
      <c r="F39" s="7"/>
      <c r="G39" s="7"/>
    </row>
    <row r="40" customFormat="false" ht="14.4" hidden="false" customHeight="false" outlineLevel="0" collapsed="false">
      <c r="A40" s="7" t="s">
        <v>51</v>
      </c>
      <c r="B40" s="7" t="s">
        <v>50</v>
      </c>
      <c r="C40" s="7" t="s">
        <v>15</v>
      </c>
      <c r="D40" s="3" t="n">
        <v>34.54</v>
      </c>
      <c r="E40" s="3" t="n">
        <v>34.54</v>
      </c>
      <c r="F40" s="7"/>
      <c r="G40" s="7"/>
    </row>
    <row r="41" customFormat="false" ht="14.4" hidden="false" customHeight="false" outlineLevel="0" collapsed="false">
      <c r="A41" s="7" t="s">
        <v>76</v>
      </c>
      <c r="B41" s="7" t="s">
        <v>50</v>
      </c>
      <c r="C41" s="7" t="s">
        <v>19</v>
      </c>
      <c r="D41" s="7" t="n">
        <v>32.43</v>
      </c>
      <c r="E41" s="7" t="n">
        <v>32.43</v>
      </c>
      <c r="F41" s="7" t="n">
        <f aca="false">AVERAGE(D41:D43)</f>
        <v>32.3933333333333</v>
      </c>
      <c r="G41" s="7" t="n">
        <f aca="false">STDEV(D41:D43)</f>
        <v>0.0907377172587754</v>
      </c>
    </row>
    <row r="42" customFormat="false" ht="14.4" hidden="false" customHeight="false" outlineLevel="0" collapsed="false">
      <c r="A42" s="7" t="s">
        <v>59</v>
      </c>
      <c r="B42" s="7" t="s">
        <v>50</v>
      </c>
      <c r="C42" s="7" t="s">
        <v>19</v>
      </c>
      <c r="D42" s="7" t="n">
        <v>32.46</v>
      </c>
      <c r="E42" s="7" t="n">
        <v>32.46</v>
      </c>
      <c r="F42" s="7"/>
      <c r="G42" s="7"/>
    </row>
    <row r="43" customFormat="false" ht="14.4" hidden="false" customHeight="false" outlineLevel="0" collapsed="false">
      <c r="A43" s="7" t="s">
        <v>60</v>
      </c>
      <c r="B43" s="7" t="s">
        <v>50</v>
      </c>
      <c r="C43" s="7" t="s">
        <v>19</v>
      </c>
      <c r="D43" s="7" t="n">
        <v>32.29</v>
      </c>
      <c r="E43" s="7" t="n">
        <v>32.29</v>
      </c>
      <c r="F43" s="7"/>
      <c r="G43" s="7"/>
    </row>
    <row r="44" customFormat="false" ht="14.4" hidden="false" customHeight="false" outlineLevel="0" collapsed="false">
      <c r="A44" s="7" t="s">
        <v>77</v>
      </c>
      <c r="B44" s="7" t="s">
        <v>50</v>
      </c>
      <c r="C44" s="7" t="s">
        <v>23</v>
      </c>
      <c r="D44" s="7" t="n">
        <v>26.55</v>
      </c>
      <c r="E44" s="7" t="n">
        <v>26.55</v>
      </c>
      <c r="F44" s="7" t="n">
        <f aca="false">AVERAGE(D44:D46)</f>
        <v>26.1</v>
      </c>
      <c r="G44" s="7" t="n">
        <f aca="false">STDEV(D44:D46)</f>
        <v>0.412431812546027</v>
      </c>
    </row>
    <row r="45" customFormat="false" ht="14.4" hidden="false" customHeight="false" outlineLevel="0" collapsed="false">
      <c r="A45" s="7" t="s">
        <v>66</v>
      </c>
      <c r="B45" s="7" t="s">
        <v>50</v>
      </c>
      <c r="C45" s="7" t="s">
        <v>23</v>
      </c>
      <c r="D45" s="7" t="n">
        <v>26.01</v>
      </c>
      <c r="E45" s="7" t="n">
        <v>26.01</v>
      </c>
      <c r="F45" s="7"/>
      <c r="G45" s="7"/>
    </row>
    <row r="46" customFormat="false" ht="14.4" hidden="false" customHeight="false" outlineLevel="0" collapsed="false">
      <c r="A46" s="7" t="s">
        <v>67</v>
      </c>
      <c r="B46" s="7" t="s">
        <v>50</v>
      </c>
      <c r="C46" s="7" t="s">
        <v>23</v>
      </c>
      <c r="D46" s="7" t="n">
        <v>25.74</v>
      </c>
      <c r="E46" s="7" t="n">
        <v>25.74</v>
      </c>
      <c r="F46" s="7"/>
      <c r="G46" s="7"/>
    </row>
    <row r="47" customFormat="false" ht="14.4" hidden="false" customHeight="false" outlineLevel="0" collapsed="false">
      <c r="A47" s="7" t="s">
        <v>62</v>
      </c>
      <c r="B47" s="7" t="s">
        <v>50</v>
      </c>
      <c r="C47" s="7" t="s">
        <v>27</v>
      </c>
      <c r="D47" s="7" t="n">
        <v>33.61</v>
      </c>
      <c r="E47" s="7" t="n">
        <v>33.61</v>
      </c>
      <c r="F47" s="7" t="n">
        <f aca="false">AVERAGE(D47:D48)</f>
        <v>33.52</v>
      </c>
      <c r="G47" s="7" t="n">
        <f aca="false">STDEV(D47:D48)</f>
        <v>0.127279220613578</v>
      </c>
    </row>
    <row r="48" customFormat="false" ht="14.4" hidden="false" customHeight="false" outlineLevel="0" collapsed="false">
      <c r="A48" s="7" t="s">
        <v>64</v>
      </c>
      <c r="B48" s="7" t="s">
        <v>50</v>
      </c>
      <c r="C48" s="7" t="s">
        <v>27</v>
      </c>
      <c r="D48" s="7" t="n">
        <v>33.43</v>
      </c>
      <c r="E48" s="7" t="n">
        <v>33.43</v>
      </c>
      <c r="F48" s="7"/>
      <c r="G48" s="7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7734375" defaultRowHeight="14.4" zeroHeight="false" outlineLevelRow="0" outlineLevelCol="0"/>
  <cols>
    <col collapsed="false" customWidth="false" hidden="false" outlineLevel="0" max="257" min="1" style="8" width="8.77"/>
  </cols>
  <sheetData>
    <row r="4" customFormat="false" ht="14.4" hidden="false" customHeight="false" outlineLevel="0" collapsed="false">
      <c r="J4" s="9" t="s">
        <v>78</v>
      </c>
    </row>
    <row r="6" customFormat="false" ht="14.4" hidden="false" customHeight="false" outlineLevel="0" collapsed="false">
      <c r="B6" s="9" t="s">
        <v>1</v>
      </c>
      <c r="C6" s="9" t="s">
        <v>79</v>
      </c>
      <c r="D6" s="9" t="s">
        <v>80</v>
      </c>
      <c r="G6" s="9" t="s">
        <v>81</v>
      </c>
      <c r="H6" s="9" t="s">
        <v>82</v>
      </c>
      <c r="J6" s="9" t="s">
        <v>83</v>
      </c>
      <c r="K6" s="9" t="s">
        <v>84</v>
      </c>
      <c r="M6" s="9" t="s">
        <v>85</v>
      </c>
      <c r="N6" s="9" t="s">
        <v>86</v>
      </c>
      <c r="P6" s="9" t="s">
        <v>87</v>
      </c>
      <c r="Q6" s="9" t="s">
        <v>88</v>
      </c>
      <c r="S6" s="9" t="s">
        <v>89</v>
      </c>
      <c r="T6" s="9" t="s">
        <v>90</v>
      </c>
      <c r="V6" s="9" t="s">
        <v>91</v>
      </c>
      <c r="W6" s="9" t="s">
        <v>92</v>
      </c>
    </row>
    <row r="7" customFormat="false" ht="14.4" hidden="false" customHeight="false" outlineLevel="0" collapsed="false">
      <c r="B7" s="9" t="s">
        <v>6</v>
      </c>
      <c r="C7" s="9" t="s">
        <v>93</v>
      </c>
      <c r="D7" s="9" t="s">
        <v>94</v>
      </c>
      <c r="G7" s="9" t="n">
        <v>25.14</v>
      </c>
      <c r="H7" s="9" t="n">
        <v>0.088881944173155</v>
      </c>
      <c r="J7" s="9" t="n">
        <v>26.3166666666667</v>
      </c>
      <c r="K7" s="9" t="n">
        <v>0.0680685928555417</v>
      </c>
      <c r="M7" s="9" t="n">
        <f aca="false">G7-J7</f>
        <v>-1.17666666666667</v>
      </c>
      <c r="N7" s="9" t="n">
        <f aca="false">SQRT(POWER(H7,2)+POWER(K7,2))</f>
        <v>0.111952370824978</v>
      </c>
      <c r="P7" s="9" t="n">
        <f aca="false">M7-M7</f>
        <v>0</v>
      </c>
      <c r="Q7" s="9" t="n">
        <f aca="false">POWER(2,-P7)</f>
        <v>1</v>
      </c>
      <c r="S7" s="9" t="n">
        <f aca="false">POWER(2,-(P7-N7))</f>
        <v>1.08068972352921</v>
      </c>
      <c r="T7" s="9" t="n">
        <f aca="false">S7-Q7</f>
        <v>0.0806897235292075</v>
      </c>
      <c r="V7" s="9" t="n">
        <f aca="false">POWER(2,-(P7+N7))</f>
        <v>0.925334976568761</v>
      </c>
      <c r="W7" s="9" t="n">
        <f aca="false">Q7-V7</f>
        <v>0.074665023431239</v>
      </c>
    </row>
    <row r="8" customFormat="false" ht="14.4" hidden="false" customHeight="false" outlineLevel="0" collapsed="false">
      <c r="B8" s="10" t="s">
        <v>11</v>
      </c>
      <c r="C8" s="9" t="s">
        <v>93</v>
      </c>
      <c r="D8" s="9" t="s">
        <v>94</v>
      </c>
      <c r="G8" s="11" t="n">
        <v>31.0666666666667</v>
      </c>
      <c r="H8" s="11" t="n">
        <v>0.267644042215276</v>
      </c>
      <c r="J8" s="11" t="n">
        <v>27.77</v>
      </c>
      <c r="K8" s="11" t="n">
        <v>0.0424264068711945</v>
      </c>
      <c r="M8" s="9" t="n">
        <f aca="false">G8-J8</f>
        <v>3.29666666666667</v>
      </c>
      <c r="N8" s="9" t="n">
        <f aca="false">SQRT(POWER(H8,2)+POWER(K8,2))</f>
        <v>0.270985854489368</v>
      </c>
      <c r="P8" s="9" t="n">
        <f aca="false">M8-M7</f>
        <v>4.47333333333334</v>
      </c>
      <c r="Q8" s="9" t="n">
        <f aca="false">POWER(2,-P8)</f>
        <v>0.0450186519322422</v>
      </c>
      <c r="S8" s="9" t="n">
        <f aca="false">POWER(2,-(P8-N8))</f>
        <v>0.054320950012841</v>
      </c>
      <c r="T8" s="9" t="n">
        <f aca="false">S8-Q8</f>
        <v>0.00930229808059877</v>
      </c>
      <c r="V8" s="9" t="n">
        <f aca="false">POWER(2,-(P8+N8))</f>
        <v>0.0373093442091364</v>
      </c>
      <c r="W8" s="9" t="n">
        <f aca="false">Q8-V8</f>
        <v>0.00770930772310583</v>
      </c>
    </row>
    <row r="9" customFormat="false" ht="14.4" hidden="false" customHeight="false" outlineLevel="0" collapsed="false">
      <c r="B9" s="10" t="s">
        <v>15</v>
      </c>
      <c r="C9" s="9" t="s">
        <v>93</v>
      </c>
      <c r="D9" s="9" t="s">
        <v>94</v>
      </c>
      <c r="G9" s="11" t="n">
        <v>26.44</v>
      </c>
      <c r="H9" s="11" t="n">
        <v>0.115325625946708</v>
      </c>
      <c r="J9" s="11" t="n">
        <v>28.1366666666667</v>
      </c>
      <c r="K9" s="11" t="n">
        <v>0.261023626006025</v>
      </c>
      <c r="M9" s="9" t="n">
        <f aca="false">G9-J9</f>
        <v>-1.69666666666667</v>
      </c>
      <c r="N9" s="9" t="n">
        <f aca="false">SQRT(POWER(H9,2)+POWER(K9,2))</f>
        <v>0.285365263010993</v>
      </c>
      <c r="P9" s="9" t="n">
        <f aca="false">M9-M7</f>
        <v>-0.519999999999996</v>
      </c>
      <c r="Q9" s="9" t="n">
        <f aca="false">POWER(2,-P9)</f>
        <v>1.43395524801582</v>
      </c>
      <c r="S9" s="9" t="n">
        <f aca="false">POWER(2,-(P9-N9))</f>
        <v>1.74758819199924</v>
      </c>
      <c r="T9" s="9" t="n">
        <f aca="false">S9-Q9</f>
        <v>0.313632943983416</v>
      </c>
      <c r="V9" s="9" t="n">
        <f aca="false">POWER(2,-(P9+N9))</f>
        <v>1.1766088044803</v>
      </c>
      <c r="W9" s="9" t="n">
        <f aca="false">Q9-V9</f>
        <v>0.257346443535519</v>
      </c>
    </row>
    <row r="10" customFormat="false" ht="14.4" hidden="false" customHeight="false" outlineLevel="0" collapsed="false">
      <c r="B10" s="9" t="s">
        <v>19</v>
      </c>
      <c r="C10" s="9" t="s">
        <v>93</v>
      </c>
      <c r="D10" s="9" t="s">
        <v>94</v>
      </c>
      <c r="G10" s="11" t="n">
        <v>23.7566666666667</v>
      </c>
      <c r="H10" s="11" t="n">
        <v>0.280237994093117</v>
      </c>
      <c r="J10" s="11" t="n">
        <v>22.98</v>
      </c>
      <c r="K10" s="11" t="n">
        <v>0.226274169979695</v>
      </c>
      <c r="M10" s="9" t="n">
        <f aca="false">G10-J10</f>
        <v>0.776666666666664</v>
      </c>
      <c r="N10" s="9" t="n">
        <f aca="false">SQRT(POWER(H10,2)+POWER(K10,2))</f>
        <v>0.360185137579737</v>
      </c>
      <c r="P10" s="9" t="n">
        <f aca="false">M10-M7</f>
        <v>1.95333333333333</v>
      </c>
      <c r="Q10" s="9" t="n">
        <f aca="false">POWER(2,-P10)</f>
        <v>0.258218928787347</v>
      </c>
      <c r="S10" s="9" t="n">
        <f aca="false">POWER(2,-(P10-N10))</f>
        <v>0.331447391563054</v>
      </c>
      <c r="T10" s="9" t="n">
        <f aca="false">S10-Q10</f>
        <v>0.0732284627757077</v>
      </c>
      <c r="V10" s="9" t="n">
        <f aca="false">POWER(2,-(P10+N10))</f>
        <v>0.201169225890258</v>
      </c>
      <c r="W10" s="9" t="n">
        <f aca="false">Q10-V10</f>
        <v>0.0570497028970889</v>
      </c>
    </row>
    <row r="11" customFormat="false" ht="14.4" hidden="false" customHeight="false" outlineLevel="0" collapsed="false">
      <c r="B11" s="9" t="s">
        <v>23</v>
      </c>
      <c r="C11" s="9" t="s">
        <v>93</v>
      </c>
      <c r="D11" s="9" t="s">
        <v>94</v>
      </c>
      <c r="G11" s="11" t="n">
        <v>25.8533333333333</v>
      </c>
      <c r="H11" s="11" t="n">
        <v>0.464363363470175</v>
      </c>
      <c r="J11" s="11" t="n">
        <v>23.21</v>
      </c>
      <c r="K11" s="11" t="n">
        <v>0.0848528137423864</v>
      </c>
      <c r="M11" s="9" t="n">
        <f aca="false">G11-J11</f>
        <v>2.64333333333333</v>
      </c>
      <c r="N11" s="9" t="n">
        <f aca="false">SQRT(POWER(H11,2)+POWER(K11,2))</f>
        <v>0.472052256994217</v>
      </c>
      <c r="P11" s="9" t="n">
        <f aca="false">M11-M7</f>
        <v>3.82</v>
      </c>
      <c r="Q11" s="9" t="n">
        <f aca="false">POWER(2,-P11)</f>
        <v>0.0708052428309872</v>
      </c>
      <c r="S11" s="9" t="n">
        <f aca="false">POWER(2,-(P11-N11))</f>
        <v>0.0982126219558113</v>
      </c>
      <c r="T11" s="9" t="n">
        <f aca="false">S11-Q11</f>
        <v>0.0274073791248241</v>
      </c>
      <c r="V11" s="9" t="n">
        <f aca="false">POWER(2,-(P11+N11))</f>
        <v>0.0510462129257758</v>
      </c>
      <c r="W11" s="9" t="n">
        <f aca="false">Q11-V11</f>
        <v>0.0197590299052114</v>
      </c>
    </row>
    <row r="12" customFormat="false" ht="14.4" hidden="false" customHeight="false" outlineLevel="0" collapsed="false">
      <c r="B12" s="9" t="s">
        <v>27</v>
      </c>
      <c r="C12" s="9" t="s">
        <v>93</v>
      </c>
      <c r="D12" s="9" t="s">
        <v>94</v>
      </c>
      <c r="G12" s="11" t="n">
        <v>31.8866666666667</v>
      </c>
      <c r="H12" s="11" t="n">
        <v>0.611746134710578</v>
      </c>
      <c r="J12" s="11" t="n">
        <v>29.905</v>
      </c>
      <c r="K12" s="11" t="n">
        <v>0.275771644662754</v>
      </c>
      <c r="M12" s="9" t="n">
        <f aca="false">G12-J12</f>
        <v>1.98166666666667</v>
      </c>
      <c r="N12" s="9" t="n">
        <f aca="false">SQRT(POWER(H12,2)+POWER(K12,2))</f>
        <v>0.671031544216316</v>
      </c>
      <c r="P12" s="9" t="n">
        <f aca="false">M12-M7</f>
        <v>3.15833333333334</v>
      </c>
      <c r="Q12" s="9" t="n">
        <f aca="false">POWER(2,-P12)</f>
        <v>0.112007455238994</v>
      </c>
      <c r="S12" s="9" t="n">
        <f aca="false">POWER(2,-(P12-N12))</f>
        <v>0.178339503492721</v>
      </c>
      <c r="T12" s="9" t="n">
        <f aca="false">S12-Q12</f>
        <v>0.066332048253727</v>
      </c>
      <c r="V12" s="9" t="n">
        <f aca="false">POWER(2,-(P12+N12))</f>
        <v>0.0703471176234787</v>
      </c>
      <c r="W12" s="9" t="n">
        <f aca="false">Q12-V12</f>
        <v>0.0416603376155152</v>
      </c>
    </row>
    <row r="14" customFormat="false" ht="14.4" hidden="false" customHeight="false" outlineLevel="0" collapsed="false">
      <c r="A14" s="12"/>
      <c r="B14" s="12"/>
      <c r="C14" s="7"/>
      <c r="D14" s="11"/>
      <c r="E14" s="12"/>
      <c r="F14" s="12"/>
      <c r="G14" s="9"/>
      <c r="H14" s="9"/>
      <c r="I14" s="12"/>
      <c r="J14" s="9"/>
      <c r="K14" s="9"/>
      <c r="L14" s="12"/>
      <c r="M14" s="12"/>
      <c r="N14" s="12"/>
      <c r="O14" s="9"/>
      <c r="P14" s="9"/>
      <c r="Q14" s="9"/>
    </row>
    <row r="15" customFormat="false" ht="14.4" hidden="false" customHeight="false" outlineLevel="0" collapsed="false">
      <c r="A15" s="12"/>
      <c r="B15" s="12"/>
      <c r="C15" s="7"/>
      <c r="D15" s="11"/>
      <c r="E15" s="12"/>
      <c r="F15" s="12"/>
      <c r="G15" s="9"/>
      <c r="H15" s="9"/>
      <c r="I15" s="12"/>
      <c r="J15" s="9"/>
      <c r="K15" s="9"/>
      <c r="L15" s="12"/>
      <c r="M15" s="12"/>
      <c r="N15" s="12"/>
      <c r="O15" s="12"/>
      <c r="P15" s="9"/>
      <c r="Q15" s="9"/>
    </row>
    <row r="16" customFormat="false" ht="14.4" hidden="false" customHeight="false" outlineLevel="0" collapsed="false">
      <c r="A16" s="12"/>
      <c r="B16" s="12"/>
      <c r="C16" s="7"/>
      <c r="D16" s="12"/>
      <c r="E16" s="12"/>
      <c r="F16" s="12"/>
      <c r="G16" s="9"/>
      <c r="H16" s="9"/>
      <c r="I16" s="12"/>
      <c r="J16" s="9"/>
      <c r="K16" s="9"/>
      <c r="L16" s="12"/>
      <c r="M16" s="12"/>
      <c r="N16" s="12"/>
      <c r="O16" s="12"/>
      <c r="P16" s="9"/>
      <c r="Q16" s="9"/>
    </row>
    <row r="17" customFormat="false" ht="14.4" hidden="false" customHeight="false" outlineLevel="0" collapsed="false">
      <c r="A17" s="12"/>
      <c r="B17" s="12"/>
      <c r="C17" s="9"/>
      <c r="D17" s="12"/>
      <c r="E17" s="12"/>
      <c r="F17" s="12"/>
      <c r="G17" s="9"/>
      <c r="H17" s="9"/>
      <c r="I17" s="12"/>
      <c r="J17" s="9"/>
      <c r="K17" s="9"/>
      <c r="L17" s="12"/>
      <c r="M17" s="12"/>
      <c r="N17" s="12"/>
      <c r="O17" s="12"/>
      <c r="P17" s="9"/>
      <c r="Q17" s="9"/>
    </row>
    <row r="18" customFormat="false" ht="14.4" hidden="false" customHeight="false" outlineLevel="0" collapsed="false">
      <c r="A18" s="12"/>
      <c r="B18" s="12"/>
      <c r="C18" s="9"/>
      <c r="D18" s="9"/>
      <c r="E18" s="12"/>
      <c r="F18" s="12"/>
      <c r="G18" s="9"/>
      <c r="H18" s="9"/>
      <c r="I18" s="12"/>
      <c r="J18" s="9"/>
      <c r="K18" s="9"/>
      <c r="L18" s="12"/>
      <c r="M18" s="12"/>
      <c r="N18" s="12"/>
      <c r="O18" s="12"/>
      <c r="P18" s="9"/>
      <c r="Q18" s="9"/>
    </row>
    <row r="19" customFormat="false" ht="14.4" hidden="false" customHeight="false" outlineLevel="0" collapsed="false">
      <c r="A19" s="12"/>
      <c r="B19" s="9"/>
      <c r="C19" s="9"/>
      <c r="D19" s="12"/>
      <c r="E19" s="12"/>
      <c r="F19" s="12"/>
      <c r="G19" s="9"/>
      <c r="H19" s="9"/>
      <c r="I19" s="12"/>
      <c r="J19" s="9"/>
      <c r="K19" s="9"/>
      <c r="L19" s="12"/>
      <c r="M19" s="12"/>
      <c r="N19" s="12"/>
      <c r="O19" s="12"/>
      <c r="P19" s="9"/>
      <c r="Q19" s="12"/>
    </row>
    <row r="20" customFormat="false" ht="14.4" hidden="false" customHeight="false" outlineLevel="0" collapsed="false">
      <c r="A20" s="12"/>
      <c r="B20" s="9"/>
      <c r="C20" s="9"/>
      <c r="D20" s="12"/>
      <c r="E20" s="12"/>
      <c r="F20" s="12"/>
      <c r="G20" s="9"/>
      <c r="H20" s="9"/>
      <c r="I20" s="12"/>
      <c r="J20" s="9"/>
      <c r="K20" s="9"/>
      <c r="L20" s="12"/>
      <c r="M20" s="12"/>
      <c r="N20" s="12"/>
      <c r="O20" s="12"/>
      <c r="P20" s="9"/>
      <c r="Q20" s="12"/>
    </row>
    <row r="21" customFormat="false" ht="14.4" hidden="false" customHeight="false" outlineLevel="0" collapsed="false">
      <c r="E21" s="9" t="s">
        <v>95</v>
      </c>
      <c r="F21" s="9" t="s">
        <v>88</v>
      </c>
      <c r="G21" s="9" t="s">
        <v>90</v>
      </c>
      <c r="H21" s="9" t="s">
        <v>92</v>
      </c>
    </row>
    <row r="22" customFormat="false" ht="14.4" hidden="false" customHeight="false" outlineLevel="0" collapsed="false">
      <c r="E22" s="9" t="s">
        <v>6</v>
      </c>
      <c r="F22" s="9" t="n">
        <v>1</v>
      </c>
      <c r="G22" s="9" t="n">
        <v>0.0806897235292075</v>
      </c>
      <c r="H22" s="9" t="n">
        <v>0.0746650234312389</v>
      </c>
      <c r="N22" s="13"/>
      <c r="O22" s="13"/>
    </row>
    <row r="23" customFormat="false" ht="14.4" hidden="false" customHeight="false" outlineLevel="0" collapsed="false">
      <c r="E23" s="10" t="s">
        <v>11</v>
      </c>
      <c r="F23" s="9" t="n">
        <v>0.0450186519322422</v>
      </c>
      <c r="G23" s="9" t="n">
        <v>0.00930229808059878</v>
      </c>
      <c r="H23" s="9" t="n">
        <v>0.00770930772310582</v>
      </c>
      <c r="L23" s="14"/>
      <c r="M23" s="13"/>
      <c r="N23" s="13"/>
      <c r="O23" s="13"/>
    </row>
    <row r="24" customFormat="false" ht="14.4" hidden="false" customHeight="false" outlineLevel="0" collapsed="false">
      <c r="E24" s="10" t="s">
        <v>15</v>
      </c>
      <c r="F24" s="9" t="n">
        <v>1.43395524801583</v>
      </c>
      <c r="G24" s="9" t="n">
        <v>0.313632943983416</v>
      </c>
      <c r="H24" s="9" t="n">
        <v>0.25734644353552</v>
      </c>
      <c r="K24" s="14"/>
      <c r="L24" s="14"/>
      <c r="M24" s="13"/>
      <c r="N24" s="13"/>
      <c r="O24" s="13"/>
    </row>
    <row r="25" customFormat="false" ht="14.4" hidden="false" customHeight="false" outlineLevel="0" collapsed="false">
      <c r="E25" s="9" t="s">
        <v>19</v>
      </c>
      <c r="F25" s="9" t="n">
        <v>0.258218928787347</v>
      </c>
      <c r="G25" s="9" t="n">
        <v>0.0732284627757077</v>
      </c>
      <c r="H25" s="9" t="n">
        <v>0.0570497028970889</v>
      </c>
      <c r="K25" s="14"/>
      <c r="L25" s="14"/>
      <c r="M25" s="13"/>
      <c r="N25" s="13"/>
      <c r="O25" s="13"/>
    </row>
    <row r="26" customFormat="false" ht="14.4" hidden="false" customHeight="false" outlineLevel="0" collapsed="false">
      <c r="A26" s="14"/>
      <c r="B26" s="14"/>
      <c r="E26" s="9" t="s">
        <v>23</v>
      </c>
      <c r="F26" s="9" t="n">
        <v>0.0708052428309872</v>
      </c>
      <c r="G26" s="9" t="n">
        <v>0.0274073791248241</v>
      </c>
      <c r="H26" s="9" t="n">
        <v>0.0197590299052114</v>
      </c>
      <c r="K26" s="14"/>
    </row>
    <row r="27" customFormat="false" ht="14.4" hidden="false" customHeight="false" outlineLevel="0" collapsed="false">
      <c r="A27" s="14"/>
      <c r="B27" s="14"/>
      <c r="E27" s="9" t="s">
        <v>27</v>
      </c>
      <c r="F27" s="9" t="n">
        <v>0.112007455238994</v>
      </c>
      <c r="G27" s="9" t="n">
        <v>0.0663320482537269</v>
      </c>
      <c r="H27" s="9" t="n">
        <v>0.0416603376155152</v>
      </c>
      <c r="K27" s="14"/>
    </row>
    <row r="28" customFormat="false" ht="14.4" hidden="false" customHeight="false" outlineLevel="0" collapsed="false">
      <c r="A28" s="14"/>
      <c r="B28" s="14"/>
      <c r="E28" s="9"/>
      <c r="F28" s="9"/>
      <c r="G28" s="9"/>
      <c r="H28" s="9"/>
      <c r="K28" s="14"/>
    </row>
    <row r="29" customFormat="false" ht="14.4" hidden="false" customHeight="false" outlineLevel="0" collapsed="false">
      <c r="E29" s="9"/>
      <c r="F29" s="9"/>
      <c r="G29" s="9"/>
      <c r="H29" s="9"/>
      <c r="K29" s="14"/>
    </row>
    <row r="30" customFormat="false" ht="14.4" hidden="false" customHeight="false" outlineLevel="0" collapsed="false">
      <c r="A30" s="12"/>
      <c r="B30" s="14"/>
      <c r="E30" s="9"/>
      <c r="F30" s="9"/>
      <c r="G30" s="9"/>
      <c r="H30" s="9"/>
      <c r="K30" s="14"/>
      <c r="L30" s="13"/>
      <c r="M30" s="13"/>
    </row>
    <row r="31" customFormat="false" ht="14.4" hidden="false" customHeight="false" outlineLevel="0" collapsed="false">
      <c r="A31" s="12"/>
      <c r="B31" s="14"/>
      <c r="E31" s="9"/>
      <c r="F31" s="9"/>
      <c r="G31" s="9"/>
      <c r="H31" s="9"/>
      <c r="K31" s="14"/>
      <c r="L31" s="13"/>
      <c r="M31" s="13"/>
    </row>
    <row r="32" customFormat="false" ht="14.4" hidden="false" customHeight="false" outlineLevel="0" collapsed="false">
      <c r="A32" s="12"/>
      <c r="B32" s="14"/>
      <c r="E32" s="12"/>
      <c r="F32" s="14"/>
      <c r="G32" s="13"/>
      <c r="H32" s="13"/>
    </row>
    <row r="33" customFormat="false" ht="14.4" hidden="false" customHeight="false" outlineLevel="0" collapsed="false">
      <c r="A33" s="12"/>
      <c r="B33" s="9" t="s">
        <v>95</v>
      </c>
      <c r="C33" s="9" t="s">
        <v>88</v>
      </c>
      <c r="D33" s="9" t="s">
        <v>90</v>
      </c>
      <c r="E33" s="9" t="s">
        <v>92</v>
      </c>
      <c r="F33" s="14"/>
      <c r="G33" s="13"/>
      <c r="H33" s="13"/>
    </row>
    <row r="34" customFormat="false" ht="14.4" hidden="false" customHeight="false" outlineLevel="0" collapsed="false">
      <c r="B34" s="9" t="s">
        <v>6</v>
      </c>
      <c r="C34" s="9" t="n">
        <v>1</v>
      </c>
      <c r="D34" s="9" t="n">
        <v>0.0806897235292075</v>
      </c>
      <c r="E34" s="9" t="n">
        <v>0.0746650234312389</v>
      </c>
      <c r="F34" s="14"/>
      <c r="G34" s="13"/>
      <c r="H34" s="13"/>
    </row>
    <row r="35" customFormat="false" ht="14.4" hidden="false" customHeight="false" outlineLevel="0" collapsed="false">
      <c r="B35" s="10" t="s">
        <v>15</v>
      </c>
      <c r="C35" s="9" t="n">
        <v>1.43395524801583</v>
      </c>
      <c r="D35" s="9" t="n">
        <v>0.313632943983416</v>
      </c>
      <c r="E35" s="9" t="n">
        <v>0.25734644353552</v>
      </c>
      <c r="F35" s="14"/>
      <c r="G35" s="13"/>
      <c r="H35" s="13"/>
    </row>
    <row r="36" customFormat="false" ht="14.4" hidden="false" customHeight="false" outlineLevel="0" collapsed="false">
      <c r="B36" s="9" t="s">
        <v>27</v>
      </c>
      <c r="C36" s="9" t="n">
        <v>0.112007455238994</v>
      </c>
      <c r="D36" s="9" t="n">
        <v>0.0663320482537269</v>
      </c>
      <c r="E36" s="9" t="n">
        <v>0.0416603376155152</v>
      </c>
      <c r="K36" s="14"/>
      <c r="L36" s="13"/>
      <c r="M36" s="13"/>
    </row>
    <row r="37" customFormat="false" ht="14.4" hidden="false" customHeight="false" outlineLevel="0" collapsed="false">
      <c r="B37" s="9"/>
      <c r="C37" s="9"/>
      <c r="D37" s="9"/>
      <c r="E37" s="9"/>
      <c r="K37" s="14"/>
      <c r="L37" s="13"/>
      <c r="M37" s="13"/>
    </row>
    <row r="38" customFormat="false" ht="14.4" hidden="false" customHeight="false" outlineLevel="0" collapsed="false">
      <c r="B38" s="8" t="s">
        <v>96</v>
      </c>
      <c r="K38" s="14"/>
      <c r="L38" s="13"/>
      <c r="M38" s="13"/>
    </row>
    <row r="39" customFormat="false" ht="14.4" hidden="false" customHeight="false" outlineLevel="0" collapsed="false">
      <c r="B39" s="8" t="n">
        <v>0.598</v>
      </c>
    </row>
    <row r="40" customFormat="false" ht="14.4" hidden="false" customHeight="false" outlineLevel="0" collapsed="false">
      <c r="B40" s="8" t="n">
        <v>0.012</v>
      </c>
    </row>
    <row r="41" customFormat="false" ht="14.4" hidden="false" customHeight="false" outlineLevel="0" collapsed="false">
      <c r="B41" s="8" t="n">
        <v>0.0001</v>
      </c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7734375" defaultRowHeight="14.4" zeroHeight="false" outlineLevelRow="0" outlineLevelCol="0"/>
  <cols>
    <col collapsed="false" customWidth="false" hidden="false" outlineLevel="0" max="257" min="1" style="8" width="8.77"/>
  </cols>
  <sheetData>
    <row r="4" customFormat="false" ht="14.4" hidden="false" customHeight="false" outlineLevel="0" collapsed="false">
      <c r="J4" s="9" t="s">
        <v>78</v>
      </c>
    </row>
    <row r="6" customFormat="false" ht="14.4" hidden="false" customHeight="false" outlineLevel="0" collapsed="false">
      <c r="B6" s="9" t="s">
        <v>1</v>
      </c>
      <c r="C6" s="9" t="s">
        <v>79</v>
      </c>
      <c r="D6" s="9" t="s">
        <v>80</v>
      </c>
      <c r="G6" s="9" t="s">
        <v>81</v>
      </c>
      <c r="H6" s="9" t="s">
        <v>82</v>
      </c>
      <c r="J6" s="9" t="s">
        <v>83</v>
      </c>
      <c r="K6" s="9" t="s">
        <v>84</v>
      </c>
      <c r="M6" s="9" t="s">
        <v>85</v>
      </c>
      <c r="N6" s="9" t="s">
        <v>86</v>
      </c>
      <c r="P6" s="9" t="s">
        <v>87</v>
      </c>
      <c r="Q6" s="9" t="s">
        <v>88</v>
      </c>
      <c r="S6" s="9" t="s">
        <v>89</v>
      </c>
      <c r="T6" s="9" t="s">
        <v>90</v>
      </c>
      <c r="V6" s="9" t="s">
        <v>91</v>
      </c>
      <c r="W6" s="9" t="s">
        <v>92</v>
      </c>
    </row>
    <row r="7" customFormat="false" ht="14.4" hidden="false" customHeight="false" outlineLevel="0" collapsed="false">
      <c r="B7" s="9" t="s">
        <v>6</v>
      </c>
      <c r="C7" s="9" t="s">
        <v>93</v>
      </c>
      <c r="D7" s="9" t="s">
        <v>94</v>
      </c>
      <c r="G7" s="9" t="n">
        <v>21.6166666666667</v>
      </c>
      <c r="H7" s="9" t="n">
        <v>0.395516539898565</v>
      </c>
      <c r="J7" s="9" t="n">
        <v>26.3166666666667</v>
      </c>
      <c r="K7" s="9" t="n">
        <v>0.0680685928555417</v>
      </c>
      <c r="M7" s="9" t="n">
        <f aca="false">G7-J7</f>
        <v>-4.7</v>
      </c>
      <c r="N7" s="9" t="n">
        <f aca="false">SQRT(POWER(H7,2)+POWER(K7,2))</f>
        <v>0.401331118487797</v>
      </c>
      <c r="P7" s="9" t="n">
        <f aca="false">M7-M7</f>
        <v>0</v>
      </c>
      <c r="Q7" s="9" t="n">
        <f aca="false">POWER(2,-P7)</f>
        <v>1</v>
      </c>
      <c r="S7" s="9" t="n">
        <f aca="false">POWER(2,-(P7-N7))</f>
        <v>1.32072593112027</v>
      </c>
      <c r="T7" s="9" t="n">
        <f aca="false">S7-Q7</f>
        <v>0.320725931120272</v>
      </c>
      <c r="V7" s="9" t="n">
        <f aca="false">POWER(2,-(P7+N7))</f>
        <v>0.757159359437863</v>
      </c>
      <c r="W7" s="9" t="n">
        <f aca="false">Q7-V7</f>
        <v>0.242840640562138</v>
      </c>
    </row>
    <row r="8" customFormat="false" ht="14.4" hidden="false" customHeight="false" outlineLevel="0" collapsed="false">
      <c r="B8" s="10" t="s">
        <v>11</v>
      </c>
      <c r="C8" s="9" t="s">
        <v>93</v>
      </c>
      <c r="D8" s="9" t="s">
        <v>94</v>
      </c>
      <c r="G8" s="11" t="n">
        <v>21.8266666666667</v>
      </c>
      <c r="H8" s="11" t="n">
        <v>0.122202018532157</v>
      </c>
      <c r="J8" s="11" t="n">
        <v>27.77</v>
      </c>
      <c r="K8" s="11" t="n">
        <v>0.0424264068711945</v>
      </c>
      <c r="M8" s="9" t="n">
        <f aca="false">G8-J8</f>
        <v>-5.94333333333333</v>
      </c>
      <c r="N8" s="9" t="n">
        <f aca="false">SQRT(POWER(H8,2)+POWER(K8,2))</f>
        <v>0.12935738607955</v>
      </c>
      <c r="P8" s="9" t="n">
        <f aca="false">M8-M7</f>
        <v>-1.24333333333333</v>
      </c>
      <c r="Q8" s="9" t="n">
        <f aca="false">POWER(2,-P8)</f>
        <v>2.36744897717966</v>
      </c>
      <c r="S8" s="9" t="n">
        <f aca="false">POWER(2,-(P8-N8))</f>
        <v>2.58953080244115</v>
      </c>
      <c r="T8" s="9" t="n">
        <f aca="false">S8-Q8</f>
        <v>0.222081825261485</v>
      </c>
      <c r="V8" s="9" t="n">
        <f aca="false">POWER(2,-(P8+N8))</f>
        <v>2.16441320345191</v>
      </c>
      <c r="W8" s="9" t="n">
        <f aca="false">Q8-V8</f>
        <v>0.203035773727755</v>
      </c>
    </row>
    <row r="9" customFormat="false" ht="14.4" hidden="false" customHeight="false" outlineLevel="0" collapsed="false">
      <c r="B9" s="10" t="s">
        <v>15</v>
      </c>
      <c r="C9" s="9" t="s">
        <v>93</v>
      </c>
      <c r="D9" s="9" t="s">
        <v>94</v>
      </c>
      <c r="G9" s="11" t="n">
        <v>22.19</v>
      </c>
      <c r="H9" s="11" t="n">
        <v>0.194679223339318</v>
      </c>
      <c r="J9" s="11" t="n">
        <v>28.1366666666667</v>
      </c>
      <c r="K9" s="11" t="n">
        <v>0.261023626006025</v>
      </c>
      <c r="M9" s="9" t="n">
        <f aca="false">G9-J9</f>
        <v>-5.94666666666667</v>
      </c>
      <c r="N9" s="9" t="n">
        <f aca="false">SQRT(POWER(H9,2)+POWER(K9,2))</f>
        <v>0.325627599157893</v>
      </c>
      <c r="P9" s="9" t="n">
        <f aca="false">M9-M7</f>
        <v>-1.24666666666666</v>
      </c>
      <c r="Q9" s="9" t="n">
        <f aca="false">POWER(2,-P9)</f>
        <v>2.37292526981697</v>
      </c>
      <c r="S9" s="9" t="n">
        <f aca="false">POWER(2,-(P9-N9))</f>
        <v>2.97377246596864</v>
      </c>
      <c r="T9" s="9" t="n">
        <f aca="false">S9-Q9</f>
        <v>0.600847196151673</v>
      </c>
      <c r="V9" s="9" t="n">
        <f aca="false">POWER(2,-(P9+N9))</f>
        <v>1.89347853629475</v>
      </c>
      <c r="W9" s="9" t="n">
        <f aca="false">Q9-V9</f>
        <v>0.479446733522218</v>
      </c>
    </row>
    <row r="10" customFormat="false" ht="14.4" hidden="false" customHeight="false" outlineLevel="0" collapsed="false">
      <c r="B10" s="9" t="s">
        <v>19</v>
      </c>
      <c r="C10" s="9" t="s">
        <v>93</v>
      </c>
      <c r="D10" s="9" t="s">
        <v>94</v>
      </c>
      <c r="G10" s="11" t="n">
        <v>21.1266666666667</v>
      </c>
      <c r="H10" s="11" t="n">
        <v>0.134288247189891</v>
      </c>
      <c r="J10" s="11" t="n">
        <v>22.98</v>
      </c>
      <c r="K10" s="11" t="n">
        <v>0.226274169979695</v>
      </c>
      <c r="M10" s="9" t="n">
        <f aca="false">G10-J10</f>
        <v>-1.85333333333333</v>
      </c>
      <c r="N10" s="9" t="n">
        <f aca="false">SQRT(POWER(H10,2)+POWER(K10,2))</f>
        <v>0.263122278291545</v>
      </c>
      <c r="P10" s="9" t="n">
        <f aca="false">M10-M7</f>
        <v>2.84666666666667</v>
      </c>
      <c r="Q10" s="9" t="n">
        <f aca="false">POWER(2,-P10)</f>
        <v>0.139017010728984</v>
      </c>
      <c r="S10" s="9" t="n">
        <f aca="false">POWER(2,-(P10-N10))</f>
        <v>0.166830573973074</v>
      </c>
      <c r="T10" s="9" t="n">
        <f aca="false">S10-Q10</f>
        <v>0.0278135632440904</v>
      </c>
      <c r="V10" s="9" t="n">
        <f aca="false">POWER(2,-(P10+N10))</f>
        <v>0.115840453052337</v>
      </c>
      <c r="W10" s="9" t="n">
        <f aca="false">Q10-V10</f>
        <v>0.0231765576766464</v>
      </c>
    </row>
    <row r="11" customFormat="false" ht="14.4" hidden="false" customHeight="false" outlineLevel="0" collapsed="false">
      <c r="B11" s="9" t="s">
        <v>23</v>
      </c>
      <c r="C11" s="9" t="s">
        <v>93</v>
      </c>
      <c r="D11" s="9" t="s">
        <v>94</v>
      </c>
      <c r="G11" s="11" t="n">
        <v>21.99</v>
      </c>
      <c r="H11" s="11" t="n">
        <v>0.187349939951952</v>
      </c>
      <c r="J11" s="11" t="n">
        <v>23.21</v>
      </c>
      <c r="K11" s="11" t="n">
        <v>0.0848528137423864</v>
      </c>
      <c r="M11" s="9" t="n">
        <f aca="false">G11-J11</f>
        <v>-1.22</v>
      </c>
      <c r="N11" s="9" t="n">
        <f aca="false">SQRT(POWER(H11,2)+POWER(K11,2))</f>
        <v>0.205669638012031</v>
      </c>
      <c r="P11" s="9" t="n">
        <f aca="false">M11-M7</f>
        <v>3.48</v>
      </c>
      <c r="Q11" s="9" t="n">
        <f aca="false">POWER(2,-P11)</f>
        <v>0.0896222030009892</v>
      </c>
      <c r="S11" s="9" t="n">
        <f aca="false">POWER(2,-(P11-N11))</f>
        <v>0.103354251309133</v>
      </c>
      <c r="T11" s="9" t="n">
        <f aca="false">S11-Q11</f>
        <v>0.0137320483081437</v>
      </c>
      <c r="V11" s="9" t="n">
        <f aca="false">POWER(2,-(P11+N11))</f>
        <v>0.0777146481060209</v>
      </c>
      <c r="W11" s="9" t="n">
        <f aca="false">Q11-V11</f>
        <v>0.0119075548949682</v>
      </c>
    </row>
    <row r="12" customFormat="false" ht="14.4" hidden="false" customHeight="false" outlineLevel="0" collapsed="false">
      <c r="B12" s="9" t="s">
        <v>27</v>
      </c>
      <c r="C12" s="9" t="s">
        <v>93</v>
      </c>
      <c r="D12" s="9" t="s">
        <v>94</v>
      </c>
      <c r="G12" s="11" t="n">
        <v>22.035</v>
      </c>
      <c r="H12" s="11" t="n">
        <v>0.0777817459305198</v>
      </c>
      <c r="J12" s="11" t="n">
        <v>29.905</v>
      </c>
      <c r="K12" s="11" t="n">
        <v>0.275771644662754</v>
      </c>
      <c r="M12" s="9" t="n">
        <f aca="false">G12-J12</f>
        <v>-7.87</v>
      </c>
      <c r="N12" s="9" t="n">
        <f aca="false">SQRT(POWER(H12,2)+POWER(K12,2))</f>
        <v>0.286530975637888</v>
      </c>
      <c r="P12" s="9" t="n">
        <f aca="false">M12-M7</f>
        <v>-3.17</v>
      </c>
      <c r="Q12" s="9" t="n">
        <f aca="false">POWER(2,-P12)</f>
        <v>9.00046787751046</v>
      </c>
      <c r="S12" s="9" t="n">
        <f aca="false">POWER(2,-(P12-N12))</f>
        <v>10.9779059206318</v>
      </c>
      <c r="T12" s="9" t="n">
        <f aca="false">S12-Q12</f>
        <v>1.9774380431213</v>
      </c>
      <c r="V12" s="9" t="n">
        <f aca="false">POWER(2,-(P12+N12))</f>
        <v>7.37922356046533</v>
      </c>
      <c r="W12" s="9" t="n">
        <f aca="false">Q12-V12</f>
        <v>1.62124431704514</v>
      </c>
    </row>
    <row r="14" customFormat="false" ht="14.4" hidden="false" customHeight="false" outlineLevel="0" collapsed="false">
      <c r="A14" s="12"/>
      <c r="B14" s="12"/>
      <c r="C14" s="7"/>
      <c r="D14" s="11"/>
      <c r="E14" s="12"/>
      <c r="F14" s="12"/>
      <c r="G14" s="9"/>
      <c r="H14" s="9"/>
      <c r="I14" s="12"/>
      <c r="J14" s="9"/>
      <c r="K14" s="9"/>
      <c r="L14" s="12"/>
      <c r="M14" s="12"/>
      <c r="N14" s="12"/>
      <c r="O14" s="9"/>
      <c r="P14" s="9"/>
      <c r="Q14" s="9"/>
    </row>
    <row r="15" customFormat="false" ht="14.4" hidden="false" customHeight="false" outlineLevel="0" collapsed="false">
      <c r="A15" s="12"/>
      <c r="B15" s="12"/>
      <c r="C15" s="7"/>
      <c r="D15" s="11"/>
      <c r="E15" s="12"/>
      <c r="F15" s="12"/>
      <c r="G15" s="9"/>
      <c r="H15" s="9"/>
      <c r="I15" s="12"/>
      <c r="J15" s="9"/>
      <c r="K15" s="9"/>
      <c r="L15" s="12"/>
      <c r="M15" s="12"/>
      <c r="N15" s="12"/>
      <c r="O15" s="12"/>
      <c r="P15" s="9"/>
      <c r="Q15" s="9"/>
    </row>
    <row r="16" customFormat="false" ht="14.4" hidden="false" customHeight="false" outlineLevel="0" collapsed="false">
      <c r="A16" s="12"/>
      <c r="B16" s="12"/>
      <c r="C16" s="7"/>
      <c r="D16" s="12"/>
      <c r="E16" s="12"/>
      <c r="F16" s="12"/>
      <c r="G16" s="9"/>
      <c r="H16" s="9"/>
      <c r="I16" s="12"/>
      <c r="J16" s="9"/>
      <c r="K16" s="9"/>
      <c r="L16" s="12"/>
      <c r="M16" s="12"/>
      <c r="N16" s="12"/>
      <c r="O16" s="12"/>
      <c r="P16" s="9"/>
      <c r="Q16" s="9"/>
    </row>
    <row r="17" customFormat="false" ht="14.4" hidden="false" customHeight="false" outlineLevel="0" collapsed="false">
      <c r="A17" s="12"/>
      <c r="B17" s="12"/>
      <c r="C17" s="9"/>
      <c r="D17" s="12"/>
      <c r="E17" s="12"/>
      <c r="F17" s="12"/>
      <c r="G17" s="9"/>
      <c r="H17" s="9"/>
      <c r="I17" s="12"/>
      <c r="J17" s="9"/>
      <c r="K17" s="9"/>
      <c r="L17" s="12"/>
      <c r="M17" s="12"/>
      <c r="N17" s="12"/>
      <c r="O17" s="12"/>
      <c r="P17" s="9"/>
      <c r="Q17" s="9"/>
    </row>
    <row r="18" customFormat="false" ht="14.4" hidden="false" customHeight="false" outlineLevel="0" collapsed="false">
      <c r="A18" s="12"/>
      <c r="B18" s="12"/>
      <c r="C18" s="9"/>
      <c r="D18" s="9"/>
      <c r="E18" s="12"/>
      <c r="F18" s="12"/>
      <c r="G18" s="9"/>
      <c r="H18" s="9"/>
      <c r="I18" s="12"/>
      <c r="J18" s="9"/>
      <c r="K18" s="9"/>
      <c r="L18" s="12"/>
      <c r="M18" s="12"/>
      <c r="N18" s="12"/>
      <c r="O18" s="12"/>
      <c r="P18" s="9"/>
      <c r="Q18" s="9"/>
    </row>
    <row r="19" customFormat="false" ht="14.4" hidden="false" customHeight="false" outlineLevel="0" collapsed="false">
      <c r="A19" s="12"/>
      <c r="B19" s="9"/>
      <c r="C19" s="9"/>
      <c r="D19" s="12"/>
      <c r="E19" s="12"/>
      <c r="F19" s="12"/>
      <c r="G19" s="9"/>
      <c r="H19" s="9"/>
      <c r="I19" s="12"/>
      <c r="J19" s="9"/>
      <c r="K19" s="9"/>
      <c r="L19" s="12"/>
      <c r="M19" s="12"/>
      <c r="N19" s="12"/>
      <c r="O19" s="12"/>
      <c r="P19" s="9"/>
      <c r="Q19" s="12"/>
    </row>
    <row r="20" customFormat="false" ht="14.4" hidden="false" customHeight="false" outlineLevel="0" collapsed="false">
      <c r="A20" s="12"/>
      <c r="B20" s="9"/>
      <c r="C20" s="9"/>
      <c r="D20" s="12"/>
      <c r="E20" s="12"/>
      <c r="F20" s="12"/>
      <c r="G20" s="9"/>
      <c r="H20" s="9"/>
      <c r="I20" s="12"/>
      <c r="J20" s="9"/>
      <c r="K20" s="9"/>
      <c r="L20" s="12"/>
      <c r="M20" s="12"/>
      <c r="N20" s="12"/>
      <c r="O20" s="12"/>
      <c r="P20" s="9"/>
      <c r="Q20" s="12"/>
    </row>
    <row r="21" customFormat="false" ht="14.4" hidden="false" customHeight="false" outlineLevel="0" collapsed="false">
      <c r="E21" s="9" t="s">
        <v>95</v>
      </c>
      <c r="F21" s="9" t="s">
        <v>88</v>
      </c>
      <c r="G21" s="9" t="s">
        <v>90</v>
      </c>
      <c r="H21" s="9" t="s">
        <v>92</v>
      </c>
    </row>
    <row r="22" customFormat="false" ht="14.4" hidden="false" customHeight="false" outlineLevel="0" collapsed="false">
      <c r="E22" s="9" t="s">
        <v>6</v>
      </c>
      <c r="F22" s="9" t="n">
        <v>1</v>
      </c>
      <c r="G22" s="9" t="n">
        <v>0.320725931120272</v>
      </c>
      <c r="H22" s="9" t="n">
        <v>0.242840640562138</v>
      </c>
      <c r="N22" s="13"/>
      <c r="O22" s="13"/>
    </row>
    <row r="23" customFormat="false" ht="14.4" hidden="false" customHeight="false" outlineLevel="0" collapsed="false">
      <c r="E23" s="10" t="s">
        <v>11</v>
      </c>
      <c r="F23" s="9" t="n">
        <v>2.36744897717966</v>
      </c>
      <c r="G23" s="9" t="n">
        <v>0.222081825261485</v>
      </c>
      <c r="H23" s="9" t="n">
        <v>0.203035773727756</v>
      </c>
      <c r="L23" s="14"/>
      <c r="M23" s="13"/>
      <c r="N23" s="13"/>
      <c r="O23" s="13"/>
    </row>
    <row r="24" customFormat="false" ht="14.4" hidden="false" customHeight="false" outlineLevel="0" collapsed="false">
      <c r="E24" s="10" t="s">
        <v>15</v>
      </c>
      <c r="F24" s="9" t="n">
        <v>2.37292526981697</v>
      </c>
      <c r="G24" s="9" t="n">
        <v>0.600847196151674</v>
      </c>
      <c r="H24" s="9" t="n">
        <v>0.47944673352222</v>
      </c>
      <c r="K24" s="14"/>
      <c r="L24" s="14"/>
      <c r="M24" s="13"/>
      <c r="N24" s="13"/>
      <c r="O24" s="13"/>
    </row>
    <row r="25" customFormat="false" ht="14.4" hidden="false" customHeight="false" outlineLevel="0" collapsed="false">
      <c r="E25" s="9" t="s">
        <v>19</v>
      </c>
      <c r="F25" s="9" t="n">
        <v>0.139017010728984</v>
      </c>
      <c r="G25" s="9" t="n">
        <v>0.0278135632440904</v>
      </c>
      <c r="H25" s="9" t="n">
        <v>0.0231765576766464</v>
      </c>
      <c r="K25" s="14"/>
      <c r="L25" s="14"/>
      <c r="M25" s="13"/>
      <c r="N25" s="13"/>
      <c r="O25" s="13"/>
    </row>
    <row r="26" customFormat="false" ht="14.4" hidden="false" customHeight="false" outlineLevel="0" collapsed="false">
      <c r="A26" s="14"/>
      <c r="B26" s="14"/>
      <c r="E26" s="9" t="s">
        <v>23</v>
      </c>
      <c r="F26" s="9" t="n">
        <v>0.0896222030009892</v>
      </c>
      <c r="G26" s="9" t="n">
        <v>0.0137320483081437</v>
      </c>
      <c r="H26" s="9" t="n">
        <v>0.0119075548949682</v>
      </c>
      <c r="K26" s="14"/>
    </row>
    <row r="27" customFormat="false" ht="14.4" hidden="false" customHeight="false" outlineLevel="0" collapsed="false">
      <c r="A27" s="14"/>
      <c r="B27" s="14"/>
      <c r="E27" s="9" t="s">
        <v>27</v>
      </c>
      <c r="F27" s="9" t="n">
        <v>9.00046787751046</v>
      </c>
      <c r="G27" s="9" t="n">
        <v>1.9774380431213</v>
      </c>
      <c r="H27" s="9" t="n">
        <v>1.62124431704514</v>
      </c>
      <c r="K27" s="14"/>
    </row>
    <row r="28" customFormat="false" ht="14.4" hidden="false" customHeight="false" outlineLevel="0" collapsed="false">
      <c r="A28" s="14"/>
      <c r="B28" s="14"/>
      <c r="E28" s="9"/>
      <c r="F28" s="9"/>
      <c r="G28" s="9"/>
      <c r="H28" s="9"/>
      <c r="K28" s="14"/>
    </row>
    <row r="29" customFormat="false" ht="14.4" hidden="false" customHeight="false" outlineLevel="0" collapsed="false">
      <c r="E29" s="9"/>
      <c r="F29" s="9"/>
      <c r="G29" s="9"/>
      <c r="H29" s="9"/>
      <c r="K29" s="14"/>
    </row>
    <row r="30" customFormat="false" ht="14.4" hidden="false" customHeight="false" outlineLevel="0" collapsed="false">
      <c r="A30" s="12"/>
      <c r="B30" s="14"/>
      <c r="E30" s="9" t="s">
        <v>95</v>
      </c>
      <c r="F30" s="9" t="s">
        <v>88</v>
      </c>
      <c r="G30" s="9" t="s">
        <v>90</v>
      </c>
      <c r="H30" s="9" t="s">
        <v>92</v>
      </c>
      <c r="K30" s="14"/>
      <c r="L30" s="13"/>
      <c r="M30" s="13"/>
    </row>
    <row r="31" customFormat="false" ht="14.4" hidden="false" customHeight="false" outlineLevel="0" collapsed="false">
      <c r="A31" s="12"/>
      <c r="B31" s="14"/>
      <c r="E31" s="9" t="s">
        <v>6</v>
      </c>
      <c r="F31" s="9" t="n">
        <v>1</v>
      </c>
      <c r="G31" s="9" t="n">
        <v>0.320725931120272</v>
      </c>
      <c r="H31" s="9" t="n">
        <v>0.242840640562138</v>
      </c>
      <c r="K31" s="14"/>
      <c r="L31" s="13"/>
      <c r="M31" s="13"/>
    </row>
    <row r="32" customFormat="false" ht="14.4" hidden="false" customHeight="false" outlineLevel="0" collapsed="false">
      <c r="A32" s="12"/>
      <c r="B32" s="9"/>
      <c r="C32" s="9"/>
      <c r="D32" s="9"/>
      <c r="E32" s="10" t="s">
        <v>15</v>
      </c>
      <c r="F32" s="9" t="n">
        <v>2.37292526981697</v>
      </c>
      <c r="G32" s="9" t="n">
        <v>0.600847196151674</v>
      </c>
      <c r="H32" s="9" t="n">
        <v>0.47944673352222</v>
      </c>
    </row>
    <row r="33" customFormat="false" ht="14.4" hidden="false" customHeight="false" outlineLevel="0" collapsed="false">
      <c r="B33" s="9"/>
      <c r="C33" s="9"/>
      <c r="D33" s="9"/>
      <c r="E33" s="9" t="s">
        <v>27</v>
      </c>
      <c r="F33" s="9" t="n">
        <v>9.00046787751046</v>
      </c>
      <c r="G33" s="9" t="n">
        <v>1.9774380431213</v>
      </c>
      <c r="H33" s="9" t="n">
        <v>1.62124431704514</v>
      </c>
    </row>
    <row r="34" customFormat="false" ht="14.4" hidden="false" customHeight="false" outlineLevel="0" collapsed="false">
      <c r="B34" s="9"/>
      <c r="C34" s="9"/>
      <c r="D34" s="9"/>
      <c r="E34" s="9"/>
      <c r="K34" s="14"/>
      <c r="L34" s="13"/>
      <c r="M34" s="13"/>
    </row>
    <row r="35" customFormat="false" ht="14.4" hidden="false" customHeight="false" outlineLevel="0" collapsed="false">
      <c r="B35" s="9"/>
      <c r="C35" s="9"/>
      <c r="D35" s="9" t="s">
        <v>96</v>
      </c>
      <c r="E35" s="9"/>
      <c r="K35" s="14"/>
      <c r="L35" s="13"/>
      <c r="M35" s="13"/>
    </row>
    <row r="36" customFormat="false" ht="14.4" hidden="false" customHeight="false" outlineLevel="0" collapsed="false">
      <c r="B36" s="9"/>
      <c r="C36" s="9"/>
      <c r="D36" s="9" t="n">
        <v>0.241</v>
      </c>
      <c r="E36" s="9"/>
      <c r="K36" s="14"/>
      <c r="L36" s="13"/>
      <c r="M36" s="13"/>
    </row>
    <row r="37" customFormat="false" ht="14.4" hidden="false" customHeight="false" outlineLevel="0" collapsed="false">
      <c r="B37" s="9"/>
      <c r="C37" s="9"/>
      <c r="D37" s="9" t="n">
        <v>0.051</v>
      </c>
      <c r="E37" s="9"/>
      <c r="K37" s="14"/>
      <c r="L37" s="13"/>
      <c r="M37" s="13"/>
    </row>
    <row r="38" customFormat="false" ht="14.4" hidden="false" customHeight="false" outlineLevel="0" collapsed="false">
      <c r="D38" s="16" t="s">
        <v>97</v>
      </c>
      <c r="K38" s="14"/>
      <c r="L38" s="13"/>
      <c r="M38" s="13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8.7734375" defaultRowHeight="14.4" zeroHeight="false" outlineLevelRow="0" outlineLevelCol="0"/>
  <cols>
    <col collapsed="false" customWidth="false" hidden="false" outlineLevel="0" max="257" min="1" style="8" width="8.77"/>
  </cols>
  <sheetData>
    <row r="4" customFormat="false" ht="14.4" hidden="false" customHeight="false" outlineLevel="0" collapsed="false">
      <c r="J4" s="9" t="s">
        <v>78</v>
      </c>
    </row>
    <row r="6" customFormat="false" ht="14.4" hidden="false" customHeight="false" outlineLevel="0" collapsed="false">
      <c r="B6" s="9" t="s">
        <v>1</v>
      </c>
      <c r="C6" s="9" t="s">
        <v>79</v>
      </c>
      <c r="D6" s="9" t="s">
        <v>80</v>
      </c>
      <c r="G6" s="9" t="s">
        <v>81</v>
      </c>
      <c r="H6" s="9" t="s">
        <v>82</v>
      </c>
      <c r="J6" s="9" t="s">
        <v>83</v>
      </c>
      <c r="K6" s="9" t="s">
        <v>84</v>
      </c>
      <c r="M6" s="9" t="s">
        <v>85</v>
      </c>
      <c r="N6" s="9" t="s">
        <v>86</v>
      </c>
      <c r="P6" s="9" t="s">
        <v>87</v>
      </c>
      <c r="Q6" s="9" t="s">
        <v>88</v>
      </c>
      <c r="S6" s="9" t="s">
        <v>89</v>
      </c>
      <c r="T6" s="9" t="s">
        <v>90</v>
      </c>
      <c r="V6" s="9" t="s">
        <v>91</v>
      </c>
      <c r="W6" s="9" t="s">
        <v>92</v>
      </c>
    </row>
    <row r="7" customFormat="false" ht="14.4" hidden="false" customHeight="false" outlineLevel="0" collapsed="false">
      <c r="B7" s="9" t="s">
        <v>6</v>
      </c>
      <c r="C7" s="9" t="s">
        <v>93</v>
      </c>
      <c r="D7" s="9" t="s">
        <v>94</v>
      </c>
      <c r="G7" s="9" t="n">
        <v>35.84</v>
      </c>
      <c r="H7" s="9" t="n">
        <v>0.466690475583124</v>
      </c>
      <c r="J7" s="9" t="n">
        <v>29.885</v>
      </c>
      <c r="K7" s="9" t="n">
        <v>0.261629509039023</v>
      </c>
      <c r="M7" s="9" t="n">
        <f aca="false">G7-J7</f>
        <v>5.955</v>
      </c>
      <c r="N7" s="9" t="n">
        <f aca="false">SQRT(POWER(H7,2)+POWER(K7,2))</f>
        <v>0.53502336397582</v>
      </c>
      <c r="P7" s="9" t="n">
        <f aca="false">M7-M7</f>
        <v>0</v>
      </c>
      <c r="Q7" s="9" t="n">
        <f aca="false">POWER(2,-P7)</f>
        <v>1</v>
      </c>
      <c r="S7" s="9" t="n">
        <f aca="false">POWER(2,-(P7-N7))</f>
        <v>1.44896561989067</v>
      </c>
      <c r="T7" s="9" t="n">
        <f aca="false">S7-Q7</f>
        <v>0.448965619890674</v>
      </c>
      <c r="V7" s="9" t="n">
        <f aca="false">POWER(2,-(P7+N7))</f>
        <v>0.690147499894063</v>
      </c>
      <c r="W7" s="9" t="n">
        <f aca="false">Q7-V7</f>
        <v>0.309852500105937</v>
      </c>
    </row>
    <row r="8" customFormat="false" ht="14.4" hidden="false" customHeight="false" outlineLevel="0" collapsed="false">
      <c r="B8" s="10" t="s">
        <v>11</v>
      </c>
      <c r="C8" s="9" t="s">
        <v>93</v>
      </c>
      <c r="D8" s="9" t="s">
        <v>94</v>
      </c>
      <c r="G8" s="11" t="n">
        <v>27.825</v>
      </c>
      <c r="H8" s="11" t="n">
        <v>1.19501046020527</v>
      </c>
      <c r="J8" s="11" t="n">
        <v>27.2566666666667</v>
      </c>
      <c r="K8" s="11" t="n">
        <v>0.306648550189518</v>
      </c>
      <c r="M8" s="9" t="n">
        <f aca="false">G8-J8</f>
        <v>0.568333333333339</v>
      </c>
      <c r="N8" s="9" t="n">
        <f aca="false">SQRT(POWER(H8,2)+POWER(K8,2))</f>
        <v>1.23372741451803</v>
      </c>
      <c r="P8" s="9" t="n">
        <f aca="false">M8-M7</f>
        <v>-5.38666666666666</v>
      </c>
      <c r="Q8" s="9" t="n">
        <f aca="false">POWER(2,-P8)</f>
        <v>41.8358159104673</v>
      </c>
      <c r="S8" s="9" t="n">
        <f aca="false">POWER(2,-(P8-N8))</f>
        <v>98.3868829254082</v>
      </c>
      <c r="T8" s="9" t="n">
        <f aca="false">S8-Q8</f>
        <v>56.551067014941</v>
      </c>
      <c r="V8" s="9" t="n">
        <f aca="false">POWER(2,-(P8+N8))</f>
        <v>17.7893174461218</v>
      </c>
      <c r="W8" s="9" t="n">
        <f aca="false">Q8-V8</f>
        <v>24.0464984643455</v>
      </c>
    </row>
    <row r="9" customFormat="false" ht="14.4" hidden="false" customHeight="false" outlineLevel="0" collapsed="false">
      <c r="B9" s="10" t="s">
        <v>15</v>
      </c>
      <c r="C9" s="9" t="s">
        <v>93</v>
      </c>
      <c r="D9" s="9" t="s">
        <v>94</v>
      </c>
      <c r="G9" s="11" t="n">
        <v>37.87</v>
      </c>
      <c r="H9" s="11" t="n">
        <v>0.664680374315358</v>
      </c>
      <c r="J9" s="11" t="n">
        <v>34.68</v>
      </c>
      <c r="K9" s="11" t="n">
        <v>0.127671453348037</v>
      </c>
      <c r="M9" s="9" t="n">
        <f aca="false">G9-J9</f>
        <v>3.19000000000001</v>
      </c>
      <c r="N9" s="9" t="n">
        <f aca="false">SQRT(POWER(H9,2)+POWER(K9,2))</f>
        <v>0.676830850360712</v>
      </c>
      <c r="P9" s="9" t="n">
        <f aca="false">M9-M7</f>
        <v>-2.765</v>
      </c>
      <c r="Q9" s="9" t="n">
        <f aca="false">POWER(2,-P9)</f>
        <v>6.79747999310919</v>
      </c>
      <c r="S9" s="9" t="n">
        <f aca="false">POWER(2,-(P9-N9))</f>
        <v>10.8666161388185</v>
      </c>
      <c r="T9" s="9" t="n">
        <f aca="false">S9-Q9</f>
        <v>4.06913614570932</v>
      </c>
      <c r="V9" s="9" t="n">
        <f aca="false">POWER(2,-(P9+N9))</f>
        <v>4.25208120600306</v>
      </c>
      <c r="W9" s="9" t="n">
        <f aca="false">Q9-V9</f>
        <v>2.54539878710613</v>
      </c>
    </row>
    <row r="10" customFormat="false" ht="14.4" hidden="false" customHeight="false" outlineLevel="0" collapsed="false">
      <c r="B10" s="9" t="s">
        <v>19</v>
      </c>
      <c r="C10" s="9" t="s">
        <v>93</v>
      </c>
      <c r="D10" s="9" t="s">
        <v>94</v>
      </c>
      <c r="G10" s="11" t="n">
        <v>28.95</v>
      </c>
      <c r="H10" s="11" t="n">
        <v>0.791959594928934</v>
      </c>
      <c r="J10" s="11" t="n">
        <v>32.3933333333333</v>
      </c>
      <c r="K10" s="11" t="n">
        <v>0.0907377172587754</v>
      </c>
      <c r="M10" s="9" t="n">
        <f aca="false">G10-J10</f>
        <v>-3.44333333333334</v>
      </c>
      <c r="N10" s="9" t="n">
        <f aca="false">SQRT(POWER(H10,2)+POWER(K10,2))</f>
        <v>0.797140723670127</v>
      </c>
      <c r="P10" s="9" t="n">
        <f aca="false">M10-M7</f>
        <v>-9.39833333333334</v>
      </c>
      <c r="Q10" s="9" t="n">
        <f aca="false">POWER(2,-P10)</f>
        <v>674.808031038783</v>
      </c>
      <c r="S10" s="9" t="n">
        <f aca="false">POWER(2,-(P10-N10))</f>
        <v>1172.58277762718</v>
      </c>
      <c r="T10" s="9" t="n">
        <f aca="false">S10-Q10</f>
        <v>497.774746588402</v>
      </c>
      <c r="V10" s="9" t="n">
        <f aca="false">POWER(2,-(P10+N10))</f>
        <v>388.344334781983</v>
      </c>
      <c r="W10" s="9" t="n">
        <f aca="false">Q10-V10</f>
        <v>286.4636962568</v>
      </c>
    </row>
    <row r="11" customFormat="false" ht="14.4" hidden="false" customHeight="false" outlineLevel="0" collapsed="false">
      <c r="B11" s="9" t="s">
        <v>23</v>
      </c>
      <c r="C11" s="9" t="s">
        <v>93</v>
      </c>
      <c r="D11" s="9" t="s">
        <v>94</v>
      </c>
      <c r="G11" s="11" t="n">
        <v>35.0533333333333</v>
      </c>
      <c r="H11" s="11" t="n">
        <v>0.381094913811947</v>
      </c>
      <c r="J11" s="11" t="n">
        <v>26.1</v>
      </c>
      <c r="K11" s="11" t="n">
        <v>0.412431812546027</v>
      </c>
      <c r="M11" s="9" t="n">
        <f aca="false">G11-J11</f>
        <v>8.95333333333333</v>
      </c>
      <c r="N11" s="9" t="n">
        <f aca="false">SQRT(POWER(H11,2)+POWER(K11,2))</f>
        <v>0.561545486433055</v>
      </c>
      <c r="P11" s="9" t="n">
        <f aca="false">M11-M7</f>
        <v>2.99833333333333</v>
      </c>
      <c r="Q11" s="9" t="n">
        <f aca="false">POWER(2,-P11)</f>
        <v>0.125144489106728</v>
      </c>
      <c r="S11" s="9" t="n">
        <f aca="false">POWER(2,-(P11-N11))</f>
        <v>0.184694415878519</v>
      </c>
      <c r="T11" s="9" t="n">
        <f aca="false">S11-Q11</f>
        <v>0.0595499267717908</v>
      </c>
      <c r="V11" s="9" t="n">
        <f aca="false">POWER(2,-(P11+N11))</f>
        <v>0.0847948925758804</v>
      </c>
      <c r="W11" s="9" t="n">
        <f aca="false">Q11-V11</f>
        <v>0.0403495965308477</v>
      </c>
    </row>
    <row r="12" customFormat="false" ht="14.4" hidden="false" customHeight="false" outlineLevel="0" collapsed="false">
      <c r="B12" s="9" t="s">
        <v>27</v>
      </c>
      <c r="C12" s="9" t="s">
        <v>93</v>
      </c>
      <c r="D12" s="9" t="s">
        <v>94</v>
      </c>
      <c r="G12" s="11" t="n">
        <v>35.34</v>
      </c>
      <c r="H12" s="11" t="n">
        <v>0.212132034355967</v>
      </c>
      <c r="J12" s="11" t="n">
        <v>33.52</v>
      </c>
      <c r="K12" s="11" t="n">
        <v>0.127279220613578</v>
      </c>
      <c r="M12" s="9" t="n">
        <f aca="false">G12-J12</f>
        <v>1.82000000000001</v>
      </c>
      <c r="N12" s="9" t="n">
        <f aca="false">SQRT(POWER(H12,2)+POWER(K12,2))</f>
        <v>0.247386337537062</v>
      </c>
      <c r="P12" s="9" t="n">
        <f aca="false">M12-M7</f>
        <v>-4.13499999999999</v>
      </c>
      <c r="Q12" s="9" t="n">
        <f aca="false">POWER(2,-P12)</f>
        <v>17.5694850205927</v>
      </c>
      <c r="S12" s="9" t="n">
        <f aca="false">POWER(2,-(P12-N12))</f>
        <v>20.8559386283286</v>
      </c>
      <c r="T12" s="9" t="n">
        <f aca="false">S12-Q12</f>
        <v>3.28645360773589</v>
      </c>
      <c r="V12" s="9" t="n">
        <f aca="false">POWER(2,-(P12+N12))</f>
        <v>14.8009068011709</v>
      </c>
      <c r="W12" s="9" t="n">
        <f aca="false">Q12-V12</f>
        <v>2.76857821942181</v>
      </c>
    </row>
    <row r="14" customFormat="false" ht="14.4" hidden="false" customHeight="false" outlineLevel="0" collapsed="false">
      <c r="A14" s="12"/>
      <c r="B14" s="12"/>
      <c r="C14" s="7"/>
      <c r="D14" s="11"/>
      <c r="E14" s="12"/>
      <c r="F14" s="12"/>
      <c r="G14" s="9"/>
      <c r="H14" s="9"/>
      <c r="I14" s="12"/>
      <c r="J14" s="9"/>
      <c r="K14" s="9"/>
      <c r="L14" s="12"/>
      <c r="M14" s="12"/>
      <c r="N14" s="12"/>
      <c r="O14" s="9"/>
      <c r="P14" s="9"/>
      <c r="Q14" s="9"/>
    </row>
    <row r="15" customFormat="false" ht="14.4" hidden="false" customHeight="false" outlineLevel="0" collapsed="false">
      <c r="A15" s="12"/>
      <c r="B15" s="12"/>
      <c r="C15" s="7"/>
      <c r="D15" s="11"/>
      <c r="E15" s="12"/>
      <c r="F15" s="12"/>
      <c r="G15" s="9"/>
      <c r="H15" s="9"/>
      <c r="I15" s="12"/>
      <c r="J15" s="9"/>
      <c r="K15" s="9"/>
      <c r="L15" s="12"/>
      <c r="M15" s="12"/>
      <c r="N15" s="12"/>
      <c r="O15" s="12"/>
      <c r="P15" s="9"/>
      <c r="Q15" s="9"/>
    </row>
    <row r="16" customFormat="false" ht="14.4" hidden="false" customHeight="false" outlineLevel="0" collapsed="false">
      <c r="A16" s="12"/>
      <c r="B16" s="12"/>
      <c r="C16" s="7"/>
      <c r="D16" s="12"/>
      <c r="E16" s="12"/>
      <c r="F16" s="12"/>
      <c r="G16" s="9"/>
      <c r="H16" s="9"/>
      <c r="I16" s="12"/>
      <c r="J16" s="9"/>
      <c r="K16" s="9"/>
      <c r="L16" s="12"/>
      <c r="M16" s="12"/>
      <c r="N16" s="12"/>
      <c r="O16" s="12"/>
      <c r="P16" s="9"/>
      <c r="Q16" s="9"/>
    </row>
    <row r="17" customFormat="false" ht="14.4" hidden="false" customHeight="false" outlineLevel="0" collapsed="false">
      <c r="A17" s="12"/>
      <c r="B17" s="12"/>
      <c r="C17" s="9"/>
      <c r="D17" s="12"/>
      <c r="E17" s="12"/>
      <c r="F17" s="12"/>
      <c r="G17" s="9"/>
      <c r="H17" s="9"/>
      <c r="I17" s="12"/>
      <c r="J17" s="9"/>
      <c r="K17" s="9"/>
      <c r="L17" s="12"/>
      <c r="M17" s="12"/>
      <c r="N17" s="12"/>
      <c r="O17" s="12"/>
      <c r="P17" s="9"/>
      <c r="Q17" s="9"/>
    </row>
    <row r="18" customFormat="false" ht="14.4" hidden="false" customHeight="false" outlineLevel="0" collapsed="false">
      <c r="A18" s="12"/>
      <c r="B18" s="12"/>
      <c r="C18" s="9"/>
      <c r="D18" s="9"/>
      <c r="E18" s="12"/>
      <c r="F18" s="12"/>
      <c r="G18" s="9"/>
      <c r="H18" s="9"/>
      <c r="I18" s="12"/>
      <c r="J18" s="9"/>
      <c r="K18" s="9"/>
      <c r="L18" s="12"/>
      <c r="M18" s="12"/>
      <c r="N18" s="12"/>
      <c r="O18" s="12"/>
      <c r="P18" s="9"/>
      <c r="Q18" s="9"/>
    </row>
    <row r="19" customFormat="false" ht="14.4" hidden="false" customHeight="false" outlineLevel="0" collapsed="false">
      <c r="A19" s="12"/>
      <c r="B19" s="9"/>
      <c r="C19" s="9"/>
      <c r="D19" s="12"/>
      <c r="E19" s="12"/>
      <c r="F19" s="12"/>
      <c r="G19" s="9"/>
      <c r="H19" s="9"/>
      <c r="I19" s="12"/>
      <c r="J19" s="9"/>
      <c r="K19" s="9"/>
      <c r="L19" s="12"/>
      <c r="M19" s="12"/>
      <c r="N19" s="12"/>
      <c r="O19" s="12"/>
      <c r="P19" s="9"/>
      <c r="Q19" s="12"/>
    </row>
    <row r="20" customFormat="false" ht="14.4" hidden="false" customHeight="false" outlineLevel="0" collapsed="false">
      <c r="A20" s="12"/>
      <c r="B20" s="9"/>
      <c r="C20" s="9"/>
      <c r="D20" s="12"/>
      <c r="E20" s="12"/>
      <c r="F20" s="12"/>
      <c r="G20" s="9"/>
      <c r="H20" s="9"/>
      <c r="I20" s="12"/>
      <c r="J20" s="9"/>
      <c r="K20" s="9"/>
      <c r="L20" s="12"/>
      <c r="M20" s="12"/>
      <c r="N20" s="12"/>
      <c r="O20" s="12"/>
      <c r="P20" s="9"/>
      <c r="Q20" s="12"/>
    </row>
    <row r="21" customFormat="false" ht="14.4" hidden="false" customHeight="false" outlineLevel="0" collapsed="false">
      <c r="E21" s="9" t="s">
        <v>95</v>
      </c>
      <c r="F21" s="9" t="s">
        <v>88</v>
      </c>
      <c r="G21" s="9" t="s">
        <v>90</v>
      </c>
      <c r="H21" s="9" t="s">
        <v>92</v>
      </c>
    </row>
    <row r="22" customFormat="false" ht="14.4" hidden="false" customHeight="false" outlineLevel="0" collapsed="false">
      <c r="E22" s="9" t="s">
        <v>6</v>
      </c>
      <c r="F22" s="9" t="n">
        <v>1</v>
      </c>
      <c r="G22" s="9" t="n">
        <v>0.448965619890674</v>
      </c>
      <c r="H22" s="9" t="n">
        <v>0.309852500105937</v>
      </c>
      <c r="N22" s="13"/>
      <c r="O22" s="13"/>
    </row>
    <row r="23" customFormat="false" ht="14.4" hidden="false" customHeight="false" outlineLevel="0" collapsed="false">
      <c r="E23" s="10" t="s">
        <v>11</v>
      </c>
      <c r="F23" s="9" t="n">
        <v>41.8358159104674</v>
      </c>
      <c r="G23" s="9" t="n">
        <v>56.5510670149411</v>
      </c>
      <c r="H23" s="9" t="n">
        <v>24.0464984643455</v>
      </c>
      <c r="L23" s="14"/>
      <c r="M23" s="13"/>
      <c r="N23" s="13"/>
      <c r="O23" s="13"/>
    </row>
    <row r="24" customFormat="false" ht="14.4" hidden="false" customHeight="false" outlineLevel="0" collapsed="false">
      <c r="E24" s="10" t="s">
        <v>15</v>
      </c>
      <c r="F24" s="9" t="n">
        <v>6.79747999310921</v>
      </c>
      <c r="G24" s="9" t="n">
        <v>4.06913614570933</v>
      </c>
      <c r="H24" s="9" t="n">
        <v>2.54539878710614</v>
      </c>
      <c r="K24" s="14"/>
      <c r="L24" s="14"/>
      <c r="M24" s="13"/>
      <c r="N24" s="13"/>
      <c r="O24" s="13"/>
    </row>
    <row r="25" customFormat="false" ht="14.4" hidden="false" customHeight="false" outlineLevel="0" collapsed="false">
      <c r="E25" s="9" t="s">
        <v>19</v>
      </c>
      <c r="F25" s="9" t="n">
        <v>674.808031038784</v>
      </c>
      <c r="G25" s="9" t="n">
        <v>497.774746588403</v>
      </c>
      <c r="H25" s="9" t="n">
        <v>286.4636962568</v>
      </c>
      <c r="K25" s="14"/>
      <c r="L25" s="14"/>
      <c r="M25" s="13"/>
      <c r="N25" s="13"/>
      <c r="O25" s="13"/>
    </row>
    <row r="26" customFormat="false" ht="14.4" hidden="false" customHeight="false" outlineLevel="0" collapsed="false">
      <c r="A26" s="14"/>
      <c r="B26" s="14"/>
      <c r="E26" s="9" t="s">
        <v>23</v>
      </c>
      <c r="F26" s="9" t="n">
        <v>0.125144489106728</v>
      </c>
      <c r="G26" s="9" t="n">
        <v>0.0595499267717908</v>
      </c>
      <c r="H26" s="9" t="n">
        <v>0.0403495965308477</v>
      </c>
      <c r="K26" s="14"/>
    </row>
    <row r="27" customFormat="false" ht="14.4" hidden="false" customHeight="false" outlineLevel="0" collapsed="false">
      <c r="A27" s="14"/>
      <c r="B27" s="14"/>
      <c r="E27" s="9" t="s">
        <v>27</v>
      </c>
      <c r="F27" s="9" t="n">
        <v>17.5694850205928</v>
      </c>
      <c r="G27" s="9" t="n">
        <v>3.2864536077359</v>
      </c>
      <c r="H27" s="9" t="n">
        <v>2.76857821942182</v>
      </c>
      <c r="K27" s="14"/>
    </row>
    <row r="28" customFormat="false" ht="14.4" hidden="false" customHeight="false" outlineLevel="0" collapsed="false">
      <c r="A28" s="14"/>
      <c r="B28" s="14"/>
      <c r="E28" s="9"/>
      <c r="F28" s="9"/>
      <c r="G28" s="9"/>
      <c r="H28" s="9"/>
      <c r="K28" s="14"/>
    </row>
    <row r="29" customFormat="false" ht="14.4" hidden="false" customHeight="false" outlineLevel="0" collapsed="false">
      <c r="E29" s="9"/>
      <c r="F29" s="9"/>
      <c r="G29" s="9"/>
      <c r="H29" s="9"/>
      <c r="K29" s="14"/>
    </row>
    <row r="30" customFormat="false" ht="14.4" hidden="false" customHeight="false" outlineLevel="0" collapsed="false">
      <c r="A30" s="12"/>
      <c r="B30" s="14"/>
      <c r="E30" s="9"/>
      <c r="F30" s="9"/>
      <c r="G30" s="9"/>
      <c r="H30" s="9"/>
      <c r="K30" s="14"/>
      <c r="L30" s="13"/>
      <c r="M30" s="13"/>
    </row>
    <row r="31" customFormat="false" ht="14.4" hidden="false" customHeight="false" outlineLevel="0" collapsed="false">
      <c r="A31" s="12"/>
      <c r="B31" s="14"/>
      <c r="E31" s="9"/>
      <c r="F31" s="9"/>
      <c r="G31" s="9"/>
      <c r="H31" s="9"/>
      <c r="K31" s="14"/>
      <c r="L31" s="13"/>
      <c r="M31" s="13"/>
    </row>
    <row r="32" customFormat="false" ht="14.4" hidden="false" customHeight="false" outlineLevel="0" collapsed="false">
      <c r="A32" s="12"/>
      <c r="B32" s="14"/>
      <c r="E32" s="9" t="s">
        <v>95</v>
      </c>
      <c r="F32" s="9" t="s">
        <v>88</v>
      </c>
      <c r="G32" s="9" t="s">
        <v>90</v>
      </c>
      <c r="H32" s="9" t="s">
        <v>92</v>
      </c>
    </row>
    <row r="33" customFormat="false" ht="13.05" hidden="false" customHeight="true" outlineLevel="0" collapsed="false">
      <c r="A33" s="12"/>
      <c r="B33" s="9"/>
      <c r="C33" s="9"/>
      <c r="D33" s="9"/>
      <c r="E33" s="9" t="s">
        <v>6</v>
      </c>
      <c r="F33" s="9" t="n">
        <v>1</v>
      </c>
      <c r="G33" s="9" t="n">
        <v>0.448965619890674</v>
      </c>
      <c r="H33" s="9" t="n">
        <v>0.309852500105937</v>
      </c>
    </row>
    <row r="34" customFormat="false" ht="14.4" hidden="false" customHeight="false" outlineLevel="0" collapsed="false">
      <c r="B34" s="10"/>
      <c r="C34" s="9"/>
      <c r="D34" s="9"/>
      <c r="E34" s="10" t="s">
        <v>15</v>
      </c>
      <c r="F34" s="9" t="n">
        <v>6.79747999310921</v>
      </c>
      <c r="G34" s="9" t="n">
        <v>4.06913614570933</v>
      </c>
      <c r="H34" s="9" t="n">
        <v>2.54539878710614</v>
      </c>
    </row>
    <row r="35" customFormat="false" ht="14.4" hidden="false" customHeight="false" outlineLevel="0" collapsed="false">
      <c r="B35" s="9"/>
      <c r="C35" s="9"/>
      <c r="D35" s="9"/>
      <c r="E35" s="9" t="s">
        <v>27</v>
      </c>
      <c r="F35" s="9" t="n">
        <v>17.5694850205928</v>
      </c>
      <c r="G35" s="9" t="n">
        <v>3.2864536077359</v>
      </c>
      <c r="H35" s="9" t="n">
        <v>2.76857821942182</v>
      </c>
      <c r="K35" s="14"/>
      <c r="L35" s="13"/>
      <c r="M35" s="13"/>
    </row>
    <row r="36" customFormat="false" ht="14.4" hidden="false" customHeight="false" outlineLevel="0" collapsed="false">
      <c r="B36" s="9"/>
      <c r="C36" s="9"/>
      <c r="D36" s="9"/>
      <c r="E36" s="9"/>
      <c r="K36" s="14"/>
      <c r="L36" s="13"/>
      <c r="M36" s="13"/>
    </row>
    <row r="37" customFormat="false" ht="14.4" hidden="false" customHeight="false" outlineLevel="0" collapsed="false">
      <c r="B37" s="9"/>
      <c r="C37" s="9"/>
      <c r="D37" s="9"/>
      <c r="E37" s="9"/>
      <c r="K37" s="14"/>
      <c r="L37" s="13"/>
      <c r="M37" s="13"/>
    </row>
    <row r="38" customFormat="false" ht="14.4" hidden="false" customHeight="false" outlineLevel="0" collapsed="false">
      <c r="E38" s="8" t="s">
        <v>96</v>
      </c>
      <c r="K38" s="14"/>
      <c r="L38" s="13"/>
      <c r="M38" s="13"/>
    </row>
    <row r="39" customFormat="false" ht="14.4" hidden="false" customHeight="false" outlineLevel="0" collapsed="false">
      <c r="E39" s="8" t="n">
        <v>0.287</v>
      </c>
    </row>
    <row r="40" customFormat="false" ht="14.4" hidden="false" customHeight="false" outlineLevel="0" collapsed="false">
      <c r="E40" s="8" t="n">
        <v>0.595</v>
      </c>
    </row>
    <row r="41" customFormat="false" ht="14.4" hidden="false" customHeight="false" outlineLevel="0" collapsed="false">
      <c r="E41" s="8" t="n">
        <v>0.581</v>
      </c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H37"/>
    </sheetView>
  </sheetViews>
  <sheetFormatPr defaultColWidth="8.7734375" defaultRowHeight="14.4" zeroHeight="false" outlineLevelRow="0" outlineLevelCol="0"/>
  <cols>
    <col collapsed="false" customWidth="false" hidden="false" outlineLevel="0" max="257" min="1" style="8" width="8.77"/>
  </cols>
  <sheetData>
    <row r="4" customFormat="false" ht="14.4" hidden="false" customHeight="false" outlineLevel="0" collapsed="false">
      <c r="J4" s="9" t="s">
        <v>78</v>
      </c>
    </row>
    <row r="6" customFormat="false" ht="14.4" hidden="false" customHeight="false" outlineLevel="0" collapsed="false">
      <c r="B6" s="9" t="s">
        <v>1</v>
      </c>
      <c r="C6" s="9" t="s">
        <v>79</v>
      </c>
      <c r="D6" s="9" t="s">
        <v>80</v>
      </c>
      <c r="G6" s="9" t="s">
        <v>81</v>
      </c>
      <c r="H6" s="9" t="s">
        <v>82</v>
      </c>
      <c r="J6" s="9" t="s">
        <v>83</v>
      </c>
      <c r="K6" s="9" t="s">
        <v>84</v>
      </c>
      <c r="M6" s="9" t="s">
        <v>85</v>
      </c>
      <c r="N6" s="9" t="s">
        <v>86</v>
      </c>
      <c r="P6" s="9" t="s">
        <v>87</v>
      </c>
      <c r="Q6" s="9" t="s">
        <v>88</v>
      </c>
      <c r="S6" s="9" t="s">
        <v>89</v>
      </c>
      <c r="T6" s="9" t="s">
        <v>90</v>
      </c>
      <c r="V6" s="9" t="s">
        <v>91</v>
      </c>
      <c r="W6" s="9" t="s">
        <v>92</v>
      </c>
    </row>
    <row r="7" customFormat="false" ht="14.4" hidden="false" customHeight="false" outlineLevel="0" collapsed="false">
      <c r="B7" s="9" t="s">
        <v>6</v>
      </c>
      <c r="C7" s="9" t="s">
        <v>93</v>
      </c>
      <c r="D7" s="9" t="s">
        <v>94</v>
      </c>
      <c r="G7" s="9" t="n">
        <v>24.1233333333333</v>
      </c>
      <c r="H7" s="9" t="n">
        <v>0.339460356055509</v>
      </c>
      <c r="J7" s="9" t="n">
        <v>30.3233333333333</v>
      </c>
      <c r="K7" s="9" t="n">
        <v>0.781430312525265</v>
      </c>
      <c r="M7" s="9" t="n">
        <f aca="false">G7-J7</f>
        <v>-6.2</v>
      </c>
      <c r="N7" s="9" t="n">
        <f aca="false">SQRT(POWER(H7,2)+POWER(K7,2))</f>
        <v>0.851978090485117</v>
      </c>
      <c r="P7" s="9" t="n">
        <f aca="false">M7-M7</f>
        <v>0</v>
      </c>
      <c r="Q7" s="9" t="n">
        <f aca="false">POWER(2,-P7)</f>
        <v>1</v>
      </c>
      <c r="S7" s="9" t="n">
        <f aca="false">POWER(2,-(P7-N7))</f>
        <v>1.80497404344507</v>
      </c>
      <c r="T7" s="9" t="n">
        <f aca="false">S7-Q7</f>
        <v>0.804974043445072</v>
      </c>
      <c r="V7" s="9" t="n">
        <f aca="false">POWER(2,-(P7+N7))</f>
        <v>0.554024587573207</v>
      </c>
      <c r="W7" s="9" t="n">
        <f aca="false">Q7-V7</f>
        <v>0.445975412426793</v>
      </c>
    </row>
    <row r="8" customFormat="false" ht="14.4" hidden="false" customHeight="false" outlineLevel="0" collapsed="false">
      <c r="B8" s="10" t="s">
        <v>11</v>
      </c>
      <c r="C8" s="9" t="s">
        <v>93</v>
      </c>
      <c r="D8" s="9" t="s">
        <v>94</v>
      </c>
      <c r="G8" s="11" t="n">
        <v>25.16</v>
      </c>
      <c r="H8" s="11" t="n">
        <v>0.239999999999998</v>
      </c>
      <c r="J8" s="11" t="n">
        <v>27.2566666666667</v>
      </c>
      <c r="K8" s="11" t="n">
        <v>0.306648550189518</v>
      </c>
      <c r="M8" s="9" t="n">
        <f aca="false">G8-J8</f>
        <v>-2.09666666666666</v>
      </c>
      <c r="N8" s="9" t="n">
        <f aca="false">SQRT(POWER(H8,2)+POWER(K8,2))</f>
        <v>0.389401249783989</v>
      </c>
      <c r="P8" s="9" t="n">
        <f aca="false">M8-M7</f>
        <v>4.10333333333334</v>
      </c>
      <c r="Q8" s="9" t="n">
        <f aca="false">POWER(2,-P8)</f>
        <v>0.0581799822561172</v>
      </c>
      <c r="S8" s="9" t="n">
        <f aca="false">POWER(2,-(P8-N8))</f>
        <v>0.0762070308248475</v>
      </c>
      <c r="T8" s="9" t="n">
        <f aca="false">S8-Q8</f>
        <v>0.0180270485687302</v>
      </c>
      <c r="V8" s="9" t="n">
        <f aca="false">POWER(2,-(P8+N8))</f>
        <v>0.0444172971795991</v>
      </c>
      <c r="W8" s="9" t="n">
        <f aca="false">Q8-V8</f>
        <v>0.0137626850765182</v>
      </c>
    </row>
    <row r="9" customFormat="false" ht="14.4" hidden="false" customHeight="false" outlineLevel="0" collapsed="false">
      <c r="B9" s="10" t="s">
        <v>15</v>
      </c>
      <c r="C9" s="9" t="s">
        <v>93</v>
      </c>
      <c r="D9" s="9" t="s">
        <v>94</v>
      </c>
      <c r="G9" s="11" t="n">
        <v>24.45</v>
      </c>
      <c r="H9" s="11" t="n">
        <v>0.0458257569495586</v>
      </c>
      <c r="J9" s="11" t="n">
        <v>34.68</v>
      </c>
      <c r="K9" s="11" t="n">
        <v>0.127671453348037</v>
      </c>
      <c r="M9" s="9" t="n">
        <f aca="false">G9-J9</f>
        <v>-10.23</v>
      </c>
      <c r="N9" s="9" t="n">
        <f aca="false">SQRT(POWER(H9,2)+POWER(K9,2))</f>
        <v>0.135646599662506</v>
      </c>
      <c r="P9" s="9" t="n">
        <f aca="false">M9-M7</f>
        <v>-4.03</v>
      </c>
      <c r="Q9" s="9" t="n">
        <f aca="false">POWER(2,-P9)</f>
        <v>16.3361940113151</v>
      </c>
      <c r="S9" s="9" t="n">
        <f aca="false">POWER(2,-(P9-N9))</f>
        <v>17.9466989544868</v>
      </c>
      <c r="T9" s="9" t="n">
        <f aca="false">S9-Q9</f>
        <v>1.61050494317167</v>
      </c>
      <c r="V9" s="9" t="n">
        <f aca="false">POWER(2,-(P9+N9))</f>
        <v>14.8702129261832</v>
      </c>
      <c r="W9" s="9" t="n">
        <f aca="false">Q9-V9</f>
        <v>1.46598108513192</v>
      </c>
    </row>
    <row r="10" customFormat="false" ht="14.4" hidden="false" customHeight="false" outlineLevel="0" collapsed="false">
      <c r="B10" s="9" t="s">
        <v>19</v>
      </c>
      <c r="C10" s="9" t="s">
        <v>93</v>
      </c>
      <c r="D10" s="9" t="s">
        <v>94</v>
      </c>
      <c r="G10" s="11" t="n">
        <v>22.1233333333333</v>
      </c>
      <c r="H10" s="11" t="n">
        <v>0.287112057101986</v>
      </c>
      <c r="J10" s="11" t="n">
        <v>32.3933333333333</v>
      </c>
      <c r="K10" s="11" t="n">
        <v>0.0907377172587754</v>
      </c>
      <c r="M10" s="9" t="n">
        <f aca="false">G10-J10</f>
        <v>-10.27</v>
      </c>
      <c r="N10" s="9" t="n">
        <f aca="false">SQRT(POWER(H10,2)+POWER(K10,2))</f>
        <v>0.301109061083634</v>
      </c>
      <c r="P10" s="9" t="n">
        <f aca="false">M10-M7</f>
        <v>-4.07</v>
      </c>
      <c r="Q10" s="9" t="n">
        <f aca="false">POWER(2,-P10)</f>
        <v>16.7954669379691</v>
      </c>
      <c r="S10" s="9" t="n">
        <f aca="false">POWER(2,-(P10-N10))</f>
        <v>20.6935471876906</v>
      </c>
      <c r="T10" s="9" t="n">
        <f aca="false">S10-Q10</f>
        <v>3.89808024972152</v>
      </c>
      <c r="V10" s="9" t="n">
        <f aca="false">POWER(2,-(P10+N10))</f>
        <v>13.6316749905599</v>
      </c>
      <c r="W10" s="9" t="n">
        <f aca="false">Q10-V10</f>
        <v>3.16379194740921</v>
      </c>
    </row>
    <row r="11" customFormat="false" ht="14.4" hidden="false" customHeight="false" outlineLevel="0" collapsed="false">
      <c r="B11" s="9" t="s">
        <v>23</v>
      </c>
      <c r="C11" s="9" t="s">
        <v>93</v>
      </c>
      <c r="D11" s="9" t="s">
        <v>94</v>
      </c>
      <c r="G11" s="11" t="n">
        <v>21.09</v>
      </c>
      <c r="H11" s="11" t="n">
        <v>0.156204993518133</v>
      </c>
      <c r="J11" s="11" t="n">
        <v>26.1</v>
      </c>
      <c r="K11" s="11" t="n">
        <v>0.412431812546027</v>
      </c>
      <c r="M11" s="9" t="n">
        <f aca="false">G11-J11</f>
        <v>-5.01</v>
      </c>
      <c r="N11" s="9" t="n">
        <f aca="false">SQRT(POWER(H11,2)+POWER(K11,2))</f>
        <v>0.441021541424</v>
      </c>
      <c r="P11" s="9" t="n">
        <f aca="false">M11-M7</f>
        <v>1.19</v>
      </c>
      <c r="Q11" s="9" t="n">
        <f aca="false">POWER(2,-P11)</f>
        <v>0.438302860658018</v>
      </c>
      <c r="S11" s="9" t="n">
        <f aca="false">POWER(2,-(P11-N11))</f>
        <v>0.595024732625802</v>
      </c>
      <c r="T11" s="9" t="n">
        <f aca="false">S11-Q11</f>
        <v>0.156721871967784</v>
      </c>
      <c r="V11" s="9" t="n">
        <f aca="false">POWER(2,-(P11+N11))</f>
        <v>0.32285951680233</v>
      </c>
      <c r="W11" s="9" t="n">
        <f aca="false">Q11-V11</f>
        <v>0.115443343855688</v>
      </c>
    </row>
    <row r="12" customFormat="false" ht="14.4" hidden="false" customHeight="false" outlineLevel="0" collapsed="false">
      <c r="B12" s="9" t="s">
        <v>27</v>
      </c>
      <c r="C12" s="9" t="s">
        <v>93</v>
      </c>
      <c r="D12" s="9" t="s">
        <v>94</v>
      </c>
      <c r="G12" s="11" t="n">
        <v>28.43</v>
      </c>
      <c r="H12" s="11" t="n">
        <v>0.0721110255092802</v>
      </c>
      <c r="J12" s="11" t="n">
        <v>33.6333333333333</v>
      </c>
      <c r="K12" s="11" t="n">
        <v>0.21594752448994</v>
      </c>
      <c r="M12" s="9" t="n">
        <f aca="false">G12-J12</f>
        <v>-5.20333333333333</v>
      </c>
      <c r="N12" s="9" t="n">
        <f aca="false">SQRT(POWER(H12,2)+POWER(K12,2))</f>
        <v>0.227669350887056</v>
      </c>
      <c r="P12" s="9" t="n">
        <f aca="false">M12-M7</f>
        <v>0.99666666666667</v>
      </c>
      <c r="Q12" s="9" t="n">
        <f aca="false">POWER(2,-P12)</f>
        <v>0.501156580921085</v>
      </c>
      <c r="S12" s="9" t="n">
        <f aca="false">POWER(2,-(P12-N12))</f>
        <v>0.586825180962998</v>
      </c>
      <c r="T12" s="9" t="n">
        <f aca="false">S12-Q12</f>
        <v>0.0856686000419122</v>
      </c>
      <c r="V12" s="9" t="n">
        <f aca="false">POWER(2,-(P12+N12))</f>
        <v>0.427994446639721</v>
      </c>
      <c r="W12" s="9" t="n">
        <f aca="false">Q12-V12</f>
        <v>0.0731621342813642</v>
      </c>
    </row>
    <row r="14" customFormat="false" ht="14.4" hidden="false" customHeight="false" outlineLevel="0" collapsed="false">
      <c r="A14" s="12"/>
      <c r="B14" s="12"/>
      <c r="C14" s="7"/>
      <c r="D14" s="11"/>
      <c r="E14" s="12"/>
      <c r="F14" s="12"/>
      <c r="G14" s="9"/>
      <c r="H14" s="9"/>
      <c r="I14" s="12"/>
      <c r="J14" s="9"/>
      <c r="K14" s="9"/>
      <c r="L14" s="12"/>
      <c r="M14" s="12"/>
      <c r="N14" s="12"/>
      <c r="O14" s="9"/>
      <c r="P14" s="9"/>
      <c r="Q14" s="9"/>
    </row>
    <row r="15" customFormat="false" ht="14.4" hidden="false" customHeight="false" outlineLevel="0" collapsed="false">
      <c r="A15" s="12"/>
      <c r="B15" s="12"/>
      <c r="C15" s="7"/>
      <c r="D15" s="11"/>
      <c r="E15" s="12"/>
      <c r="F15" s="12"/>
      <c r="G15" s="9"/>
      <c r="H15" s="9"/>
      <c r="I15" s="12"/>
      <c r="J15" s="9"/>
      <c r="K15" s="9"/>
      <c r="L15" s="12"/>
      <c r="M15" s="12"/>
      <c r="N15" s="12"/>
      <c r="O15" s="12"/>
      <c r="P15" s="9"/>
      <c r="Q15" s="9"/>
    </row>
    <row r="16" customFormat="false" ht="14.4" hidden="false" customHeight="false" outlineLevel="0" collapsed="false">
      <c r="A16" s="12"/>
      <c r="B16" s="12"/>
      <c r="C16" s="7"/>
      <c r="D16" s="12"/>
      <c r="E16" s="12"/>
      <c r="F16" s="12"/>
      <c r="G16" s="9"/>
      <c r="H16" s="9"/>
      <c r="I16" s="12"/>
      <c r="J16" s="9"/>
      <c r="K16" s="9"/>
      <c r="L16" s="12"/>
      <c r="M16" s="12"/>
      <c r="N16" s="12"/>
      <c r="O16" s="12"/>
      <c r="P16" s="9"/>
      <c r="Q16" s="9"/>
    </row>
    <row r="17" customFormat="false" ht="14.4" hidden="false" customHeight="false" outlineLevel="0" collapsed="false">
      <c r="A17" s="12"/>
      <c r="B17" s="12"/>
      <c r="C17" s="9"/>
      <c r="D17" s="12"/>
      <c r="E17" s="12"/>
      <c r="F17" s="12"/>
      <c r="G17" s="9"/>
      <c r="H17" s="9"/>
      <c r="I17" s="12"/>
      <c r="J17" s="9"/>
      <c r="K17" s="9"/>
      <c r="L17" s="12"/>
      <c r="M17" s="12"/>
      <c r="N17" s="12"/>
      <c r="O17" s="12"/>
      <c r="P17" s="9"/>
      <c r="Q17" s="9"/>
    </row>
    <row r="18" customFormat="false" ht="14.4" hidden="false" customHeight="false" outlineLevel="0" collapsed="false">
      <c r="A18" s="12"/>
      <c r="B18" s="12"/>
      <c r="C18" s="9"/>
      <c r="D18" s="9"/>
      <c r="E18" s="12"/>
      <c r="F18" s="12"/>
      <c r="G18" s="9"/>
      <c r="H18" s="9"/>
      <c r="I18" s="12"/>
      <c r="J18" s="9"/>
      <c r="K18" s="9"/>
      <c r="L18" s="12"/>
      <c r="M18" s="12"/>
      <c r="N18" s="12"/>
      <c r="O18" s="12"/>
      <c r="P18" s="9"/>
      <c r="Q18" s="9"/>
    </row>
    <row r="19" customFormat="false" ht="14.4" hidden="false" customHeight="false" outlineLevel="0" collapsed="false">
      <c r="A19" s="12"/>
      <c r="B19" s="9"/>
      <c r="C19" s="9"/>
      <c r="D19" s="12"/>
      <c r="E19" s="12"/>
      <c r="F19" s="12"/>
      <c r="G19" s="9"/>
      <c r="H19" s="9"/>
      <c r="I19" s="12"/>
      <c r="J19" s="9"/>
      <c r="K19" s="9"/>
      <c r="L19" s="12"/>
      <c r="M19" s="12"/>
      <c r="N19" s="12"/>
      <c r="O19" s="12"/>
      <c r="P19" s="9"/>
      <c r="Q19" s="12"/>
    </row>
    <row r="20" customFormat="false" ht="14.4" hidden="false" customHeight="false" outlineLevel="0" collapsed="false">
      <c r="A20" s="12"/>
      <c r="B20" s="9"/>
      <c r="C20" s="9"/>
      <c r="D20" s="12"/>
      <c r="E20" s="12"/>
      <c r="F20" s="12"/>
      <c r="G20" s="9"/>
      <c r="H20" s="9"/>
      <c r="I20" s="12"/>
      <c r="J20" s="9"/>
      <c r="K20" s="9"/>
      <c r="L20" s="12"/>
      <c r="M20" s="12"/>
      <c r="N20" s="12"/>
      <c r="O20" s="12"/>
      <c r="P20" s="9"/>
      <c r="Q20" s="12"/>
    </row>
    <row r="21" customFormat="false" ht="14.4" hidden="false" customHeight="false" outlineLevel="0" collapsed="false">
      <c r="E21" s="9" t="s">
        <v>95</v>
      </c>
      <c r="F21" s="9" t="s">
        <v>88</v>
      </c>
      <c r="G21" s="9" t="s">
        <v>90</v>
      </c>
      <c r="H21" s="9" t="s">
        <v>92</v>
      </c>
    </row>
    <row r="22" customFormat="false" ht="14.4" hidden="false" customHeight="false" outlineLevel="0" collapsed="false">
      <c r="E22" s="9" t="s">
        <v>6</v>
      </c>
      <c r="F22" s="9" t="n">
        <v>1</v>
      </c>
      <c r="G22" s="9" t="n">
        <v>0.879164768656508</v>
      </c>
      <c r="H22" s="9" t="n">
        <v>0.445975412426793</v>
      </c>
      <c r="N22" s="13"/>
      <c r="O22" s="13"/>
    </row>
    <row r="23" customFormat="false" ht="14.4" hidden="false" customHeight="false" outlineLevel="0" collapsed="false">
      <c r="E23" s="10" t="s">
        <v>11</v>
      </c>
      <c r="F23" s="9" t="n">
        <v>0.0581799822561173</v>
      </c>
      <c r="G23" s="9" t="n">
        <v>0.217506305126865</v>
      </c>
      <c r="H23" s="9" t="n">
        <v>0.0137626850765182</v>
      </c>
      <c r="L23" s="14"/>
      <c r="M23" s="13"/>
      <c r="N23" s="13"/>
      <c r="O23" s="13"/>
    </row>
    <row r="24" customFormat="false" ht="14.4" hidden="false" customHeight="false" outlineLevel="0" collapsed="false">
      <c r="E24" s="10" t="s">
        <v>15</v>
      </c>
      <c r="F24" s="9" t="n">
        <v>16.3361940113151</v>
      </c>
      <c r="G24" s="9" t="n">
        <v>1.76909685810158</v>
      </c>
      <c r="H24" s="9" t="n">
        <v>1.46598108513192</v>
      </c>
      <c r="K24" s="14"/>
      <c r="L24" s="14"/>
      <c r="M24" s="13"/>
      <c r="N24" s="13"/>
      <c r="O24" s="13"/>
    </row>
    <row r="25" customFormat="false" ht="14.4" hidden="false" customHeight="false" outlineLevel="0" collapsed="false">
      <c r="E25" s="9" t="s">
        <v>19</v>
      </c>
      <c r="F25" s="9" t="n">
        <v>16.7954669379691</v>
      </c>
      <c r="G25" s="9" t="n">
        <v>0.0567241055508569</v>
      </c>
      <c r="H25" s="9" t="n">
        <v>3.16379194740921</v>
      </c>
      <c r="K25" s="14"/>
      <c r="L25" s="14"/>
      <c r="M25" s="13"/>
      <c r="N25" s="13"/>
      <c r="O25" s="13"/>
    </row>
    <row r="26" customFormat="false" ht="14.4" hidden="false" customHeight="false" outlineLevel="0" collapsed="false">
      <c r="A26" s="14"/>
      <c r="B26" s="14"/>
      <c r="E26" s="9" t="s">
        <v>23</v>
      </c>
      <c r="F26" s="9" t="n">
        <v>0.438302860658017</v>
      </c>
      <c r="G26" s="9" t="n">
        <v>0.0137512559506346</v>
      </c>
      <c r="H26" s="9" t="n">
        <v>0.115443343855688</v>
      </c>
      <c r="K26" s="14"/>
    </row>
    <row r="27" customFormat="false" ht="14.4" hidden="false" customHeight="false" outlineLevel="0" collapsed="false">
      <c r="A27" s="14"/>
      <c r="B27" s="14"/>
      <c r="E27" s="9" t="s">
        <v>27</v>
      </c>
      <c r="F27" s="9" t="n">
        <v>0.501156580921085</v>
      </c>
      <c r="G27" s="9" t="n">
        <v>0.0278121614967114</v>
      </c>
      <c r="H27" s="9" t="n">
        <v>0.0731621342813641</v>
      </c>
      <c r="K27" s="14"/>
    </row>
    <row r="28" customFormat="false" ht="14.4" hidden="false" customHeight="false" outlineLevel="0" collapsed="false">
      <c r="A28" s="14"/>
      <c r="B28" s="14"/>
      <c r="E28" s="9"/>
      <c r="F28" s="9"/>
      <c r="G28" s="9"/>
      <c r="H28" s="9"/>
      <c r="K28" s="14"/>
    </row>
    <row r="29" customFormat="false" ht="14.4" hidden="false" customHeight="false" outlineLevel="0" collapsed="false">
      <c r="E29" s="9"/>
      <c r="F29" s="9"/>
      <c r="G29" s="9"/>
      <c r="H29" s="9"/>
      <c r="K29" s="14"/>
    </row>
    <row r="30" customFormat="false" ht="14.4" hidden="false" customHeight="false" outlineLevel="0" collapsed="false">
      <c r="A30" s="12"/>
      <c r="B30" s="14"/>
      <c r="E30" s="9"/>
      <c r="F30" s="9"/>
      <c r="G30" s="9"/>
      <c r="H30" s="9"/>
      <c r="K30" s="14"/>
      <c r="L30" s="13"/>
      <c r="M30" s="13"/>
    </row>
    <row r="31" customFormat="false" ht="14.4" hidden="false" customHeight="false" outlineLevel="0" collapsed="false">
      <c r="A31" s="12"/>
      <c r="B31" s="14"/>
      <c r="E31" s="9"/>
      <c r="F31" s="9"/>
      <c r="G31" s="9"/>
      <c r="H31" s="9"/>
      <c r="K31" s="14"/>
      <c r="L31" s="13"/>
      <c r="M31" s="13"/>
    </row>
    <row r="32" customFormat="false" ht="14.4" hidden="false" customHeight="false" outlineLevel="0" collapsed="false">
      <c r="A32" s="12"/>
      <c r="B32" s="14"/>
      <c r="E32" s="12"/>
      <c r="F32" s="14"/>
      <c r="G32" s="13"/>
      <c r="H32" s="13"/>
    </row>
    <row r="33" customFormat="false" ht="14.4" hidden="false" customHeight="false" outlineLevel="0" collapsed="false">
      <c r="A33" s="12"/>
      <c r="B33" s="9"/>
      <c r="C33" s="9"/>
      <c r="D33" s="9"/>
      <c r="E33" s="9"/>
      <c r="F33" s="14"/>
      <c r="G33" s="13"/>
      <c r="H33" s="13"/>
    </row>
    <row r="34" customFormat="false" ht="14.4" hidden="false" customHeight="false" outlineLevel="0" collapsed="false">
      <c r="B34" s="9"/>
      <c r="C34" s="9"/>
      <c r="D34" s="9"/>
      <c r="E34" s="9" t="s">
        <v>95</v>
      </c>
      <c r="F34" s="9" t="s">
        <v>88</v>
      </c>
      <c r="G34" s="9" t="s">
        <v>90</v>
      </c>
      <c r="H34" s="9" t="s">
        <v>92</v>
      </c>
    </row>
    <row r="35" customFormat="false" ht="14.4" hidden="false" customHeight="false" outlineLevel="0" collapsed="false">
      <c r="B35" s="10"/>
      <c r="C35" s="9"/>
      <c r="D35" s="9"/>
      <c r="E35" s="9" t="s">
        <v>6</v>
      </c>
      <c r="F35" s="9" t="n">
        <v>1</v>
      </c>
      <c r="G35" s="9" t="n">
        <v>0.879164768656508</v>
      </c>
      <c r="H35" s="9" t="n">
        <v>0.445975412426793</v>
      </c>
    </row>
    <row r="36" customFormat="false" ht="14.4" hidden="false" customHeight="false" outlineLevel="0" collapsed="false">
      <c r="B36" s="9"/>
      <c r="C36" s="9"/>
      <c r="D36" s="9"/>
      <c r="E36" s="10" t="s">
        <v>15</v>
      </c>
      <c r="F36" s="9" t="n">
        <v>16.3361940113151</v>
      </c>
      <c r="G36" s="9" t="n">
        <v>1.76909685810158</v>
      </c>
      <c r="H36" s="9" t="n">
        <v>1.46598108513192</v>
      </c>
      <c r="K36" s="14"/>
      <c r="L36" s="13"/>
      <c r="M36" s="13"/>
    </row>
    <row r="37" customFormat="false" ht="14.4" hidden="false" customHeight="false" outlineLevel="0" collapsed="false">
      <c r="B37" s="9"/>
      <c r="C37" s="9"/>
      <c r="D37" s="9"/>
      <c r="E37" s="9" t="s">
        <v>27</v>
      </c>
      <c r="F37" s="9" t="n">
        <v>0.501156580921085</v>
      </c>
      <c r="G37" s="9" t="n">
        <v>0.0278121614967114</v>
      </c>
      <c r="H37" s="9" t="n">
        <v>0.0731621342813641</v>
      </c>
      <c r="K37" s="14"/>
      <c r="L37" s="13"/>
      <c r="M37" s="13"/>
    </row>
    <row r="38" customFormat="false" ht="14.4" hidden="false" customHeight="false" outlineLevel="0" collapsed="false">
      <c r="K38" s="14"/>
      <c r="L38" s="13"/>
      <c r="M38" s="13"/>
    </row>
    <row r="42" customFormat="false" ht="14.4" hidden="false" customHeight="false" outlineLevel="0" collapsed="false">
      <c r="E42" s="8" t="s">
        <v>96</v>
      </c>
    </row>
    <row r="43" customFormat="false" ht="14.4" hidden="false" customHeight="false" outlineLevel="0" collapsed="false">
      <c r="E43" s="8" t="n">
        <v>0.092</v>
      </c>
    </row>
    <row r="44" customFormat="false" ht="14.4" hidden="false" customHeight="false" outlineLevel="0" collapsed="false">
      <c r="E44" s="8" t="n">
        <v>0.0001</v>
      </c>
    </row>
    <row r="45" customFormat="false" ht="14.4" hidden="false" customHeight="false" outlineLevel="0" collapsed="false">
      <c r="E45" s="8" t="n">
        <v>0.0001</v>
      </c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msyj</cp:lastModifiedBy>
  <dcterms:modified xsi:type="dcterms:W3CDTF">2022-07-07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