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" sheetId="1" state="visible" r:id="rId2"/>
    <sheet name="anthocyanins" sheetId="2" state="visible" r:id="rId3"/>
    <sheet name="non-anthocyanin flavonoids" sheetId="3" state="visible" r:id="rId4"/>
    <sheet name="Total (2)" sheetId="4" state="visible" r:id="rId5"/>
    <sheet name="Correl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9">
  <si>
    <t xml:space="preserve">peak 1</t>
  </si>
  <si>
    <t xml:space="preserve">peak 2</t>
  </si>
  <si>
    <t xml:space="preserve">peak 3</t>
  </si>
  <si>
    <t xml:space="preserve">peak 4</t>
  </si>
  <si>
    <t xml:space="preserve">peak 5</t>
  </si>
  <si>
    <t xml:space="preserve">peak 6</t>
  </si>
  <si>
    <t xml:space="preserve">peak 7</t>
  </si>
  <si>
    <t xml:space="preserve">peak 8</t>
  </si>
  <si>
    <t xml:space="preserve">peak 9</t>
  </si>
  <si>
    <t xml:space="preserve">peak 10</t>
  </si>
  <si>
    <t xml:space="preserve">peak 11</t>
  </si>
  <si>
    <t xml:space="preserve">peak 12</t>
  </si>
  <si>
    <t xml:space="preserve">peak 13</t>
  </si>
  <si>
    <t xml:space="preserve">peak 14</t>
  </si>
  <si>
    <t xml:space="preserve">peak 15</t>
  </si>
  <si>
    <t xml:space="preserve">peak 16</t>
  </si>
  <si>
    <t xml:space="preserve">peak 17</t>
  </si>
  <si>
    <t xml:space="preserve">peak 18</t>
  </si>
  <si>
    <t xml:space="preserve">peak 19</t>
  </si>
  <si>
    <t xml:space="preserve">peak 20</t>
  </si>
  <si>
    <t xml:space="preserve">peak 21</t>
  </si>
  <si>
    <t xml:space="preserve">peak 22</t>
  </si>
  <si>
    <t xml:space="preserve">peak 23</t>
  </si>
  <si>
    <t xml:space="preserve">peak1</t>
  </si>
  <si>
    <t xml:space="preserve">peak2  </t>
  </si>
  <si>
    <t xml:space="preserve">peak3  </t>
  </si>
  <si>
    <t xml:space="preserve">peak4  </t>
  </si>
  <si>
    <t xml:space="preserve">peak5  </t>
  </si>
  <si>
    <t xml:space="preserve">TA</t>
  </si>
  <si>
    <t xml:space="preserve">quercetin derivatives</t>
  </si>
  <si>
    <t xml:space="preserve">kaempferol derivatives</t>
  </si>
  <si>
    <t xml:space="preserve">isorhamnetin derivatives</t>
  </si>
  <si>
    <t xml:space="preserve">syringetin derivatives</t>
  </si>
  <si>
    <t xml:space="preserve">myricetin derivatives</t>
  </si>
  <si>
    <t xml:space="preserve">laricitrin derivatives</t>
  </si>
  <si>
    <t xml:space="preserve">TF</t>
  </si>
  <si>
    <t xml:space="preserve">CI</t>
  </si>
  <si>
    <t xml:space="preserve">-0.330**</t>
  </si>
  <si>
    <t xml:space="preserve">-0.392**</t>
  </si>
  <si>
    <t xml:space="preserve">-0.430**</t>
  </si>
  <si>
    <t xml:space="preserve">-0.474**</t>
  </si>
  <si>
    <t xml:space="preserve">-0.448**</t>
  </si>
  <si>
    <t xml:space="preserve">0.293**</t>
  </si>
  <si>
    <t xml:space="preserve">0.366**</t>
  </si>
  <si>
    <t xml:space="preserve">0.314**</t>
  </si>
  <si>
    <t xml:space="preserve">0.194*</t>
  </si>
  <si>
    <t xml:space="preserve">0.236**</t>
  </si>
  <si>
    <t xml:space="preserve">0.259**</t>
  </si>
  <si>
    <t xml:space="preserve">-0.215**</t>
  </si>
  <si>
    <t xml:space="preserve">0.442**</t>
  </si>
  <si>
    <t xml:space="preserve">0.479**</t>
  </si>
  <si>
    <t xml:space="preserve">0.246**</t>
  </si>
  <si>
    <t xml:space="preserve">0.346**</t>
  </si>
  <si>
    <t xml:space="preserve">0.484**</t>
  </si>
  <si>
    <t xml:space="preserve">0.909**</t>
  </si>
  <si>
    <t xml:space="preserve">0.873**</t>
  </si>
  <si>
    <t xml:space="preserve">0.555**</t>
  </si>
  <si>
    <t xml:space="preserve">0.634**</t>
  </si>
  <si>
    <t xml:space="preserve">-0.263**</t>
  </si>
  <si>
    <t xml:space="preserve">-0.152*</t>
  </si>
  <si>
    <t xml:space="preserve">-0.151*</t>
  </si>
  <si>
    <t xml:space="preserve">0.247**</t>
  </si>
  <si>
    <t xml:space="preserve">-0.322**</t>
  </si>
  <si>
    <t xml:space="preserve">-0.286**</t>
  </si>
  <si>
    <t xml:space="preserve">-0.366**</t>
  </si>
  <si>
    <t xml:space="preserve">-0.350**</t>
  </si>
  <si>
    <t xml:space="preserve">-0.391**</t>
  </si>
  <si>
    <t xml:space="preserve">peak2</t>
  </si>
  <si>
    <t xml:space="preserve">0.841**</t>
  </si>
  <si>
    <t xml:space="preserve">0.680**</t>
  </si>
  <si>
    <t xml:space="preserve">0.674**</t>
  </si>
  <si>
    <t xml:space="preserve">-0.250**</t>
  </si>
  <si>
    <t xml:space="preserve">-0.171*</t>
  </si>
  <si>
    <t xml:space="preserve">0.357**</t>
  </si>
  <si>
    <t xml:space="preserve">-0.326**</t>
  </si>
  <si>
    <t xml:space="preserve">-0.309**</t>
  </si>
  <si>
    <t xml:space="preserve">-0.292**</t>
  </si>
  <si>
    <t xml:space="preserve">-0.351**</t>
  </si>
  <si>
    <t xml:space="preserve">-0.421**</t>
  </si>
  <si>
    <t xml:space="preserve">peak3</t>
  </si>
  <si>
    <t xml:space="preserve">0.833**</t>
  </si>
  <si>
    <t xml:space="preserve">0.899**</t>
  </si>
  <si>
    <t xml:space="preserve">-0.172*</t>
  </si>
  <si>
    <t xml:space="preserve">-0.337**</t>
  </si>
  <si>
    <t xml:space="preserve">-0.290**</t>
  </si>
  <si>
    <t xml:space="preserve">-0.223**</t>
  </si>
  <si>
    <t xml:space="preserve">-0.199**</t>
  </si>
  <si>
    <t xml:space="preserve">-0.186**</t>
  </si>
  <si>
    <t xml:space="preserve">-0.166*</t>
  </si>
  <si>
    <t xml:space="preserve">0.360**</t>
  </si>
  <si>
    <t xml:space="preserve">-0.354**</t>
  </si>
  <si>
    <t xml:space="preserve">-0.338**</t>
  </si>
  <si>
    <t xml:space="preserve">-0.281**</t>
  </si>
  <si>
    <t xml:space="preserve">-0.377**</t>
  </si>
  <si>
    <t xml:space="preserve">peak4</t>
  </si>
  <si>
    <t xml:space="preserve">0.927**</t>
  </si>
  <si>
    <t xml:space="preserve">-0.232**</t>
  </si>
  <si>
    <t xml:space="preserve">-0.315**</t>
  </si>
  <si>
    <t xml:space="preserve">-0.170*</t>
  </si>
  <si>
    <t xml:space="preserve">-0.335**</t>
  </si>
  <si>
    <t xml:space="preserve">-0.363**</t>
  </si>
  <si>
    <t xml:space="preserve">-0.238**</t>
  </si>
  <si>
    <t xml:space="preserve">-0.181**</t>
  </si>
  <si>
    <t xml:space="preserve">-0.237**</t>
  </si>
  <si>
    <t xml:space="preserve">-0.243**</t>
  </si>
  <si>
    <t xml:space="preserve">0.437**</t>
  </si>
  <si>
    <t xml:space="preserve">-0.320**</t>
  </si>
  <si>
    <t xml:space="preserve">-0.352**</t>
  </si>
  <si>
    <t xml:space="preserve">-0.308**</t>
  </si>
  <si>
    <t xml:space="preserve">-0.388**</t>
  </si>
  <si>
    <t xml:space="preserve">peak5</t>
  </si>
  <si>
    <t xml:space="preserve">-0.219**</t>
  </si>
  <si>
    <t xml:space="preserve">-0.306**</t>
  </si>
  <si>
    <t xml:space="preserve">-0.178*</t>
  </si>
  <si>
    <t xml:space="preserve">-0.372**</t>
  </si>
  <si>
    <t xml:space="preserve">-0.390**</t>
  </si>
  <si>
    <t xml:space="preserve">-0.235**</t>
  </si>
  <si>
    <t xml:space="preserve">-0.282**</t>
  </si>
  <si>
    <t xml:space="preserve">-0.262**</t>
  </si>
  <si>
    <t xml:space="preserve">0.372**</t>
  </si>
  <si>
    <t xml:space="preserve">-0.361**</t>
  </si>
  <si>
    <t xml:space="preserve">-0.358**</t>
  </si>
  <si>
    <t xml:space="preserve">-0.376**</t>
  </si>
  <si>
    <t xml:space="preserve">-0.414**</t>
  </si>
  <si>
    <t xml:space="preserve">peak6</t>
  </si>
  <si>
    <t xml:space="preserve">0.334**</t>
  </si>
  <si>
    <t xml:space="preserve">0.269**</t>
  </si>
  <si>
    <t xml:space="preserve">0.624**</t>
  </si>
  <si>
    <t xml:space="preserve">0.401**</t>
  </si>
  <si>
    <t xml:space="preserve">0.506**</t>
  </si>
  <si>
    <t xml:space="preserve">0.707**</t>
  </si>
  <si>
    <t xml:space="preserve">0.777**</t>
  </si>
  <si>
    <t xml:space="preserve">0.348**</t>
  </si>
  <si>
    <t xml:space="preserve">0.184**</t>
  </si>
  <si>
    <t xml:space="preserve">0.552**</t>
  </si>
  <si>
    <t xml:space="preserve">0.156*</t>
  </si>
  <si>
    <t xml:space="preserve">0.166*</t>
  </si>
  <si>
    <t xml:space="preserve">0.240**</t>
  </si>
  <si>
    <t xml:space="preserve">peak7</t>
  </si>
  <si>
    <t xml:space="preserve">0.385**</t>
  </si>
  <si>
    <t xml:space="preserve">0.496**</t>
  </si>
  <si>
    <t xml:space="preserve">0.609**</t>
  </si>
  <si>
    <t xml:space="preserve">0.307**</t>
  </si>
  <si>
    <t xml:space="preserve">0.316**</t>
  </si>
  <si>
    <t xml:space="preserve">0.153*</t>
  </si>
  <si>
    <t xml:space="preserve">0.404**</t>
  </si>
  <si>
    <t xml:space="preserve">0.158*</t>
  </si>
  <si>
    <t xml:space="preserve">-0.249**</t>
  </si>
  <si>
    <t xml:space="preserve">0.400**</t>
  </si>
  <si>
    <t xml:space="preserve">0.425**</t>
  </si>
  <si>
    <t xml:space="preserve">0.232**</t>
  </si>
  <si>
    <t xml:space="preserve">0.230**</t>
  </si>
  <si>
    <t xml:space="preserve">0.255**</t>
  </si>
  <si>
    <t xml:space="preserve">peak8</t>
  </si>
  <si>
    <t xml:space="preserve">0.262**</t>
  </si>
  <si>
    <t xml:space="preserve">0.358**</t>
  </si>
  <si>
    <t xml:space="preserve">0.399**</t>
  </si>
  <si>
    <t xml:space="preserve">0.464**</t>
  </si>
  <si>
    <t xml:space="preserve">0.490**</t>
  </si>
  <si>
    <t xml:space="preserve">0.212**</t>
  </si>
  <si>
    <t xml:space="preserve">0.150*</t>
  </si>
  <si>
    <t xml:space="preserve">0.408**</t>
  </si>
  <si>
    <t xml:space="preserve">0.220**</t>
  </si>
  <si>
    <t xml:space="preserve">peak9</t>
  </si>
  <si>
    <t xml:space="preserve">0.294**</t>
  </si>
  <si>
    <t xml:space="preserve">0.318**</t>
  </si>
  <si>
    <t xml:space="preserve">0.492**</t>
  </si>
  <si>
    <t xml:space="preserve">0.503**</t>
  </si>
  <si>
    <t xml:space="preserve">0.333**</t>
  </si>
  <si>
    <t xml:space="preserve">0.217**</t>
  </si>
  <si>
    <t xml:space="preserve">0.177*</t>
  </si>
  <si>
    <t xml:space="preserve">0.202**</t>
  </si>
  <si>
    <t xml:space="preserve">0.512**</t>
  </si>
  <si>
    <t xml:space="preserve">0.301**</t>
  </si>
  <si>
    <t xml:space="preserve">0.272**</t>
  </si>
  <si>
    <t xml:space="preserve">0.332**</t>
  </si>
  <si>
    <t xml:space="preserve">peak10</t>
  </si>
  <si>
    <t xml:space="preserve">0.814**</t>
  </si>
  <si>
    <t xml:space="preserve">0.532**</t>
  </si>
  <si>
    <t xml:space="preserve">0.447**</t>
  </si>
  <si>
    <t xml:space="preserve">0.235**</t>
  </si>
  <si>
    <t xml:space="preserve">0.544**</t>
  </si>
  <si>
    <t xml:space="preserve">0.820**</t>
  </si>
  <si>
    <t xml:space="preserve">-0.187**</t>
  </si>
  <si>
    <t xml:space="preserve">0.591**</t>
  </si>
  <si>
    <t xml:space="preserve">0.433**</t>
  </si>
  <si>
    <t xml:space="preserve">0.477**</t>
  </si>
  <si>
    <t xml:space="preserve">0.519**</t>
  </si>
  <si>
    <t xml:space="preserve">peak11</t>
  </si>
  <si>
    <t xml:space="preserve">0.643**</t>
  </si>
  <si>
    <t xml:space="preserve">0.535**</t>
  </si>
  <si>
    <t xml:space="preserve">0.233**</t>
  </si>
  <si>
    <t xml:space="preserve">0.658**</t>
  </si>
  <si>
    <t xml:space="preserve">0.241**</t>
  </si>
  <si>
    <t xml:space="preserve">0.669**</t>
  </si>
  <si>
    <t xml:space="preserve">0.547**</t>
  </si>
  <si>
    <t xml:space="preserve">0.386**</t>
  </si>
  <si>
    <t xml:space="preserve">0.469**</t>
  </si>
  <si>
    <t xml:space="preserve">0.359**</t>
  </si>
  <si>
    <t xml:space="preserve">peak12</t>
  </si>
  <si>
    <t xml:space="preserve">0.829**</t>
  </si>
  <si>
    <t xml:space="preserve">0.416**</t>
  </si>
  <si>
    <t xml:space="preserve">0.390**</t>
  </si>
  <si>
    <t xml:space="preserve">0.505**</t>
  </si>
  <si>
    <t xml:space="preserve">0.558**</t>
  </si>
  <si>
    <t xml:space="preserve">0.585**</t>
  </si>
  <si>
    <t xml:space="preserve">0.376**</t>
  </si>
  <si>
    <t xml:space="preserve">peak13</t>
  </si>
  <si>
    <t xml:space="preserve">0.365**</t>
  </si>
  <si>
    <t xml:space="preserve">0.173*</t>
  </si>
  <si>
    <t xml:space="preserve">0.543**</t>
  </si>
  <si>
    <t xml:space="preserve">0.580**</t>
  </si>
  <si>
    <t xml:space="preserve">0.460**</t>
  </si>
  <si>
    <t xml:space="preserve">0.274**</t>
  </si>
  <si>
    <t xml:space="preserve">peak14</t>
  </si>
  <si>
    <t xml:space="preserve">0.172*</t>
  </si>
  <si>
    <t xml:space="preserve">0.265**</t>
  </si>
  <si>
    <t xml:space="preserve">0.176*</t>
  </si>
  <si>
    <t xml:space="preserve">0.336**</t>
  </si>
  <si>
    <t xml:space="preserve">0.338**</t>
  </si>
  <si>
    <t xml:space="preserve">peak15</t>
  </si>
  <si>
    <t xml:space="preserve">0.508**</t>
  </si>
  <si>
    <t xml:space="preserve">0.328**</t>
  </si>
  <si>
    <t xml:space="preserve">0.452**</t>
  </si>
  <si>
    <t xml:space="preserve">0.299**</t>
  </si>
  <si>
    <t xml:space="preserve">0.295**</t>
  </si>
  <si>
    <t xml:space="preserve">0.244**</t>
  </si>
  <si>
    <t xml:space="preserve">peak16</t>
  </si>
  <si>
    <t xml:space="preserve">peak17</t>
  </si>
  <si>
    <t xml:space="preserve">-0.173*</t>
  </si>
  <si>
    <t xml:space="preserve">-0.177*</t>
  </si>
  <si>
    <t xml:space="preserve">-0.146*</t>
  </si>
  <si>
    <t xml:space="preserve">-0.327**</t>
  </si>
  <si>
    <t xml:space="preserve">peak18</t>
  </si>
  <si>
    <t xml:space="preserve">-0.141*</t>
  </si>
  <si>
    <t xml:space="preserve">0.657**</t>
  </si>
  <si>
    <t xml:space="preserve">0.572**</t>
  </si>
  <si>
    <t xml:space="preserve">0.741**</t>
  </si>
  <si>
    <t xml:space="preserve">0.730**</t>
  </si>
  <si>
    <t xml:space="preserve">peak19</t>
  </si>
  <si>
    <t xml:space="preserve">0.201**</t>
  </si>
  <si>
    <t xml:space="preserve">peak20</t>
  </si>
  <si>
    <t xml:space="preserve">0.735**</t>
  </si>
  <si>
    <t xml:space="preserve">peak21</t>
  </si>
  <si>
    <t xml:space="preserve">0.786**</t>
  </si>
  <si>
    <t xml:space="preserve">0.550**</t>
  </si>
  <si>
    <t xml:space="preserve">peak22</t>
  </si>
  <si>
    <t xml:space="preserve">0.742**</t>
  </si>
  <si>
    <t xml:space="preserve">peak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相关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66015625" defaultRowHeight="13.8" zeroHeight="false" outlineLevelRow="0" outlineLevelCol="0"/>
  <cols>
    <col collapsed="false" customWidth="false" hidden="false" outlineLevel="0" max="257" min="1" style="1" width="8.66"/>
  </cols>
  <sheetData>
    <row r="1" customFormat="false" ht="13.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</row>
    <row r="2" customFormat="false" ht="13.8" hidden="false" customHeight="false" outlineLevel="0" collapsed="false">
      <c r="A2" s="1" t="n">
        <v>1</v>
      </c>
      <c r="B2" s="1" t="n">
        <v>64.35</v>
      </c>
      <c r="C2" s="1" t="n">
        <v>24.09</v>
      </c>
      <c r="D2" s="1" t="n">
        <v>65.49</v>
      </c>
      <c r="E2" s="1" t="n">
        <v>37.34</v>
      </c>
      <c r="F2" s="1" t="n">
        <v>250.86</v>
      </c>
      <c r="G2" s="1" t="n">
        <v>56.42</v>
      </c>
      <c r="H2" s="1" t="n">
        <v>13.43</v>
      </c>
      <c r="I2" s="1" t="n">
        <v>24.65</v>
      </c>
      <c r="J2" s="1" t="n">
        <v>8.6</v>
      </c>
      <c r="K2" s="1" t="n">
        <v>9.14</v>
      </c>
      <c r="L2" s="1" t="n">
        <v>134.56</v>
      </c>
      <c r="M2" s="1" t="n">
        <v>568.98</v>
      </c>
      <c r="N2" s="1" t="n">
        <v>26.48</v>
      </c>
      <c r="O2" s="1" t="n">
        <v>0</v>
      </c>
      <c r="P2" s="1" t="n">
        <v>18.25</v>
      </c>
      <c r="Q2" s="1" t="n">
        <v>246.39</v>
      </c>
      <c r="R2" s="1" t="n">
        <v>84.51</v>
      </c>
      <c r="S2" s="1" t="n">
        <v>9.11</v>
      </c>
      <c r="T2" s="1" t="n">
        <v>936.89</v>
      </c>
      <c r="U2" s="1" t="n">
        <v>12.86</v>
      </c>
      <c r="V2" s="1" t="n">
        <v>145.14</v>
      </c>
      <c r="W2" s="1" t="n">
        <v>23.45</v>
      </c>
      <c r="X2" s="1" t="n">
        <v>0</v>
      </c>
    </row>
    <row r="3" customFormat="false" ht="13.8" hidden="false" customHeight="false" outlineLevel="0" collapsed="false">
      <c r="A3" s="1" t="n">
        <v>2</v>
      </c>
      <c r="B3" s="1" t="n">
        <v>91.66</v>
      </c>
      <c r="C3" s="1" t="n">
        <v>34.21</v>
      </c>
      <c r="D3" s="1" t="n">
        <v>40.15</v>
      </c>
      <c r="E3" s="1" t="n">
        <v>22.61</v>
      </c>
      <c r="F3" s="1" t="n">
        <v>161.21</v>
      </c>
      <c r="G3" s="1" t="n">
        <v>125.07</v>
      </c>
      <c r="H3" s="1" t="n">
        <v>27.1</v>
      </c>
      <c r="I3" s="1" t="n">
        <v>36.2</v>
      </c>
      <c r="J3" s="1" t="n">
        <v>8.03</v>
      </c>
      <c r="K3" s="1" t="n">
        <v>7.5</v>
      </c>
      <c r="L3" s="1" t="n">
        <v>113.19</v>
      </c>
      <c r="M3" s="1" t="n">
        <v>590.23</v>
      </c>
      <c r="N3" s="1" t="n">
        <v>26.44</v>
      </c>
      <c r="O3" s="1" t="n">
        <v>0</v>
      </c>
      <c r="P3" s="1" t="n">
        <v>15.36</v>
      </c>
      <c r="Q3" s="1" t="n">
        <v>94.69</v>
      </c>
      <c r="R3" s="1" t="n">
        <v>30.06</v>
      </c>
      <c r="S3" s="1" t="n">
        <v>0</v>
      </c>
      <c r="T3" s="1" t="n">
        <v>522.68</v>
      </c>
      <c r="U3" s="1" t="n">
        <v>12.84</v>
      </c>
      <c r="V3" s="1" t="n">
        <v>70.66</v>
      </c>
      <c r="W3" s="1" t="n">
        <v>9.57</v>
      </c>
      <c r="X3" s="1" t="n">
        <v>0</v>
      </c>
    </row>
    <row r="4" customFormat="false" ht="13.8" hidden="false" customHeight="false" outlineLevel="0" collapsed="false">
      <c r="A4" s="1" t="n">
        <v>3</v>
      </c>
      <c r="B4" s="1" t="n">
        <v>99.16</v>
      </c>
      <c r="C4" s="1" t="n">
        <v>45.48</v>
      </c>
      <c r="D4" s="1" t="n">
        <v>77.93</v>
      </c>
      <c r="E4" s="1" t="n">
        <v>76.74</v>
      </c>
      <c r="F4" s="1" t="n">
        <v>409.42</v>
      </c>
      <c r="G4" s="1" t="n">
        <v>59.84</v>
      </c>
      <c r="H4" s="1" t="n">
        <v>19.39</v>
      </c>
      <c r="I4" s="1" t="n">
        <v>16.45</v>
      </c>
      <c r="J4" s="1" t="n">
        <v>7.32</v>
      </c>
      <c r="K4" s="1" t="n">
        <v>9.56</v>
      </c>
      <c r="L4" s="1" t="n">
        <v>77.24</v>
      </c>
      <c r="M4" s="1" t="n">
        <v>420.25</v>
      </c>
      <c r="N4" s="1" t="n">
        <v>29.68</v>
      </c>
      <c r="O4" s="1" t="n">
        <v>7.06</v>
      </c>
      <c r="P4" s="1" t="n">
        <v>13.25</v>
      </c>
      <c r="Q4" s="1" t="n">
        <v>41.9</v>
      </c>
      <c r="R4" s="1" t="n">
        <v>52.08</v>
      </c>
      <c r="S4" s="1" t="n">
        <v>9.09</v>
      </c>
      <c r="T4" s="1" t="n">
        <v>395.06</v>
      </c>
      <c r="U4" s="1" t="n">
        <v>10.77</v>
      </c>
      <c r="V4" s="1" t="n">
        <v>105.52</v>
      </c>
      <c r="W4" s="1" t="n">
        <v>12.52</v>
      </c>
      <c r="X4" s="1" t="n">
        <v>7.92</v>
      </c>
    </row>
    <row r="5" customFormat="false" ht="13.8" hidden="false" customHeight="false" outlineLevel="0" collapsed="false">
      <c r="A5" s="1" t="n">
        <v>4</v>
      </c>
      <c r="B5" s="1" t="n">
        <v>138.1</v>
      </c>
      <c r="C5" s="1" t="n">
        <v>50.73</v>
      </c>
      <c r="D5" s="1" t="n">
        <v>100.24</v>
      </c>
      <c r="E5" s="1" t="n">
        <v>62.32</v>
      </c>
      <c r="F5" s="1" t="n">
        <v>395</v>
      </c>
      <c r="G5" s="1" t="n">
        <v>67.08</v>
      </c>
      <c r="H5" s="1" t="n">
        <v>22.07</v>
      </c>
      <c r="I5" s="1" t="n">
        <v>32.3</v>
      </c>
      <c r="J5" s="1" t="n">
        <v>9.31</v>
      </c>
      <c r="K5" s="1" t="n">
        <v>9.38</v>
      </c>
      <c r="L5" s="1" t="n">
        <v>86.66</v>
      </c>
      <c r="M5" s="1" t="n">
        <v>620.12</v>
      </c>
      <c r="N5" s="1" t="n">
        <v>29.4</v>
      </c>
      <c r="O5" s="1" t="n">
        <v>0</v>
      </c>
      <c r="P5" s="1" t="n">
        <v>14.29</v>
      </c>
      <c r="Q5" s="1" t="n">
        <v>52.26</v>
      </c>
      <c r="R5" s="1" t="n">
        <v>58.2</v>
      </c>
      <c r="S5" s="1" t="n">
        <v>7.48</v>
      </c>
      <c r="T5" s="1" t="n">
        <v>510.13</v>
      </c>
      <c r="U5" s="1" t="n">
        <v>10.33</v>
      </c>
      <c r="V5" s="1" t="n">
        <v>92.9</v>
      </c>
      <c r="W5" s="1" t="n">
        <v>10.7</v>
      </c>
      <c r="X5" s="1" t="n">
        <v>6.85</v>
      </c>
    </row>
    <row r="6" customFormat="false" ht="13.8" hidden="false" customHeight="false" outlineLevel="0" collapsed="false">
      <c r="A6" s="1" t="n">
        <v>5</v>
      </c>
      <c r="B6" s="1" t="n">
        <v>113.43</v>
      </c>
      <c r="C6" s="1" t="n">
        <v>41.38</v>
      </c>
      <c r="D6" s="1" t="n">
        <v>113</v>
      </c>
      <c r="E6" s="1" t="n">
        <v>92.46</v>
      </c>
      <c r="F6" s="1" t="n">
        <v>514.45</v>
      </c>
      <c r="G6" s="1" t="n">
        <v>84.08</v>
      </c>
      <c r="H6" s="1" t="n">
        <v>15.92</v>
      </c>
      <c r="I6" s="1" t="n">
        <v>24.26</v>
      </c>
      <c r="J6" s="1" t="n">
        <v>7.59</v>
      </c>
      <c r="K6" s="1" t="n">
        <v>10.59</v>
      </c>
      <c r="L6" s="1" t="n">
        <v>173.1</v>
      </c>
      <c r="M6" s="1" t="n">
        <v>862.37</v>
      </c>
      <c r="N6" s="1" t="n">
        <v>35.63</v>
      </c>
      <c r="O6" s="1" t="n">
        <v>0</v>
      </c>
      <c r="P6" s="1" t="n">
        <v>19.13</v>
      </c>
      <c r="Q6" s="1" t="n">
        <v>229.22</v>
      </c>
      <c r="R6" s="1" t="n">
        <v>77.41</v>
      </c>
      <c r="S6" s="1" t="n">
        <v>8.53</v>
      </c>
      <c r="T6" s="1" t="n">
        <v>963.44</v>
      </c>
      <c r="U6" s="1" t="n">
        <v>14.33</v>
      </c>
      <c r="V6" s="1" t="n">
        <v>152.88</v>
      </c>
      <c r="W6" s="1" t="n">
        <v>14.22</v>
      </c>
      <c r="X6" s="1" t="n">
        <v>7.23</v>
      </c>
    </row>
    <row r="7" customFormat="false" ht="13.8" hidden="false" customHeight="false" outlineLevel="0" collapsed="false">
      <c r="A7" s="1" t="n">
        <v>6</v>
      </c>
      <c r="B7" s="1" t="n">
        <v>76.43</v>
      </c>
      <c r="C7" s="1" t="n">
        <v>35.3</v>
      </c>
      <c r="D7" s="1" t="n">
        <v>69.95</v>
      </c>
      <c r="E7" s="1" t="n">
        <v>63.81</v>
      </c>
      <c r="F7" s="1" t="n">
        <v>397.77</v>
      </c>
      <c r="G7" s="1" t="n">
        <v>86.94</v>
      </c>
      <c r="H7" s="1" t="n">
        <v>13.69</v>
      </c>
      <c r="I7" s="1" t="n">
        <v>19.03</v>
      </c>
      <c r="J7" s="1" t="n">
        <v>8.29</v>
      </c>
      <c r="K7" s="1" t="n">
        <v>7.83</v>
      </c>
      <c r="L7" s="1" t="n">
        <v>82.62</v>
      </c>
      <c r="M7" s="1" t="n">
        <v>577.28</v>
      </c>
      <c r="N7" s="1" t="n">
        <v>31.48</v>
      </c>
      <c r="O7" s="1" t="n">
        <v>0</v>
      </c>
      <c r="P7" s="1" t="n">
        <v>17.69</v>
      </c>
      <c r="Q7" s="1" t="n">
        <v>113.95</v>
      </c>
      <c r="R7" s="1" t="n">
        <v>82.98</v>
      </c>
      <c r="S7" s="1" t="n">
        <v>8.26</v>
      </c>
      <c r="T7" s="1" t="n">
        <v>840.68</v>
      </c>
      <c r="U7" s="1" t="n">
        <v>11.14</v>
      </c>
      <c r="V7" s="1" t="n">
        <v>128.7</v>
      </c>
      <c r="W7" s="1" t="n">
        <v>11.44</v>
      </c>
      <c r="X7" s="1" t="n">
        <v>8.23</v>
      </c>
    </row>
    <row r="8" customFormat="false" ht="13.8" hidden="false" customHeight="false" outlineLevel="0" collapsed="false">
      <c r="A8" s="1" t="n">
        <v>7</v>
      </c>
      <c r="B8" s="1" t="n">
        <v>85.76</v>
      </c>
      <c r="C8" s="1" t="n">
        <v>72.58</v>
      </c>
      <c r="D8" s="1" t="n">
        <v>75.86</v>
      </c>
      <c r="E8" s="1" t="n">
        <v>104.17</v>
      </c>
      <c r="F8" s="1" t="n">
        <v>316.92</v>
      </c>
      <c r="G8" s="1" t="n">
        <v>96.54</v>
      </c>
      <c r="H8" s="1" t="n">
        <v>15.51</v>
      </c>
      <c r="I8" s="1" t="n">
        <v>25.21</v>
      </c>
      <c r="J8" s="1" t="n">
        <v>9.93</v>
      </c>
      <c r="K8" s="1" t="n">
        <v>6.53</v>
      </c>
      <c r="L8" s="1" t="n">
        <v>38.93</v>
      </c>
      <c r="M8" s="1" t="n">
        <v>775.58</v>
      </c>
      <c r="N8" s="1" t="n">
        <v>44.3</v>
      </c>
      <c r="O8" s="1" t="n">
        <v>10.07</v>
      </c>
      <c r="P8" s="1" t="n">
        <v>11.93</v>
      </c>
      <c r="Q8" s="1" t="n">
        <v>45.99</v>
      </c>
      <c r="R8" s="1" t="n">
        <v>70.91</v>
      </c>
      <c r="S8" s="1" t="n">
        <v>9.65</v>
      </c>
      <c r="T8" s="1" t="n">
        <v>1389.35</v>
      </c>
      <c r="U8" s="1" t="n">
        <v>12.46</v>
      </c>
      <c r="V8" s="1" t="n">
        <v>246.79</v>
      </c>
      <c r="W8" s="1" t="n">
        <v>25.6</v>
      </c>
      <c r="X8" s="1" t="n">
        <v>25.58</v>
      </c>
    </row>
    <row r="9" customFormat="false" ht="13.8" hidden="false" customHeight="false" outlineLevel="0" collapsed="false">
      <c r="A9" s="1" t="n">
        <v>8</v>
      </c>
      <c r="B9" s="1" t="n">
        <v>103.89</v>
      </c>
      <c r="C9" s="1" t="n">
        <v>46.81</v>
      </c>
      <c r="D9" s="1" t="n">
        <v>105.32</v>
      </c>
      <c r="E9" s="1" t="n">
        <v>79.97</v>
      </c>
      <c r="F9" s="1" t="n">
        <v>392.48</v>
      </c>
      <c r="G9" s="1" t="n">
        <v>80.62</v>
      </c>
      <c r="H9" s="1" t="n">
        <v>27.82</v>
      </c>
      <c r="I9" s="1" t="n">
        <v>34.07</v>
      </c>
      <c r="J9" s="1" t="n">
        <v>8.05</v>
      </c>
      <c r="K9" s="1" t="n">
        <v>8.72</v>
      </c>
      <c r="L9" s="1" t="n">
        <v>101.12</v>
      </c>
      <c r="M9" s="1" t="n">
        <v>809.39</v>
      </c>
      <c r="N9" s="1" t="n">
        <v>45.32</v>
      </c>
      <c r="O9" s="1" t="n">
        <v>8.08</v>
      </c>
      <c r="P9" s="1" t="n">
        <v>14.12</v>
      </c>
      <c r="Q9" s="1" t="n">
        <v>66.71</v>
      </c>
      <c r="R9" s="1" t="n">
        <v>42.9</v>
      </c>
      <c r="S9" s="1" t="n">
        <v>7.51</v>
      </c>
      <c r="T9" s="1" t="n">
        <v>640.17</v>
      </c>
      <c r="U9" s="1" t="n">
        <v>15.77</v>
      </c>
      <c r="V9" s="1" t="n">
        <v>173.13</v>
      </c>
      <c r="W9" s="1" t="n">
        <v>17.7</v>
      </c>
      <c r="X9" s="1" t="n">
        <v>9.78</v>
      </c>
    </row>
    <row r="10" customFormat="false" ht="13.8" hidden="false" customHeight="false" outlineLevel="0" collapsed="false">
      <c r="A10" s="1" t="n">
        <v>9</v>
      </c>
      <c r="B10" s="1" t="n">
        <v>121.3</v>
      </c>
      <c r="C10" s="1" t="n">
        <v>60.05</v>
      </c>
      <c r="D10" s="1" t="n">
        <v>101.06</v>
      </c>
      <c r="E10" s="1" t="n">
        <v>91.77</v>
      </c>
      <c r="F10" s="1" t="n">
        <v>474.68</v>
      </c>
      <c r="G10" s="1" t="n">
        <v>103.87</v>
      </c>
      <c r="H10" s="1" t="n">
        <v>26.59</v>
      </c>
      <c r="I10" s="1" t="n">
        <v>20.33</v>
      </c>
      <c r="J10" s="1" t="n">
        <v>7.19</v>
      </c>
      <c r="K10" s="1" t="n">
        <v>11.46</v>
      </c>
      <c r="L10" s="1" t="n">
        <v>138.97</v>
      </c>
      <c r="M10" s="1" t="n">
        <v>761.39</v>
      </c>
      <c r="N10" s="1" t="n">
        <v>39.56</v>
      </c>
      <c r="O10" s="1" t="n">
        <v>0</v>
      </c>
      <c r="P10" s="1" t="n">
        <v>14.35</v>
      </c>
      <c r="Q10" s="1" t="n">
        <v>49.77</v>
      </c>
      <c r="R10" s="1" t="n">
        <v>51.62</v>
      </c>
      <c r="S10" s="1" t="n">
        <v>8.73</v>
      </c>
      <c r="T10" s="1" t="n">
        <v>463.89</v>
      </c>
      <c r="U10" s="1" t="n">
        <v>11.83</v>
      </c>
      <c r="V10" s="1" t="n">
        <v>124.6</v>
      </c>
      <c r="W10" s="1" t="n">
        <v>13.03</v>
      </c>
      <c r="X10" s="1" t="n">
        <v>8.18</v>
      </c>
    </row>
    <row r="11" customFormat="false" ht="13.8" hidden="false" customHeight="false" outlineLevel="0" collapsed="false">
      <c r="A11" s="1" t="n">
        <v>10</v>
      </c>
      <c r="B11" s="1" t="n">
        <v>75.75</v>
      </c>
      <c r="C11" s="1" t="n">
        <v>34.96</v>
      </c>
      <c r="D11" s="1" t="n">
        <v>72.93</v>
      </c>
      <c r="E11" s="1" t="n">
        <v>48.54</v>
      </c>
      <c r="F11" s="1" t="n">
        <v>330.01</v>
      </c>
      <c r="G11" s="1" t="n">
        <v>81.77</v>
      </c>
      <c r="H11" s="1" t="n">
        <v>20.57</v>
      </c>
      <c r="I11" s="1" t="n">
        <v>36.82</v>
      </c>
      <c r="J11" s="1" t="n">
        <v>8.46</v>
      </c>
      <c r="K11" s="1" t="n">
        <v>10.33</v>
      </c>
      <c r="L11" s="1" t="n">
        <v>104.79</v>
      </c>
      <c r="M11" s="1" t="n">
        <v>728.22</v>
      </c>
      <c r="N11" s="1" t="n">
        <v>34.56</v>
      </c>
      <c r="O11" s="1" t="n">
        <v>0</v>
      </c>
      <c r="P11" s="1" t="n">
        <v>13.67</v>
      </c>
      <c r="Q11" s="1" t="n">
        <v>40.77</v>
      </c>
      <c r="R11" s="1" t="n">
        <v>44.57</v>
      </c>
      <c r="S11" s="1" t="n">
        <v>7.42</v>
      </c>
      <c r="T11" s="1" t="n">
        <v>373.12</v>
      </c>
      <c r="U11" s="1" t="n">
        <v>12.58</v>
      </c>
      <c r="V11" s="1" t="n">
        <v>90.6</v>
      </c>
      <c r="W11" s="1" t="n">
        <v>10.18</v>
      </c>
      <c r="X11" s="1" t="n">
        <v>7.28</v>
      </c>
    </row>
    <row r="12" customFormat="false" ht="13.8" hidden="false" customHeight="false" outlineLevel="0" collapsed="false">
      <c r="A12" s="1" t="n">
        <v>11</v>
      </c>
      <c r="B12" s="1" t="n">
        <v>63.84</v>
      </c>
      <c r="C12" s="1" t="n">
        <v>37.53</v>
      </c>
      <c r="D12" s="1" t="n">
        <v>52.74</v>
      </c>
      <c r="E12" s="1" t="n">
        <v>50.32</v>
      </c>
      <c r="F12" s="1" t="n">
        <v>215.89</v>
      </c>
      <c r="G12" s="1" t="n">
        <v>39.81</v>
      </c>
      <c r="H12" s="1" t="n">
        <v>15.26</v>
      </c>
      <c r="I12" s="1" t="n">
        <v>16.65</v>
      </c>
      <c r="J12" s="1" t="n">
        <v>8.3</v>
      </c>
      <c r="K12" s="1" t="n">
        <v>10.03</v>
      </c>
      <c r="L12" s="1" t="n">
        <v>69.99</v>
      </c>
      <c r="M12" s="1" t="n">
        <v>306.06</v>
      </c>
      <c r="N12" s="1" t="n">
        <v>20.68</v>
      </c>
      <c r="O12" s="1" t="n">
        <v>0</v>
      </c>
      <c r="P12" s="1" t="n">
        <v>15.89</v>
      </c>
      <c r="Q12" s="1" t="n">
        <v>108.65</v>
      </c>
      <c r="R12" s="1" t="n">
        <v>66.02</v>
      </c>
      <c r="S12" s="1" t="n">
        <v>11.34</v>
      </c>
      <c r="T12" s="1" t="n">
        <v>481.64</v>
      </c>
      <c r="U12" s="1" t="n">
        <v>9.65</v>
      </c>
      <c r="V12" s="1" t="n">
        <v>103.66</v>
      </c>
      <c r="W12" s="1" t="n">
        <v>15.4</v>
      </c>
      <c r="X12" s="1" t="n">
        <v>8.02</v>
      </c>
    </row>
    <row r="13" customFormat="false" ht="13.8" hidden="false" customHeight="false" outlineLevel="0" collapsed="false">
      <c r="A13" s="1" t="n">
        <v>12</v>
      </c>
      <c r="B13" s="1" t="n">
        <v>83.6</v>
      </c>
      <c r="C13" s="1" t="n">
        <v>32.2</v>
      </c>
      <c r="D13" s="1" t="n">
        <v>39.69</v>
      </c>
      <c r="E13" s="1" t="n">
        <v>18.1</v>
      </c>
      <c r="F13" s="1" t="n">
        <v>86.42</v>
      </c>
      <c r="G13" s="1" t="n">
        <v>62.64</v>
      </c>
      <c r="H13" s="1" t="n">
        <v>19.15</v>
      </c>
      <c r="I13" s="1" t="n">
        <v>42.27</v>
      </c>
      <c r="J13" s="1" t="n">
        <v>11.1</v>
      </c>
      <c r="K13" s="1" t="n">
        <v>7.86</v>
      </c>
      <c r="L13" s="1" t="n">
        <v>97.87</v>
      </c>
      <c r="M13" s="1" t="n">
        <v>494.28</v>
      </c>
      <c r="N13" s="1" t="n">
        <v>16.81</v>
      </c>
      <c r="O13" s="1" t="n">
        <v>0</v>
      </c>
      <c r="P13" s="1" t="n">
        <v>13.13</v>
      </c>
      <c r="Q13" s="1" t="n">
        <v>133.28</v>
      </c>
      <c r="R13" s="1" t="n">
        <v>38.18</v>
      </c>
      <c r="S13" s="1" t="n">
        <v>0</v>
      </c>
      <c r="T13" s="1" t="n">
        <v>580.34</v>
      </c>
      <c r="U13" s="1" t="n">
        <v>7.21</v>
      </c>
      <c r="V13" s="1" t="n">
        <v>30.15</v>
      </c>
      <c r="W13" s="1" t="n">
        <v>10.03</v>
      </c>
      <c r="X13" s="1" t="n">
        <v>0</v>
      </c>
    </row>
    <row r="14" customFormat="false" ht="13.8" hidden="false" customHeight="false" outlineLevel="0" collapsed="false">
      <c r="A14" s="1" t="n">
        <v>13</v>
      </c>
      <c r="B14" s="1" t="n">
        <v>129.76</v>
      </c>
      <c r="C14" s="1" t="n">
        <v>54.89</v>
      </c>
      <c r="D14" s="1" t="n">
        <v>126.69</v>
      </c>
      <c r="E14" s="1" t="n">
        <v>73.91</v>
      </c>
      <c r="F14" s="1" t="n">
        <v>450.53</v>
      </c>
      <c r="G14" s="1" t="n">
        <v>66.58</v>
      </c>
      <c r="H14" s="1" t="n">
        <v>15.41</v>
      </c>
      <c r="I14" s="1" t="n">
        <v>38.07</v>
      </c>
      <c r="J14" s="1" t="n">
        <v>9.57</v>
      </c>
      <c r="K14" s="1" t="n">
        <v>11.81</v>
      </c>
      <c r="L14" s="1" t="n">
        <v>109.68</v>
      </c>
      <c r="M14" s="1" t="n">
        <v>428.57</v>
      </c>
      <c r="N14" s="1" t="n">
        <v>33.97</v>
      </c>
      <c r="O14" s="1" t="n">
        <v>0</v>
      </c>
      <c r="P14" s="1" t="n">
        <v>16.59</v>
      </c>
      <c r="Q14" s="1" t="n">
        <v>84.35</v>
      </c>
      <c r="R14" s="1" t="n">
        <v>83.69</v>
      </c>
      <c r="S14" s="1" t="n">
        <v>9.71</v>
      </c>
      <c r="T14" s="1" t="n">
        <v>471.33</v>
      </c>
      <c r="U14" s="1" t="n">
        <v>12.31</v>
      </c>
      <c r="V14" s="1" t="n">
        <v>129.89</v>
      </c>
      <c r="W14" s="1" t="n">
        <v>13.83</v>
      </c>
      <c r="X14" s="1" t="n">
        <v>12.12</v>
      </c>
    </row>
    <row r="15" customFormat="false" ht="13.8" hidden="false" customHeight="false" outlineLevel="0" collapsed="false">
      <c r="A15" s="1" t="n">
        <v>14</v>
      </c>
      <c r="B15" s="1" t="n">
        <v>57.48</v>
      </c>
      <c r="C15" s="1" t="n">
        <v>36.43</v>
      </c>
      <c r="D15" s="1" t="n">
        <v>63.22</v>
      </c>
      <c r="E15" s="1" t="n">
        <v>80.58</v>
      </c>
      <c r="F15" s="1" t="n">
        <v>325.32</v>
      </c>
      <c r="G15" s="1" t="n">
        <v>77.43</v>
      </c>
      <c r="H15" s="1" t="n">
        <v>19.42</v>
      </c>
      <c r="I15" s="1" t="n">
        <v>31.03</v>
      </c>
      <c r="J15" s="1" t="n">
        <v>7.95</v>
      </c>
      <c r="K15" s="1" t="n">
        <v>9.08</v>
      </c>
      <c r="L15" s="1" t="n">
        <v>53.3</v>
      </c>
      <c r="M15" s="1" t="n">
        <v>637.89</v>
      </c>
      <c r="N15" s="1" t="n">
        <v>40.13</v>
      </c>
      <c r="O15" s="1" t="n">
        <v>11.84</v>
      </c>
      <c r="P15" s="1" t="n">
        <v>10.86</v>
      </c>
      <c r="Q15" s="1" t="n">
        <v>19.31</v>
      </c>
      <c r="R15" s="1" t="n">
        <v>70.49</v>
      </c>
      <c r="S15" s="1" t="n">
        <v>0</v>
      </c>
      <c r="T15" s="1" t="n">
        <v>984.98</v>
      </c>
      <c r="U15" s="1" t="n">
        <v>12.46</v>
      </c>
      <c r="V15" s="1" t="n">
        <v>172.71</v>
      </c>
      <c r="W15" s="1" t="n">
        <v>22.97</v>
      </c>
      <c r="X15" s="1" t="n">
        <v>14.58</v>
      </c>
    </row>
    <row r="16" customFormat="false" ht="13.8" hidden="false" customHeight="false" outlineLevel="0" collapsed="false">
      <c r="A16" s="1" t="n">
        <v>15</v>
      </c>
      <c r="B16" s="1" t="n">
        <v>158.47</v>
      </c>
      <c r="C16" s="1" t="n">
        <v>52.89</v>
      </c>
      <c r="D16" s="1" t="n">
        <v>135.8</v>
      </c>
      <c r="E16" s="1" t="n">
        <v>57.02</v>
      </c>
      <c r="F16" s="1" t="n">
        <v>380.85</v>
      </c>
      <c r="G16" s="1" t="n">
        <v>94.77</v>
      </c>
      <c r="H16" s="1" t="n">
        <v>16.26</v>
      </c>
      <c r="I16" s="1" t="n">
        <v>36.98</v>
      </c>
      <c r="J16" s="1" t="n">
        <v>7.75</v>
      </c>
      <c r="K16" s="1" t="n">
        <v>8.82</v>
      </c>
      <c r="L16" s="1" t="n">
        <v>110.82</v>
      </c>
      <c r="M16" s="1" t="n">
        <v>515.27</v>
      </c>
      <c r="N16" s="1" t="n">
        <v>36.24</v>
      </c>
      <c r="O16" s="1" t="n">
        <v>0</v>
      </c>
      <c r="P16" s="1" t="n">
        <v>14.3</v>
      </c>
      <c r="Q16" s="1" t="n">
        <v>48.94</v>
      </c>
      <c r="R16" s="1" t="n">
        <v>53.9</v>
      </c>
      <c r="S16" s="1" t="n">
        <v>8.07</v>
      </c>
      <c r="T16" s="1" t="n">
        <v>337.25</v>
      </c>
      <c r="U16" s="1" t="n">
        <v>12.26</v>
      </c>
      <c r="V16" s="1" t="n">
        <v>110.11</v>
      </c>
      <c r="W16" s="1" t="n">
        <v>9.18</v>
      </c>
      <c r="X16" s="1" t="n">
        <v>0</v>
      </c>
    </row>
    <row r="17" customFormat="false" ht="13.8" hidden="false" customHeight="false" outlineLevel="0" collapsed="false">
      <c r="A17" s="1" t="n">
        <v>16</v>
      </c>
      <c r="B17" s="1" t="n">
        <v>52.84</v>
      </c>
      <c r="C17" s="1" t="n">
        <v>22.97</v>
      </c>
      <c r="D17" s="1" t="n">
        <v>63.78</v>
      </c>
      <c r="E17" s="1" t="n">
        <v>44.88</v>
      </c>
      <c r="F17" s="1" t="n">
        <v>295.39</v>
      </c>
      <c r="G17" s="1" t="n">
        <v>51.43</v>
      </c>
      <c r="H17" s="1" t="n">
        <v>8.99</v>
      </c>
      <c r="I17" s="1" t="n">
        <v>40.07</v>
      </c>
      <c r="J17" s="1" t="n">
        <v>7.95</v>
      </c>
      <c r="K17" s="1" t="n">
        <v>10.45</v>
      </c>
      <c r="L17" s="1" t="n">
        <v>62.14</v>
      </c>
      <c r="M17" s="1" t="n">
        <v>598.7</v>
      </c>
      <c r="N17" s="1" t="n">
        <v>32.24</v>
      </c>
      <c r="O17" s="1" t="n">
        <v>0</v>
      </c>
      <c r="P17" s="1" t="n">
        <v>10.41</v>
      </c>
      <c r="Q17" s="1" t="n">
        <v>22.83</v>
      </c>
      <c r="R17" s="1" t="n">
        <v>88.6</v>
      </c>
      <c r="S17" s="1" t="n">
        <v>0</v>
      </c>
      <c r="T17" s="1" t="n">
        <v>942.01</v>
      </c>
      <c r="U17" s="1" t="n">
        <v>12.44</v>
      </c>
      <c r="V17" s="1" t="n">
        <v>157.43</v>
      </c>
      <c r="W17" s="1" t="n">
        <v>16.76</v>
      </c>
      <c r="X17" s="1" t="n">
        <v>0</v>
      </c>
    </row>
    <row r="18" customFormat="false" ht="13.8" hidden="false" customHeight="false" outlineLevel="0" collapsed="false">
      <c r="A18" s="1" t="n">
        <v>17</v>
      </c>
      <c r="B18" s="1" t="n">
        <v>63.47</v>
      </c>
      <c r="C18" s="1" t="n">
        <v>22.23</v>
      </c>
      <c r="D18" s="1" t="n">
        <v>29.12</v>
      </c>
      <c r="E18" s="1" t="n">
        <v>16.86</v>
      </c>
      <c r="F18" s="1" t="n">
        <v>115.1</v>
      </c>
      <c r="G18" s="1" t="n">
        <v>84.24</v>
      </c>
      <c r="H18" s="1" t="n">
        <v>12.26</v>
      </c>
      <c r="I18" s="1" t="n">
        <v>29.76</v>
      </c>
      <c r="J18" s="1" t="n">
        <v>7.69</v>
      </c>
      <c r="K18" s="1" t="n">
        <v>0</v>
      </c>
      <c r="L18" s="1" t="n">
        <v>97.33</v>
      </c>
      <c r="M18" s="1" t="n">
        <v>476.41</v>
      </c>
      <c r="N18" s="1" t="n">
        <v>20.35</v>
      </c>
      <c r="O18" s="1" t="n">
        <v>0</v>
      </c>
      <c r="P18" s="1" t="n">
        <v>13.25</v>
      </c>
      <c r="Q18" s="1" t="n">
        <v>77.59</v>
      </c>
      <c r="R18" s="1" t="n">
        <v>28.04</v>
      </c>
      <c r="S18" s="1" t="n">
        <v>0</v>
      </c>
      <c r="T18" s="1" t="n">
        <v>438.09</v>
      </c>
      <c r="U18" s="1" t="n">
        <v>9.73</v>
      </c>
      <c r="V18" s="1" t="n">
        <v>58.03</v>
      </c>
      <c r="W18" s="1" t="n">
        <v>9.15</v>
      </c>
      <c r="X18" s="1" t="n">
        <v>0</v>
      </c>
    </row>
    <row r="19" customFormat="false" ht="13.8" hidden="false" customHeight="false" outlineLevel="0" collapsed="false">
      <c r="A19" s="1" t="n">
        <v>18</v>
      </c>
      <c r="B19" s="1" t="n">
        <v>104.29</v>
      </c>
      <c r="C19" s="1" t="n">
        <v>25.04</v>
      </c>
      <c r="D19" s="1" t="n">
        <v>91.53</v>
      </c>
      <c r="E19" s="1" t="n">
        <v>38.34</v>
      </c>
      <c r="F19" s="1" t="n">
        <v>295.53</v>
      </c>
      <c r="G19" s="1" t="n">
        <v>53.8</v>
      </c>
      <c r="H19" s="1" t="n">
        <v>12.26</v>
      </c>
      <c r="I19" s="1" t="n">
        <v>25.21</v>
      </c>
      <c r="J19" s="1" t="n">
        <v>9.02</v>
      </c>
      <c r="K19" s="1" t="n">
        <v>8.17</v>
      </c>
      <c r="L19" s="1" t="n">
        <v>78.93</v>
      </c>
      <c r="M19" s="1" t="n">
        <v>442.33</v>
      </c>
      <c r="N19" s="1" t="n">
        <v>28.5</v>
      </c>
      <c r="O19" s="1" t="n">
        <v>7.66</v>
      </c>
      <c r="P19" s="1" t="n">
        <v>13.89</v>
      </c>
      <c r="Q19" s="1" t="n">
        <v>154.81</v>
      </c>
      <c r="R19" s="1" t="n">
        <v>63.04</v>
      </c>
      <c r="S19" s="1" t="n">
        <v>7.73</v>
      </c>
      <c r="T19" s="1" t="n">
        <v>783.42</v>
      </c>
      <c r="U19" s="1" t="n">
        <v>11.52</v>
      </c>
      <c r="V19" s="1" t="n">
        <v>120.55</v>
      </c>
      <c r="W19" s="1" t="n">
        <v>16.45</v>
      </c>
      <c r="X19" s="1" t="n">
        <v>7.85</v>
      </c>
    </row>
    <row r="20" customFormat="false" ht="13.8" hidden="false" customHeight="false" outlineLevel="0" collapsed="false">
      <c r="A20" s="1" t="n">
        <v>19</v>
      </c>
      <c r="B20" s="1" t="n">
        <v>87.97</v>
      </c>
      <c r="C20" s="1" t="n">
        <v>39.96</v>
      </c>
      <c r="D20" s="1" t="n">
        <v>39.06</v>
      </c>
      <c r="E20" s="1" t="n">
        <v>19.29</v>
      </c>
      <c r="F20" s="1" t="n">
        <v>132.76</v>
      </c>
      <c r="G20" s="1" t="n">
        <v>56.23</v>
      </c>
      <c r="H20" s="1" t="n">
        <v>16.12</v>
      </c>
      <c r="I20" s="1" t="n">
        <v>19.64</v>
      </c>
      <c r="J20" s="1" t="n">
        <v>8.06</v>
      </c>
      <c r="K20" s="1" t="n">
        <v>10.78</v>
      </c>
      <c r="L20" s="1" t="n">
        <v>94.78</v>
      </c>
      <c r="M20" s="1" t="n">
        <v>377.27</v>
      </c>
      <c r="N20" s="1" t="n">
        <v>15.12</v>
      </c>
      <c r="O20" s="1" t="n">
        <v>0</v>
      </c>
      <c r="P20" s="1" t="n">
        <v>17.41</v>
      </c>
      <c r="Q20" s="1" t="n">
        <v>60.8</v>
      </c>
      <c r="R20" s="1" t="n">
        <v>76.48</v>
      </c>
      <c r="S20" s="1" t="n">
        <v>8.07</v>
      </c>
      <c r="T20" s="1" t="n">
        <v>382.09</v>
      </c>
      <c r="U20" s="1" t="n">
        <v>9.17</v>
      </c>
      <c r="V20" s="1" t="n">
        <v>36.07</v>
      </c>
      <c r="W20" s="1" t="n">
        <v>10.06</v>
      </c>
      <c r="X20" s="1" t="n">
        <v>0</v>
      </c>
    </row>
    <row r="21" customFormat="false" ht="13.8" hidden="false" customHeight="false" outlineLevel="0" collapsed="false">
      <c r="A21" s="1" t="n">
        <v>20</v>
      </c>
      <c r="B21" s="1" t="n">
        <v>70.84</v>
      </c>
      <c r="C21" s="1" t="n">
        <v>24.1</v>
      </c>
      <c r="D21" s="1" t="n">
        <v>52</v>
      </c>
      <c r="E21" s="1" t="n">
        <v>31.08</v>
      </c>
      <c r="F21" s="1" t="n">
        <v>178.17</v>
      </c>
      <c r="G21" s="1" t="n">
        <v>75.76</v>
      </c>
      <c r="H21" s="1" t="n">
        <v>22.63</v>
      </c>
      <c r="I21" s="1" t="n">
        <v>31.02</v>
      </c>
      <c r="J21" s="1" t="n">
        <v>10.72</v>
      </c>
      <c r="K21" s="1" t="n">
        <v>14.64</v>
      </c>
      <c r="L21" s="1" t="n">
        <v>174.23</v>
      </c>
      <c r="M21" s="1" t="n">
        <v>357.31</v>
      </c>
      <c r="N21" s="1" t="n">
        <v>30.9</v>
      </c>
      <c r="O21" s="1" t="n">
        <v>8.18</v>
      </c>
      <c r="P21" s="1" t="n">
        <v>23.9</v>
      </c>
      <c r="Q21" s="1" t="n">
        <v>197.48</v>
      </c>
      <c r="R21" s="1" t="n">
        <v>131.63</v>
      </c>
      <c r="S21" s="1" t="n">
        <v>13.6</v>
      </c>
      <c r="T21" s="1" t="n">
        <v>584.74</v>
      </c>
      <c r="U21" s="1" t="n">
        <v>13.04</v>
      </c>
      <c r="V21" s="1" t="n">
        <v>112.38</v>
      </c>
      <c r="W21" s="1" t="n">
        <v>22.54</v>
      </c>
      <c r="X21" s="1" t="n">
        <v>9.56</v>
      </c>
    </row>
    <row r="22" customFormat="false" ht="13.8" hidden="false" customHeight="false" outlineLevel="0" collapsed="false">
      <c r="A22" s="1" t="n">
        <v>21</v>
      </c>
      <c r="B22" s="1" t="n">
        <v>54.38</v>
      </c>
      <c r="C22" s="1" t="n">
        <v>32.41</v>
      </c>
      <c r="D22" s="1" t="n">
        <v>68.09</v>
      </c>
      <c r="E22" s="1" t="n">
        <v>56.71</v>
      </c>
      <c r="F22" s="1" t="n">
        <v>270.5</v>
      </c>
      <c r="G22" s="1" t="n">
        <v>48.17</v>
      </c>
      <c r="H22" s="1" t="n">
        <v>17.53</v>
      </c>
      <c r="I22" s="1" t="n">
        <v>24.46</v>
      </c>
      <c r="J22" s="1" t="n">
        <v>6.86</v>
      </c>
      <c r="K22" s="1" t="n">
        <v>23.65</v>
      </c>
      <c r="L22" s="1" t="n">
        <v>165.17</v>
      </c>
      <c r="M22" s="1" t="n">
        <v>472.38</v>
      </c>
      <c r="N22" s="1" t="n">
        <v>29.43</v>
      </c>
      <c r="O22" s="1" t="n">
        <v>0</v>
      </c>
      <c r="P22" s="1" t="n">
        <v>14.29</v>
      </c>
      <c r="Q22" s="1" t="n">
        <v>20.33</v>
      </c>
      <c r="R22" s="1" t="n">
        <v>29.49</v>
      </c>
      <c r="S22" s="1" t="n">
        <v>33.67</v>
      </c>
      <c r="T22" s="1" t="n">
        <v>286.24</v>
      </c>
      <c r="U22" s="1" t="n">
        <v>11.78</v>
      </c>
      <c r="V22" s="1" t="n">
        <v>162.77</v>
      </c>
      <c r="W22" s="1" t="n">
        <v>23.76</v>
      </c>
      <c r="X22" s="1" t="n">
        <v>11.72</v>
      </c>
    </row>
    <row r="23" customFormat="false" ht="13.8" hidden="false" customHeight="false" outlineLevel="0" collapsed="false">
      <c r="A23" s="1" t="n">
        <v>22</v>
      </c>
      <c r="B23" s="1" t="n">
        <v>243.37</v>
      </c>
      <c r="C23" s="1" t="n">
        <v>159.58</v>
      </c>
      <c r="D23" s="1" t="n">
        <v>94.95</v>
      </c>
      <c r="E23" s="1" t="n">
        <v>50.68</v>
      </c>
      <c r="F23" s="1" t="n">
        <v>172.96</v>
      </c>
      <c r="G23" s="1" t="n">
        <v>143.81</v>
      </c>
      <c r="H23" s="1" t="n">
        <v>30.68</v>
      </c>
      <c r="I23" s="1" t="n">
        <v>52.67</v>
      </c>
      <c r="J23" s="1" t="n">
        <v>14</v>
      </c>
      <c r="K23" s="1" t="n">
        <v>13.32</v>
      </c>
      <c r="L23" s="1" t="n">
        <v>263</v>
      </c>
      <c r="M23" s="1" t="n">
        <v>1313.99</v>
      </c>
      <c r="N23" s="1" t="n">
        <v>41.63</v>
      </c>
      <c r="O23" s="1" t="n">
        <v>9.22</v>
      </c>
      <c r="P23" s="1" t="n">
        <v>25.81</v>
      </c>
      <c r="Q23" s="1" t="n">
        <v>520.27</v>
      </c>
      <c r="R23" s="1" t="n">
        <v>84.1</v>
      </c>
      <c r="S23" s="1" t="n">
        <v>11.01</v>
      </c>
      <c r="T23" s="1" t="n">
        <v>2065.96</v>
      </c>
      <c r="U23" s="1" t="n">
        <v>11.78</v>
      </c>
      <c r="V23" s="1" t="n">
        <v>81.36</v>
      </c>
      <c r="W23" s="1" t="n">
        <v>20.45</v>
      </c>
      <c r="X23" s="1" t="n">
        <v>7.34</v>
      </c>
    </row>
    <row r="24" customFormat="false" ht="13.8" hidden="false" customHeight="false" outlineLevel="0" collapsed="false">
      <c r="A24" s="1" t="n">
        <v>23</v>
      </c>
      <c r="B24" s="1" t="n">
        <v>173.03</v>
      </c>
      <c r="C24" s="1" t="n">
        <v>57.92</v>
      </c>
      <c r="D24" s="1" t="n">
        <v>77.3</v>
      </c>
      <c r="E24" s="1" t="n">
        <v>29.03</v>
      </c>
      <c r="F24" s="1" t="n">
        <v>205.14</v>
      </c>
      <c r="G24" s="1" t="n">
        <v>109.52</v>
      </c>
      <c r="H24" s="1" t="n">
        <v>15.97</v>
      </c>
      <c r="I24" s="1" t="n">
        <v>18.12</v>
      </c>
      <c r="J24" s="1" t="n">
        <v>10.56</v>
      </c>
      <c r="K24" s="1" t="n">
        <v>7.4</v>
      </c>
      <c r="L24" s="1" t="n">
        <v>71.24</v>
      </c>
      <c r="M24" s="1" t="n">
        <v>349.2</v>
      </c>
      <c r="N24" s="1" t="n">
        <v>27.68</v>
      </c>
      <c r="O24" s="1" t="n">
        <v>0</v>
      </c>
      <c r="P24" s="1" t="n">
        <v>24.13</v>
      </c>
      <c r="Q24" s="1" t="n">
        <v>82.9</v>
      </c>
      <c r="R24" s="1" t="n">
        <v>81.43</v>
      </c>
      <c r="S24" s="1" t="n">
        <v>8.31</v>
      </c>
      <c r="T24" s="1" t="n">
        <v>505.42</v>
      </c>
      <c r="U24" s="1" t="n">
        <v>12.96</v>
      </c>
      <c r="V24" s="1" t="n">
        <v>64.44</v>
      </c>
      <c r="W24" s="1" t="n">
        <v>13.37</v>
      </c>
      <c r="X24" s="1" t="n">
        <v>0</v>
      </c>
    </row>
    <row r="25" customFormat="false" ht="13.8" hidden="false" customHeight="false" outlineLevel="0" collapsed="false">
      <c r="A25" s="1" t="n">
        <v>24</v>
      </c>
      <c r="B25" s="1" t="n">
        <v>131.98</v>
      </c>
      <c r="C25" s="1" t="n">
        <v>62.06</v>
      </c>
      <c r="D25" s="1" t="n">
        <v>104.1</v>
      </c>
      <c r="E25" s="1" t="n">
        <v>62.91</v>
      </c>
      <c r="F25" s="1" t="n">
        <v>422.45</v>
      </c>
      <c r="G25" s="1" t="n">
        <v>38.78</v>
      </c>
      <c r="H25" s="1" t="n">
        <v>11.9</v>
      </c>
      <c r="I25" s="1" t="n">
        <v>26.54</v>
      </c>
      <c r="J25" s="1" t="n">
        <v>7.72</v>
      </c>
      <c r="K25" s="1" t="n">
        <v>10.75</v>
      </c>
      <c r="L25" s="1" t="n">
        <v>33.37</v>
      </c>
      <c r="M25" s="1" t="n">
        <v>215.35</v>
      </c>
      <c r="N25" s="1" t="n">
        <v>23.17</v>
      </c>
      <c r="O25" s="1" t="n">
        <v>0</v>
      </c>
      <c r="P25" s="1" t="n">
        <v>9.77</v>
      </c>
      <c r="Q25" s="1" t="n">
        <v>27.64</v>
      </c>
      <c r="R25" s="1" t="n">
        <v>41.51</v>
      </c>
      <c r="S25" s="1" t="n">
        <v>7.71</v>
      </c>
      <c r="T25" s="1" t="n">
        <v>182.79</v>
      </c>
      <c r="U25" s="1" t="n">
        <v>8.54</v>
      </c>
      <c r="V25" s="1" t="n">
        <v>68.33</v>
      </c>
      <c r="W25" s="1" t="n">
        <v>10.77</v>
      </c>
      <c r="X25" s="1" t="n">
        <v>7.49</v>
      </c>
    </row>
    <row r="26" customFormat="false" ht="13.8" hidden="false" customHeight="false" outlineLevel="0" collapsed="false">
      <c r="A26" s="1" t="n">
        <v>25</v>
      </c>
      <c r="B26" s="1" t="n">
        <v>91.8</v>
      </c>
      <c r="C26" s="1" t="n">
        <v>41.94</v>
      </c>
      <c r="D26" s="1" t="n">
        <v>44.19</v>
      </c>
      <c r="E26" s="1" t="n">
        <v>22.26</v>
      </c>
      <c r="F26" s="1" t="n">
        <v>99.11</v>
      </c>
      <c r="G26" s="1" t="n">
        <v>64.88</v>
      </c>
      <c r="H26" s="1" t="n">
        <v>21.37</v>
      </c>
      <c r="I26" s="1" t="n">
        <v>42.9</v>
      </c>
      <c r="J26" s="1" t="n">
        <v>11.14</v>
      </c>
      <c r="K26" s="1" t="n">
        <v>8.52</v>
      </c>
      <c r="L26" s="1" t="n">
        <v>115.22</v>
      </c>
      <c r="M26" s="1" t="n">
        <v>562.9</v>
      </c>
      <c r="N26" s="1" t="n">
        <v>18.15</v>
      </c>
      <c r="O26" s="1" t="n">
        <v>0</v>
      </c>
      <c r="P26" s="1" t="n">
        <v>14.65</v>
      </c>
      <c r="Q26" s="1" t="n">
        <v>143.72</v>
      </c>
      <c r="R26" s="1" t="n">
        <v>48.11</v>
      </c>
      <c r="S26" s="1" t="n">
        <v>0</v>
      </c>
      <c r="T26" s="1" t="n">
        <v>732.36</v>
      </c>
      <c r="U26" s="1" t="n">
        <v>9.38</v>
      </c>
      <c r="V26" s="1" t="n">
        <v>36.26</v>
      </c>
      <c r="W26" s="1" t="n">
        <v>11.25</v>
      </c>
      <c r="X26" s="1" t="n">
        <v>8.11</v>
      </c>
    </row>
    <row r="27" customFormat="false" ht="13.8" hidden="false" customHeight="false" outlineLevel="0" collapsed="false">
      <c r="A27" s="1" t="n">
        <v>26</v>
      </c>
      <c r="B27" s="1" t="n">
        <v>386.38</v>
      </c>
      <c r="C27" s="1" t="n">
        <v>111.26</v>
      </c>
      <c r="D27" s="1" t="n">
        <v>148.34</v>
      </c>
      <c r="E27" s="1" t="n">
        <v>46.44</v>
      </c>
      <c r="F27" s="1" t="n">
        <v>269.42</v>
      </c>
      <c r="G27" s="1" t="n">
        <v>149.99</v>
      </c>
      <c r="H27" s="1" t="n">
        <v>32.26</v>
      </c>
      <c r="I27" s="1" t="n">
        <v>44.6</v>
      </c>
      <c r="J27" s="1" t="n">
        <v>8.17</v>
      </c>
      <c r="K27" s="1" t="n">
        <v>11.19</v>
      </c>
      <c r="L27" s="1" t="n">
        <v>205.17</v>
      </c>
      <c r="M27" s="1" t="n">
        <v>855.63</v>
      </c>
      <c r="N27" s="1" t="n">
        <v>34.16</v>
      </c>
      <c r="O27" s="1" t="n">
        <v>0</v>
      </c>
      <c r="P27" s="1" t="n">
        <v>17.98</v>
      </c>
      <c r="Q27" s="1" t="n">
        <v>77.61</v>
      </c>
      <c r="R27" s="1" t="n">
        <v>46.41</v>
      </c>
      <c r="S27" s="1" t="n">
        <v>7.05</v>
      </c>
      <c r="T27" s="1" t="n">
        <v>434.34</v>
      </c>
      <c r="U27" s="1" t="n">
        <v>10.66</v>
      </c>
      <c r="V27" s="1" t="n">
        <v>50.55</v>
      </c>
      <c r="W27" s="1" t="n">
        <v>9.64</v>
      </c>
      <c r="X27" s="1" t="n">
        <v>0</v>
      </c>
    </row>
    <row r="28" customFormat="false" ht="13.8" hidden="false" customHeight="false" outlineLevel="0" collapsed="false">
      <c r="A28" s="1" t="n">
        <v>27</v>
      </c>
      <c r="B28" s="1" t="n">
        <v>423.32</v>
      </c>
      <c r="C28" s="1" t="n">
        <v>138.31</v>
      </c>
      <c r="D28" s="1" t="n">
        <v>173.18</v>
      </c>
      <c r="E28" s="1" t="n">
        <v>58.08</v>
      </c>
      <c r="F28" s="1" t="n">
        <v>340.72</v>
      </c>
      <c r="G28" s="1" t="n">
        <v>157.93</v>
      </c>
      <c r="H28" s="1" t="n">
        <v>31.7</v>
      </c>
      <c r="I28" s="1" t="n">
        <v>35.58</v>
      </c>
      <c r="J28" s="1" t="n">
        <v>7.79</v>
      </c>
      <c r="K28" s="1" t="n">
        <v>11.72</v>
      </c>
      <c r="L28" s="1" t="n">
        <v>205.39</v>
      </c>
      <c r="M28" s="1" t="n">
        <v>818.45</v>
      </c>
      <c r="N28" s="1" t="n">
        <v>37.65</v>
      </c>
      <c r="O28" s="1" t="n">
        <v>0</v>
      </c>
      <c r="P28" s="1" t="n">
        <v>19.65</v>
      </c>
      <c r="Q28" s="1" t="n">
        <v>70.76</v>
      </c>
      <c r="R28" s="1" t="n">
        <v>51.32</v>
      </c>
      <c r="S28" s="1" t="n">
        <v>7.52</v>
      </c>
      <c r="T28" s="1" t="n">
        <v>416.83</v>
      </c>
      <c r="U28" s="1" t="n">
        <v>11.27</v>
      </c>
      <c r="V28" s="1" t="n">
        <v>57.75</v>
      </c>
      <c r="W28" s="1" t="n">
        <v>9.36</v>
      </c>
      <c r="X28" s="1" t="n">
        <v>0</v>
      </c>
    </row>
    <row r="29" customFormat="false" ht="13.8" hidden="false" customHeight="false" outlineLevel="0" collapsed="false">
      <c r="A29" s="1" t="n">
        <v>28</v>
      </c>
      <c r="B29" s="1" t="n">
        <v>65.39</v>
      </c>
      <c r="C29" s="1" t="n">
        <v>35.58</v>
      </c>
      <c r="D29" s="1" t="n">
        <v>76.42</v>
      </c>
      <c r="E29" s="1" t="n">
        <v>59.71</v>
      </c>
      <c r="F29" s="1" t="n">
        <v>346.54</v>
      </c>
      <c r="G29" s="1" t="n">
        <v>30.25</v>
      </c>
      <c r="H29" s="1" t="n">
        <v>11.34</v>
      </c>
      <c r="I29" s="1" t="n">
        <v>14.48</v>
      </c>
      <c r="J29" s="1" t="n">
        <v>7.96</v>
      </c>
      <c r="K29" s="1" t="n">
        <v>8.62</v>
      </c>
      <c r="L29" s="1" t="n">
        <v>58.52</v>
      </c>
      <c r="M29" s="1" t="n">
        <v>277.11</v>
      </c>
      <c r="N29" s="1" t="n">
        <v>22.54</v>
      </c>
      <c r="O29" s="1" t="n">
        <v>0</v>
      </c>
      <c r="P29" s="1" t="n">
        <v>16.43</v>
      </c>
      <c r="Q29" s="1" t="n">
        <v>124.03</v>
      </c>
      <c r="R29" s="1" t="n">
        <v>87.31</v>
      </c>
      <c r="S29" s="1" t="n">
        <v>8.72</v>
      </c>
      <c r="T29" s="1" t="n">
        <v>585.62</v>
      </c>
      <c r="U29" s="1" t="n">
        <v>8.64</v>
      </c>
      <c r="V29" s="1" t="n">
        <v>114.86</v>
      </c>
      <c r="W29" s="1" t="n">
        <v>11.91</v>
      </c>
      <c r="X29" s="1" t="n">
        <v>0</v>
      </c>
    </row>
    <row r="30" customFormat="false" ht="13.8" hidden="false" customHeight="false" outlineLevel="0" collapsed="false">
      <c r="A30" s="1" t="n">
        <v>29</v>
      </c>
      <c r="B30" s="1" t="n">
        <v>186.61</v>
      </c>
      <c r="C30" s="1" t="n">
        <v>96.98</v>
      </c>
      <c r="D30" s="1" t="n">
        <v>126.76</v>
      </c>
      <c r="E30" s="1" t="n">
        <v>89.22</v>
      </c>
      <c r="F30" s="1" t="n">
        <v>419.91</v>
      </c>
      <c r="G30" s="1" t="n">
        <v>69.37</v>
      </c>
      <c r="H30" s="1" t="n">
        <v>16.67</v>
      </c>
      <c r="I30" s="1" t="n">
        <v>21.34</v>
      </c>
      <c r="J30" s="1" t="n">
        <v>9.17</v>
      </c>
      <c r="K30" s="1" t="n">
        <v>9.77</v>
      </c>
      <c r="L30" s="1" t="n">
        <v>74.45</v>
      </c>
      <c r="M30" s="1" t="n">
        <v>386.65</v>
      </c>
      <c r="N30" s="1" t="n">
        <v>31.48</v>
      </c>
      <c r="O30" s="1" t="n">
        <v>10.63</v>
      </c>
      <c r="P30" s="1" t="n">
        <v>15.2</v>
      </c>
      <c r="Q30" s="1" t="n">
        <v>60.25</v>
      </c>
      <c r="R30" s="1" t="n">
        <v>55.16</v>
      </c>
      <c r="S30" s="1" t="n">
        <v>7.34</v>
      </c>
      <c r="T30" s="1" t="n">
        <v>382.34</v>
      </c>
      <c r="U30" s="1" t="n">
        <v>10.35</v>
      </c>
      <c r="V30" s="1" t="n">
        <v>78.6</v>
      </c>
      <c r="W30" s="1" t="n">
        <v>13.22</v>
      </c>
      <c r="X30" s="1" t="n">
        <v>18.9</v>
      </c>
    </row>
    <row r="31" customFormat="false" ht="13.8" hidden="false" customHeight="false" outlineLevel="0" collapsed="false">
      <c r="A31" s="1" t="n">
        <v>30</v>
      </c>
      <c r="B31" s="1" t="n">
        <v>64.92</v>
      </c>
      <c r="C31" s="1" t="n">
        <v>31.72</v>
      </c>
      <c r="D31" s="1" t="n">
        <v>41.91</v>
      </c>
      <c r="E31" s="1" t="n">
        <v>31.36</v>
      </c>
      <c r="F31" s="1" t="n">
        <v>138.37</v>
      </c>
      <c r="G31" s="1" t="n">
        <v>58.42</v>
      </c>
      <c r="H31" s="1" t="n">
        <v>15.21</v>
      </c>
      <c r="I31" s="1" t="n">
        <v>39.89</v>
      </c>
      <c r="J31" s="1" t="n">
        <v>7.47</v>
      </c>
      <c r="K31" s="1" t="n">
        <v>8.25</v>
      </c>
      <c r="L31" s="1" t="n">
        <v>125.26</v>
      </c>
      <c r="M31" s="1" t="n">
        <v>597.01</v>
      </c>
      <c r="N31" s="1" t="n">
        <v>18.68</v>
      </c>
      <c r="O31" s="1" t="n">
        <v>0</v>
      </c>
      <c r="P31" s="1" t="n">
        <v>13.08</v>
      </c>
      <c r="Q31" s="1" t="n">
        <v>173.91</v>
      </c>
      <c r="R31" s="1" t="n">
        <v>42.54</v>
      </c>
      <c r="S31" s="1" t="n">
        <v>0</v>
      </c>
      <c r="T31" s="1" t="n">
        <v>914.21</v>
      </c>
      <c r="U31" s="1" t="n">
        <v>9.83</v>
      </c>
      <c r="V31" s="1" t="n">
        <v>59.42</v>
      </c>
      <c r="W31" s="1" t="n">
        <v>12.79</v>
      </c>
      <c r="X31" s="1" t="n">
        <v>7.98</v>
      </c>
    </row>
    <row r="32" customFormat="false" ht="13.8" hidden="false" customHeight="false" outlineLevel="0" collapsed="false">
      <c r="A32" s="1" t="n">
        <v>31</v>
      </c>
      <c r="B32" s="1" t="n">
        <v>40.46</v>
      </c>
      <c r="C32" s="1" t="n">
        <v>32.27</v>
      </c>
      <c r="D32" s="1" t="n">
        <v>33.36</v>
      </c>
      <c r="E32" s="1" t="n">
        <v>43.31</v>
      </c>
      <c r="F32" s="1" t="n">
        <v>120.03</v>
      </c>
      <c r="G32" s="1" t="n">
        <v>83.81</v>
      </c>
      <c r="H32" s="1" t="n">
        <v>14.56</v>
      </c>
      <c r="I32" s="1" t="n">
        <v>20.75</v>
      </c>
      <c r="J32" s="1" t="n">
        <v>10.45</v>
      </c>
      <c r="K32" s="1" t="n">
        <v>0</v>
      </c>
      <c r="L32" s="1" t="n">
        <v>33.05</v>
      </c>
      <c r="M32" s="1" t="n">
        <v>838.68</v>
      </c>
      <c r="N32" s="1" t="n">
        <v>34.13</v>
      </c>
      <c r="O32" s="1" t="n">
        <v>9.88</v>
      </c>
      <c r="P32" s="1" t="n">
        <v>9.63</v>
      </c>
      <c r="Q32" s="1" t="n">
        <v>55.2</v>
      </c>
      <c r="R32" s="1" t="n">
        <v>52.67</v>
      </c>
      <c r="S32" s="1" t="n">
        <v>9.87</v>
      </c>
      <c r="T32" s="1" t="n">
        <v>1210.33</v>
      </c>
      <c r="U32" s="1" t="n">
        <v>14.33</v>
      </c>
      <c r="V32" s="1" t="n">
        <v>200.89</v>
      </c>
      <c r="W32" s="1" t="n">
        <v>28.5</v>
      </c>
      <c r="X32" s="1" t="n">
        <v>26.44</v>
      </c>
    </row>
    <row r="33" customFormat="false" ht="13.8" hidden="false" customHeight="false" outlineLevel="0" collapsed="false">
      <c r="A33" s="1" t="n">
        <v>32</v>
      </c>
      <c r="B33" s="1" t="n">
        <v>59.03</v>
      </c>
      <c r="C33" s="1" t="n">
        <v>31.91</v>
      </c>
      <c r="D33" s="1" t="n">
        <v>47.45</v>
      </c>
      <c r="E33" s="1" t="n">
        <v>50.58</v>
      </c>
      <c r="F33" s="1" t="n">
        <v>250.94</v>
      </c>
      <c r="G33" s="1" t="n">
        <v>52.11</v>
      </c>
      <c r="H33" s="1" t="n">
        <v>12.2</v>
      </c>
      <c r="I33" s="1" t="n">
        <v>22.5</v>
      </c>
      <c r="J33" s="1" t="n">
        <v>7.33</v>
      </c>
      <c r="K33" s="1" t="n">
        <v>9.02</v>
      </c>
      <c r="L33" s="1" t="n">
        <v>17.71</v>
      </c>
      <c r="M33" s="1" t="n">
        <v>336.37</v>
      </c>
      <c r="N33" s="1" t="n">
        <v>18.56</v>
      </c>
      <c r="O33" s="1" t="n">
        <v>7.47</v>
      </c>
      <c r="P33" s="1" t="n">
        <v>0</v>
      </c>
      <c r="Q33" s="1" t="n">
        <v>9.18</v>
      </c>
      <c r="R33" s="1" t="n">
        <v>24.92</v>
      </c>
      <c r="S33" s="1" t="n">
        <v>0</v>
      </c>
      <c r="T33" s="1" t="n">
        <v>181.25</v>
      </c>
      <c r="U33" s="1" t="n">
        <v>6.3</v>
      </c>
      <c r="V33" s="1" t="n">
        <v>54.2</v>
      </c>
      <c r="W33" s="1" t="n">
        <v>13.59</v>
      </c>
      <c r="X33" s="1" t="n">
        <v>10.42</v>
      </c>
    </row>
    <row r="34" customFormat="false" ht="13.8" hidden="false" customHeight="false" outlineLevel="0" collapsed="false">
      <c r="A34" s="1" t="n">
        <v>33</v>
      </c>
      <c r="B34" s="1" t="n">
        <v>38.37</v>
      </c>
      <c r="C34" s="1" t="n">
        <v>44.47</v>
      </c>
      <c r="D34" s="1" t="n">
        <v>30.44</v>
      </c>
      <c r="E34" s="1" t="n">
        <v>43.63</v>
      </c>
      <c r="F34" s="1" t="n">
        <v>99.83</v>
      </c>
      <c r="G34" s="1" t="n">
        <v>107.41</v>
      </c>
      <c r="H34" s="1" t="n">
        <v>25.51</v>
      </c>
      <c r="I34" s="1" t="n">
        <v>38.17</v>
      </c>
      <c r="J34" s="1" t="n">
        <v>9.08</v>
      </c>
      <c r="K34" s="1" t="n">
        <v>27.58</v>
      </c>
      <c r="L34" s="1" t="n">
        <v>330.19</v>
      </c>
      <c r="M34" s="1" t="n">
        <v>1699.59</v>
      </c>
      <c r="N34" s="1" t="n">
        <v>63.9</v>
      </c>
      <c r="O34" s="1" t="n">
        <v>0</v>
      </c>
      <c r="P34" s="1" t="n">
        <v>24.26</v>
      </c>
      <c r="Q34" s="1" t="n">
        <v>32.81</v>
      </c>
      <c r="R34" s="1" t="n">
        <v>70.08</v>
      </c>
      <c r="S34" s="1" t="n">
        <v>21.92</v>
      </c>
      <c r="T34" s="1" t="n">
        <v>300.7</v>
      </c>
      <c r="U34" s="1" t="n">
        <v>16.09</v>
      </c>
      <c r="V34" s="1" t="n">
        <v>302</v>
      </c>
      <c r="W34" s="1" t="n">
        <v>28.63</v>
      </c>
      <c r="X34" s="1" t="n">
        <v>14.03</v>
      </c>
    </row>
    <row r="35" customFormat="false" ht="13.8" hidden="false" customHeight="false" outlineLevel="0" collapsed="false">
      <c r="A35" s="1" t="n">
        <v>34</v>
      </c>
      <c r="B35" s="1" t="n">
        <v>111.59</v>
      </c>
      <c r="C35" s="1" t="n">
        <v>50.39</v>
      </c>
      <c r="D35" s="1" t="n">
        <v>85.97</v>
      </c>
      <c r="E35" s="1" t="n">
        <v>54.15</v>
      </c>
      <c r="F35" s="1" t="n">
        <v>296.41</v>
      </c>
      <c r="G35" s="1" t="n">
        <v>91.11</v>
      </c>
      <c r="H35" s="1" t="n">
        <v>22.72</v>
      </c>
      <c r="I35" s="1" t="n">
        <v>37.03</v>
      </c>
      <c r="J35" s="1" t="n">
        <v>8.74</v>
      </c>
      <c r="K35" s="1" t="n">
        <v>10.18</v>
      </c>
      <c r="L35" s="1" t="n">
        <v>86.04</v>
      </c>
      <c r="M35" s="1" t="n">
        <v>528.3</v>
      </c>
      <c r="N35" s="1" t="n">
        <v>31.42</v>
      </c>
      <c r="O35" s="1" t="n">
        <v>0</v>
      </c>
      <c r="P35" s="1" t="n">
        <v>12.85</v>
      </c>
      <c r="Q35" s="1" t="n">
        <v>27.09</v>
      </c>
      <c r="R35" s="1" t="n">
        <v>48.27</v>
      </c>
      <c r="S35" s="1" t="n">
        <v>7.72</v>
      </c>
      <c r="T35" s="1" t="n">
        <v>277.88</v>
      </c>
      <c r="U35" s="1" t="n">
        <v>11.18</v>
      </c>
      <c r="V35" s="1" t="n">
        <v>85.3</v>
      </c>
      <c r="W35" s="1" t="n">
        <v>10.53</v>
      </c>
      <c r="X35" s="1" t="n">
        <v>6.87</v>
      </c>
    </row>
    <row r="36" customFormat="false" ht="13.8" hidden="false" customHeight="false" outlineLevel="0" collapsed="false">
      <c r="A36" s="1" t="n">
        <v>35</v>
      </c>
      <c r="B36" s="1" t="n">
        <v>98.14</v>
      </c>
      <c r="C36" s="1" t="n">
        <v>41.4</v>
      </c>
      <c r="D36" s="1" t="n">
        <v>86.23</v>
      </c>
      <c r="E36" s="1" t="n">
        <v>53.02</v>
      </c>
      <c r="F36" s="1" t="n">
        <v>353.61</v>
      </c>
      <c r="G36" s="1" t="n">
        <v>89.65</v>
      </c>
      <c r="H36" s="1" t="n">
        <v>23.05</v>
      </c>
      <c r="I36" s="1" t="n">
        <v>41.62</v>
      </c>
      <c r="J36" s="1" t="n">
        <v>8.6</v>
      </c>
      <c r="K36" s="1" t="n">
        <v>10.99</v>
      </c>
      <c r="L36" s="1" t="n">
        <v>115.3</v>
      </c>
      <c r="M36" s="1" t="n">
        <v>805</v>
      </c>
      <c r="N36" s="1" t="n">
        <v>47.8</v>
      </c>
      <c r="O36" s="1" t="n">
        <v>0</v>
      </c>
      <c r="P36" s="1" t="n">
        <v>15.05</v>
      </c>
      <c r="Q36" s="1" t="n">
        <v>40.27</v>
      </c>
      <c r="R36" s="1" t="n">
        <v>44.81</v>
      </c>
      <c r="S36" s="1" t="n">
        <v>7.4</v>
      </c>
      <c r="T36" s="1" t="n">
        <v>355.82</v>
      </c>
      <c r="U36" s="1" t="n">
        <v>12.65</v>
      </c>
      <c r="V36" s="1" t="n">
        <v>90.47</v>
      </c>
      <c r="W36" s="1" t="n">
        <v>10.38</v>
      </c>
      <c r="X36" s="1" t="n">
        <v>7.12</v>
      </c>
    </row>
    <row r="37" customFormat="false" ht="13.8" hidden="false" customHeight="false" outlineLevel="0" collapsed="false">
      <c r="A37" s="1" t="n">
        <v>36</v>
      </c>
      <c r="B37" s="1" t="n">
        <v>104.52</v>
      </c>
      <c r="C37" s="1" t="n">
        <v>47.19</v>
      </c>
      <c r="D37" s="1" t="n">
        <v>111.6</v>
      </c>
      <c r="E37" s="1" t="n">
        <v>87.71</v>
      </c>
      <c r="F37" s="1" t="n">
        <v>470.13</v>
      </c>
      <c r="G37" s="1" t="n">
        <v>80.16</v>
      </c>
      <c r="H37" s="1" t="n">
        <v>25.03</v>
      </c>
      <c r="I37" s="1" t="n">
        <v>41.99</v>
      </c>
      <c r="J37" s="1" t="n">
        <v>7.69</v>
      </c>
      <c r="K37" s="1" t="n">
        <v>6.86</v>
      </c>
      <c r="L37" s="1" t="n">
        <v>35.64</v>
      </c>
      <c r="M37" s="1" t="n">
        <v>743.88</v>
      </c>
      <c r="N37" s="1" t="n">
        <v>50.19</v>
      </c>
      <c r="O37" s="1" t="n">
        <v>8.46</v>
      </c>
      <c r="P37" s="1" t="n">
        <v>9.44</v>
      </c>
      <c r="Q37" s="1" t="n">
        <v>15.05</v>
      </c>
      <c r="R37" s="1" t="n">
        <v>40.87</v>
      </c>
      <c r="S37" s="1" t="n">
        <v>0</v>
      </c>
      <c r="T37" s="1" t="n">
        <v>520.2</v>
      </c>
      <c r="U37" s="1" t="n">
        <v>12.41</v>
      </c>
      <c r="V37" s="1" t="n">
        <v>170.6</v>
      </c>
      <c r="W37" s="1" t="n">
        <v>16.72</v>
      </c>
      <c r="X37" s="1" t="n">
        <v>11.5</v>
      </c>
    </row>
    <row r="38" customFormat="false" ht="13.8" hidden="false" customHeight="false" outlineLevel="0" collapsed="false">
      <c r="A38" s="1" t="n">
        <v>37</v>
      </c>
      <c r="B38" s="1" t="n">
        <v>40.4</v>
      </c>
      <c r="C38" s="1" t="n">
        <v>37.03</v>
      </c>
      <c r="D38" s="1" t="n">
        <v>46.2</v>
      </c>
      <c r="E38" s="1" t="n">
        <v>65.89</v>
      </c>
      <c r="F38" s="1" t="n">
        <v>170.73</v>
      </c>
      <c r="G38" s="1" t="n">
        <v>60.75</v>
      </c>
      <c r="H38" s="1" t="n">
        <v>17.46</v>
      </c>
      <c r="I38" s="1" t="n">
        <v>25.79</v>
      </c>
      <c r="J38" s="1" t="n">
        <v>7.41</v>
      </c>
      <c r="K38" s="1" t="n">
        <v>18.32</v>
      </c>
      <c r="L38" s="1" t="n">
        <v>123.08</v>
      </c>
      <c r="M38" s="1" t="n">
        <v>802.11</v>
      </c>
      <c r="N38" s="1" t="n">
        <v>27.58</v>
      </c>
      <c r="O38" s="1" t="n">
        <v>9.14</v>
      </c>
      <c r="P38" s="1" t="n">
        <v>17.36</v>
      </c>
      <c r="Q38" s="1" t="n">
        <v>37.77</v>
      </c>
      <c r="R38" s="1" t="n">
        <v>54.13</v>
      </c>
      <c r="S38" s="1" t="n">
        <v>23.57</v>
      </c>
      <c r="T38" s="1" t="n">
        <v>200.57</v>
      </c>
      <c r="U38" s="1" t="n">
        <v>10.56</v>
      </c>
      <c r="V38" s="1" t="n">
        <v>182.05</v>
      </c>
      <c r="W38" s="1" t="n">
        <v>29.54</v>
      </c>
      <c r="X38" s="1" t="n">
        <v>10.83</v>
      </c>
    </row>
    <row r="39" customFormat="false" ht="13.8" hidden="false" customHeight="false" outlineLevel="0" collapsed="false">
      <c r="A39" s="1" t="n">
        <v>38</v>
      </c>
      <c r="B39" s="1" t="n">
        <v>190.84</v>
      </c>
      <c r="C39" s="1" t="n">
        <v>58.19</v>
      </c>
      <c r="D39" s="1" t="n">
        <v>125.08</v>
      </c>
      <c r="E39" s="1" t="n">
        <v>57.49</v>
      </c>
      <c r="F39" s="1" t="n">
        <v>395.34</v>
      </c>
      <c r="G39" s="1" t="n">
        <v>89.44</v>
      </c>
      <c r="H39" s="1" t="n">
        <v>21.81</v>
      </c>
      <c r="I39" s="1" t="n">
        <v>35.88</v>
      </c>
      <c r="J39" s="1" t="n">
        <v>8.3</v>
      </c>
      <c r="K39" s="1" t="n">
        <v>8.82</v>
      </c>
      <c r="L39" s="1" t="n">
        <v>86.75</v>
      </c>
      <c r="M39" s="1" t="n">
        <v>631.13</v>
      </c>
      <c r="N39" s="1" t="n">
        <v>31.34</v>
      </c>
      <c r="O39" s="1" t="n">
        <v>0</v>
      </c>
      <c r="P39" s="1" t="n">
        <v>13.23</v>
      </c>
      <c r="Q39" s="1" t="n">
        <v>33.83</v>
      </c>
      <c r="R39" s="1" t="n">
        <v>43.06</v>
      </c>
      <c r="S39" s="1" t="n">
        <v>7.1</v>
      </c>
      <c r="T39" s="1" t="n">
        <v>307.57</v>
      </c>
      <c r="U39" s="1" t="n">
        <v>9.27</v>
      </c>
      <c r="V39" s="1" t="n">
        <v>73.9</v>
      </c>
      <c r="W39" s="1" t="n">
        <v>10.22</v>
      </c>
      <c r="X39" s="1" t="n">
        <v>7.22</v>
      </c>
    </row>
    <row r="40" customFormat="false" ht="13.8" hidden="false" customHeight="false" outlineLevel="0" collapsed="false">
      <c r="A40" s="1" t="n">
        <v>39</v>
      </c>
      <c r="B40" s="1" t="n">
        <v>140.74</v>
      </c>
      <c r="C40" s="1" t="n">
        <v>51.71</v>
      </c>
      <c r="D40" s="1" t="n">
        <v>65.97</v>
      </c>
      <c r="E40" s="1" t="n">
        <v>34.01</v>
      </c>
      <c r="F40" s="1" t="n">
        <v>301.84</v>
      </c>
      <c r="G40" s="1" t="n">
        <v>96.15</v>
      </c>
      <c r="H40" s="1" t="n">
        <v>27.7</v>
      </c>
      <c r="I40" s="1" t="n">
        <v>30.35</v>
      </c>
      <c r="J40" s="1" t="n">
        <v>7.73</v>
      </c>
      <c r="K40" s="1" t="n">
        <v>10.16</v>
      </c>
      <c r="L40" s="1" t="n">
        <v>112.17</v>
      </c>
      <c r="M40" s="1" t="n">
        <v>442.21</v>
      </c>
      <c r="N40" s="1" t="n">
        <v>22.35</v>
      </c>
      <c r="O40" s="1" t="n">
        <v>0</v>
      </c>
      <c r="P40" s="1" t="n">
        <v>12.87</v>
      </c>
      <c r="Q40" s="1" t="n">
        <v>41.64</v>
      </c>
      <c r="R40" s="1" t="n">
        <v>40.88</v>
      </c>
      <c r="S40" s="1" t="n">
        <v>0</v>
      </c>
      <c r="T40" s="1" t="n">
        <v>223.48</v>
      </c>
      <c r="U40" s="1" t="n">
        <v>10.84</v>
      </c>
      <c r="V40" s="1" t="n">
        <v>48.48</v>
      </c>
      <c r="W40" s="1" t="n">
        <v>9.16</v>
      </c>
      <c r="X40" s="1" t="n">
        <v>0</v>
      </c>
    </row>
    <row r="41" customFormat="false" ht="13.8" hidden="false" customHeight="false" outlineLevel="0" collapsed="false">
      <c r="A41" s="1" t="n">
        <v>40</v>
      </c>
      <c r="B41" s="1" t="n">
        <v>45.65</v>
      </c>
      <c r="C41" s="1" t="n">
        <v>23.28</v>
      </c>
      <c r="D41" s="1" t="n">
        <v>41.7</v>
      </c>
      <c r="E41" s="1" t="n">
        <v>46.03</v>
      </c>
      <c r="F41" s="1" t="n">
        <v>280.46</v>
      </c>
      <c r="G41" s="1" t="n">
        <v>57.34</v>
      </c>
      <c r="H41" s="1" t="n">
        <v>16.48</v>
      </c>
      <c r="I41" s="1" t="n">
        <v>17.41</v>
      </c>
      <c r="J41" s="1" t="n">
        <v>7.45</v>
      </c>
      <c r="K41" s="1" t="n">
        <v>0</v>
      </c>
      <c r="L41" s="1" t="n">
        <v>48.86</v>
      </c>
      <c r="M41" s="1" t="n">
        <v>325.14</v>
      </c>
      <c r="N41" s="1" t="n">
        <v>22.92</v>
      </c>
      <c r="O41" s="1" t="n">
        <v>0</v>
      </c>
      <c r="P41" s="1" t="n">
        <v>10.94</v>
      </c>
      <c r="Q41" s="1" t="n">
        <v>64.99</v>
      </c>
      <c r="R41" s="1" t="n">
        <v>43.26</v>
      </c>
      <c r="S41" s="1" t="n">
        <v>7.26</v>
      </c>
      <c r="T41" s="1" t="n">
        <v>402.56</v>
      </c>
      <c r="U41" s="1" t="n">
        <v>9.89</v>
      </c>
      <c r="V41" s="1" t="n">
        <v>101.74</v>
      </c>
      <c r="W41" s="1" t="n">
        <v>10.55</v>
      </c>
      <c r="X41" s="1" t="n">
        <v>8.28</v>
      </c>
    </row>
    <row r="42" customFormat="false" ht="13.8" hidden="false" customHeight="false" outlineLevel="0" collapsed="false">
      <c r="A42" s="1" t="n">
        <v>41</v>
      </c>
      <c r="B42" s="1" t="n">
        <v>87.59</v>
      </c>
      <c r="C42" s="1" t="n">
        <v>63.05</v>
      </c>
      <c r="D42" s="1" t="n">
        <v>79.37</v>
      </c>
      <c r="E42" s="1" t="n">
        <v>96.63</v>
      </c>
      <c r="F42" s="1" t="n">
        <v>349.62</v>
      </c>
      <c r="G42" s="1" t="n">
        <v>105.25</v>
      </c>
      <c r="H42" s="1" t="n">
        <v>17.38</v>
      </c>
      <c r="I42" s="1" t="n">
        <v>22.78</v>
      </c>
      <c r="J42" s="1" t="n">
        <v>8.62</v>
      </c>
      <c r="K42" s="1" t="n">
        <v>7.48</v>
      </c>
      <c r="L42" s="1" t="n">
        <v>45.32</v>
      </c>
      <c r="M42" s="1" t="n">
        <v>885.2</v>
      </c>
      <c r="N42" s="1" t="n">
        <v>53.87</v>
      </c>
      <c r="O42" s="1" t="n">
        <v>12.16</v>
      </c>
      <c r="P42" s="1" t="n">
        <v>9.16</v>
      </c>
      <c r="Q42" s="1" t="n">
        <v>36.17</v>
      </c>
      <c r="R42" s="1" t="n">
        <v>97.76</v>
      </c>
      <c r="S42" s="1" t="n">
        <v>7.86</v>
      </c>
      <c r="T42" s="1" t="n">
        <v>1558.07</v>
      </c>
      <c r="U42" s="1" t="n">
        <v>15.81</v>
      </c>
      <c r="V42" s="1" t="n">
        <v>251.62</v>
      </c>
      <c r="W42" s="1" t="n">
        <v>23.78</v>
      </c>
      <c r="X42" s="1" t="n">
        <v>28.11</v>
      </c>
    </row>
    <row r="43" customFormat="false" ht="13.8" hidden="false" customHeight="false" outlineLevel="0" collapsed="false">
      <c r="A43" s="1" t="n">
        <v>42</v>
      </c>
      <c r="B43" s="1" t="n">
        <v>34.11</v>
      </c>
      <c r="C43" s="1" t="n">
        <v>13.52</v>
      </c>
      <c r="D43" s="1" t="n">
        <v>27.33</v>
      </c>
      <c r="E43" s="1" t="n">
        <v>23.36</v>
      </c>
      <c r="F43" s="1" t="n">
        <v>112.81</v>
      </c>
      <c r="G43" s="1" t="n">
        <v>67.26</v>
      </c>
      <c r="H43" s="1" t="n">
        <v>14.36</v>
      </c>
      <c r="I43" s="1" t="n">
        <v>17.85</v>
      </c>
      <c r="J43" s="1" t="n">
        <v>8.02</v>
      </c>
      <c r="K43" s="1" t="n">
        <v>8.61</v>
      </c>
      <c r="L43" s="1" t="n">
        <v>88.33</v>
      </c>
      <c r="M43" s="1" t="n">
        <v>425</v>
      </c>
      <c r="N43" s="1" t="n">
        <v>21.79</v>
      </c>
      <c r="O43" s="1" t="n">
        <v>8.82</v>
      </c>
      <c r="P43" s="1" t="n">
        <v>16.86</v>
      </c>
      <c r="Q43" s="1" t="n">
        <v>205.87</v>
      </c>
      <c r="R43" s="1" t="n">
        <v>34.91</v>
      </c>
      <c r="S43" s="1" t="n">
        <v>8.47</v>
      </c>
      <c r="T43" s="1" t="n">
        <v>870.64</v>
      </c>
      <c r="U43" s="1" t="n">
        <v>12.35</v>
      </c>
      <c r="V43" s="1" t="n">
        <v>87.58</v>
      </c>
      <c r="W43" s="1" t="n">
        <v>19.14</v>
      </c>
      <c r="X43" s="1" t="n">
        <v>15.58</v>
      </c>
    </row>
    <row r="44" customFormat="false" ht="13.8" hidden="false" customHeight="false" outlineLevel="0" collapsed="false">
      <c r="A44" s="1" t="n">
        <v>43</v>
      </c>
      <c r="B44" s="1" t="n">
        <v>27.41</v>
      </c>
      <c r="C44" s="1" t="n">
        <v>18.21</v>
      </c>
      <c r="D44" s="1" t="n">
        <v>25.54</v>
      </c>
      <c r="E44" s="1" t="n">
        <v>32.36</v>
      </c>
      <c r="F44" s="1" t="n">
        <v>115.92</v>
      </c>
      <c r="G44" s="1" t="n">
        <v>30.85</v>
      </c>
      <c r="H44" s="1" t="n">
        <v>10.92</v>
      </c>
      <c r="I44" s="1" t="n">
        <v>11.56</v>
      </c>
      <c r="J44" s="1" t="n">
        <v>8.45</v>
      </c>
      <c r="K44" s="1" t="n">
        <v>7.5</v>
      </c>
      <c r="L44" s="1" t="n">
        <v>37.56</v>
      </c>
      <c r="M44" s="1" t="n">
        <v>235.15</v>
      </c>
      <c r="N44" s="1" t="n">
        <v>17.78</v>
      </c>
      <c r="O44" s="1" t="n">
        <v>7.49</v>
      </c>
      <c r="P44" s="1" t="n">
        <v>20.25</v>
      </c>
      <c r="Q44" s="1" t="n">
        <v>185.59</v>
      </c>
      <c r="R44" s="1" t="n">
        <v>64.36</v>
      </c>
      <c r="S44" s="1" t="n">
        <v>9.62</v>
      </c>
      <c r="T44" s="1" t="n">
        <v>1152.8</v>
      </c>
      <c r="U44" s="1" t="n">
        <v>10.21</v>
      </c>
      <c r="V44" s="1" t="n">
        <v>105.58</v>
      </c>
      <c r="W44" s="1" t="n">
        <v>24.23</v>
      </c>
      <c r="X44" s="1" t="n">
        <v>16.57</v>
      </c>
    </row>
    <row r="45" customFormat="false" ht="13.8" hidden="false" customHeight="false" outlineLevel="0" collapsed="false">
      <c r="A45" s="1" t="n">
        <v>44</v>
      </c>
      <c r="B45" s="1" t="n">
        <v>120.62</v>
      </c>
      <c r="C45" s="1" t="n">
        <v>37.69</v>
      </c>
      <c r="D45" s="1" t="n">
        <v>50.08</v>
      </c>
      <c r="E45" s="1" t="n">
        <v>22.53</v>
      </c>
      <c r="F45" s="1" t="n">
        <v>194.37</v>
      </c>
      <c r="G45" s="1" t="n">
        <v>116.85</v>
      </c>
      <c r="H45" s="1" t="n">
        <v>16.14</v>
      </c>
      <c r="I45" s="1" t="n">
        <v>31.72</v>
      </c>
      <c r="J45" s="1" t="n">
        <v>9.2</v>
      </c>
      <c r="K45" s="1" t="n">
        <v>8.5</v>
      </c>
      <c r="L45" s="1" t="n">
        <v>159.99</v>
      </c>
      <c r="M45" s="1" t="n">
        <v>654.97</v>
      </c>
      <c r="N45" s="1" t="n">
        <v>24.01</v>
      </c>
      <c r="O45" s="1" t="n">
        <v>0</v>
      </c>
      <c r="P45" s="1" t="n">
        <v>15.85</v>
      </c>
      <c r="Q45" s="1" t="n">
        <v>89.1</v>
      </c>
      <c r="R45" s="1" t="n">
        <v>45.85</v>
      </c>
      <c r="S45" s="1" t="n">
        <v>0</v>
      </c>
      <c r="T45" s="1" t="n">
        <v>484.38</v>
      </c>
      <c r="U45" s="1" t="n">
        <v>10.71</v>
      </c>
      <c r="V45" s="1" t="n">
        <v>61.99</v>
      </c>
      <c r="W45" s="1" t="n">
        <v>9.59</v>
      </c>
      <c r="X45" s="1" t="n">
        <v>0</v>
      </c>
    </row>
    <row r="46" customFormat="false" ht="13.8" hidden="false" customHeight="false" outlineLevel="0" collapsed="false">
      <c r="A46" s="1" t="n">
        <v>45</v>
      </c>
      <c r="B46" s="1" t="n">
        <v>40.09</v>
      </c>
      <c r="C46" s="1" t="n">
        <v>34.48</v>
      </c>
      <c r="D46" s="1" t="n">
        <v>30.96</v>
      </c>
      <c r="E46" s="1" t="n">
        <v>42.28</v>
      </c>
      <c r="F46" s="1" t="n">
        <v>129.5</v>
      </c>
      <c r="G46" s="1" t="n">
        <v>128.76</v>
      </c>
      <c r="H46" s="1" t="n">
        <v>25.44</v>
      </c>
      <c r="I46" s="1" t="n">
        <v>55.5</v>
      </c>
      <c r="J46" s="1" t="n">
        <v>7.32</v>
      </c>
      <c r="K46" s="1" t="n">
        <v>48.56</v>
      </c>
      <c r="L46" s="1" t="n">
        <v>348.56</v>
      </c>
      <c r="M46" s="1" t="n">
        <v>1642.15</v>
      </c>
      <c r="N46" s="1" t="n">
        <v>55.6</v>
      </c>
      <c r="O46" s="1" t="n">
        <v>15.47</v>
      </c>
      <c r="P46" s="1" t="n">
        <v>20.3</v>
      </c>
      <c r="Q46" s="1" t="n">
        <v>26.06</v>
      </c>
      <c r="R46" s="1" t="n">
        <v>52.72</v>
      </c>
      <c r="S46" s="1" t="n">
        <v>40.93</v>
      </c>
      <c r="T46" s="1" t="n">
        <v>444.01</v>
      </c>
      <c r="U46" s="1" t="n">
        <v>15.68</v>
      </c>
      <c r="V46" s="1" t="n">
        <v>229.68</v>
      </c>
      <c r="W46" s="1" t="n">
        <v>30.86</v>
      </c>
      <c r="X46" s="1" t="n">
        <v>19.22</v>
      </c>
    </row>
    <row r="47" customFormat="false" ht="13.8" hidden="false" customHeight="false" outlineLevel="0" collapsed="false">
      <c r="A47" s="1" t="n">
        <v>46</v>
      </c>
      <c r="B47" s="1" t="n">
        <v>43.81</v>
      </c>
      <c r="C47" s="1" t="n">
        <v>20.37</v>
      </c>
      <c r="D47" s="1" t="n">
        <v>40.34</v>
      </c>
      <c r="E47" s="1" t="n">
        <v>29.61</v>
      </c>
      <c r="F47" s="1" t="n">
        <v>158.41</v>
      </c>
      <c r="G47" s="1" t="n">
        <v>28.76</v>
      </c>
      <c r="H47" s="1" t="n">
        <v>9.5</v>
      </c>
      <c r="I47" s="1" t="n">
        <v>9.9</v>
      </c>
      <c r="J47" s="1" t="n">
        <v>7.54</v>
      </c>
      <c r="K47" s="1" t="n">
        <v>7.75</v>
      </c>
      <c r="L47" s="1" t="n">
        <v>41.65</v>
      </c>
      <c r="M47" s="1" t="n">
        <v>224.16</v>
      </c>
      <c r="N47" s="1" t="n">
        <v>17.02</v>
      </c>
      <c r="O47" s="1" t="n">
        <v>0</v>
      </c>
      <c r="P47" s="1" t="n">
        <v>12.82</v>
      </c>
      <c r="Q47" s="1" t="n">
        <v>76.28</v>
      </c>
      <c r="R47" s="1" t="n">
        <v>58.69</v>
      </c>
      <c r="S47" s="1" t="n">
        <v>8.58</v>
      </c>
      <c r="T47" s="1" t="n">
        <v>511.41</v>
      </c>
      <c r="U47" s="1" t="n">
        <v>8.79</v>
      </c>
      <c r="V47" s="1" t="n">
        <v>82.86</v>
      </c>
      <c r="W47" s="1" t="n">
        <v>17.67</v>
      </c>
      <c r="X47" s="1" t="n">
        <v>9.98</v>
      </c>
    </row>
    <row r="48" customFormat="false" ht="13.8" hidden="false" customHeight="false" outlineLevel="0" collapsed="false">
      <c r="A48" s="1" t="n">
        <v>47</v>
      </c>
      <c r="B48" s="1" t="n">
        <v>40.43</v>
      </c>
      <c r="C48" s="1" t="n">
        <v>27.11</v>
      </c>
      <c r="D48" s="1" t="n">
        <v>50.49</v>
      </c>
      <c r="E48" s="1" t="n">
        <v>67.82</v>
      </c>
      <c r="F48" s="1" t="n">
        <v>307.08</v>
      </c>
      <c r="G48" s="1" t="n">
        <v>85.09</v>
      </c>
      <c r="H48" s="1" t="n">
        <v>10.49</v>
      </c>
      <c r="I48" s="1" t="n">
        <v>25.63</v>
      </c>
      <c r="J48" s="1" t="n">
        <v>8.59</v>
      </c>
      <c r="K48" s="1" t="n">
        <v>0</v>
      </c>
      <c r="L48" s="1" t="n">
        <v>33.08</v>
      </c>
      <c r="M48" s="1" t="n">
        <v>891.05</v>
      </c>
      <c r="N48" s="1" t="n">
        <v>36.4</v>
      </c>
      <c r="O48" s="1" t="n">
        <v>11.42</v>
      </c>
      <c r="P48" s="1" t="n">
        <v>7.51</v>
      </c>
      <c r="Q48" s="1" t="n">
        <v>28.45</v>
      </c>
      <c r="R48" s="1" t="n">
        <v>82.88</v>
      </c>
      <c r="S48" s="1" t="n">
        <v>0</v>
      </c>
      <c r="T48" s="1" t="n">
        <v>1637.75</v>
      </c>
      <c r="U48" s="1" t="n">
        <v>13.32</v>
      </c>
      <c r="V48" s="1" t="n">
        <v>241.66</v>
      </c>
      <c r="W48" s="1" t="n">
        <v>35.41</v>
      </c>
      <c r="X48" s="1" t="n">
        <v>30.74</v>
      </c>
    </row>
    <row r="49" customFormat="false" ht="13.8" hidden="false" customHeight="false" outlineLevel="0" collapsed="false">
      <c r="A49" s="1" t="n">
        <v>48</v>
      </c>
      <c r="B49" s="1" t="n">
        <v>127.83</v>
      </c>
      <c r="C49" s="1" t="n">
        <v>53.2</v>
      </c>
      <c r="D49" s="1" t="n">
        <v>104.56</v>
      </c>
      <c r="E49" s="1" t="n">
        <v>69.28</v>
      </c>
      <c r="F49" s="1" t="n">
        <v>463.12</v>
      </c>
      <c r="G49" s="1" t="n">
        <v>95.29</v>
      </c>
      <c r="H49" s="1" t="n">
        <v>14.09</v>
      </c>
      <c r="I49" s="1" t="n">
        <v>33.02</v>
      </c>
      <c r="J49" s="1" t="n">
        <v>7.21</v>
      </c>
      <c r="K49" s="1" t="n">
        <v>0</v>
      </c>
      <c r="L49" s="1" t="n">
        <v>46.46</v>
      </c>
      <c r="M49" s="1" t="n">
        <v>714.63</v>
      </c>
      <c r="N49" s="1" t="n">
        <v>39.94</v>
      </c>
      <c r="O49" s="1" t="n">
        <v>0</v>
      </c>
      <c r="P49" s="1" t="n">
        <v>11.29</v>
      </c>
      <c r="Q49" s="1" t="n">
        <v>14.11</v>
      </c>
      <c r="R49" s="1" t="n">
        <v>54.87</v>
      </c>
      <c r="S49" s="1" t="n">
        <v>0</v>
      </c>
      <c r="T49" s="1" t="n">
        <v>529.06</v>
      </c>
      <c r="U49" s="1" t="n">
        <v>13.16</v>
      </c>
      <c r="V49" s="1" t="n">
        <v>143.36</v>
      </c>
      <c r="W49" s="1" t="n">
        <v>11.78</v>
      </c>
      <c r="X49" s="1" t="n">
        <v>7.72</v>
      </c>
    </row>
    <row r="50" customFormat="false" ht="13.8" hidden="false" customHeight="false" outlineLevel="0" collapsed="false">
      <c r="A50" s="1" t="n">
        <v>49</v>
      </c>
      <c r="B50" s="1" t="n">
        <v>92.4</v>
      </c>
      <c r="C50" s="1" t="n">
        <v>39.2</v>
      </c>
      <c r="D50" s="1" t="n">
        <v>75.4</v>
      </c>
      <c r="E50" s="1" t="n">
        <v>53.08</v>
      </c>
      <c r="F50" s="1" t="n">
        <v>341.47</v>
      </c>
      <c r="G50" s="1" t="n">
        <v>47.06</v>
      </c>
      <c r="H50" s="1" t="n">
        <v>12.6</v>
      </c>
      <c r="I50" s="1" t="n">
        <v>30</v>
      </c>
      <c r="J50" s="1" t="n">
        <v>7.65</v>
      </c>
      <c r="K50" s="1" t="n">
        <v>10.65</v>
      </c>
      <c r="L50" s="1" t="n">
        <v>51.39</v>
      </c>
      <c r="M50" s="1" t="n">
        <v>325.24</v>
      </c>
      <c r="N50" s="1" t="n">
        <v>23.4</v>
      </c>
      <c r="O50" s="1" t="n">
        <v>0</v>
      </c>
      <c r="P50" s="1" t="n">
        <v>11.55</v>
      </c>
      <c r="Q50" s="1" t="n">
        <v>31.21</v>
      </c>
      <c r="R50" s="1" t="n">
        <v>44.27</v>
      </c>
      <c r="S50" s="1" t="n">
        <v>7.35</v>
      </c>
      <c r="T50" s="1" t="n">
        <v>207.6</v>
      </c>
      <c r="U50" s="1" t="n">
        <v>9.86</v>
      </c>
      <c r="V50" s="1" t="n">
        <v>62.71</v>
      </c>
      <c r="W50" s="1" t="n">
        <v>10.1</v>
      </c>
      <c r="X50" s="1" t="n">
        <v>6.78</v>
      </c>
    </row>
    <row r="51" customFormat="false" ht="13.8" hidden="false" customHeight="false" outlineLevel="0" collapsed="false">
      <c r="A51" s="1" t="n">
        <v>50</v>
      </c>
      <c r="B51" s="1" t="n">
        <v>65.64</v>
      </c>
      <c r="C51" s="1" t="n">
        <v>18.76</v>
      </c>
      <c r="D51" s="1" t="n">
        <v>43.58</v>
      </c>
      <c r="E51" s="1" t="n">
        <v>14.05</v>
      </c>
      <c r="F51" s="1" t="n">
        <v>61.44</v>
      </c>
      <c r="G51" s="1" t="n">
        <v>61.44</v>
      </c>
      <c r="H51" s="1" t="n">
        <v>18.43</v>
      </c>
      <c r="I51" s="1" t="n">
        <v>34.93</v>
      </c>
      <c r="J51" s="1" t="n">
        <v>7.52</v>
      </c>
      <c r="K51" s="1" t="n">
        <v>11.59</v>
      </c>
      <c r="L51" s="1" t="n">
        <v>169.8</v>
      </c>
      <c r="M51" s="1" t="n">
        <v>821.71</v>
      </c>
      <c r="N51" s="1" t="n">
        <v>22.94</v>
      </c>
      <c r="O51" s="1" t="n">
        <v>0</v>
      </c>
      <c r="P51" s="1" t="n">
        <v>16.18</v>
      </c>
      <c r="Q51" s="1" t="n">
        <v>116.23</v>
      </c>
      <c r="R51" s="1" t="n">
        <v>54.84</v>
      </c>
      <c r="S51" s="1" t="n">
        <v>7.85</v>
      </c>
      <c r="T51" s="1" t="n">
        <v>565.31</v>
      </c>
      <c r="U51" s="1" t="n">
        <v>9.24</v>
      </c>
      <c r="V51" s="1" t="n">
        <v>58.96</v>
      </c>
      <c r="W51" s="1" t="n">
        <v>12.41</v>
      </c>
      <c r="X51" s="1" t="n">
        <v>0</v>
      </c>
    </row>
    <row r="52" customFormat="false" ht="13.8" hidden="false" customHeight="false" outlineLevel="0" collapsed="false">
      <c r="A52" s="1" t="n">
        <v>51</v>
      </c>
      <c r="B52" s="1" t="n">
        <v>64.85</v>
      </c>
      <c r="C52" s="1" t="n">
        <v>26.26</v>
      </c>
      <c r="D52" s="1" t="n">
        <v>47.18</v>
      </c>
      <c r="E52" s="1" t="n">
        <v>25.72</v>
      </c>
      <c r="F52" s="1" t="n">
        <v>147.26</v>
      </c>
      <c r="G52" s="1" t="n">
        <v>68.87</v>
      </c>
      <c r="H52" s="1" t="n">
        <v>17.23</v>
      </c>
      <c r="I52" s="1" t="n">
        <v>15.22</v>
      </c>
      <c r="J52" s="1" t="n">
        <v>6.92</v>
      </c>
      <c r="K52" s="1" t="n">
        <v>7.74</v>
      </c>
      <c r="L52" s="1" t="n">
        <v>78.49</v>
      </c>
      <c r="M52" s="1" t="n">
        <v>385.22</v>
      </c>
      <c r="N52" s="1" t="n">
        <v>20.14</v>
      </c>
      <c r="O52" s="1" t="n">
        <v>0</v>
      </c>
      <c r="P52" s="1" t="n">
        <v>8.95</v>
      </c>
      <c r="Q52" s="1" t="n">
        <v>46.43</v>
      </c>
      <c r="R52" s="1" t="n">
        <v>21.68</v>
      </c>
      <c r="S52" s="1" t="n">
        <v>6.65</v>
      </c>
      <c r="T52" s="1" t="n">
        <v>201.11</v>
      </c>
      <c r="U52" s="1" t="n">
        <v>8.63</v>
      </c>
      <c r="V52" s="1" t="n">
        <v>51.12</v>
      </c>
      <c r="W52" s="1" t="n">
        <v>10.08</v>
      </c>
      <c r="X52" s="1" t="n">
        <v>7.16</v>
      </c>
    </row>
    <row r="53" customFormat="false" ht="13.8" hidden="false" customHeight="false" outlineLevel="0" collapsed="false">
      <c r="A53" s="1" t="n">
        <v>52</v>
      </c>
      <c r="B53" s="1" t="n">
        <v>54.06</v>
      </c>
      <c r="C53" s="1" t="n">
        <v>20.07</v>
      </c>
      <c r="D53" s="1" t="n">
        <v>36.93</v>
      </c>
      <c r="E53" s="1" t="n">
        <v>26.57</v>
      </c>
      <c r="F53" s="1" t="n">
        <v>128.35</v>
      </c>
      <c r="G53" s="1" t="n">
        <v>76.36</v>
      </c>
      <c r="H53" s="1" t="n">
        <v>19.97</v>
      </c>
      <c r="I53" s="1" t="n">
        <v>23.21</v>
      </c>
      <c r="J53" s="1" t="n">
        <v>7.69</v>
      </c>
      <c r="K53" s="1" t="n">
        <v>8.96</v>
      </c>
      <c r="L53" s="1" t="n">
        <v>82.81</v>
      </c>
      <c r="M53" s="1" t="n">
        <v>434.77</v>
      </c>
      <c r="N53" s="1" t="n">
        <v>21.87</v>
      </c>
      <c r="O53" s="1" t="n">
        <v>8.55</v>
      </c>
      <c r="P53" s="1" t="n">
        <v>9.59</v>
      </c>
      <c r="Q53" s="1" t="n">
        <v>70.27</v>
      </c>
      <c r="R53" s="1" t="n">
        <v>20.46</v>
      </c>
      <c r="S53" s="1" t="n">
        <v>7.81</v>
      </c>
      <c r="T53" s="1" t="n">
        <v>277.84</v>
      </c>
      <c r="U53" s="1" t="n">
        <v>11.02</v>
      </c>
      <c r="V53" s="1" t="n">
        <v>59.73</v>
      </c>
      <c r="W53" s="1" t="n">
        <v>13.26</v>
      </c>
      <c r="X53" s="1" t="n">
        <v>10.61</v>
      </c>
    </row>
    <row r="54" customFormat="false" ht="13.8" hidden="false" customHeight="false" outlineLevel="0" collapsed="false">
      <c r="A54" s="1" t="n">
        <v>53</v>
      </c>
      <c r="B54" s="1" t="n">
        <v>194.73</v>
      </c>
      <c r="C54" s="1" t="n">
        <v>89.1</v>
      </c>
      <c r="D54" s="1" t="n">
        <v>73.93</v>
      </c>
      <c r="E54" s="1" t="n">
        <v>37.1</v>
      </c>
      <c r="F54" s="1" t="n">
        <v>227.65</v>
      </c>
      <c r="G54" s="1" t="n">
        <v>182.13</v>
      </c>
      <c r="H54" s="1" t="n">
        <v>21.31</v>
      </c>
      <c r="I54" s="1" t="n">
        <v>42.14</v>
      </c>
      <c r="J54" s="1" t="n">
        <v>10.06</v>
      </c>
      <c r="K54" s="1" t="n">
        <v>8.36</v>
      </c>
      <c r="L54" s="1" t="n">
        <v>88.93</v>
      </c>
      <c r="M54" s="1" t="n">
        <v>564.98</v>
      </c>
      <c r="N54" s="1" t="n">
        <v>36.75</v>
      </c>
      <c r="O54" s="1" t="n">
        <v>0</v>
      </c>
      <c r="P54" s="1" t="n">
        <v>15.87</v>
      </c>
      <c r="Q54" s="1" t="n">
        <v>52.74</v>
      </c>
      <c r="R54" s="1" t="n">
        <v>51.37</v>
      </c>
      <c r="S54" s="1" t="n">
        <v>0</v>
      </c>
      <c r="T54" s="1" t="n">
        <v>514.73</v>
      </c>
      <c r="U54" s="1" t="n">
        <v>12.02</v>
      </c>
      <c r="V54" s="1" t="n">
        <v>76.9</v>
      </c>
      <c r="W54" s="1" t="n">
        <v>8.83</v>
      </c>
      <c r="X54" s="1" t="n">
        <v>0</v>
      </c>
    </row>
    <row r="55" customFormat="false" ht="13.8" hidden="false" customHeight="false" outlineLevel="0" collapsed="false">
      <c r="A55" s="1" t="n">
        <v>54</v>
      </c>
      <c r="B55" s="1" t="n">
        <v>62.93</v>
      </c>
      <c r="C55" s="1" t="n">
        <v>28.84</v>
      </c>
      <c r="D55" s="1" t="n">
        <v>47.86</v>
      </c>
      <c r="E55" s="1" t="n">
        <v>33.57</v>
      </c>
      <c r="F55" s="1" t="n">
        <v>176.18</v>
      </c>
      <c r="G55" s="1" t="n">
        <v>76.43</v>
      </c>
      <c r="H55" s="1" t="n">
        <v>23.39</v>
      </c>
      <c r="I55" s="1" t="n">
        <v>31.69</v>
      </c>
      <c r="J55" s="1" t="n">
        <v>7.64</v>
      </c>
      <c r="K55" s="1" t="n">
        <v>9.72</v>
      </c>
      <c r="L55" s="1" t="n">
        <v>90.77</v>
      </c>
      <c r="M55" s="1" t="n">
        <v>631.39</v>
      </c>
      <c r="N55" s="1" t="n">
        <v>29.43</v>
      </c>
      <c r="O55" s="1" t="n">
        <v>0</v>
      </c>
      <c r="P55" s="1" t="n">
        <v>13.47</v>
      </c>
      <c r="Q55" s="1" t="n">
        <v>51.78</v>
      </c>
      <c r="R55" s="1" t="n">
        <v>45.78</v>
      </c>
      <c r="S55" s="1" t="n">
        <v>7.84</v>
      </c>
      <c r="T55" s="1" t="n">
        <v>498.74</v>
      </c>
      <c r="U55" s="1" t="n">
        <v>11</v>
      </c>
      <c r="V55" s="1" t="n">
        <v>110.88</v>
      </c>
      <c r="W55" s="1" t="n">
        <v>13.85</v>
      </c>
      <c r="X55" s="1" t="n">
        <v>10.82</v>
      </c>
    </row>
    <row r="56" customFormat="false" ht="13.8" hidden="false" customHeight="false" outlineLevel="0" collapsed="false">
      <c r="A56" s="1" t="n">
        <v>55</v>
      </c>
      <c r="B56" s="1" t="n">
        <v>19.35</v>
      </c>
      <c r="C56" s="1" t="n">
        <v>10.07</v>
      </c>
      <c r="D56" s="1" t="n">
        <v>22.73</v>
      </c>
      <c r="E56" s="1" t="n">
        <v>19.15</v>
      </c>
      <c r="F56" s="1" t="n">
        <v>102.33</v>
      </c>
      <c r="G56" s="1" t="n">
        <v>40.48</v>
      </c>
      <c r="H56" s="1" t="n">
        <v>11.22</v>
      </c>
      <c r="I56" s="1" t="n">
        <v>14.38</v>
      </c>
      <c r="J56" s="1" t="n">
        <v>7.11</v>
      </c>
      <c r="K56" s="1" t="n">
        <v>7.71</v>
      </c>
      <c r="L56" s="1" t="n">
        <v>48.54</v>
      </c>
      <c r="M56" s="1" t="n">
        <v>353.9</v>
      </c>
      <c r="N56" s="1" t="n">
        <v>19.32</v>
      </c>
      <c r="O56" s="1" t="n">
        <v>7.98</v>
      </c>
      <c r="P56" s="1" t="n">
        <v>13.37</v>
      </c>
      <c r="Q56" s="1" t="n">
        <v>57.93</v>
      </c>
      <c r="R56" s="1" t="n">
        <v>59.62</v>
      </c>
      <c r="S56" s="1" t="n">
        <v>8.41</v>
      </c>
      <c r="T56" s="1" t="n">
        <v>539.12</v>
      </c>
      <c r="U56" s="1" t="n">
        <v>9.24</v>
      </c>
      <c r="V56" s="1" t="n">
        <v>90.43</v>
      </c>
      <c r="W56" s="1" t="n">
        <v>16.25</v>
      </c>
      <c r="X56" s="1" t="n">
        <v>0</v>
      </c>
    </row>
    <row r="57" customFormat="false" ht="13.8" hidden="false" customHeight="false" outlineLevel="0" collapsed="false">
      <c r="A57" s="1" t="n">
        <v>56</v>
      </c>
      <c r="B57" s="1" t="n">
        <v>85</v>
      </c>
      <c r="C57" s="1" t="n">
        <v>47.71</v>
      </c>
      <c r="D57" s="1" t="n">
        <v>67.15</v>
      </c>
      <c r="E57" s="1" t="n">
        <v>48.81</v>
      </c>
      <c r="F57" s="1" t="n">
        <v>210.21</v>
      </c>
      <c r="G57" s="1" t="n">
        <v>117.7</v>
      </c>
      <c r="H57" s="1" t="n">
        <v>18.7</v>
      </c>
      <c r="I57" s="1" t="n">
        <v>38.7</v>
      </c>
      <c r="J57" s="1" t="n">
        <v>7.78</v>
      </c>
      <c r="K57" s="1" t="n">
        <v>0</v>
      </c>
      <c r="L57" s="1" t="n">
        <v>36.61</v>
      </c>
      <c r="M57" s="1" t="n">
        <v>693.34</v>
      </c>
      <c r="N57" s="1" t="n">
        <v>41.59</v>
      </c>
      <c r="O57" s="1" t="n">
        <v>0</v>
      </c>
      <c r="P57" s="1" t="n">
        <v>9.58</v>
      </c>
      <c r="Q57" s="1" t="n">
        <v>20.07</v>
      </c>
      <c r="R57" s="1" t="n">
        <v>49.8</v>
      </c>
      <c r="S57" s="1" t="n">
        <v>0</v>
      </c>
      <c r="T57" s="1" t="n">
        <v>855.05</v>
      </c>
      <c r="U57" s="1" t="n">
        <v>12.25</v>
      </c>
      <c r="V57" s="1" t="n">
        <v>165.39</v>
      </c>
      <c r="W57" s="1" t="n">
        <v>16.61</v>
      </c>
      <c r="X57" s="1" t="n">
        <v>18.5</v>
      </c>
    </row>
    <row r="58" customFormat="false" ht="13.8" hidden="false" customHeight="false" outlineLevel="0" collapsed="false">
      <c r="A58" s="1" t="n">
        <v>57</v>
      </c>
      <c r="B58" s="1" t="n">
        <v>67.6</v>
      </c>
      <c r="C58" s="1" t="n">
        <v>30.56</v>
      </c>
      <c r="D58" s="1" t="n">
        <v>55.3</v>
      </c>
      <c r="E58" s="1" t="n">
        <v>37.55</v>
      </c>
      <c r="F58" s="1" t="n">
        <v>215.44</v>
      </c>
      <c r="G58" s="1" t="n">
        <v>60.66</v>
      </c>
      <c r="H58" s="1" t="n">
        <v>18.22</v>
      </c>
      <c r="I58" s="1" t="n">
        <v>36.66</v>
      </c>
      <c r="J58" s="1" t="n">
        <v>6.69</v>
      </c>
      <c r="K58" s="1" t="n">
        <v>0</v>
      </c>
      <c r="L58" s="1" t="n">
        <v>29.67</v>
      </c>
      <c r="M58" s="1" t="n">
        <v>775.15</v>
      </c>
      <c r="N58" s="1" t="n">
        <v>21.27</v>
      </c>
      <c r="O58" s="1" t="n">
        <v>0</v>
      </c>
      <c r="P58" s="1" t="n">
        <v>8.76</v>
      </c>
      <c r="Q58" s="1" t="n">
        <v>10.22</v>
      </c>
      <c r="R58" s="1" t="n">
        <v>31.19</v>
      </c>
      <c r="S58" s="1" t="n">
        <v>0</v>
      </c>
      <c r="T58" s="1" t="n">
        <v>319.8</v>
      </c>
      <c r="U58" s="1" t="n">
        <v>10.09</v>
      </c>
      <c r="V58" s="1" t="n">
        <v>67</v>
      </c>
      <c r="W58" s="1" t="n">
        <v>10.68</v>
      </c>
      <c r="X58" s="1" t="n">
        <v>0</v>
      </c>
    </row>
    <row r="59" customFormat="false" ht="13.8" hidden="false" customHeight="false" outlineLevel="0" collapsed="false">
      <c r="A59" s="1" t="n">
        <v>58</v>
      </c>
      <c r="B59" s="1" t="n">
        <v>83.87</v>
      </c>
      <c r="C59" s="1" t="n">
        <v>36.11</v>
      </c>
      <c r="D59" s="1" t="n">
        <v>70.07</v>
      </c>
      <c r="E59" s="1" t="n">
        <v>46.38</v>
      </c>
      <c r="F59" s="1" t="n">
        <v>287.37</v>
      </c>
      <c r="G59" s="1" t="n">
        <v>72.56</v>
      </c>
      <c r="H59" s="1" t="n">
        <v>19.04</v>
      </c>
      <c r="I59" s="1" t="n">
        <v>39.82</v>
      </c>
      <c r="J59" s="1" t="n">
        <v>13.5</v>
      </c>
      <c r="K59" s="1" t="n">
        <v>8.53</v>
      </c>
      <c r="L59" s="1" t="n">
        <v>50.03</v>
      </c>
      <c r="M59" s="1" t="n">
        <v>352.62</v>
      </c>
      <c r="N59" s="1" t="n">
        <v>30.25</v>
      </c>
      <c r="O59" s="1" t="n">
        <v>0</v>
      </c>
      <c r="P59" s="1" t="n">
        <v>14.23</v>
      </c>
      <c r="Q59" s="1" t="n">
        <v>50.33</v>
      </c>
      <c r="R59" s="1" t="n">
        <v>70.61</v>
      </c>
      <c r="S59" s="1" t="n">
        <v>7.52</v>
      </c>
      <c r="T59" s="1" t="n">
        <v>479.32</v>
      </c>
      <c r="U59" s="1" t="n">
        <v>10.97</v>
      </c>
      <c r="V59" s="1" t="n">
        <v>105.31</v>
      </c>
      <c r="W59" s="1" t="n">
        <v>9.83</v>
      </c>
      <c r="X59" s="1" t="n">
        <v>0</v>
      </c>
    </row>
    <row r="60" customFormat="false" ht="13.8" hidden="false" customHeight="false" outlineLevel="0" collapsed="false">
      <c r="A60" s="1" t="n">
        <v>59</v>
      </c>
      <c r="B60" s="1" t="n">
        <v>129.47</v>
      </c>
      <c r="C60" s="1" t="n">
        <v>44.29</v>
      </c>
      <c r="D60" s="1" t="n">
        <v>102.18</v>
      </c>
      <c r="E60" s="1" t="n">
        <v>61.06</v>
      </c>
      <c r="F60" s="1" t="n">
        <v>404.03</v>
      </c>
      <c r="G60" s="1" t="n">
        <v>98.23</v>
      </c>
      <c r="H60" s="1" t="n">
        <v>18.91</v>
      </c>
      <c r="I60" s="1" t="n">
        <v>23.37</v>
      </c>
      <c r="J60" s="1" t="n">
        <v>7.94</v>
      </c>
      <c r="K60" s="1" t="n">
        <v>8.63</v>
      </c>
      <c r="L60" s="1" t="n">
        <v>82.76</v>
      </c>
      <c r="M60" s="1" t="n">
        <v>518.56</v>
      </c>
      <c r="N60" s="1" t="n">
        <v>37.82</v>
      </c>
      <c r="O60" s="1" t="n">
        <v>0</v>
      </c>
      <c r="P60" s="1" t="n">
        <v>12.25</v>
      </c>
      <c r="Q60" s="1" t="n">
        <v>41.19</v>
      </c>
      <c r="R60" s="1" t="n">
        <v>36.45</v>
      </c>
      <c r="S60" s="1" t="n">
        <v>7.26</v>
      </c>
      <c r="T60" s="1" t="n">
        <v>309.74</v>
      </c>
      <c r="U60" s="1" t="n">
        <v>10.59</v>
      </c>
      <c r="V60" s="1" t="n">
        <v>113.14</v>
      </c>
      <c r="W60" s="1" t="n">
        <v>11.93</v>
      </c>
      <c r="X60" s="1" t="n">
        <v>8.42</v>
      </c>
    </row>
    <row r="61" customFormat="false" ht="13.8" hidden="false" customHeight="false" outlineLevel="0" collapsed="false">
      <c r="A61" s="1" t="n">
        <v>60</v>
      </c>
      <c r="B61" s="1" t="n">
        <v>23.07</v>
      </c>
      <c r="C61" s="1" t="n">
        <v>15.31</v>
      </c>
      <c r="D61" s="1" t="n">
        <v>20.63</v>
      </c>
      <c r="E61" s="1" t="n">
        <v>23.77</v>
      </c>
      <c r="F61" s="1" t="n">
        <v>98.59</v>
      </c>
      <c r="G61" s="1" t="n">
        <v>68.22</v>
      </c>
      <c r="H61" s="1" t="n">
        <v>18.53</v>
      </c>
      <c r="I61" s="1" t="n">
        <v>21.91</v>
      </c>
      <c r="J61" s="1" t="n">
        <v>7.83</v>
      </c>
      <c r="K61" s="1" t="n">
        <v>8.06</v>
      </c>
      <c r="L61" s="1" t="n">
        <v>124.68</v>
      </c>
      <c r="M61" s="1" t="n">
        <v>845.95</v>
      </c>
      <c r="N61" s="1" t="n">
        <v>29.77</v>
      </c>
      <c r="O61" s="1" t="n">
        <v>8.86</v>
      </c>
      <c r="P61" s="1" t="n">
        <v>12.48</v>
      </c>
      <c r="Q61" s="1" t="n">
        <v>153.07</v>
      </c>
      <c r="R61" s="1" t="n">
        <v>32.63</v>
      </c>
      <c r="S61" s="1" t="n">
        <v>7.48</v>
      </c>
      <c r="T61" s="1" t="n">
        <v>902.31</v>
      </c>
      <c r="U61" s="1" t="n">
        <v>10.8</v>
      </c>
      <c r="V61" s="1" t="n">
        <v>163.05</v>
      </c>
      <c r="W61" s="1" t="n">
        <v>17.04</v>
      </c>
      <c r="X61" s="1" t="n">
        <v>9.08</v>
      </c>
    </row>
    <row r="62" customFormat="false" ht="13.8" hidden="false" customHeight="false" outlineLevel="0" collapsed="false">
      <c r="A62" s="1" t="n">
        <v>61</v>
      </c>
      <c r="B62" s="1" t="n">
        <v>76.04</v>
      </c>
      <c r="C62" s="1" t="n">
        <v>50.27</v>
      </c>
      <c r="D62" s="1" t="n">
        <v>32.99</v>
      </c>
      <c r="E62" s="1" t="n">
        <v>26.7</v>
      </c>
      <c r="F62" s="1" t="n">
        <v>142.71</v>
      </c>
      <c r="G62" s="1" t="n">
        <v>79.7</v>
      </c>
      <c r="H62" s="1" t="n">
        <v>15.31</v>
      </c>
      <c r="I62" s="1" t="n">
        <v>19.64</v>
      </c>
      <c r="J62" s="1" t="n">
        <v>8.47</v>
      </c>
      <c r="K62" s="1" t="n">
        <v>8.12</v>
      </c>
      <c r="L62" s="1" t="n">
        <v>57.52</v>
      </c>
      <c r="M62" s="1" t="n">
        <v>383.71</v>
      </c>
      <c r="N62" s="1" t="n">
        <v>20.09</v>
      </c>
      <c r="O62" s="1" t="n">
        <v>7.05</v>
      </c>
      <c r="P62" s="1" t="n">
        <v>13.58</v>
      </c>
      <c r="Q62" s="1" t="n">
        <v>59.73</v>
      </c>
      <c r="R62" s="1" t="n">
        <v>43.59</v>
      </c>
      <c r="S62" s="1" t="n">
        <v>7.59</v>
      </c>
      <c r="T62" s="1" t="n">
        <v>366.51</v>
      </c>
      <c r="U62" s="1" t="n">
        <v>7.17</v>
      </c>
      <c r="V62" s="1" t="n">
        <v>49.37</v>
      </c>
      <c r="W62" s="1" t="n">
        <v>9.05</v>
      </c>
      <c r="X62" s="1" t="n">
        <v>6.39</v>
      </c>
    </row>
    <row r="63" customFormat="false" ht="13.8" hidden="false" customHeight="false" outlineLevel="0" collapsed="false">
      <c r="A63" s="1" t="n">
        <v>62</v>
      </c>
      <c r="B63" s="1" t="n">
        <v>27.32</v>
      </c>
      <c r="C63" s="1" t="n">
        <v>15.37</v>
      </c>
      <c r="D63" s="1" t="n">
        <v>22.34</v>
      </c>
      <c r="E63" s="1" t="n">
        <v>23.47</v>
      </c>
      <c r="F63" s="1" t="n">
        <v>123.42</v>
      </c>
      <c r="G63" s="1" t="n">
        <v>31.78</v>
      </c>
      <c r="H63" s="1" t="n">
        <v>12.56</v>
      </c>
      <c r="I63" s="1" t="n">
        <v>14.38</v>
      </c>
      <c r="J63" s="1" t="n">
        <v>8.59</v>
      </c>
      <c r="K63" s="1" t="n">
        <v>7.35</v>
      </c>
      <c r="L63" s="1" t="n">
        <v>33.4</v>
      </c>
      <c r="M63" s="1" t="n">
        <v>201.2</v>
      </c>
      <c r="N63" s="1" t="n">
        <v>15.88</v>
      </c>
      <c r="O63" s="1" t="n">
        <v>0</v>
      </c>
      <c r="P63" s="1" t="n">
        <v>9.53</v>
      </c>
      <c r="Q63" s="1" t="n">
        <v>57.89</v>
      </c>
      <c r="R63" s="1" t="n">
        <v>32.3</v>
      </c>
      <c r="S63" s="1" t="n">
        <v>6.97</v>
      </c>
      <c r="T63" s="1" t="n">
        <v>348.61</v>
      </c>
      <c r="U63" s="1" t="n">
        <v>8.66</v>
      </c>
      <c r="V63" s="1" t="n">
        <v>74.73</v>
      </c>
      <c r="W63" s="1" t="n">
        <v>9.76</v>
      </c>
      <c r="X63" s="1" t="n">
        <v>6.4</v>
      </c>
    </row>
    <row r="64" customFormat="false" ht="13.8" hidden="false" customHeight="false" outlineLevel="0" collapsed="false">
      <c r="A64" s="1" t="n">
        <v>63</v>
      </c>
      <c r="B64" s="1" t="n">
        <v>37.81</v>
      </c>
      <c r="C64" s="1" t="n">
        <v>22.17</v>
      </c>
      <c r="D64" s="1" t="n">
        <v>32.62</v>
      </c>
      <c r="E64" s="1" t="n">
        <v>37.52</v>
      </c>
      <c r="F64" s="1" t="n">
        <v>187.32</v>
      </c>
      <c r="G64" s="1" t="n">
        <v>40.46</v>
      </c>
      <c r="H64" s="1" t="n">
        <v>11.3</v>
      </c>
      <c r="I64" s="1" t="n">
        <v>12.46</v>
      </c>
      <c r="J64" s="1" t="n">
        <v>7.06</v>
      </c>
      <c r="K64" s="1" t="n">
        <v>8.32</v>
      </c>
      <c r="L64" s="1" t="n">
        <v>43.34</v>
      </c>
      <c r="M64" s="1" t="n">
        <v>201.66</v>
      </c>
      <c r="N64" s="1" t="n">
        <v>15.79</v>
      </c>
      <c r="O64" s="1" t="n">
        <v>0</v>
      </c>
      <c r="P64" s="1" t="n">
        <v>11.42</v>
      </c>
      <c r="Q64" s="1" t="n">
        <v>46.76</v>
      </c>
      <c r="R64" s="1" t="n">
        <v>46.94</v>
      </c>
      <c r="S64" s="1" t="n">
        <v>8.25</v>
      </c>
      <c r="T64" s="1" t="n">
        <v>273.59</v>
      </c>
      <c r="U64" s="1" t="n">
        <v>8.18</v>
      </c>
      <c r="V64" s="1" t="n">
        <v>73.07</v>
      </c>
      <c r="W64" s="1" t="n">
        <v>9.52</v>
      </c>
      <c r="X64" s="1" t="n">
        <v>0</v>
      </c>
    </row>
    <row r="65" customFormat="false" ht="13.8" hidden="false" customHeight="false" outlineLevel="0" collapsed="false">
      <c r="A65" s="1" t="n">
        <v>64</v>
      </c>
      <c r="B65" s="1" t="n">
        <v>41.17</v>
      </c>
      <c r="C65" s="1" t="n">
        <v>22.77</v>
      </c>
      <c r="D65" s="1" t="n">
        <v>47.37</v>
      </c>
      <c r="E65" s="1" t="n">
        <v>50.91</v>
      </c>
      <c r="F65" s="1" t="n">
        <v>225.39</v>
      </c>
      <c r="G65" s="1" t="n">
        <v>50.09</v>
      </c>
      <c r="H65" s="1" t="n">
        <v>14.64</v>
      </c>
      <c r="I65" s="1" t="n">
        <v>39.03</v>
      </c>
      <c r="J65" s="1" t="n">
        <v>9.93</v>
      </c>
      <c r="K65" s="1" t="n">
        <v>8.22</v>
      </c>
      <c r="L65" s="1" t="n">
        <v>37.5</v>
      </c>
      <c r="M65" s="1" t="n">
        <v>625.74</v>
      </c>
      <c r="N65" s="1" t="n">
        <v>30.12</v>
      </c>
      <c r="O65" s="1" t="n">
        <v>8.28</v>
      </c>
      <c r="P65" s="1" t="n">
        <v>9.4</v>
      </c>
      <c r="Q65" s="1" t="n">
        <v>24.41</v>
      </c>
      <c r="R65" s="1" t="n">
        <v>83</v>
      </c>
      <c r="S65" s="1" t="n">
        <v>0</v>
      </c>
      <c r="T65" s="1" t="n">
        <v>808.24</v>
      </c>
      <c r="U65" s="1" t="n">
        <v>13.63</v>
      </c>
      <c r="V65" s="1" t="n">
        <v>139.23</v>
      </c>
      <c r="W65" s="1" t="n">
        <v>17.02</v>
      </c>
      <c r="X65" s="1" t="n">
        <v>9.75</v>
      </c>
    </row>
    <row r="66" customFormat="false" ht="13.8" hidden="false" customHeight="false" outlineLevel="0" collapsed="false">
      <c r="A66" s="1" t="n">
        <v>65</v>
      </c>
      <c r="B66" s="1" t="n">
        <v>55.24</v>
      </c>
      <c r="C66" s="1" t="n">
        <v>33.08</v>
      </c>
      <c r="D66" s="1" t="n">
        <v>63.54</v>
      </c>
      <c r="E66" s="1" t="n">
        <v>76.42</v>
      </c>
      <c r="F66" s="1" t="n">
        <v>309.56</v>
      </c>
      <c r="G66" s="1" t="n">
        <v>63.41</v>
      </c>
      <c r="H66" s="1" t="n">
        <v>20.87</v>
      </c>
      <c r="I66" s="1" t="n">
        <v>34.03</v>
      </c>
      <c r="J66" s="1" t="n">
        <v>7.29</v>
      </c>
      <c r="K66" s="1" t="n">
        <v>10.79</v>
      </c>
      <c r="L66" s="1" t="n">
        <v>98.94</v>
      </c>
      <c r="M66" s="1" t="n">
        <v>652.99</v>
      </c>
      <c r="N66" s="1" t="n">
        <v>44.7</v>
      </c>
      <c r="O66" s="1" t="n">
        <v>82.45</v>
      </c>
      <c r="P66" s="1" t="n">
        <v>13.72</v>
      </c>
      <c r="Q66" s="1" t="n">
        <v>140.22</v>
      </c>
      <c r="R66" s="1" t="n">
        <v>57.72</v>
      </c>
      <c r="S66" s="1" t="n">
        <v>8.53</v>
      </c>
      <c r="T66" s="1" t="n">
        <v>1122.01</v>
      </c>
      <c r="U66" s="1" t="n">
        <v>0</v>
      </c>
      <c r="V66" s="1" t="n">
        <v>232.29</v>
      </c>
      <c r="W66" s="1" t="n">
        <v>18.62</v>
      </c>
      <c r="X66" s="1" t="n">
        <v>16.24</v>
      </c>
    </row>
    <row r="67" customFormat="false" ht="13.8" hidden="false" customHeight="false" outlineLevel="0" collapsed="false">
      <c r="A67" s="1" t="n">
        <v>66</v>
      </c>
      <c r="B67" s="1" t="n">
        <v>58.95</v>
      </c>
      <c r="C67" s="1" t="n">
        <v>28.06</v>
      </c>
      <c r="D67" s="1" t="n">
        <v>50.91</v>
      </c>
      <c r="E67" s="1" t="n">
        <v>50.5</v>
      </c>
      <c r="F67" s="1" t="n">
        <v>249.48</v>
      </c>
      <c r="G67" s="1" t="n">
        <v>39.27</v>
      </c>
      <c r="H67" s="1" t="n">
        <v>13.71</v>
      </c>
      <c r="I67" s="1" t="n">
        <v>12.21</v>
      </c>
      <c r="J67" s="1" t="n">
        <v>7.53</v>
      </c>
      <c r="K67" s="1" t="n">
        <v>8.01</v>
      </c>
      <c r="L67" s="1" t="n">
        <v>50.3</v>
      </c>
      <c r="M67" s="1" t="n">
        <v>286.89</v>
      </c>
      <c r="N67" s="1" t="n">
        <v>22.77</v>
      </c>
      <c r="O67" s="1" t="n">
        <v>6.91</v>
      </c>
      <c r="P67" s="1" t="n">
        <v>13.31</v>
      </c>
      <c r="Q67" s="1" t="n">
        <v>92.56</v>
      </c>
      <c r="R67" s="1" t="n">
        <v>71.14</v>
      </c>
      <c r="S67" s="1" t="n">
        <v>9.06</v>
      </c>
      <c r="T67" s="1" t="n">
        <v>787.21</v>
      </c>
      <c r="U67" s="1" t="n">
        <v>9.49</v>
      </c>
      <c r="V67" s="1" t="n">
        <v>116.27</v>
      </c>
      <c r="W67" s="1" t="n">
        <v>20.78</v>
      </c>
      <c r="X67" s="1" t="n">
        <v>8.16</v>
      </c>
    </row>
    <row r="68" customFormat="false" ht="13.8" hidden="false" customHeight="false" outlineLevel="0" collapsed="false">
      <c r="A68" s="1" t="n">
        <v>67</v>
      </c>
      <c r="B68" s="1" t="n">
        <v>44.58</v>
      </c>
      <c r="C68" s="1" t="n">
        <v>22.35</v>
      </c>
      <c r="D68" s="1" t="n">
        <v>49.16</v>
      </c>
      <c r="E68" s="1" t="n">
        <v>46.48</v>
      </c>
      <c r="F68" s="1" t="n">
        <v>243.14</v>
      </c>
      <c r="G68" s="1" t="n">
        <v>34.02</v>
      </c>
      <c r="H68" s="1" t="n">
        <v>14.09</v>
      </c>
      <c r="I68" s="1" t="n">
        <v>16.34</v>
      </c>
      <c r="J68" s="1" t="n">
        <v>8.36</v>
      </c>
      <c r="K68" s="1" t="n">
        <v>7.91</v>
      </c>
      <c r="L68" s="1" t="n">
        <v>36.56</v>
      </c>
      <c r="M68" s="1" t="n">
        <v>293.68</v>
      </c>
      <c r="N68" s="1" t="n">
        <v>23.47</v>
      </c>
      <c r="O68" s="1" t="n">
        <v>6.99</v>
      </c>
      <c r="P68" s="1" t="n">
        <v>11.69</v>
      </c>
      <c r="Q68" s="1" t="n">
        <v>50.75</v>
      </c>
      <c r="R68" s="1" t="n">
        <v>62.7</v>
      </c>
      <c r="S68" s="1" t="n">
        <v>8.29</v>
      </c>
      <c r="T68" s="1" t="n">
        <v>451.11</v>
      </c>
      <c r="U68" s="1" t="n">
        <v>9.06</v>
      </c>
      <c r="V68" s="1" t="n">
        <v>116.5</v>
      </c>
      <c r="W68" s="1" t="n">
        <v>15.82</v>
      </c>
      <c r="X68" s="1" t="n">
        <v>6.86</v>
      </c>
    </row>
    <row r="69" customFormat="false" ht="13.8" hidden="false" customHeight="false" outlineLevel="0" collapsed="false">
      <c r="A69" s="1" t="n">
        <v>68</v>
      </c>
      <c r="B69" s="1" t="n">
        <v>157.67</v>
      </c>
      <c r="C69" s="1" t="n">
        <v>39.77</v>
      </c>
      <c r="D69" s="1" t="n">
        <v>85.1</v>
      </c>
      <c r="E69" s="1" t="n">
        <v>37.22</v>
      </c>
      <c r="F69" s="1" t="n">
        <v>224.71</v>
      </c>
      <c r="G69" s="1" t="n">
        <v>84.79</v>
      </c>
      <c r="H69" s="1" t="n">
        <v>21.06</v>
      </c>
      <c r="I69" s="1" t="n">
        <v>71.31</v>
      </c>
      <c r="J69" s="1" t="n">
        <v>7.55</v>
      </c>
      <c r="K69" s="1" t="n">
        <v>11.58</v>
      </c>
      <c r="L69" s="1" t="n">
        <v>128.04</v>
      </c>
      <c r="M69" s="1" t="n">
        <v>577.71</v>
      </c>
      <c r="N69" s="1" t="n">
        <v>23.54</v>
      </c>
      <c r="O69" s="1" t="n">
        <v>0</v>
      </c>
      <c r="P69" s="1" t="n">
        <v>12.64</v>
      </c>
      <c r="Q69" s="1" t="n">
        <v>41.44</v>
      </c>
      <c r="R69" s="1" t="n">
        <v>35.76</v>
      </c>
      <c r="S69" s="1" t="n">
        <v>6.96</v>
      </c>
      <c r="T69" s="1" t="n">
        <v>266.82</v>
      </c>
      <c r="U69" s="1" t="n">
        <v>7.38</v>
      </c>
      <c r="V69" s="1" t="n">
        <v>40.74</v>
      </c>
      <c r="W69" s="1" t="n">
        <v>8.36</v>
      </c>
      <c r="X69" s="1" t="n">
        <v>0</v>
      </c>
    </row>
    <row r="70" customFormat="false" ht="13.8" hidden="false" customHeight="false" outlineLevel="0" collapsed="false">
      <c r="A70" s="1" t="n">
        <v>69</v>
      </c>
      <c r="B70" s="1" t="n">
        <v>81.83</v>
      </c>
      <c r="C70" s="1" t="n">
        <v>28.4</v>
      </c>
      <c r="D70" s="1" t="n">
        <v>37.35</v>
      </c>
      <c r="E70" s="1" t="n">
        <v>15.07</v>
      </c>
      <c r="F70" s="1" t="n">
        <v>74.72</v>
      </c>
      <c r="G70" s="1" t="n">
        <v>125.19</v>
      </c>
      <c r="H70" s="1" t="n">
        <v>13.4</v>
      </c>
      <c r="I70" s="1" t="n">
        <v>24.43</v>
      </c>
      <c r="J70" s="1" t="n">
        <v>12.71</v>
      </c>
      <c r="K70" s="1" t="n">
        <v>7.32</v>
      </c>
      <c r="L70" s="1" t="n">
        <v>69.78</v>
      </c>
      <c r="M70" s="1" t="n">
        <v>633.62</v>
      </c>
      <c r="N70" s="1" t="n">
        <v>34.53</v>
      </c>
      <c r="O70" s="1" t="n">
        <v>7.88</v>
      </c>
      <c r="P70" s="1" t="n">
        <v>14.67</v>
      </c>
      <c r="Q70" s="1" t="n">
        <v>275.72</v>
      </c>
      <c r="R70" s="1" t="n">
        <v>61.74</v>
      </c>
      <c r="S70" s="1" t="n">
        <v>6.96</v>
      </c>
      <c r="T70" s="1" t="n">
        <v>1695.71</v>
      </c>
      <c r="U70" s="1" t="n">
        <v>10.32</v>
      </c>
      <c r="V70" s="1" t="n">
        <v>71.88</v>
      </c>
      <c r="W70" s="1" t="n">
        <v>12.03</v>
      </c>
      <c r="X70" s="1" t="n">
        <v>7.04</v>
      </c>
    </row>
    <row r="71" customFormat="false" ht="13.8" hidden="false" customHeight="false" outlineLevel="0" collapsed="false">
      <c r="A71" s="1" t="n">
        <v>70</v>
      </c>
      <c r="B71" s="1" t="n">
        <v>90.41</v>
      </c>
      <c r="C71" s="1" t="n">
        <v>32.09</v>
      </c>
      <c r="D71" s="1" t="n">
        <v>98.31</v>
      </c>
      <c r="E71" s="1" t="n">
        <v>60.63</v>
      </c>
      <c r="F71" s="1" t="n">
        <v>380.73</v>
      </c>
      <c r="G71" s="1" t="n">
        <v>66.52</v>
      </c>
      <c r="H71" s="1" t="n">
        <v>16.89</v>
      </c>
      <c r="I71" s="1" t="n">
        <v>18.39</v>
      </c>
      <c r="J71" s="1" t="n">
        <v>7.71</v>
      </c>
      <c r="K71" s="1" t="n">
        <v>6.81</v>
      </c>
      <c r="L71" s="1" t="n">
        <v>60.97</v>
      </c>
      <c r="M71" s="1" t="n">
        <v>465.1</v>
      </c>
      <c r="N71" s="1" t="n">
        <v>36.66</v>
      </c>
      <c r="O71" s="1" t="n">
        <v>7.48</v>
      </c>
      <c r="P71" s="1" t="n">
        <v>12.95</v>
      </c>
      <c r="Q71" s="1" t="n">
        <v>50.02</v>
      </c>
      <c r="R71" s="1" t="n">
        <v>60.5</v>
      </c>
      <c r="S71" s="1" t="n">
        <v>8.3</v>
      </c>
      <c r="T71" s="1" t="n">
        <v>341.79</v>
      </c>
      <c r="U71" s="1" t="n">
        <v>11.08</v>
      </c>
      <c r="V71" s="1" t="n">
        <v>129.19</v>
      </c>
      <c r="W71" s="1" t="n">
        <v>17.77</v>
      </c>
      <c r="X71" s="1" t="n">
        <v>11.26</v>
      </c>
    </row>
    <row r="72" customFormat="false" ht="13.8" hidden="false" customHeight="false" outlineLevel="0" collapsed="false">
      <c r="A72" s="1" t="n">
        <v>71</v>
      </c>
      <c r="B72" s="1" t="n">
        <v>147.09</v>
      </c>
      <c r="C72" s="1" t="n">
        <v>42.99</v>
      </c>
      <c r="D72" s="1" t="n">
        <v>84.04</v>
      </c>
      <c r="E72" s="1" t="n">
        <v>40.73</v>
      </c>
      <c r="F72" s="1" t="n">
        <v>235.79</v>
      </c>
      <c r="G72" s="1" t="n">
        <v>89.28</v>
      </c>
      <c r="H72" s="1" t="n">
        <v>21.74</v>
      </c>
      <c r="I72" s="1" t="n">
        <v>72.85</v>
      </c>
      <c r="J72" s="1" t="n">
        <v>8.03</v>
      </c>
      <c r="K72" s="1" t="n">
        <v>11.59</v>
      </c>
      <c r="L72" s="1" t="n">
        <v>142.58</v>
      </c>
      <c r="M72" s="1" t="n">
        <v>647.66</v>
      </c>
      <c r="N72" s="1" t="n">
        <v>25.63</v>
      </c>
      <c r="O72" s="1" t="n">
        <v>0</v>
      </c>
      <c r="P72" s="1" t="n">
        <v>14.64</v>
      </c>
      <c r="Q72" s="1" t="n">
        <v>57.79</v>
      </c>
      <c r="R72" s="1" t="n">
        <v>50.86</v>
      </c>
      <c r="S72" s="1" t="n">
        <v>7.05</v>
      </c>
      <c r="T72" s="1" t="n">
        <v>403.83</v>
      </c>
      <c r="U72" s="1" t="n">
        <v>8.25</v>
      </c>
      <c r="V72" s="1" t="n">
        <v>50.98</v>
      </c>
      <c r="W72" s="1" t="n">
        <v>8.9</v>
      </c>
      <c r="X72" s="1" t="n">
        <v>0</v>
      </c>
    </row>
    <row r="73" customFormat="false" ht="13.8" hidden="false" customHeight="false" outlineLevel="0" collapsed="false">
      <c r="A73" s="1" t="n">
        <v>72</v>
      </c>
      <c r="B73" s="1" t="n">
        <v>153.5</v>
      </c>
      <c r="C73" s="1" t="n">
        <v>48.49</v>
      </c>
      <c r="D73" s="1" t="n">
        <v>62.71</v>
      </c>
      <c r="E73" s="1" t="n">
        <v>20.93</v>
      </c>
      <c r="F73" s="1" t="n">
        <v>117.21</v>
      </c>
      <c r="G73" s="1" t="n">
        <v>181.26</v>
      </c>
      <c r="H73" s="1" t="n">
        <v>18.51</v>
      </c>
      <c r="I73" s="1" t="n">
        <v>31.82</v>
      </c>
      <c r="J73" s="1" t="n">
        <v>10.33</v>
      </c>
      <c r="K73" s="1" t="n">
        <v>0</v>
      </c>
      <c r="L73" s="1" t="n">
        <v>110.76</v>
      </c>
      <c r="M73" s="1" t="n">
        <v>1048.46</v>
      </c>
      <c r="N73" s="1" t="n">
        <v>40.26</v>
      </c>
      <c r="O73" s="1" t="n">
        <v>190.37</v>
      </c>
      <c r="P73" s="1" t="n">
        <v>16.34</v>
      </c>
      <c r="Q73" s="1" t="n">
        <v>173.28</v>
      </c>
      <c r="R73" s="1" t="n">
        <v>50.48</v>
      </c>
      <c r="S73" s="1" t="n">
        <v>0</v>
      </c>
      <c r="T73" s="1" t="n">
        <v>1204.11</v>
      </c>
      <c r="U73" s="1" t="n">
        <v>10.84</v>
      </c>
      <c r="V73" s="1" t="n">
        <v>73.28</v>
      </c>
      <c r="W73" s="1" t="n">
        <v>11.88</v>
      </c>
      <c r="X73" s="1" t="n">
        <v>9.64</v>
      </c>
    </row>
    <row r="74" customFormat="false" ht="13.8" hidden="false" customHeight="false" outlineLevel="0" collapsed="false">
      <c r="A74" s="1" t="n">
        <v>73</v>
      </c>
      <c r="B74" s="1" t="n">
        <v>120.97</v>
      </c>
      <c r="C74" s="1" t="n">
        <v>42.72</v>
      </c>
      <c r="D74" s="1" t="n">
        <v>51.51</v>
      </c>
      <c r="E74" s="1" t="n">
        <v>18.56</v>
      </c>
      <c r="F74" s="1" t="n">
        <v>93.21</v>
      </c>
      <c r="G74" s="1" t="n">
        <v>179.95</v>
      </c>
      <c r="H74" s="1" t="n">
        <v>21.03</v>
      </c>
      <c r="I74" s="1" t="n">
        <v>33.84</v>
      </c>
      <c r="J74" s="1" t="n">
        <v>10.73</v>
      </c>
      <c r="K74" s="1" t="n">
        <v>7.88</v>
      </c>
      <c r="L74" s="1" t="n">
        <v>147.12</v>
      </c>
      <c r="M74" s="1" t="n">
        <v>1265.61</v>
      </c>
      <c r="N74" s="1" t="n">
        <v>39.58</v>
      </c>
      <c r="O74" s="1" t="n">
        <v>0</v>
      </c>
      <c r="P74" s="1" t="n">
        <v>15.82</v>
      </c>
      <c r="Q74" s="1" t="n">
        <v>191.16</v>
      </c>
      <c r="R74" s="1" t="n">
        <v>42.18</v>
      </c>
      <c r="S74" s="1" t="n">
        <v>0</v>
      </c>
      <c r="T74" s="1" t="n">
        <v>1232.74</v>
      </c>
      <c r="U74" s="1" t="n">
        <v>11.55</v>
      </c>
      <c r="V74" s="1" t="n">
        <v>61.88</v>
      </c>
      <c r="W74" s="1" t="n">
        <v>9.61</v>
      </c>
      <c r="X74" s="1" t="n">
        <v>0</v>
      </c>
    </row>
    <row r="75" customFormat="false" ht="13.8" hidden="false" customHeight="false" outlineLevel="0" collapsed="false">
      <c r="A75" s="1" t="n">
        <v>74</v>
      </c>
      <c r="B75" s="1" t="n">
        <v>123.49</v>
      </c>
      <c r="C75" s="1" t="n">
        <v>57.41</v>
      </c>
      <c r="D75" s="1" t="n">
        <v>102.96</v>
      </c>
      <c r="E75" s="1" t="n">
        <v>88.34</v>
      </c>
      <c r="F75" s="1" t="n">
        <v>502.37</v>
      </c>
      <c r="G75" s="1" t="n">
        <v>92.69</v>
      </c>
      <c r="H75" s="1" t="n">
        <v>24.2</v>
      </c>
      <c r="I75" s="1" t="n">
        <v>19.91</v>
      </c>
      <c r="J75" s="1" t="n">
        <v>7.16</v>
      </c>
      <c r="K75" s="1" t="n">
        <v>11.1</v>
      </c>
      <c r="L75" s="1" t="n">
        <v>105.44</v>
      </c>
      <c r="M75" s="1" t="n">
        <v>573.28</v>
      </c>
      <c r="N75" s="1" t="n">
        <v>37.03</v>
      </c>
      <c r="O75" s="1" t="n">
        <v>0</v>
      </c>
      <c r="P75" s="1" t="n">
        <v>13.13</v>
      </c>
      <c r="Q75" s="1" t="n">
        <v>38.01</v>
      </c>
      <c r="R75" s="1" t="n">
        <v>47.4</v>
      </c>
      <c r="S75" s="1" t="n">
        <v>8.98</v>
      </c>
      <c r="T75" s="1" t="n">
        <v>357.74</v>
      </c>
      <c r="U75" s="1" t="n">
        <v>11.6</v>
      </c>
      <c r="V75" s="1" t="n">
        <v>118.02</v>
      </c>
      <c r="W75" s="1" t="n">
        <v>12.82</v>
      </c>
      <c r="X75" s="1" t="n">
        <v>8.56</v>
      </c>
    </row>
    <row r="76" customFormat="false" ht="13.8" hidden="false" customHeight="false" outlineLevel="0" collapsed="false">
      <c r="A76" s="1" t="n">
        <v>75</v>
      </c>
      <c r="B76" s="1" t="n">
        <v>28.12</v>
      </c>
      <c r="C76" s="1" t="n">
        <v>17.35</v>
      </c>
      <c r="D76" s="1" t="n">
        <v>35.95</v>
      </c>
      <c r="E76" s="1" t="n">
        <v>41.3</v>
      </c>
      <c r="F76" s="1" t="n">
        <v>194.23</v>
      </c>
      <c r="G76" s="1" t="n">
        <v>50.22</v>
      </c>
      <c r="H76" s="1" t="n">
        <v>15.24</v>
      </c>
      <c r="I76" s="1" t="n">
        <v>35.93</v>
      </c>
      <c r="J76" s="1" t="n">
        <v>9.58</v>
      </c>
      <c r="K76" s="1" t="n">
        <v>8.37</v>
      </c>
      <c r="L76" s="1" t="n">
        <v>35.32</v>
      </c>
      <c r="M76" s="1" t="n">
        <v>613.37</v>
      </c>
      <c r="N76" s="1" t="n">
        <v>31.14</v>
      </c>
      <c r="O76" s="1" t="n">
        <v>8.42</v>
      </c>
      <c r="P76" s="1" t="n">
        <v>9.05</v>
      </c>
      <c r="Q76" s="1" t="n">
        <v>31.09</v>
      </c>
      <c r="R76" s="1" t="n">
        <v>84.52</v>
      </c>
      <c r="S76" s="1" t="n">
        <v>0</v>
      </c>
      <c r="T76" s="1" t="n">
        <v>1097.43</v>
      </c>
      <c r="U76" s="1" t="n">
        <v>14.68</v>
      </c>
      <c r="V76" s="1" t="n">
        <v>164.05</v>
      </c>
      <c r="W76" s="1" t="n">
        <v>21.05</v>
      </c>
      <c r="X76" s="1" t="n">
        <v>10.98</v>
      </c>
    </row>
    <row r="77" customFormat="false" ht="13.8" hidden="false" customHeight="false" outlineLevel="0" collapsed="false">
      <c r="A77" s="1" t="n">
        <v>76</v>
      </c>
      <c r="B77" s="1" t="n">
        <v>243.97</v>
      </c>
      <c r="C77" s="1" t="n">
        <v>71.42</v>
      </c>
      <c r="D77" s="1" t="n">
        <v>91.66</v>
      </c>
      <c r="E77" s="1" t="n">
        <v>34.98</v>
      </c>
      <c r="F77" s="1" t="n">
        <v>156.73</v>
      </c>
      <c r="G77" s="1" t="n">
        <v>82.39</v>
      </c>
      <c r="H77" s="1" t="n">
        <v>23.76</v>
      </c>
      <c r="I77" s="1" t="n">
        <v>32.14</v>
      </c>
      <c r="J77" s="1" t="n">
        <v>8.83</v>
      </c>
      <c r="K77" s="1" t="n">
        <v>11.11</v>
      </c>
      <c r="L77" s="1" t="n">
        <v>166.03</v>
      </c>
      <c r="M77" s="1" t="n">
        <v>699.86</v>
      </c>
      <c r="N77" s="1" t="n">
        <v>19.94</v>
      </c>
      <c r="O77" s="1" t="n">
        <v>0</v>
      </c>
      <c r="P77" s="1" t="n">
        <v>16.73</v>
      </c>
      <c r="Q77" s="1" t="n">
        <v>120.8</v>
      </c>
      <c r="R77" s="1" t="n">
        <v>49.33</v>
      </c>
      <c r="S77" s="1" t="n">
        <v>0</v>
      </c>
      <c r="T77" s="1" t="n">
        <v>629.82</v>
      </c>
      <c r="U77" s="1" t="n">
        <v>8.92</v>
      </c>
      <c r="V77" s="1" t="n">
        <v>35.06</v>
      </c>
      <c r="W77" s="1" t="n">
        <v>10.4</v>
      </c>
      <c r="X77" s="1" t="n">
        <v>0</v>
      </c>
    </row>
    <row r="78" customFormat="false" ht="13.8" hidden="false" customHeight="false" outlineLevel="0" collapsed="false">
      <c r="A78" s="1" t="n">
        <v>77</v>
      </c>
      <c r="B78" s="1" t="n">
        <v>82.97</v>
      </c>
      <c r="C78" s="1" t="n">
        <v>31.12</v>
      </c>
      <c r="D78" s="1" t="n">
        <v>37.61</v>
      </c>
      <c r="E78" s="1" t="n">
        <v>21.88</v>
      </c>
      <c r="F78" s="1" t="n">
        <v>177.74</v>
      </c>
      <c r="G78" s="1" t="n">
        <v>62.03</v>
      </c>
      <c r="H78" s="1" t="n">
        <v>22.75</v>
      </c>
      <c r="I78" s="1" t="n">
        <v>22.48</v>
      </c>
      <c r="J78" s="1" t="n">
        <v>8.02</v>
      </c>
      <c r="K78" s="1" t="n">
        <v>8.04</v>
      </c>
      <c r="L78" s="1" t="n">
        <v>86</v>
      </c>
      <c r="M78" s="1" t="n">
        <v>333.83</v>
      </c>
      <c r="N78" s="1" t="n">
        <v>16.47</v>
      </c>
      <c r="O78" s="1" t="n">
        <v>0</v>
      </c>
      <c r="P78" s="1" t="n">
        <v>11.02</v>
      </c>
      <c r="Q78" s="1" t="n">
        <v>45.61</v>
      </c>
      <c r="R78" s="1" t="n">
        <v>25.54</v>
      </c>
      <c r="S78" s="1" t="n">
        <v>0</v>
      </c>
      <c r="T78" s="1" t="n">
        <v>216.48</v>
      </c>
      <c r="U78" s="1" t="n">
        <v>8.72</v>
      </c>
      <c r="V78" s="1" t="n">
        <v>38.74</v>
      </c>
      <c r="W78" s="1" t="n">
        <v>9.26</v>
      </c>
      <c r="X78" s="1" t="n">
        <v>0</v>
      </c>
    </row>
    <row r="79" customFormat="false" ht="13.8" hidden="false" customHeight="false" outlineLevel="0" collapsed="false">
      <c r="A79" s="1" t="n">
        <v>78</v>
      </c>
      <c r="B79" s="1" t="n">
        <v>322.33</v>
      </c>
      <c r="C79" s="1" t="n">
        <v>83.12</v>
      </c>
      <c r="D79" s="1" t="n">
        <v>111.32</v>
      </c>
      <c r="E79" s="1" t="n">
        <v>36.82</v>
      </c>
      <c r="F79" s="1" t="n">
        <v>167.55</v>
      </c>
      <c r="G79" s="1" t="n">
        <v>102.62</v>
      </c>
      <c r="H79" s="1" t="n">
        <v>30.43</v>
      </c>
      <c r="I79" s="1" t="n">
        <v>45.93</v>
      </c>
      <c r="J79" s="1" t="n">
        <v>9.94</v>
      </c>
      <c r="K79" s="1" t="n">
        <v>11.4</v>
      </c>
      <c r="L79" s="1" t="n">
        <v>180.79</v>
      </c>
      <c r="M79" s="1" t="n">
        <v>810.73</v>
      </c>
      <c r="N79" s="1" t="n">
        <v>22.76</v>
      </c>
      <c r="O79" s="1" t="n">
        <v>0</v>
      </c>
      <c r="P79" s="1" t="n">
        <v>16.1</v>
      </c>
      <c r="Q79" s="1" t="n">
        <v>79.8</v>
      </c>
      <c r="R79" s="1" t="n">
        <v>44.63</v>
      </c>
      <c r="S79" s="1" t="n">
        <v>6.69</v>
      </c>
      <c r="T79" s="1" t="n">
        <v>464.96</v>
      </c>
      <c r="U79" s="1" t="n">
        <v>9.42</v>
      </c>
      <c r="V79" s="1" t="n">
        <v>31.25</v>
      </c>
      <c r="W79" s="1" t="n">
        <v>9.55</v>
      </c>
      <c r="X79" s="1" t="n">
        <v>0</v>
      </c>
    </row>
    <row r="80" customFormat="false" ht="13.8" hidden="false" customHeight="false" outlineLevel="0" collapsed="false">
      <c r="A80" s="1" t="n">
        <v>79</v>
      </c>
      <c r="B80" s="1" t="n">
        <v>131.45</v>
      </c>
      <c r="C80" s="1" t="n">
        <v>39.97</v>
      </c>
      <c r="D80" s="1" t="n">
        <v>87.51</v>
      </c>
      <c r="E80" s="1" t="n">
        <v>41.18</v>
      </c>
      <c r="F80" s="1" t="n">
        <v>287.13</v>
      </c>
      <c r="G80" s="1" t="n">
        <v>67.8</v>
      </c>
      <c r="H80" s="1" t="n">
        <v>18.09</v>
      </c>
      <c r="I80" s="1" t="n">
        <v>26.26</v>
      </c>
      <c r="J80" s="1" t="n">
        <v>6.74</v>
      </c>
      <c r="K80" s="1" t="n">
        <v>10.16</v>
      </c>
      <c r="L80" s="1" t="n">
        <v>61.46</v>
      </c>
      <c r="M80" s="1" t="n">
        <v>405.92</v>
      </c>
      <c r="N80" s="1" t="n">
        <v>24.47</v>
      </c>
      <c r="O80" s="1" t="n">
        <v>0</v>
      </c>
      <c r="P80" s="1" t="n">
        <v>9.71</v>
      </c>
      <c r="Q80" s="1" t="n">
        <v>17.52</v>
      </c>
      <c r="R80" s="1" t="n">
        <v>22.4</v>
      </c>
      <c r="S80" s="1" t="n">
        <v>6.99</v>
      </c>
      <c r="T80" s="1" t="n">
        <v>144.78</v>
      </c>
      <c r="U80" s="1" t="n">
        <v>9.48</v>
      </c>
      <c r="V80" s="1" t="n">
        <v>54.1</v>
      </c>
      <c r="W80" s="1" t="n">
        <v>10.18</v>
      </c>
      <c r="X80" s="1" t="n">
        <v>6.9</v>
      </c>
    </row>
    <row r="81" customFormat="false" ht="13.8" hidden="false" customHeight="false" outlineLevel="0" collapsed="false">
      <c r="A81" s="1" t="n">
        <v>80</v>
      </c>
      <c r="B81" s="1" t="n">
        <v>105.49</v>
      </c>
      <c r="C81" s="1" t="n">
        <v>37.2</v>
      </c>
      <c r="D81" s="1" t="n">
        <v>49.96</v>
      </c>
      <c r="E81" s="1" t="n">
        <v>25.77</v>
      </c>
      <c r="F81" s="1" t="n">
        <v>231.26</v>
      </c>
      <c r="G81" s="1" t="n">
        <v>76.82</v>
      </c>
      <c r="H81" s="1" t="n">
        <v>21.97</v>
      </c>
      <c r="I81" s="1" t="n">
        <v>25.61</v>
      </c>
      <c r="J81" s="1" t="n">
        <v>7.68</v>
      </c>
      <c r="K81" s="1" t="n">
        <v>9.25</v>
      </c>
      <c r="L81" s="1" t="n">
        <v>74.7</v>
      </c>
      <c r="M81" s="1" t="n">
        <v>282.51</v>
      </c>
      <c r="N81" s="1" t="n">
        <v>19.06</v>
      </c>
      <c r="O81" s="1" t="n">
        <v>0</v>
      </c>
      <c r="P81" s="1" t="n">
        <v>10.76</v>
      </c>
      <c r="Q81" s="1" t="n">
        <v>28.91</v>
      </c>
      <c r="R81" s="1" t="n">
        <v>35.64</v>
      </c>
      <c r="S81" s="1" t="n">
        <v>0</v>
      </c>
      <c r="T81" s="1" t="n">
        <v>149.08</v>
      </c>
      <c r="U81" s="1" t="n">
        <v>7.75</v>
      </c>
      <c r="V81" s="1" t="n">
        <v>39.32</v>
      </c>
      <c r="W81" s="1" t="n">
        <v>8.78</v>
      </c>
      <c r="X81" s="1" t="n">
        <v>0</v>
      </c>
    </row>
    <row r="82" customFormat="false" ht="13.8" hidden="false" customHeight="false" outlineLevel="0" collapsed="false">
      <c r="A82" s="1" t="n">
        <v>81</v>
      </c>
      <c r="B82" s="1" t="n">
        <v>134.49</v>
      </c>
      <c r="C82" s="1" t="n">
        <v>55.34</v>
      </c>
      <c r="D82" s="1" t="n">
        <v>65.25</v>
      </c>
      <c r="E82" s="1" t="n">
        <v>35.75</v>
      </c>
      <c r="F82" s="1" t="n">
        <v>299.6</v>
      </c>
      <c r="G82" s="1" t="n">
        <v>93.36</v>
      </c>
      <c r="H82" s="1" t="n">
        <v>21.09</v>
      </c>
      <c r="I82" s="1" t="n">
        <v>30.29</v>
      </c>
      <c r="J82" s="1" t="n">
        <v>8.25</v>
      </c>
      <c r="K82" s="1" t="n">
        <v>8.22</v>
      </c>
      <c r="L82" s="1" t="n">
        <v>89.64</v>
      </c>
      <c r="M82" s="1" t="n">
        <v>398.45</v>
      </c>
      <c r="N82" s="1" t="n">
        <v>22.03</v>
      </c>
      <c r="O82" s="1" t="n">
        <v>0</v>
      </c>
      <c r="P82" s="1" t="n">
        <v>12.21</v>
      </c>
      <c r="Q82" s="1" t="n">
        <v>39.82</v>
      </c>
      <c r="R82" s="1" t="n">
        <v>39.26</v>
      </c>
      <c r="S82" s="1" t="n">
        <v>0</v>
      </c>
      <c r="T82" s="1" t="n">
        <v>226.05</v>
      </c>
      <c r="U82" s="1" t="n">
        <v>13.51</v>
      </c>
      <c r="V82" s="1" t="n">
        <v>48.04</v>
      </c>
      <c r="W82" s="1" t="n">
        <v>8.59</v>
      </c>
      <c r="X82" s="1" t="n">
        <v>0</v>
      </c>
    </row>
    <row r="83" customFormat="false" ht="13.8" hidden="false" customHeight="false" outlineLevel="0" collapsed="false">
      <c r="A83" s="1" t="n">
        <v>82</v>
      </c>
      <c r="B83" s="1" t="n">
        <v>29.71</v>
      </c>
      <c r="C83" s="1" t="n">
        <v>16.23</v>
      </c>
      <c r="D83" s="1" t="n">
        <v>29.61</v>
      </c>
      <c r="E83" s="1" t="n">
        <v>35.45</v>
      </c>
      <c r="F83" s="1" t="n">
        <v>189.23</v>
      </c>
      <c r="G83" s="1" t="n">
        <v>67.82</v>
      </c>
      <c r="H83" s="1" t="n">
        <v>19.78</v>
      </c>
      <c r="I83" s="1" t="n">
        <v>43.68</v>
      </c>
      <c r="J83" s="1" t="n">
        <v>9.04</v>
      </c>
      <c r="K83" s="1" t="n">
        <v>19.63</v>
      </c>
      <c r="L83" s="1" t="n">
        <v>136.37</v>
      </c>
      <c r="M83" s="1" t="n">
        <v>574.96</v>
      </c>
      <c r="N83" s="1" t="n">
        <v>51.48</v>
      </c>
      <c r="O83" s="1" t="n">
        <v>10.86</v>
      </c>
      <c r="P83" s="1" t="n">
        <v>19.53</v>
      </c>
      <c r="Q83" s="1" t="n">
        <v>86.43</v>
      </c>
      <c r="R83" s="1" t="n">
        <v>82.19</v>
      </c>
      <c r="S83" s="1" t="n">
        <v>19.24</v>
      </c>
      <c r="T83" s="1" t="n">
        <v>650.35</v>
      </c>
      <c r="U83" s="1" t="n">
        <v>15.36</v>
      </c>
      <c r="V83" s="1" t="n">
        <v>236.51</v>
      </c>
      <c r="W83" s="1" t="n">
        <v>26.65</v>
      </c>
      <c r="X83" s="1" t="n">
        <v>18.06</v>
      </c>
    </row>
    <row r="84" customFormat="false" ht="13.8" hidden="false" customHeight="false" outlineLevel="0" collapsed="false">
      <c r="A84" s="1" t="n">
        <v>83</v>
      </c>
      <c r="B84" s="1" t="n">
        <v>48.6</v>
      </c>
      <c r="C84" s="1" t="n">
        <v>23.26</v>
      </c>
      <c r="D84" s="1" t="n">
        <v>57.17</v>
      </c>
      <c r="E84" s="1" t="n">
        <v>46</v>
      </c>
      <c r="F84" s="1" t="n">
        <v>297.87</v>
      </c>
      <c r="G84" s="1" t="n">
        <v>49.33</v>
      </c>
      <c r="H84" s="1" t="n">
        <v>11.47</v>
      </c>
      <c r="I84" s="1" t="n">
        <v>13.18</v>
      </c>
      <c r="J84" s="1" t="n">
        <v>7.13</v>
      </c>
      <c r="K84" s="1" t="n">
        <v>8.82</v>
      </c>
      <c r="L84" s="1" t="n">
        <v>52.34</v>
      </c>
      <c r="M84" s="1" t="n">
        <v>428.02</v>
      </c>
      <c r="N84" s="1" t="n">
        <v>24.53</v>
      </c>
      <c r="O84" s="1" t="n">
        <v>9.63</v>
      </c>
      <c r="P84" s="1" t="n">
        <v>13.39</v>
      </c>
      <c r="Q84" s="1" t="n">
        <v>81.95</v>
      </c>
      <c r="R84" s="1" t="n">
        <v>59.92</v>
      </c>
      <c r="S84" s="1" t="n">
        <v>9.7</v>
      </c>
      <c r="T84" s="1" t="n">
        <v>455.91</v>
      </c>
      <c r="U84" s="1" t="n">
        <v>10</v>
      </c>
      <c r="V84" s="1" t="n">
        <v>111.47</v>
      </c>
      <c r="W84" s="1" t="n">
        <v>16.9</v>
      </c>
      <c r="X84" s="1" t="n">
        <v>8.4</v>
      </c>
    </row>
    <row r="85" customFormat="false" ht="13.8" hidden="false" customHeight="false" outlineLevel="0" collapsed="false">
      <c r="A85" s="1" t="n">
        <v>84</v>
      </c>
      <c r="B85" s="1" t="n">
        <v>46.83</v>
      </c>
      <c r="C85" s="1" t="n">
        <v>19.87</v>
      </c>
      <c r="D85" s="1" t="n">
        <v>44.87</v>
      </c>
      <c r="E85" s="1" t="n">
        <v>36.71</v>
      </c>
      <c r="F85" s="1" t="n">
        <v>241.23</v>
      </c>
      <c r="G85" s="1" t="n">
        <v>79.67</v>
      </c>
      <c r="H85" s="1" t="n">
        <v>19.35</v>
      </c>
      <c r="I85" s="1" t="n">
        <v>24.39</v>
      </c>
      <c r="J85" s="1" t="n">
        <v>6.62</v>
      </c>
      <c r="K85" s="1" t="n">
        <v>8.3</v>
      </c>
      <c r="L85" s="1" t="n">
        <v>61.68</v>
      </c>
      <c r="M85" s="1" t="n">
        <v>429.28</v>
      </c>
      <c r="N85" s="1" t="n">
        <v>35.55</v>
      </c>
      <c r="O85" s="1" t="n">
        <v>8.45</v>
      </c>
      <c r="P85" s="1" t="n">
        <v>13.04</v>
      </c>
      <c r="Q85" s="1" t="n">
        <v>63.59</v>
      </c>
      <c r="R85" s="1" t="n">
        <v>51.99</v>
      </c>
      <c r="S85" s="1" t="n">
        <v>8.02</v>
      </c>
      <c r="T85" s="1" t="n">
        <v>625.63</v>
      </c>
      <c r="U85" s="1" t="n">
        <v>12.73</v>
      </c>
      <c r="V85" s="1" t="n">
        <v>146.09</v>
      </c>
      <c r="W85" s="1" t="n">
        <v>15.55</v>
      </c>
      <c r="X85" s="1" t="n">
        <v>9.33</v>
      </c>
    </row>
    <row r="86" customFormat="false" ht="13.8" hidden="false" customHeight="false" outlineLevel="0" collapsed="false">
      <c r="A86" s="1" t="n">
        <v>85</v>
      </c>
      <c r="B86" s="1" t="n">
        <v>23.45</v>
      </c>
      <c r="C86" s="1" t="n">
        <v>18.93</v>
      </c>
      <c r="D86" s="1" t="n">
        <v>45.95</v>
      </c>
      <c r="E86" s="1" t="n">
        <v>40.11</v>
      </c>
      <c r="F86" s="1" t="n">
        <v>209.4</v>
      </c>
      <c r="G86" s="1" t="n">
        <v>58.65</v>
      </c>
      <c r="H86" s="1" t="n">
        <v>12.17</v>
      </c>
      <c r="I86" s="1" t="n">
        <v>24.68</v>
      </c>
      <c r="J86" s="1" t="n">
        <v>8.09</v>
      </c>
      <c r="K86" s="1" t="n">
        <v>0</v>
      </c>
      <c r="L86" s="1" t="n">
        <v>18.54</v>
      </c>
      <c r="M86" s="1" t="n">
        <v>608.29</v>
      </c>
      <c r="N86" s="1" t="n">
        <v>29.4</v>
      </c>
      <c r="O86" s="1" t="n">
        <v>10.02</v>
      </c>
      <c r="P86" s="1" t="n">
        <v>7.31</v>
      </c>
      <c r="Q86" s="1" t="n">
        <v>18.13</v>
      </c>
      <c r="R86" s="1" t="n">
        <v>60.29</v>
      </c>
      <c r="S86" s="1" t="n">
        <v>0</v>
      </c>
      <c r="T86" s="1" t="n">
        <v>827.7</v>
      </c>
      <c r="U86" s="1" t="n">
        <v>10.37</v>
      </c>
      <c r="V86" s="1" t="n">
        <v>125.78</v>
      </c>
      <c r="W86" s="1" t="n">
        <v>18.37</v>
      </c>
      <c r="X86" s="1" t="n">
        <v>15.26</v>
      </c>
    </row>
    <row r="87" customFormat="false" ht="13.8" hidden="false" customHeight="false" outlineLevel="0" collapsed="false">
      <c r="A87" s="1" t="n">
        <v>86</v>
      </c>
      <c r="B87" s="1" t="n">
        <v>35</v>
      </c>
      <c r="C87" s="1" t="n">
        <v>29.12</v>
      </c>
      <c r="D87" s="1" t="n">
        <v>37.84</v>
      </c>
      <c r="E87" s="1" t="n">
        <v>50.78</v>
      </c>
      <c r="F87" s="1" t="n">
        <v>133.62</v>
      </c>
      <c r="G87" s="1" t="n">
        <v>55.48</v>
      </c>
      <c r="H87" s="1" t="n">
        <v>15.42</v>
      </c>
      <c r="I87" s="1" t="n">
        <v>21.76</v>
      </c>
      <c r="J87" s="1" t="n">
        <v>7.24</v>
      </c>
      <c r="K87" s="1" t="n">
        <v>16.59</v>
      </c>
      <c r="L87" s="1" t="n">
        <v>100.94</v>
      </c>
      <c r="M87" s="1" t="n">
        <v>746.01</v>
      </c>
      <c r="N87" s="1" t="n">
        <v>23.82</v>
      </c>
      <c r="O87" s="1" t="n">
        <v>8.8</v>
      </c>
      <c r="P87" s="1" t="n">
        <v>16.19</v>
      </c>
      <c r="Q87" s="1" t="n">
        <v>34.86</v>
      </c>
      <c r="R87" s="1" t="n">
        <v>44.78</v>
      </c>
      <c r="S87" s="1" t="n">
        <v>21.69</v>
      </c>
      <c r="T87" s="1" t="n">
        <v>200.32</v>
      </c>
      <c r="U87" s="1" t="n">
        <v>9.77</v>
      </c>
      <c r="V87" s="1" t="n">
        <v>177.25</v>
      </c>
      <c r="W87" s="1" t="n">
        <v>31.92</v>
      </c>
      <c r="X87" s="1" t="n">
        <v>10.9</v>
      </c>
    </row>
    <row r="88" customFormat="false" ht="13.8" hidden="false" customHeight="false" outlineLevel="0" collapsed="false">
      <c r="A88" s="1" t="n">
        <v>87</v>
      </c>
      <c r="B88" s="1" t="n">
        <v>74.37</v>
      </c>
      <c r="C88" s="1" t="n">
        <v>46.87</v>
      </c>
      <c r="D88" s="1" t="n">
        <v>35.47</v>
      </c>
      <c r="E88" s="1" t="n">
        <v>28.93</v>
      </c>
      <c r="F88" s="1" t="n">
        <v>176.48</v>
      </c>
      <c r="G88" s="1" t="n">
        <v>67.14</v>
      </c>
      <c r="H88" s="1" t="n">
        <v>19.18</v>
      </c>
      <c r="I88" s="1" t="n">
        <v>21.28</v>
      </c>
      <c r="J88" s="1" t="n">
        <v>9.45</v>
      </c>
      <c r="K88" s="1" t="n">
        <v>7.6</v>
      </c>
      <c r="L88" s="1" t="n">
        <v>70.87</v>
      </c>
      <c r="M88" s="1" t="n">
        <v>361.72</v>
      </c>
      <c r="N88" s="1" t="n">
        <v>18.73</v>
      </c>
      <c r="O88" s="1" t="n">
        <v>0</v>
      </c>
      <c r="P88" s="1" t="n">
        <v>12.19</v>
      </c>
      <c r="Q88" s="1" t="n">
        <v>70.16</v>
      </c>
      <c r="R88" s="1" t="n">
        <v>42.26</v>
      </c>
      <c r="S88" s="1" t="n">
        <v>0</v>
      </c>
      <c r="T88" s="1" t="n">
        <v>503.32</v>
      </c>
      <c r="U88" s="1" t="n">
        <v>10.11</v>
      </c>
      <c r="V88" s="1" t="n">
        <v>50.97</v>
      </c>
      <c r="W88" s="1" t="n">
        <v>9.29</v>
      </c>
      <c r="X88" s="1" t="n">
        <v>6.78</v>
      </c>
    </row>
    <row r="89" customFormat="false" ht="13.8" hidden="false" customHeight="false" outlineLevel="0" collapsed="false">
      <c r="A89" s="1" t="n">
        <v>88</v>
      </c>
      <c r="B89" s="1" t="n">
        <v>145.22</v>
      </c>
      <c r="C89" s="1" t="n">
        <v>57.29</v>
      </c>
      <c r="D89" s="1" t="n">
        <v>65.33</v>
      </c>
      <c r="E89" s="1" t="n">
        <v>30.79</v>
      </c>
      <c r="F89" s="1" t="n">
        <v>263.36</v>
      </c>
      <c r="G89" s="1" t="n">
        <v>135.56</v>
      </c>
      <c r="H89" s="1" t="n">
        <v>24.74</v>
      </c>
      <c r="I89" s="1" t="n">
        <v>36.66</v>
      </c>
      <c r="J89" s="1" t="n">
        <v>8.1</v>
      </c>
      <c r="K89" s="1" t="n">
        <v>10.71</v>
      </c>
      <c r="L89" s="1" t="n">
        <v>132.31</v>
      </c>
      <c r="M89" s="1" t="n">
        <v>557.37</v>
      </c>
      <c r="N89" s="1" t="n">
        <v>27.25</v>
      </c>
      <c r="O89" s="1" t="n">
        <v>0</v>
      </c>
      <c r="P89" s="1" t="n">
        <v>14.5</v>
      </c>
      <c r="Q89" s="1" t="n">
        <v>35.76</v>
      </c>
      <c r="R89" s="1" t="n">
        <v>41.69</v>
      </c>
      <c r="S89" s="1" t="n">
        <v>7</v>
      </c>
      <c r="T89" s="1" t="n">
        <v>234.82</v>
      </c>
      <c r="U89" s="1" t="n">
        <v>10.57</v>
      </c>
      <c r="V89" s="1" t="n">
        <v>54.34</v>
      </c>
      <c r="W89" s="1" t="n">
        <v>8.27</v>
      </c>
      <c r="X89" s="1" t="n">
        <v>0</v>
      </c>
    </row>
    <row r="90" customFormat="false" ht="13.8" hidden="false" customHeight="false" outlineLevel="0" collapsed="false">
      <c r="A90" s="1" t="n">
        <v>89</v>
      </c>
      <c r="B90" s="1" t="n">
        <v>38.37</v>
      </c>
      <c r="C90" s="1" t="n">
        <v>20.39</v>
      </c>
      <c r="D90" s="1" t="n">
        <v>31.02</v>
      </c>
      <c r="E90" s="1" t="n">
        <v>35.14</v>
      </c>
      <c r="F90" s="1" t="n">
        <v>173.51</v>
      </c>
      <c r="G90" s="1" t="n">
        <v>39.37</v>
      </c>
      <c r="H90" s="1" t="n">
        <v>17.45</v>
      </c>
      <c r="I90" s="1" t="n">
        <v>17.15</v>
      </c>
      <c r="J90" s="1" t="n">
        <v>8.17</v>
      </c>
      <c r="K90" s="1" t="n">
        <v>8.54</v>
      </c>
      <c r="L90" s="1" t="n">
        <v>59.56</v>
      </c>
      <c r="M90" s="1" t="n">
        <v>272.6</v>
      </c>
      <c r="N90" s="1" t="n">
        <v>17.36</v>
      </c>
      <c r="O90" s="1" t="n">
        <v>0</v>
      </c>
      <c r="P90" s="1" t="n">
        <v>10.89</v>
      </c>
      <c r="Q90" s="1" t="n">
        <v>46.11</v>
      </c>
      <c r="R90" s="1" t="n">
        <v>40.37</v>
      </c>
      <c r="S90" s="1" t="n">
        <v>8.21</v>
      </c>
      <c r="T90" s="1" t="n">
        <v>259.94</v>
      </c>
      <c r="U90" s="1" t="n">
        <v>8.4</v>
      </c>
      <c r="V90" s="1" t="n">
        <v>70.14</v>
      </c>
      <c r="W90" s="1" t="n">
        <v>10.38</v>
      </c>
      <c r="X90" s="1" t="n">
        <v>6.98</v>
      </c>
    </row>
    <row r="91" customFormat="false" ht="13.8" hidden="false" customHeight="false" outlineLevel="0" collapsed="false">
      <c r="A91" s="1" t="n">
        <v>90</v>
      </c>
      <c r="B91" s="1" t="n">
        <v>38.49</v>
      </c>
      <c r="C91" s="1" t="n">
        <v>23.62</v>
      </c>
      <c r="D91" s="1" t="n">
        <v>30.92</v>
      </c>
      <c r="E91" s="1" t="n">
        <v>30.7</v>
      </c>
      <c r="F91" s="1" t="n">
        <v>124.2</v>
      </c>
      <c r="G91" s="1" t="n">
        <v>67.71</v>
      </c>
      <c r="H91" s="1" t="n">
        <v>15.54</v>
      </c>
      <c r="I91" s="1" t="n">
        <v>22.68</v>
      </c>
      <c r="J91" s="1" t="n">
        <v>9.82</v>
      </c>
      <c r="K91" s="1" t="n">
        <v>7.59</v>
      </c>
      <c r="L91" s="1" t="n">
        <v>94.84</v>
      </c>
      <c r="M91" s="1" t="n">
        <v>531.37</v>
      </c>
      <c r="N91" s="1" t="n">
        <v>28.37</v>
      </c>
      <c r="O91" s="1" t="n">
        <v>7.48</v>
      </c>
      <c r="P91" s="1" t="n">
        <v>13.95</v>
      </c>
      <c r="Q91" s="1" t="n">
        <v>145.33</v>
      </c>
      <c r="R91" s="1" t="n">
        <v>53.31</v>
      </c>
      <c r="S91" s="1" t="n">
        <v>7.71</v>
      </c>
      <c r="T91" s="1" t="n">
        <v>650.72</v>
      </c>
      <c r="U91" s="1" t="n">
        <v>10.85</v>
      </c>
      <c r="V91" s="1" t="n">
        <v>117.34</v>
      </c>
      <c r="W91" s="1" t="n">
        <v>12.95</v>
      </c>
      <c r="X91" s="1" t="n">
        <v>7.71</v>
      </c>
    </row>
    <row r="92" customFormat="false" ht="13.8" hidden="false" customHeight="false" outlineLevel="0" collapsed="false">
      <c r="A92" s="1" t="n">
        <v>91</v>
      </c>
      <c r="B92" s="1" t="n">
        <v>31.12</v>
      </c>
      <c r="C92" s="1" t="n">
        <v>19.69</v>
      </c>
      <c r="D92" s="1" t="n">
        <v>35.5</v>
      </c>
      <c r="E92" s="1" t="n">
        <v>57.34</v>
      </c>
      <c r="F92" s="1" t="n">
        <v>206.65</v>
      </c>
      <c r="G92" s="1" t="n">
        <v>68.81</v>
      </c>
      <c r="H92" s="1" t="n">
        <v>19.22</v>
      </c>
      <c r="I92" s="1" t="n">
        <v>17.67</v>
      </c>
      <c r="J92" s="1" t="n">
        <v>7.07</v>
      </c>
      <c r="K92" s="1" t="n">
        <v>8.64</v>
      </c>
      <c r="L92" s="1" t="n">
        <v>88.73</v>
      </c>
      <c r="M92" s="1" t="n">
        <v>561.31</v>
      </c>
      <c r="N92" s="1" t="n">
        <v>27.18</v>
      </c>
      <c r="O92" s="1" t="n">
        <v>11.58</v>
      </c>
      <c r="P92" s="1" t="n">
        <v>24.88</v>
      </c>
      <c r="Q92" s="1" t="n">
        <v>166.32</v>
      </c>
      <c r="R92" s="1" t="n">
        <v>38.45</v>
      </c>
      <c r="S92" s="1" t="n">
        <v>14.66</v>
      </c>
      <c r="T92" s="1" t="n">
        <v>727.12</v>
      </c>
      <c r="U92" s="1" t="n">
        <v>16.09</v>
      </c>
      <c r="V92" s="1" t="n">
        <v>145.23</v>
      </c>
      <c r="W92" s="1" t="n">
        <v>35.74</v>
      </c>
      <c r="X92" s="1" t="n">
        <v>30.19</v>
      </c>
    </row>
    <row r="93" customFormat="false" ht="13.8" hidden="false" customHeight="false" outlineLevel="0" collapsed="false">
      <c r="A93" s="1" t="n">
        <v>92</v>
      </c>
      <c r="B93" s="1" t="n">
        <v>72.92</v>
      </c>
      <c r="C93" s="1" t="n">
        <v>32.52</v>
      </c>
      <c r="D93" s="1" t="n">
        <v>63.67</v>
      </c>
      <c r="E93" s="1" t="n">
        <v>52.38</v>
      </c>
      <c r="F93" s="1" t="n">
        <v>309.14</v>
      </c>
      <c r="G93" s="1" t="n">
        <v>56.44</v>
      </c>
      <c r="H93" s="1" t="n">
        <v>12.14</v>
      </c>
      <c r="I93" s="1" t="n">
        <v>27.48</v>
      </c>
      <c r="J93" s="1" t="n">
        <v>7.83</v>
      </c>
      <c r="K93" s="1" t="n">
        <v>9.12</v>
      </c>
      <c r="L93" s="1" t="n">
        <v>35.83</v>
      </c>
      <c r="M93" s="1" t="n">
        <v>380.11</v>
      </c>
      <c r="N93" s="1" t="n">
        <v>26.6</v>
      </c>
      <c r="O93" s="1" t="n">
        <v>0</v>
      </c>
      <c r="P93" s="1" t="n">
        <v>10.18</v>
      </c>
      <c r="Q93" s="1" t="n">
        <v>12.63</v>
      </c>
      <c r="R93" s="1" t="n">
        <v>65.17</v>
      </c>
      <c r="S93" s="1" t="n">
        <v>0</v>
      </c>
      <c r="T93" s="1" t="n">
        <v>422.12</v>
      </c>
      <c r="U93" s="1" t="n">
        <v>10.06</v>
      </c>
      <c r="V93" s="1" t="n">
        <v>106.28</v>
      </c>
      <c r="W93" s="1" t="n">
        <v>10.86</v>
      </c>
      <c r="X93" s="1" t="n">
        <v>7.03</v>
      </c>
    </row>
    <row r="94" customFormat="false" ht="13.8" hidden="false" customHeight="false" outlineLevel="0" collapsed="false">
      <c r="A94" s="1" t="n">
        <v>93</v>
      </c>
      <c r="B94" s="1" t="n">
        <v>17.62</v>
      </c>
      <c r="C94" s="1" t="n">
        <v>12.73</v>
      </c>
      <c r="D94" s="1" t="n">
        <v>17.47</v>
      </c>
      <c r="E94" s="1" t="n">
        <v>20.37</v>
      </c>
      <c r="F94" s="1" t="n">
        <v>93.92</v>
      </c>
      <c r="G94" s="1" t="n">
        <v>32.17</v>
      </c>
      <c r="H94" s="1" t="n">
        <v>9.98</v>
      </c>
      <c r="I94" s="1" t="n">
        <v>10.88</v>
      </c>
      <c r="J94" s="1" t="n">
        <v>7.2</v>
      </c>
      <c r="K94" s="1" t="n">
        <v>8.39</v>
      </c>
      <c r="L94" s="1" t="n">
        <v>47.58</v>
      </c>
      <c r="M94" s="1" t="n">
        <v>188.29</v>
      </c>
      <c r="N94" s="1" t="n">
        <v>16.81</v>
      </c>
      <c r="O94" s="1" t="n">
        <v>0</v>
      </c>
      <c r="P94" s="1" t="n">
        <v>14.11</v>
      </c>
      <c r="Q94" s="1" t="n">
        <v>72.79</v>
      </c>
      <c r="R94" s="1" t="n">
        <v>51.11</v>
      </c>
      <c r="S94" s="1" t="n">
        <v>9.68</v>
      </c>
      <c r="T94" s="1" t="n">
        <v>433.16</v>
      </c>
      <c r="U94" s="1" t="n">
        <v>9.8</v>
      </c>
      <c r="V94" s="1" t="n">
        <v>109.83</v>
      </c>
      <c r="W94" s="1" t="n">
        <v>17.12</v>
      </c>
      <c r="X94" s="1" t="n">
        <v>8.27</v>
      </c>
    </row>
    <row r="95" customFormat="false" ht="13.8" hidden="false" customHeight="false" outlineLevel="0" collapsed="false">
      <c r="A95" s="1" t="n">
        <v>94</v>
      </c>
      <c r="B95" s="1" t="n">
        <v>24.83</v>
      </c>
      <c r="C95" s="1" t="n">
        <v>15.71</v>
      </c>
      <c r="D95" s="1" t="n">
        <v>28.36</v>
      </c>
      <c r="E95" s="1" t="n">
        <v>32.8</v>
      </c>
      <c r="F95" s="1" t="n">
        <v>136.74</v>
      </c>
      <c r="G95" s="1" t="n">
        <v>56.21</v>
      </c>
      <c r="H95" s="1" t="n">
        <v>14.27</v>
      </c>
      <c r="I95" s="1" t="n">
        <v>31.17</v>
      </c>
      <c r="J95" s="1" t="n">
        <v>7.57</v>
      </c>
      <c r="K95" s="1" t="n">
        <v>8.64</v>
      </c>
      <c r="L95" s="1" t="n">
        <v>29.83</v>
      </c>
      <c r="M95" s="1" t="n">
        <v>751.09</v>
      </c>
      <c r="N95" s="1" t="n">
        <v>29.66</v>
      </c>
      <c r="O95" s="1" t="n">
        <v>10.2</v>
      </c>
      <c r="P95" s="1" t="n">
        <v>7.09</v>
      </c>
      <c r="Q95" s="1" t="n">
        <v>13.25</v>
      </c>
      <c r="R95" s="1" t="n">
        <v>37.82</v>
      </c>
      <c r="S95" s="1" t="n">
        <v>0</v>
      </c>
      <c r="T95" s="1" t="n">
        <v>686.21</v>
      </c>
      <c r="U95" s="1" t="n">
        <v>10.66</v>
      </c>
      <c r="V95" s="1" t="n">
        <v>114.53</v>
      </c>
      <c r="W95" s="1" t="n">
        <v>21.58</v>
      </c>
      <c r="X95" s="1" t="n">
        <v>16.55</v>
      </c>
    </row>
    <row r="96" customFormat="false" ht="13.8" hidden="false" customHeight="false" outlineLevel="0" collapsed="false">
      <c r="A96" s="1" t="n">
        <v>95</v>
      </c>
      <c r="B96" s="1" t="n">
        <v>80.95</v>
      </c>
      <c r="C96" s="1" t="n">
        <v>34.26</v>
      </c>
      <c r="D96" s="1" t="n">
        <v>91.72</v>
      </c>
      <c r="E96" s="1" t="n">
        <v>49.68</v>
      </c>
      <c r="F96" s="1" t="n">
        <v>314.82</v>
      </c>
      <c r="G96" s="1" t="n">
        <v>72.07</v>
      </c>
      <c r="H96" s="1" t="n">
        <v>26.34</v>
      </c>
      <c r="I96" s="1" t="n">
        <v>32.46</v>
      </c>
      <c r="J96" s="1" t="n">
        <v>7.03</v>
      </c>
      <c r="K96" s="1" t="n">
        <v>10.96</v>
      </c>
      <c r="L96" s="1" t="n">
        <v>112.53</v>
      </c>
      <c r="M96" s="1" t="n">
        <v>534.54</v>
      </c>
      <c r="N96" s="1" t="n">
        <v>35.63</v>
      </c>
      <c r="O96" s="1" t="n">
        <v>0</v>
      </c>
      <c r="P96" s="1" t="n">
        <v>12.03</v>
      </c>
      <c r="Q96" s="1" t="n">
        <v>49.46</v>
      </c>
      <c r="R96" s="1" t="n">
        <v>39.21</v>
      </c>
      <c r="S96" s="1" t="n">
        <v>7.77</v>
      </c>
      <c r="T96" s="1" t="n">
        <v>313.45</v>
      </c>
      <c r="U96" s="1" t="n">
        <v>10.69</v>
      </c>
      <c r="V96" s="1" t="n">
        <v>105.73</v>
      </c>
      <c r="W96" s="1" t="n">
        <v>10.15</v>
      </c>
      <c r="X96" s="1" t="n">
        <v>0</v>
      </c>
    </row>
    <row r="97" customFormat="false" ht="13.8" hidden="false" customHeight="false" outlineLevel="0" collapsed="false">
      <c r="A97" s="1" t="n">
        <v>96</v>
      </c>
      <c r="B97" s="1" t="n">
        <v>113.6</v>
      </c>
      <c r="C97" s="1" t="n">
        <v>50.99</v>
      </c>
      <c r="D97" s="1" t="n">
        <v>96.38</v>
      </c>
      <c r="E97" s="1" t="n">
        <v>61.44</v>
      </c>
      <c r="F97" s="1" t="n">
        <v>239.74</v>
      </c>
      <c r="G97" s="1" t="n">
        <v>171.24</v>
      </c>
      <c r="H97" s="1" t="n">
        <v>24.94</v>
      </c>
      <c r="I97" s="1" t="n">
        <v>51.07</v>
      </c>
      <c r="J97" s="1" t="n">
        <v>8.08</v>
      </c>
      <c r="K97" s="1" t="n">
        <v>8.48</v>
      </c>
      <c r="L97" s="1" t="n">
        <v>57.13</v>
      </c>
      <c r="M97" s="1" t="n">
        <v>1457.37</v>
      </c>
      <c r="N97" s="1" t="n">
        <v>63.81</v>
      </c>
      <c r="O97" s="1" t="n">
        <v>15.9</v>
      </c>
      <c r="P97" s="1" t="n">
        <v>12.99</v>
      </c>
      <c r="Q97" s="1" t="n">
        <v>25.3</v>
      </c>
      <c r="R97" s="1" t="n">
        <v>37.75</v>
      </c>
      <c r="S97" s="1" t="n">
        <v>7.14</v>
      </c>
      <c r="T97" s="1" t="n">
        <v>411.26</v>
      </c>
      <c r="U97" s="1" t="n">
        <v>18.04</v>
      </c>
      <c r="V97" s="1" t="n">
        <v>142.54</v>
      </c>
      <c r="W97" s="1" t="n">
        <v>18.65</v>
      </c>
      <c r="X97" s="1" t="n">
        <v>15.39</v>
      </c>
    </row>
    <row r="98" customFormat="false" ht="13.8" hidden="false" customHeight="false" outlineLevel="0" collapsed="false">
      <c r="A98" s="1" t="n">
        <v>97</v>
      </c>
      <c r="B98" s="1" t="n">
        <v>53.91</v>
      </c>
      <c r="C98" s="1" t="n">
        <v>31.31</v>
      </c>
      <c r="D98" s="1" t="n">
        <v>46.13</v>
      </c>
      <c r="E98" s="1" t="n">
        <v>52.76</v>
      </c>
      <c r="F98" s="1" t="n">
        <v>250.82</v>
      </c>
      <c r="G98" s="1" t="n">
        <v>56.47</v>
      </c>
      <c r="H98" s="1" t="n">
        <v>21.16</v>
      </c>
      <c r="I98" s="1" t="n">
        <v>20.82</v>
      </c>
      <c r="J98" s="1" t="n">
        <v>7.46</v>
      </c>
      <c r="K98" s="1" t="n">
        <v>10.15</v>
      </c>
      <c r="L98" s="1" t="n">
        <v>71.08</v>
      </c>
      <c r="M98" s="1" t="n">
        <v>322.11</v>
      </c>
      <c r="N98" s="1" t="n">
        <v>23.97</v>
      </c>
      <c r="O98" s="1" t="n">
        <v>0</v>
      </c>
      <c r="P98" s="1" t="n">
        <v>9.25</v>
      </c>
      <c r="Q98" s="1" t="n">
        <v>21.07</v>
      </c>
      <c r="R98" s="1" t="n">
        <v>29.25</v>
      </c>
      <c r="S98" s="1" t="n">
        <v>8.37</v>
      </c>
      <c r="T98" s="1" t="n">
        <v>107.9</v>
      </c>
      <c r="U98" s="1" t="n">
        <v>9.5</v>
      </c>
      <c r="V98" s="1" t="n">
        <v>78.43</v>
      </c>
      <c r="W98" s="1" t="n">
        <v>10.72</v>
      </c>
      <c r="X98" s="1" t="n">
        <v>7.65</v>
      </c>
    </row>
    <row r="99" customFormat="false" ht="13.8" hidden="false" customHeight="false" outlineLevel="0" collapsed="false">
      <c r="A99" s="1" t="n">
        <v>98</v>
      </c>
      <c r="B99" s="1" t="n">
        <v>33.41</v>
      </c>
      <c r="C99" s="1" t="n">
        <v>31.51</v>
      </c>
      <c r="D99" s="1" t="n">
        <v>27.13</v>
      </c>
      <c r="E99" s="1" t="n">
        <v>35.31</v>
      </c>
      <c r="F99" s="1" t="n">
        <v>105.78</v>
      </c>
      <c r="G99" s="1" t="n">
        <v>118.81</v>
      </c>
      <c r="H99" s="1" t="n">
        <v>28.14</v>
      </c>
      <c r="I99" s="1" t="n">
        <v>59</v>
      </c>
      <c r="J99" s="1" t="n">
        <v>6.95</v>
      </c>
      <c r="K99" s="1" t="n">
        <v>30.96</v>
      </c>
      <c r="L99" s="1" t="n">
        <v>239</v>
      </c>
      <c r="M99" s="1" t="n">
        <v>1019.76</v>
      </c>
      <c r="N99" s="1" t="n">
        <v>68.6</v>
      </c>
      <c r="O99" s="1" t="n">
        <v>11.73</v>
      </c>
      <c r="P99" s="1" t="n">
        <v>20.85</v>
      </c>
      <c r="Q99" s="1" t="n">
        <v>21.39</v>
      </c>
      <c r="R99" s="1" t="n">
        <v>39.6</v>
      </c>
      <c r="S99" s="1" t="n">
        <v>23.67</v>
      </c>
      <c r="T99" s="1" t="n">
        <v>121.29</v>
      </c>
      <c r="U99" s="1" t="n">
        <v>16.23</v>
      </c>
      <c r="V99" s="1" t="n">
        <v>249.58</v>
      </c>
      <c r="W99" s="1" t="n">
        <v>19.84</v>
      </c>
      <c r="X99" s="1" t="n">
        <v>13.9</v>
      </c>
    </row>
    <row r="100" customFormat="false" ht="13.8" hidden="false" customHeight="false" outlineLevel="0" collapsed="false">
      <c r="A100" s="1" t="n">
        <v>99</v>
      </c>
      <c r="B100" s="1" t="n">
        <v>29.53</v>
      </c>
      <c r="C100" s="1" t="n">
        <v>19.1</v>
      </c>
      <c r="D100" s="1" t="n">
        <v>36.4</v>
      </c>
      <c r="E100" s="1" t="n">
        <v>28.8</v>
      </c>
      <c r="F100" s="1" t="n">
        <v>122.94</v>
      </c>
      <c r="G100" s="1" t="n">
        <v>75.57</v>
      </c>
      <c r="H100" s="1" t="n">
        <v>17.7</v>
      </c>
      <c r="I100" s="1" t="n">
        <v>27.8</v>
      </c>
      <c r="J100" s="1" t="n">
        <v>7.14</v>
      </c>
      <c r="K100" s="1" t="n">
        <v>7.37</v>
      </c>
      <c r="L100" s="1" t="n">
        <v>29.79</v>
      </c>
      <c r="M100" s="1" t="n">
        <v>963.27</v>
      </c>
      <c r="N100" s="1" t="n">
        <v>40.97</v>
      </c>
      <c r="O100" s="1" t="n">
        <v>13.82</v>
      </c>
      <c r="P100" s="1" t="n">
        <v>9.84</v>
      </c>
      <c r="Q100" s="1" t="n">
        <v>12.3</v>
      </c>
      <c r="R100" s="1" t="n">
        <v>40.63</v>
      </c>
      <c r="S100" s="1" t="n">
        <v>0</v>
      </c>
      <c r="T100" s="1" t="n">
        <v>486.9</v>
      </c>
      <c r="U100" s="1" t="n">
        <v>12.34</v>
      </c>
      <c r="V100" s="1" t="n">
        <v>125.58</v>
      </c>
      <c r="W100" s="1" t="n">
        <v>18.41</v>
      </c>
      <c r="X100" s="1" t="n">
        <v>11.86</v>
      </c>
    </row>
    <row r="101" customFormat="false" ht="13.8" hidden="false" customHeight="false" outlineLevel="0" collapsed="false">
      <c r="A101" s="1" t="n">
        <v>100</v>
      </c>
      <c r="B101" s="1" t="n">
        <v>45.78</v>
      </c>
      <c r="C101" s="1" t="n">
        <v>24.5</v>
      </c>
      <c r="D101" s="1" t="n">
        <v>38.06</v>
      </c>
      <c r="E101" s="1" t="n">
        <v>35.69</v>
      </c>
      <c r="F101" s="1" t="n">
        <v>184.5</v>
      </c>
      <c r="G101" s="1" t="n">
        <v>31.58</v>
      </c>
      <c r="H101" s="1" t="n">
        <v>11.05</v>
      </c>
      <c r="I101" s="1" t="n">
        <v>11.24</v>
      </c>
      <c r="J101" s="1" t="n">
        <v>7.29</v>
      </c>
      <c r="K101" s="1" t="n">
        <v>7.82</v>
      </c>
      <c r="L101" s="1" t="n">
        <v>55.17</v>
      </c>
      <c r="M101" s="1" t="n">
        <v>266.55</v>
      </c>
      <c r="N101" s="1" t="n">
        <v>17.97</v>
      </c>
      <c r="O101" s="1" t="n">
        <v>0</v>
      </c>
      <c r="P101" s="1" t="n">
        <v>16.1</v>
      </c>
      <c r="Q101" s="1" t="n">
        <v>87.11</v>
      </c>
      <c r="R101" s="1" t="n">
        <v>82</v>
      </c>
      <c r="S101" s="1" t="n">
        <v>9.36</v>
      </c>
      <c r="T101" s="1" t="n">
        <v>565.37</v>
      </c>
      <c r="U101" s="1" t="n">
        <v>8.24</v>
      </c>
      <c r="V101" s="1" t="n">
        <v>100.37</v>
      </c>
      <c r="W101" s="1" t="n">
        <v>12.56</v>
      </c>
      <c r="X101" s="1" t="n">
        <v>0</v>
      </c>
    </row>
    <row r="102" customFormat="false" ht="13.8" hidden="false" customHeight="false" outlineLevel="0" collapsed="false">
      <c r="A102" s="1" t="n">
        <v>101</v>
      </c>
      <c r="B102" s="1" t="n">
        <v>53.99</v>
      </c>
      <c r="C102" s="1" t="n">
        <v>29.93</v>
      </c>
      <c r="D102" s="1" t="n">
        <v>68.07</v>
      </c>
      <c r="E102" s="1" t="n">
        <v>59.85</v>
      </c>
      <c r="F102" s="1" t="n">
        <v>315.18</v>
      </c>
      <c r="G102" s="1" t="n">
        <v>57.41</v>
      </c>
      <c r="H102" s="1" t="n">
        <v>16.59</v>
      </c>
      <c r="I102" s="1" t="n">
        <v>19.51</v>
      </c>
      <c r="J102" s="1" t="n">
        <v>7.33</v>
      </c>
      <c r="K102" s="1" t="n">
        <v>19.79</v>
      </c>
      <c r="L102" s="1" t="n">
        <v>116.45</v>
      </c>
      <c r="M102" s="1" t="n">
        <v>374.04</v>
      </c>
      <c r="N102" s="1" t="n">
        <v>29.29</v>
      </c>
      <c r="O102" s="1" t="n">
        <v>0</v>
      </c>
      <c r="P102" s="1" t="n">
        <v>14.73</v>
      </c>
      <c r="Q102" s="1" t="n">
        <v>20.77</v>
      </c>
      <c r="R102" s="1" t="n">
        <v>35.35</v>
      </c>
      <c r="S102" s="1" t="n">
        <v>38.45</v>
      </c>
      <c r="T102" s="1" t="n">
        <v>320.63</v>
      </c>
      <c r="U102" s="1" t="n">
        <v>12.88</v>
      </c>
      <c r="V102" s="1" t="n">
        <v>178.01</v>
      </c>
      <c r="W102" s="1" t="n">
        <v>24.86</v>
      </c>
      <c r="X102" s="1" t="n">
        <v>12.75</v>
      </c>
    </row>
    <row r="103" customFormat="false" ht="13.8" hidden="false" customHeight="false" outlineLevel="0" collapsed="false">
      <c r="A103" s="1" t="n">
        <v>102</v>
      </c>
      <c r="B103" s="1" t="n">
        <v>48.87</v>
      </c>
      <c r="C103" s="1" t="n">
        <v>20.65</v>
      </c>
      <c r="D103" s="1" t="n">
        <v>48.87</v>
      </c>
      <c r="E103" s="1" t="n">
        <v>39.96</v>
      </c>
      <c r="F103" s="1" t="n">
        <v>164.79</v>
      </c>
      <c r="G103" s="1" t="n">
        <v>80.48</v>
      </c>
      <c r="H103" s="1" t="n">
        <v>23.07</v>
      </c>
      <c r="I103" s="1" t="n">
        <v>77.58</v>
      </c>
      <c r="J103" s="1" t="n">
        <v>7.65</v>
      </c>
      <c r="K103" s="1" t="n">
        <v>12.6</v>
      </c>
      <c r="L103" s="1" t="n">
        <v>163.63</v>
      </c>
      <c r="M103" s="1" t="n">
        <v>833.63</v>
      </c>
      <c r="N103" s="1" t="n">
        <v>34.07</v>
      </c>
      <c r="O103" s="1" t="n">
        <v>9.1</v>
      </c>
      <c r="P103" s="1" t="n">
        <v>15.12</v>
      </c>
      <c r="Q103" s="1" t="n">
        <v>126.34</v>
      </c>
      <c r="R103" s="1" t="n">
        <v>38.39</v>
      </c>
      <c r="S103" s="1" t="n">
        <v>9.29</v>
      </c>
      <c r="T103" s="1" t="n">
        <v>939.59</v>
      </c>
      <c r="U103" s="1" t="n">
        <v>9.36</v>
      </c>
      <c r="V103" s="1" t="n">
        <v>95.38</v>
      </c>
      <c r="W103" s="1" t="n">
        <v>17.1</v>
      </c>
      <c r="X103" s="1" t="n">
        <v>9.67</v>
      </c>
    </row>
    <row r="104" customFormat="false" ht="13.8" hidden="false" customHeight="false" outlineLevel="0" collapsed="false">
      <c r="A104" s="1" t="n">
        <v>103</v>
      </c>
      <c r="B104" s="1" t="n">
        <v>11.96</v>
      </c>
      <c r="C104" s="1" t="n">
        <v>8.78</v>
      </c>
      <c r="D104" s="1" t="n">
        <v>11.37</v>
      </c>
      <c r="E104" s="1" t="n">
        <v>16.94</v>
      </c>
      <c r="F104" s="1" t="n">
        <v>66.42</v>
      </c>
      <c r="G104" s="1" t="n">
        <v>39.96</v>
      </c>
      <c r="H104" s="1" t="n">
        <v>12.4</v>
      </c>
      <c r="I104" s="1" t="n">
        <v>14.55</v>
      </c>
      <c r="J104" s="1" t="n">
        <v>7.13</v>
      </c>
      <c r="K104" s="1" t="n">
        <v>7.65</v>
      </c>
      <c r="L104" s="1" t="n">
        <v>68.13</v>
      </c>
      <c r="M104" s="1" t="n">
        <v>372.06</v>
      </c>
      <c r="N104" s="1" t="n">
        <v>19.94</v>
      </c>
      <c r="O104" s="1" t="n">
        <v>7.5</v>
      </c>
      <c r="P104" s="1" t="n">
        <v>16.16</v>
      </c>
      <c r="Q104" s="1" t="n">
        <v>87.62</v>
      </c>
      <c r="R104" s="1" t="n">
        <v>36.14</v>
      </c>
      <c r="S104" s="1" t="n">
        <v>8.55</v>
      </c>
      <c r="T104" s="1" t="n">
        <v>510.58</v>
      </c>
      <c r="U104" s="1" t="n">
        <v>9.02</v>
      </c>
      <c r="V104" s="1" t="n">
        <v>113.55</v>
      </c>
      <c r="W104" s="1" t="n">
        <v>12.51</v>
      </c>
      <c r="X104" s="1" t="n">
        <v>7.92</v>
      </c>
    </row>
    <row r="105" customFormat="false" ht="13.8" hidden="false" customHeight="false" outlineLevel="0" collapsed="false">
      <c r="A105" s="1" t="n">
        <v>104</v>
      </c>
      <c r="B105" s="1" t="n">
        <v>30.94</v>
      </c>
      <c r="C105" s="1" t="n">
        <v>18.93</v>
      </c>
      <c r="D105" s="1" t="n">
        <v>30.44</v>
      </c>
      <c r="E105" s="1" t="n">
        <v>38.58</v>
      </c>
      <c r="F105" s="1" t="n">
        <v>193.96</v>
      </c>
      <c r="G105" s="1" t="n">
        <v>32.5</v>
      </c>
      <c r="H105" s="1" t="n">
        <v>13.14</v>
      </c>
      <c r="I105" s="1" t="n">
        <v>16.8</v>
      </c>
      <c r="J105" s="1" t="n">
        <v>8.15</v>
      </c>
      <c r="K105" s="1" t="n">
        <v>7.84</v>
      </c>
      <c r="L105" s="1" t="n">
        <v>47.31</v>
      </c>
      <c r="M105" s="1" t="n">
        <v>233.41</v>
      </c>
      <c r="N105" s="1" t="n">
        <v>18.46</v>
      </c>
      <c r="O105" s="1" t="n">
        <v>0</v>
      </c>
      <c r="P105" s="1" t="n">
        <v>11.14</v>
      </c>
      <c r="Q105" s="1" t="n">
        <v>54.24</v>
      </c>
      <c r="R105" s="1" t="n">
        <v>51.06</v>
      </c>
      <c r="S105" s="1" t="n">
        <v>8.79</v>
      </c>
      <c r="T105" s="1" t="n">
        <v>364.14</v>
      </c>
      <c r="U105" s="1" t="n">
        <v>9.06</v>
      </c>
      <c r="V105" s="1" t="n">
        <v>99.24</v>
      </c>
      <c r="W105" s="1" t="n">
        <v>11.95</v>
      </c>
      <c r="X105" s="1" t="n">
        <v>6.74</v>
      </c>
    </row>
    <row r="106" customFormat="false" ht="13.8" hidden="false" customHeight="false" outlineLevel="0" collapsed="false">
      <c r="A106" s="1" t="n">
        <v>105</v>
      </c>
      <c r="B106" s="1" t="n">
        <v>27.24</v>
      </c>
      <c r="C106" s="1" t="n">
        <v>14.48</v>
      </c>
      <c r="D106" s="1" t="n">
        <v>21.65</v>
      </c>
      <c r="E106" s="1" t="n">
        <v>20.1</v>
      </c>
      <c r="F106" s="1" t="n">
        <v>92.38</v>
      </c>
      <c r="G106" s="1" t="n">
        <v>49.65</v>
      </c>
      <c r="H106" s="1" t="n">
        <v>19.58</v>
      </c>
      <c r="I106" s="1" t="n">
        <v>35.84</v>
      </c>
      <c r="J106" s="1" t="n">
        <v>7.15</v>
      </c>
      <c r="K106" s="1" t="n">
        <v>11.15</v>
      </c>
      <c r="L106" s="1" t="n">
        <v>86.02</v>
      </c>
      <c r="M106" s="1" t="n">
        <v>608.85</v>
      </c>
      <c r="N106" s="1" t="n">
        <v>26.71</v>
      </c>
      <c r="O106" s="1" t="n">
        <v>0</v>
      </c>
      <c r="P106" s="1" t="n">
        <v>12.16</v>
      </c>
      <c r="Q106" s="1" t="n">
        <v>76.95</v>
      </c>
      <c r="R106" s="1" t="n">
        <v>32</v>
      </c>
      <c r="S106" s="1" t="n">
        <v>7.48</v>
      </c>
      <c r="T106" s="1" t="n">
        <v>557.47</v>
      </c>
      <c r="U106" s="1" t="n">
        <v>7.96</v>
      </c>
      <c r="V106" s="1" t="n">
        <v>88.81</v>
      </c>
      <c r="W106" s="1" t="n">
        <v>14.6</v>
      </c>
      <c r="X106" s="1" t="n">
        <v>10.07</v>
      </c>
    </row>
    <row r="107" customFormat="false" ht="13.8" hidden="false" customHeight="false" outlineLevel="0" collapsed="false">
      <c r="A107" s="1" t="n">
        <v>106</v>
      </c>
      <c r="B107" s="1" t="n">
        <v>98.49</v>
      </c>
      <c r="C107" s="1" t="n">
        <v>37.02</v>
      </c>
      <c r="D107" s="1" t="n">
        <v>43.04</v>
      </c>
      <c r="E107" s="1" t="n">
        <v>16.23</v>
      </c>
      <c r="F107" s="1" t="n">
        <v>79.86</v>
      </c>
      <c r="G107" s="1" t="n">
        <v>147.27</v>
      </c>
      <c r="H107" s="1" t="n">
        <v>16.25</v>
      </c>
      <c r="I107" s="1" t="n">
        <v>26.77</v>
      </c>
      <c r="J107" s="1" t="n">
        <v>11.98</v>
      </c>
      <c r="K107" s="1" t="n">
        <v>7.72</v>
      </c>
      <c r="L107" s="1" t="n">
        <v>116.34</v>
      </c>
      <c r="M107" s="1" t="n">
        <v>931.76</v>
      </c>
      <c r="N107" s="1" t="n">
        <v>39.15</v>
      </c>
      <c r="O107" s="1" t="n">
        <v>8.58</v>
      </c>
      <c r="P107" s="1" t="n">
        <v>15.95</v>
      </c>
      <c r="Q107" s="1" t="n">
        <v>416.21</v>
      </c>
      <c r="R107" s="1" t="n">
        <v>53.28</v>
      </c>
      <c r="S107" s="1" t="n">
        <v>7.96</v>
      </c>
      <c r="T107" s="1" t="n">
        <v>1953.79</v>
      </c>
      <c r="U107" s="1" t="n">
        <v>12.34</v>
      </c>
      <c r="V107" s="1" t="n">
        <v>77.85</v>
      </c>
      <c r="W107" s="1" t="n">
        <v>15.68</v>
      </c>
      <c r="X107" s="1" t="n">
        <v>0</v>
      </c>
    </row>
    <row r="108" customFormat="false" ht="13.8" hidden="false" customHeight="false" outlineLevel="0" collapsed="false">
      <c r="A108" s="1" t="n">
        <v>107</v>
      </c>
      <c r="B108" s="1" t="n">
        <v>217.65</v>
      </c>
      <c r="C108" s="1" t="n">
        <v>74.55</v>
      </c>
      <c r="D108" s="1" t="n">
        <v>87.66</v>
      </c>
      <c r="E108" s="1" t="n">
        <v>28.02</v>
      </c>
      <c r="F108" s="1" t="n">
        <v>148.35</v>
      </c>
      <c r="G108" s="1" t="n">
        <v>282.6</v>
      </c>
      <c r="H108" s="1" t="n">
        <v>27.97</v>
      </c>
      <c r="I108" s="1" t="n">
        <v>42.04</v>
      </c>
      <c r="J108" s="1" t="n">
        <v>8.74</v>
      </c>
      <c r="K108" s="1" t="n">
        <v>10.09</v>
      </c>
      <c r="L108" s="1" t="n">
        <v>194.19</v>
      </c>
      <c r="M108" s="1" t="n">
        <v>1864.8</v>
      </c>
      <c r="N108" s="1" t="n">
        <v>76.81</v>
      </c>
      <c r="O108" s="1" t="n">
        <v>0</v>
      </c>
      <c r="P108" s="1" t="n">
        <v>21.15</v>
      </c>
      <c r="Q108" s="1" t="n">
        <v>80.11</v>
      </c>
      <c r="R108" s="1" t="n">
        <v>35.5</v>
      </c>
      <c r="S108" s="1" t="n">
        <v>0</v>
      </c>
      <c r="T108" s="1" t="n">
        <v>733.22</v>
      </c>
      <c r="U108" s="1" t="n">
        <v>13.8</v>
      </c>
      <c r="V108" s="1" t="n">
        <v>80.78</v>
      </c>
      <c r="W108" s="1" t="n">
        <v>11</v>
      </c>
      <c r="X108" s="1" t="n">
        <v>6.42</v>
      </c>
    </row>
    <row r="109" customFormat="false" ht="13.8" hidden="false" customHeight="false" outlineLevel="0" collapsed="false">
      <c r="A109" s="1" t="n">
        <v>108</v>
      </c>
      <c r="B109" s="1" t="n">
        <v>116.98</v>
      </c>
      <c r="C109" s="1" t="n">
        <v>43.52</v>
      </c>
      <c r="D109" s="1" t="n">
        <v>48.87</v>
      </c>
      <c r="E109" s="1" t="n">
        <v>17.62</v>
      </c>
      <c r="F109" s="1" t="n">
        <v>86.11</v>
      </c>
      <c r="G109" s="1" t="n">
        <v>168.85</v>
      </c>
      <c r="H109" s="1" t="n">
        <v>18.27</v>
      </c>
      <c r="I109" s="1" t="n">
        <v>30.56</v>
      </c>
      <c r="J109" s="1" t="n">
        <v>10.68</v>
      </c>
      <c r="K109" s="1" t="n">
        <v>7.31</v>
      </c>
      <c r="L109" s="1" t="n">
        <v>128.67</v>
      </c>
      <c r="M109" s="1" t="n">
        <v>1182.04</v>
      </c>
      <c r="N109" s="1" t="n">
        <v>38.61</v>
      </c>
      <c r="O109" s="1" t="n">
        <v>0</v>
      </c>
      <c r="P109" s="1" t="n">
        <v>16.7</v>
      </c>
      <c r="Q109" s="1" t="n">
        <v>249.59</v>
      </c>
      <c r="R109" s="1" t="n">
        <v>47.34</v>
      </c>
      <c r="S109" s="1" t="n">
        <v>0</v>
      </c>
      <c r="T109" s="1" t="n">
        <v>1645.06</v>
      </c>
      <c r="U109" s="1" t="n">
        <v>12.02</v>
      </c>
      <c r="V109" s="1" t="n">
        <v>73.83</v>
      </c>
      <c r="W109" s="1" t="n">
        <v>12.41</v>
      </c>
      <c r="X109" s="1" t="n">
        <v>0</v>
      </c>
    </row>
    <row r="110" customFormat="false" ht="13.8" hidden="false" customHeight="false" outlineLevel="0" collapsed="false">
      <c r="A110" s="1" t="n">
        <v>109</v>
      </c>
      <c r="B110" s="1" t="n">
        <v>23.56</v>
      </c>
      <c r="C110" s="1" t="n">
        <v>16.04</v>
      </c>
      <c r="D110" s="1" t="n">
        <v>21.51</v>
      </c>
      <c r="E110" s="1" t="n">
        <v>25.3</v>
      </c>
      <c r="F110" s="1" t="n">
        <v>99.91</v>
      </c>
      <c r="G110" s="1" t="n">
        <v>60.65</v>
      </c>
      <c r="H110" s="1" t="n">
        <v>29.08</v>
      </c>
      <c r="I110" s="1" t="n">
        <v>27.6</v>
      </c>
      <c r="J110" s="1" t="n">
        <v>6.99</v>
      </c>
      <c r="K110" s="1" t="n">
        <v>9.28</v>
      </c>
      <c r="L110" s="1" t="n">
        <v>88.4</v>
      </c>
      <c r="M110" s="1" t="n">
        <v>735.06</v>
      </c>
      <c r="N110" s="1" t="n">
        <v>27.04</v>
      </c>
      <c r="O110" s="1" t="n">
        <v>7.88</v>
      </c>
      <c r="P110" s="1" t="n">
        <v>9.81</v>
      </c>
      <c r="Q110" s="1" t="n">
        <v>34.66</v>
      </c>
      <c r="R110" s="1" t="n">
        <v>22.54</v>
      </c>
      <c r="S110" s="1" t="n">
        <v>8.19</v>
      </c>
      <c r="T110" s="1" t="n">
        <v>352.6</v>
      </c>
      <c r="U110" s="1" t="n">
        <v>10.55</v>
      </c>
      <c r="V110" s="1" t="n">
        <v>82.61</v>
      </c>
      <c r="W110" s="1" t="n">
        <v>14.37</v>
      </c>
      <c r="X110" s="1" t="n">
        <v>9.59</v>
      </c>
    </row>
    <row r="111" customFormat="false" ht="13.8" hidden="false" customHeight="false" outlineLevel="0" collapsed="false">
      <c r="A111" s="1" t="n">
        <v>110</v>
      </c>
      <c r="B111" s="1" t="n">
        <v>38.22</v>
      </c>
      <c r="C111" s="1" t="n">
        <v>15.86</v>
      </c>
      <c r="D111" s="1" t="n">
        <v>32.68</v>
      </c>
      <c r="E111" s="1" t="n">
        <v>23.2</v>
      </c>
      <c r="F111" s="1" t="n">
        <v>120.6</v>
      </c>
      <c r="G111" s="1" t="n">
        <v>78.55</v>
      </c>
      <c r="H111" s="1" t="n">
        <v>22.37</v>
      </c>
      <c r="I111" s="1" t="n">
        <v>34.65</v>
      </c>
      <c r="J111" s="1" t="n">
        <v>8.12</v>
      </c>
      <c r="K111" s="1" t="n">
        <v>9.68</v>
      </c>
      <c r="L111" s="1" t="n">
        <v>88.31</v>
      </c>
      <c r="M111" s="1" t="n">
        <v>459</v>
      </c>
      <c r="N111" s="1" t="n">
        <v>28.73</v>
      </c>
      <c r="O111" s="1" t="n">
        <v>9.36</v>
      </c>
      <c r="P111" s="1" t="n">
        <v>13.17</v>
      </c>
      <c r="Q111" s="1" t="n">
        <v>103.11</v>
      </c>
      <c r="R111" s="1" t="n">
        <v>34.74</v>
      </c>
      <c r="S111" s="1" t="n">
        <v>7.49</v>
      </c>
      <c r="T111" s="1" t="n">
        <v>609.22</v>
      </c>
      <c r="U111" s="1" t="n">
        <v>14.22</v>
      </c>
      <c r="V111" s="1" t="n">
        <v>96.27</v>
      </c>
      <c r="W111" s="1" t="n">
        <v>15.84</v>
      </c>
      <c r="X111" s="1" t="n">
        <v>12.34</v>
      </c>
    </row>
    <row r="112" customFormat="false" ht="13.8" hidden="false" customHeight="false" outlineLevel="0" collapsed="false">
      <c r="A112" s="1" t="n">
        <v>111</v>
      </c>
      <c r="B112" s="1" t="n">
        <v>39.55</v>
      </c>
      <c r="C112" s="1" t="n">
        <v>21.63</v>
      </c>
      <c r="D112" s="1" t="n">
        <v>36.18</v>
      </c>
      <c r="E112" s="1" t="n">
        <v>40.35</v>
      </c>
      <c r="F112" s="1" t="n">
        <v>214.88</v>
      </c>
      <c r="G112" s="1" t="n">
        <v>36.4</v>
      </c>
      <c r="H112" s="1" t="n">
        <v>16.25</v>
      </c>
      <c r="I112" s="1" t="n">
        <v>20.06</v>
      </c>
      <c r="J112" s="1" t="n">
        <v>8.06</v>
      </c>
      <c r="K112" s="1" t="n">
        <v>7.69</v>
      </c>
      <c r="L112" s="1" t="n">
        <v>54.25</v>
      </c>
      <c r="M112" s="1" t="n">
        <v>255.92</v>
      </c>
      <c r="N112" s="1" t="n">
        <v>19.32</v>
      </c>
      <c r="O112" s="1" t="n">
        <v>0</v>
      </c>
      <c r="P112" s="1" t="n">
        <v>10.29</v>
      </c>
      <c r="Q112" s="1" t="n">
        <v>47.68</v>
      </c>
      <c r="R112" s="1" t="n">
        <v>36.86</v>
      </c>
      <c r="S112" s="1" t="n">
        <v>7.6</v>
      </c>
      <c r="T112" s="1" t="n">
        <v>296.59</v>
      </c>
      <c r="U112" s="1" t="n">
        <v>9.72</v>
      </c>
      <c r="V112" s="1" t="n">
        <v>82.2</v>
      </c>
      <c r="W112" s="1" t="n">
        <v>10.65</v>
      </c>
      <c r="X112" s="1" t="n">
        <v>0</v>
      </c>
    </row>
    <row r="113" customFormat="false" ht="13.8" hidden="false" customHeight="false" outlineLevel="0" collapsed="false">
      <c r="A113" s="1" t="n">
        <v>112</v>
      </c>
      <c r="B113" s="1" t="n">
        <v>85.87</v>
      </c>
      <c r="C113" s="1" t="n">
        <v>47.12</v>
      </c>
      <c r="D113" s="1" t="n">
        <v>42.42</v>
      </c>
      <c r="E113" s="1" t="n">
        <v>29.88</v>
      </c>
      <c r="F113" s="1" t="n">
        <v>204.82</v>
      </c>
      <c r="G113" s="1" t="n">
        <v>88.05</v>
      </c>
      <c r="H113" s="1" t="n">
        <v>22.27</v>
      </c>
      <c r="I113" s="1" t="n">
        <v>19.9</v>
      </c>
      <c r="J113" s="1" t="n">
        <v>7.16</v>
      </c>
      <c r="K113" s="1" t="n">
        <v>10.08</v>
      </c>
      <c r="L113" s="1" t="n">
        <v>98.58</v>
      </c>
      <c r="M113" s="1" t="n">
        <v>420.54</v>
      </c>
      <c r="N113" s="1" t="n">
        <v>21.38</v>
      </c>
      <c r="O113" s="1" t="n">
        <v>0</v>
      </c>
      <c r="P113" s="1" t="n">
        <v>11.71</v>
      </c>
      <c r="Q113" s="1" t="n">
        <v>40.92</v>
      </c>
      <c r="R113" s="1" t="n">
        <v>25.43</v>
      </c>
      <c r="S113" s="1" t="n">
        <v>0</v>
      </c>
      <c r="T113" s="1" t="n">
        <v>204.11</v>
      </c>
      <c r="U113" s="1" t="n">
        <v>9.98</v>
      </c>
      <c r="V113" s="1" t="n">
        <v>46.5</v>
      </c>
      <c r="W113" s="1" t="n">
        <v>8.83</v>
      </c>
      <c r="X113" s="1" t="n">
        <v>0</v>
      </c>
    </row>
    <row r="114" customFormat="false" ht="13.8" hidden="false" customHeight="false" outlineLevel="0" collapsed="false">
      <c r="A114" s="1" t="n">
        <v>113</v>
      </c>
      <c r="B114" s="1" t="n">
        <v>53.17</v>
      </c>
      <c r="C114" s="1" t="n">
        <v>27.32</v>
      </c>
      <c r="D114" s="1" t="n">
        <v>46.2</v>
      </c>
      <c r="E114" s="1" t="n">
        <v>48.29</v>
      </c>
      <c r="F114" s="1" t="n">
        <v>258.26</v>
      </c>
      <c r="G114" s="1" t="n">
        <v>44.74</v>
      </c>
      <c r="H114" s="1" t="n">
        <v>18.25</v>
      </c>
      <c r="I114" s="1" t="n">
        <v>18.92</v>
      </c>
      <c r="J114" s="1" t="n">
        <v>7.48</v>
      </c>
      <c r="K114" s="1" t="n">
        <v>8.46</v>
      </c>
      <c r="L114" s="1" t="n">
        <v>74.43</v>
      </c>
      <c r="M114" s="1" t="n">
        <v>320.99</v>
      </c>
      <c r="N114" s="1" t="n">
        <v>21.44</v>
      </c>
      <c r="O114" s="1" t="n">
        <v>0</v>
      </c>
      <c r="P114" s="1" t="n">
        <v>10.77</v>
      </c>
      <c r="Q114" s="1" t="n">
        <v>33.78</v>
      </c>
      <c r="R114" s="1" t="n">
        <v>33.34</v>
      </c>
      <c r="S114" s="1" t="n">
        <v>7.99</v>
      </c>
      <c r="T114" s="1" t="n">
        <v>229.85</v>
      </c>
      <c r="U114" s="1" t="n">
        <v>10.07</v>
      </c>
      <c r="V114" s="1" t="n">
        <v>76.59</v>
      </c>
      <c r="W114" s="1" t="n">
        <v>10.74</v>
      </c>
      <c r="X114" s="1" t="n">
        <v>6.91</v>
      </c>
    </row>
    <row r="115" customFormat="false" ht="13.8" hidden="false" customHeight="false" outlineLevel="0" collapsed="false">
      <c r="A115" s="1" t="n">
        <v>114</v>
      </c>
      <c r="B115" s="1" t="n">
        <v>50.44</v>
      </c>
      <c r="C115" s="1" t="n">
        <v>27.93</v>
      </c>
      <c r="D115" s="1" t="n">
        <v>51.45</v>
      </c>
      <c r="E115" s="1" t="n">
        <v>46.8</v>
      </c>
      <c r="F115" s="1" t="n">
        <v>181.56</v>
      </c>
      <c r="G115" s="1" t="n">
        <v>53.59</v>
      </c>
      <c r="H115" s="1" t="n">
        <v>18.11</v>
      </c>
      <c r="I115" s="1" t="n">
        <v>43.22</v>
      </c>
      <c r="J115" s="1" t="n">
        <v>7.68</v>
      </c>
      <c r="K115" s="1" t="n">
        <v>0</v>
      </c>
      <c r="L115" s="1" t="n">
        <v>26.29</v>
      </c>
      <c r="M115" s="1" t="n">
        <v>799.76</v>
      </c>
      <c r="N115" s="1" t="n">
        <v>30.3</v>
      </c>
      <c r="O115" s="1" t="n">
        <v>0</v>
      </c>
      <c r="P115" s="1" t="n">
        <v>10.78</v>
      </c>
      <c r="Q115" s="1" t="n">
        <v>18.66</v>
      </c>
      <c r="R115" s="1" t="n">
        <v>36.72</v>
      </c>
      <c r="S115" s="1" t="n">
        <v>0</v>
      </c>
      <c r="T115" s="1" t="n">
        <v>693.08</v>
      </c>
      <c r="U115" s="1" t="n">
        <v>12.11</v>
      </c>
      <c r="V115" s="1" t="n">
        <v>142.55</v>
      </c>
      <c r="W115" s="1" t="n">
        <v>18.92</v>
      </c>
      <c r="X115" s="1" t="n">
        <v>8.92</v>
      </c>
    </row>
    <row r="116" customFormat="false" ht="13.8" hidden="false" customHeight="false" outlineLevel="0" collapsed="false">
      <c r="A116" s="1" t="n">
        <v>115</v>
      </c>
      <c r="B116" s="1" t="n">
        <v>83.64</v>
      </c>
      <c r="C116" s="1" t="n">
        <v>47.27</v>
      </c>
      <c r="D116" s="1" t="n">
        <v>63.5</v>
      </c>
      <c r="E116" s="1" t="n">
        <v>58.75</v>
      </c>
      <c r="F116" s="1" t="n">
        <v>239.51</v>
      </c>
      <c r="G116" s="1" t="n">
        <v>70.01</v>
      </c>
      <c r="H116" s="1" t="n">
        <v>21.1</v>
      </c>
      <c r="I116" s="1" t="n">
        <v>25.9</v>
      </c>
      <c r="J116" s="1" t="n">
        <v>7.29</v>
      </c>
      <c r="K116" s="1" t="n">
        <v>10.91</v>
      </c>
      <c r="L116" s="1" t="n">
        <v>122.04</v>
      </c>
      <c r="M116" s="1" t="n">
        <v>785.36</v>
      </c>
      <c r="N116" s="1" t="n">
        <v>30.88</v>
      </c>
      <c r="O116" s="1" t="n">
        <v>8.77</v>
      </c>
      <c r="P116" s="1" t="n">
        <v>15.02</v>
      </c>
      <c r="Q116" s="1" t="n">
        <v>63.33</v>
      </c>
      <c r="R116" s="1" t="n">
        <v>56.35</v>
      </c>
      <c r="S116" s="1" t="n">
        <v>8.94</v>
      </c>
      <c r="T116" s="1" t="n">
        <v>646.02</v>
      </c>
      <c r="U116" s="1" t="n">
        <v>10.11</v>
      </c>
      <c r="V116" s="1" t="n">
        <v>106.03</v>
      </c>
      <c r="W116" s="1" t="n">
        <v>11.59</v>
      </c>
      <c r="X116" s="1" t="n">
        <v>0</v>
      </c>
    </row>
    <row r="117" customFormat="false" ht="13.8" hidden="false" customHeight="false" outlineLevel="0" collapsed="false">
      <c r="A117" s="1" t="n">
        <v>116</v>
      </c>
      <c r="B117" s="1" t="n">
        <v>36.43</v>
      </c>
      <c r="C117" s="1" t="n">
        <v>21.76</v>
      </c>
      <c r="D117" s="1" t="n">
        <v>17.09</v>
      </c>
      <c r="E117" s="1" t="n">
        <v>10.36</v>
      </c>
      <c r="F117" s="1" t="n">
        <v>27.48</v>
      </c>
      <c r="G117" s="1" t="n">
        <v>201.09</v>
      </c>
      <c r="H117" s="1" t="n">
        <v>17.28</v>
      </c>
      <c r="I117" s="1" t="n">
        <v>34.85</v>
      </c>
      <c r="J117" s="1" t="n">
        <v>9.07</v>
      </c>
      <c r="K117" s="1" t="n">
        <v>14.5</v>
      </c>
      <c r="L117" s="1" t="n">
        <v>255.97</v>
      </c>
      <c r="M117" s="1" t="n">
        <v>2027.2</v>
      </c>
      <c r="N117" s="1" t="n">
        <v>45.59</v>
      </c>
      <c r="O117" s="1" t="n">
        <v>0</v>
      </c>
      <c r="P117" s="1" t="n">
        <v>26.18</v>
      </c>
      <c r="Q117" s="1" t="n">
        <v>13.55</v>
      </c>
      <c r="R117" s="1" t="n">
        <v>61.97</v>
      </c>
      <c r="S117" s="1" t="n">
        <v>10.35</v>
      </c>
      <c r="T117" s="1" t="n">
        <v>410.23</v>
      </c>
      <c r="U117" s="1" t="n">
        <v>11.84</v>
      </c>
      <c r="V117" s="1" t="n">
        <v>106.47</v>
      </c>
      <c r="W117" s="1" t="n">
        <v>15.99</v>
      </c>
      <c r="X117" s="1" t="n">
        <v>0</v>
      </c>
    </row>
    <row r="118" customFormat="false" ht="13.8" hidden="false" customHeight="false" outlineLevel="0" collapsed="false">
      <c r="A118" s="1" t="n">
        <v>117</v>
      </c>
      <c r="B118" s="1" t="n">
        <v>86.62</v>
      </c>
      <c r="C118" s="1" t="n">
        <v>80.34</v>
      </c>
      <c r="D118" s="1" t="n">
        <v>34.94</v>
      </c>
      <c r="E118" s="1" t="n">
        <v>26.67</v>
      </c>
      <c r="F118" s="1" t="n">
        <v>67.18</v>
      </c>
      <c r="G118" s="1" t="n">
        <v>324.54</v>
      </c>
      <c r="H118" s="1" t="n">
        <v>42.2</v>
      </c>
      <c r="I118" s="1" t="n">
        <v>83.19</v>
      </c>
      <c r="J118" s="1" t="n">
        <v>10.27</v>
      </c>
      <c r="K118" s="1" t="n">
        <v>46.57</v>
      </c>
      <c r="L118" s="1" t="n">
        <v>882.29</v>
      </c>
      <c r="M118" s="1" t="n">
        <v>2994.71</v>
      </c>
      <c r="N118" s="1" t="n">
        <v>77.1</v>
      </c>
      <c r="O118" s="1" t="n">
        <v>20.28</v>
      </c>
      <c r="P118" s="1" t="n">
        <v>39.77</v>
      </c>
      <c r="Q118" s="1" t="n">
        <v>228.5</v>
      </c>
      <c r="R118" s="1" t="n">
        <v>59.38</v>
      </c>
      <c r="S118" s="1" t="n">
        <v>20.51</v>
      </c>
      <c r="T118" s="1" t="n">
        <v>683.32</v>
      </c>
      <c r="U118" s="1" t="n">
        <v>20.56</v>
      </c>
      <c r="V118" s="1" t="n">
        <v>164.11</v>
      </c>
      <c r="W118" s="1" t="n">
        <v>23.05</v>
      </c>
      <c r="X118" s="1" t="n">
        <v>9.94</v>
      </c>
    </row>
    <row r="119" customFormat="false" ht="13.8" hidden="false" customHeight="false" outlineLevel="0" collapsed="false">
      <c r="A119" s="1" t="n">
        <v>118</v>
      </c>
      <c r="B119" s="1" t="n">
        <v>27.38</v>
      </c>
      <c r="C119" s="1" t="n">
        <v>16.37</v>
      </c>
      <c r="D119" s="1" t="n">
        <v>25.34</v>
      </c>
      <c r="E119" s="1" t="n">
        <v>36.87</v>
      </c>
      <c r="F119" s="1" t="n">
        <v>156.81</v>
      </c>
      <c r="G119" s="1" t="n">
        <v>38.79</v>
      </c>
      <c r="H119" s="1" t="n">
        <v>10.14</v>
      </c>
      <c r="I119" s="1" t="n">
        <v>28.34</v>
      </c>
      <c r="J119" s="1" t="n">
        <v>7.67</v>
      </c>
      <c r="K119" s="1" t="n">
        <v>9.63</v>
      </c>
      <c r="L119" s="1" t="n">
        <v>18.32</v>
      </c>
      <c r="M119" s="1" t="n">
        <v>411.83</v>
      </c>
      <c r="N119" s="1" t="n">
        <v>16.71</v>
      </c>
      <c r="O119" s="1" t="n">
        <v>8.5</v>
      </c>
      <c r="P119" s="1" t="n">
        <v>0</v>
      </c>
      <c r="Q119" s="1" t="n">
        <v>10.32</v>
      </c>
      <c r="R119" s="1" t="n">
        <v>27.5</v>
      </c>
      <c r="S119" s="1" t="n">
        <v>7.19</v>
      </c>
      <c r="T119" s="1" t="n">
        <v>290.67</v>
      </c>
      <c r="U119" s="1" t="n">
        <v>8.83</v>
      </c>
      <c r="V119" s="1" t="n">
        <v>68.19</v>
      </c>
      <c r="W119" s="1" t="n">
        <v>20.22</v>
      </c>
      <c r="X119" s="1" t="n">
        <v>15.66</v>
      </c>
    </row>
    <row r="120" customFormat="false" ht="13.8" hidden="false" customHeight="false" outlineLevel="0" collapsed="false">
      <c r="A120" s="1" t="n">
        <v>119</v>
      </c>
      <c r="B120" s="1" t="n">
        <v>7.32</v>
      </c>
      <c r="C120" s="1" t="n">
        <v>10.16</v>
      </c>
      <c r="D120" s="1" t="n">
        <v>8.7</v>
      </c>
      <c r="E120" s="1" t="n">
        <v>15.07</v>
      </c>
      <c r="F120" s="1" t="n">
        <v>19.55</v>
      </c>
      <c r="G120" s="1" t="n">
        <v>119.81</v>
      </c>
      <c r="H120" s="1" t="n">
        <v>10.91</v>
      </c>
      <c r="I120" s="1" t="n">
        <v>67.29</v>
      </c>
      <c r="J120" s="1" t="n">
        <v>10.57</v>
      </c>
      <c r="K120" s="1" t="n">
        <v>11.67</v>
      </c>
      <c r="L120" s="1" t="n">
        <v>146.45</v>
      </c>
      <c r="M120" s="1" t="n">
        <v>4293.18</v>
      </c>
      <c r="N120" s="1" t="n">
        <v>75.89</v>
      </c>
      <c r="O120" s="1" t="n">
        <v>26.76</v>
      </c>
      <c r="P120" s="1" t="n">
        <v>19.22</v>
      </c>
      <c r="Q120" s="1" t="n">
        <v>11.75</v>
      </c>
      <c r="R120" s="1" t="n">
        <v>55.32</v>
      </c>
      <c r="S120" s="1" t="n">
        <v>14.58</v>
      </c>
      <c r="T120" s="1" t="n">
        <v>779.58</v>
      </c>
      <c r="U120" s="1" t="n">
        <v>30.62</v>
      </c>
      <c r="V120" s="1" t="n">
        <v>455.19</v>
      </c>
      <c r="W120" s="1" t="n">
        <v>115.8</v>
      </c>
      <c r="X120" s="1" t="n">
        <v>45.99</v>
      </c>
    </row>
    <row r="121" customFormat="false" ht="13.8" hidden="false" customHeight="false" outlineLevel="0" collapsed="false">
      <c r="A121" s="1" t="n">
        <v>120</v>
      </c>
      <c r="B121" s="1" t="n">
        <v>11.12</v>
      </c>
      <c r="C121" s="1" t="n">
        <v>8.52</v>
      </c>
      <c r="D121" s="1" t="n">
        <v>7.99</v>
      </c>
      <c r="E121" s="1" t="n">
        <v>7.15</v>
      </c>
      <c r="F121" s="1" t="n">
        <v>22.03</v>
      </c>
      <c r="G121" s="1" t="n">
        <v>103.79</v>
      </c>
      <c r="H121" s="1" t="n">
        <v>18.97</v>
      </c>
      <c r="I121" s="1" t="n">
        <v>19.97</v>
      </c>
      <c r="J121" s="1" t="n">
        <v>9.03</v>
      </c>
      <c r="K121" s="1" t="n">
        <v>8.74</v>
      </c>
      <c r="L121" s="1" t="n">
        <v>129.02</v>
      </c>
      <c r="M121" s="1" t="n">
        <v>487.16</v>
      </c>
      <c r="N121" s="1" t="n">
        <v>22.31</v>
      </c>
      <c r="O121" s="1" t="n">
        <v>0</v>
      </c>
      <c r="P121" s="1" t="n">
        <v>13.87</v>
      </c>
      <c r="Q121" s="1" t="n">
        <v>132.52</v>
      </c>
      <c r="R121" s="1" t="n">
        <v>36.98</v>
      </c>
      <c r="S121" s="1" t="n">
        <v>7.28</v>
      </c>
      <c r="T121" s="1" t="n">
        <v>401.59</v>
      </c>
      <c r="U121" s="1" t="n">
        <v>10.43</v>
      </c>
      <c r="V121" s="1" t="n">
        <v>61.2</v>
      </c>
      <c r="W121" s="1" t="n">
        <v>12.23</v>
      </c>
      <c r="X121" s="1" t="n">
        <v>8.26</v>
      </c>
    </row>
    <row r="122" customFormat="false" ht="13.8" hidden="false" customHeight="false" outlineLevel="0" collapsed="false">
      <c r="A122" s="1" t="n">
        <v>121</v>
      </c>
      <c r="B122" s="1" t="n">
        <v>9.7</v>
      </c>
      <c r="C122" s="1" t="n">
        <v>13.13</v>
      </c>
      <c r="D122" s="1" t="n">
        <v>10.62</v>
      </c>
      <c r="E122" s="1" t="n">
        <v>21.03</v>
      </c>
      <c r="F122" s="1" t="n">
        <v>27.37</v>
      </c>
      <c r="G122" s="1" t="n">
        <v>141.58</v>
      </c>
      <c r="H122" s="1" t="n">
        <v>11.79</v>
      </c>
      <c r="I122" s="1" t="n">
        <v>76.32</v>
      </c>
      <c r="J122" s="1" t="n">
        <v>9.34</v>
      </c>
      <c r="K122" s="1" t="n">
        <v>16.7</v>
      </c>
      <c r="L122" s="1" t="n">
        <v>159.01</v>
      </c>
      <c r="M122" s="1" t="n">
        <v>4103.21</v>
      </c>
      <c r="N122" s="1" t="n">
        <v>84.19</v>
      </c>
      <c r="O122" s="1" t="n">
        <v>26.51</v>
      </c>
      <c r="P122" s="1" t="n">
        <v>16.99</v>
      </c>
      <c r="Q122" s="1" t="n">
        <v>13.91</v>
      </c>
      <c r="R122" s="1" t="n">
        <v>64.26</v>
      </c>
      <c r="S122" s="1" t="n">
        <v>17.33</v>
      </c>
      <c r="T122" s="1" t="n">
        <v>866.54</v>
      </c>
      <c r="U122" s="1" t="n">
        <v>19.38</v>
      </c>
      <c r="V122" s="1" t="n">
        <v>439.74</v>
      </c>
      <c r="W122" s="1" t="n">
        <v>100.46</v>
      </c>
      <c r="X122" s="1" t="n">
        <v>44.97</v>
      </c>
    </row>
    <row r="123" customFormat="false" ht="13.8" hidden="false" customHeight="false" outlineLevel="0" collapsed="false">
      <c r="A123" s="1" t="n">
        <v>122</v>
      </c>
      <c r="B123" s="1" t="n">
        <v>18.66</v>
      </c>
      <c r="C123" s="1" t="n">
        <v>13.1</v>
      </c>
      <c r="D123" s="1" t="n">
        <v>24.25</v>
      </c>
      <c r="E123" s="1" t="n">
        <v>38.32</v>
      </c>
      <c r="F123" s="1" t="n">
        <v>153.73</v>
      </c>
      <c r="G123" s="1" t="n">
        <v>36.99</v>
      </c>
      <c r="H123" s="1" t="n">
        <v>10.93</v>
      </c>
      <c r="I123" s="1" t="n">
        <v>29.23</v>
      </c>
      <c r="J123" s="1" t="n">
        <v>8.48</v>
      </c>
      <c r="K123" s="1" t="n">
        <v>9.88</v>
      </c>
      <c r="L123" s="1" t="n">
        <v>31.12</v>
      </c>
      <c r="M123" s="1" t="n">
        <v>457.47</v>
      </c>
      <c r="N123" s="1" t="n">
        <v>26.83</v>
      </c>
      <c r="O123" s="1" t="n">
        <v>8.4</v>
      </c>
      <c r="P123" s="1" t="n">
        <v>0</v>
      </c>
      <c r="Q123" s="1" t="n">
        <v>20.42</v>
      </c>
      <c r="R123" s="1" t="n">
        <v>56.62</v>
      </c>
      <c r="S123" s="1" t="n">
        <v>0</v>
      </c>
      <c r="T123" s="1" t="n">
        <v>1007.94</v>
      </c>
      <c r="U123" s="1" t="n">
        <v>8.49</v>
      </c>
      <c r="V123" s="1" t="n">
        <v>127.73</v>
      </c>
      <c r="W123" s="1" t="n">
        <v>23.4</v>
      </c>
      <c r="X123" s="1" t="n">
        <v>12.3</v>
      </c>
    </row>
    <row r="124" customFormat="false" ht="13.8" hidden="false" customHeight="false" outlineLevel="0" collapsed="false">
      <c r="A124" s="1" t="n">
        <v>123</v>
      </c>
      <c r="B124" s="1" t="n">
        <v>106.31</v>
      </c>
      <c r="C124" s="1" t="n">
        <v>67.3</v>
      </c>
      <c r="D124" s="1" t="n">
        <v>50.02</v>
      </c>
      <c r="E124" s="1" t="n">
        <v>39.49</v>
      </c>
      <c r="F124" s="1" t="n">
        <v>241.54</v>
      </c>
      <c r="G124" s="1" t="n">
        <v>97.18</v>
      </c>
      <c r="H124" s="1" t="n">
        <v>20.19</v>
      </c>
      <c r="I124" s="1" t="n">
        <v>24.85</v>
      </c>
      <c r="J124" s="1" t="n">
        <v>9.65</v>
      </c>
      <c r="K124" s="1" t="n">
        <v>8.06</v>
      </c>
      <c r="L124" s="1" t="n">
        <v>80.61</v>
      </c>
      <c r="M124" s="1" t="n">
        <v>417.34</v>
      </c>
      <c r="N124" s="1" t="n">
        <v>23.52</v>
      </c>
      <c r="O124" s="1" t="n">
        <v>0</v>
      </c>
      <c r="P124" s="1" t="n">
        <v>13.69</v>
      </c>
      <c r="Q124" s="1" t="n">
        <v>49.1</v>
      </c>
      <c r="R124" s="1" t="n">
        <v>50.59</v>
      </c>
      <c r="S124" s="1" t="n">
        <v>6.84</v>
      </c>
      <c r="T124" s="1" t="n">
        <v>383.51</v>
      </c>
      <c r="U124" s="1" t="n">
        <v>10.63</v>
      </c>
      <c r="V124" s="1" t="n">
        <v>57.83</v>
      </c>
      <c r="W124" s="1" t="n">
        <v>8.61</v>
      </c>
      <c r="X124" s="1" t="n">
        <v>0</v>
      </c>
    </row>
    <row r="125" customFormat="false" ht="13.8" hidden="false" customHeight="false" outlineLevel="0" collapsed="false">
      <c r="A125" s="1" t="n">
        <v>124</v>
      </c>
      <c r="B125" s="1" t="n">
        <v>69.85</v>
      </c>
      <c r="C125" s="1" t="n">
        <v>45.18</v>
      </c>
      <c r="D125" s="1" t="n">
        <v>32.98</v>
      </c>
      <c r="E125" s="1" t="n">
        <v>27.77</v>
      </c>
      <c r="F125" s="1" t="n">
        <v>170.59</v>
      </c>
      <c r="G125" s="1" t="n">
        <v>75.49</v>
      </c>
      <c r="H125" s="1" t="n">
        <v>18.93</v>
      </c>
      <c r="I125" s="1" t="n">
        <v>23.14</v>
      </c>
      <c r="J125" s="1" t="n">
        <v>9.36</v>
      </c>
      <c r="K125" s="1" t="n">
        <v>7.2</v>
      </c>
      <c r="L125" s="1" t="n">
        <v>74.28</v>
      </c>
      <c r="M125" s="1" t="n">
        <v>364.29</v>
      </c>
      <c r="N125" s="1" t="n">
        <v>19.77</v>
      </c>
      <c r="O125" s="1" t="n">
        <v>0</v>
      </c>
      <c r="P125" s="1" t="n">
        <v>12.55</v>
      </c>
      <c r="Q125" s="1" t="n">
        <v>69.55</v>
      </c>
      <c r="R125" s="1" t="n">
        <v>41.49</v>
      </c>
      <c r="S125" s="1" t="n">
        <v>0</v>
      </c>
      <c r="T125" s="1" t="n">
        <v>464.75</v>
      </c>
      <c r="U125" s="1" t="n">
        <v>9.63</v>
      </c>
      <c r="V125" s="1" t="n">
        <v>53.94</v>
      </c>
      <c r="W125" s="1" t="n">
        <v>8.95</v>
      </c>
      <c r="X125" s="1" t="n">
        <v>0</v>
      </c>
    </row>
    <row r="126" customFormat="false" ht="13.8" hidden="false" customHeight="false" outlineLevel="0" collapsed="false">
      <c r="A126" s="1" t="n">
        <v>125</v>
      </c>
      <c r="B126" s="1" t="n">
        <v>10.98</v>
      </c>
      <c r="C126" s="1" t="n">
        <v>8.14</v>
      </c>
      <c r="D126" s="1" t="n">
        <v>7.96</v>
      </c>
      <c r="E126" s="1" t="n">
        <v>6.97</v>
      </c>
      <c r="F126" s="1" t="n">
        <v>22.81</v>
      </c>
      <c r="G126" s="1" t="n">
        <v>87.8</v>
      </c>
      <c r="H126" s="1" t="n">
        <v>12.5</v>
      </c>
      <c r="I126" s="1" t="n">
        <v>13.17</v>
      </c>
      <c r="J126" s="1" t="n">
        <v>8.42</v>
      </c>
      <c r="K126" s="1" t="n">
        <v>7.38</v>
      </c>
      <c r="L126" s="1" t="n">
        <v>79.16</v>
      </c>
      <c r="M126" s="1" t="n">
        <v>284.71</v>
      </c>
      <c r="N126" s="1" t="n">
        <v>20.41</v>
      </c>
      <c r="O126" s="1" t="n">
        <v>0</v>
      </c>
      <c r="P126" s="1" t="n">
        <v>17.56</v>
      </c>
      <c r="Q126" s="1" t="n">
        <v>203.09</v>
      </c>
      <c r="R126" s="1" t="n">
        <v>50.59</v>
      </c>
      <c r="S126" s="1" t="n">
        <v>7.26</v>
      </c>
      <c r="T126" s="1" t="n">
        <v>625</v>
      </c>
      <c r="U126" s="1" t="n">
        <v>9.19</v>
      </c>
      <c r="V126" s="1" t="n">
        <v>69.64</v>
      </c>
      <c r="W126" s="1" t="n">
        <v>11.59</v>
      </c>
      <c r="X126" s="1" t="n">
        <v>6.81</v>
      </c>
    </row>
    <row r="127" customFormat="false" ht="13.8" hidden="false" customHeight="false" outlineLevel="0" collapsed="false">
      <c r="A127" s="1" t="n">
        <v>126</v>
      </c>
      <c r="B127" s="1" t="n">
        <v>53.54</v>
      </c>
      <c r="C127" s="1" t="n">
        <v>39.29</v>
      </c>
      <c r="D127" s="1" t="n">
        <v>23.95</v>
      </c>
      <c r="E127" s="1" t="n">
        <v>15.7</v>
      </c>
      <c r="F127" s="1" t="n">
        <v>45.32</v>
      </c>
      <c r="G127" s="1" t="n">
        <v>180.72</v>
      </c>
      <c r="H127" s="1" t="n">
        <v>23.46</v>
      </c>
      <c r="I127" s="1" t="n">
        <v>34.73</v>
      </c>
      <c r="J127" s="1" t="n">
        <v>9.86</v>
      </c>
      <c r="K127" s="1" t="n">
        <v>35.73</v>
      </c>
      <c r="L127" s="1" t="n">
        <v>486.85</v>
      </c>
      <c r="M127" s="1" t="n">
        <v>1633.99</v>
      </c>
      <c r="N127" s="1" t="n">
        <v>58.6</v>
      </c>
      <c r="O127" s="1" t="n">
        <v>0</v>
      </c>
      <c r="P127" s="1" t="n">
        <v>36.52</v>
      </c>
      <c r="Q127" s="1" t="n">
        <v>89.82</v>
      </c>
      <c r="R127" s="1" t="n">
        <v>99.61</v>
      </c>
      <c r="S127" s="1" t="n">
        <v>17.07</v>
      </c>
      <c r="T127" s="1" t="n">
        <v>540.82</v>
      </c>
      <c r="U127" s="1" t="n">
        <v>10.38</v>
      </c>
      <c r="V127" s="1" t="n">
        <v>94.63</v>
      </c>
      <c r="W127" s="1" t="n">
        <v>11.28</v>
      </c>
      <c r="X127" s="1" t="n">
        <v>0</v>
      </c>
    </row>
    <row r="128" customFormat="false" ht="13.8" hidden="false" customHeight="false" outlineLevel="0" collapsed="false">
      <c r="A128" s="1" t="n">
        <v>127</v>
      </c>
      <c r="B128" s="1" t="n">
        <v>7.95</v>
      </c>
      <c r="C128" s="1" t="n">
        <v>7.2</v>
      </c>
      <c r="D128" s="1" t="n">
        <v>8</v>
      </c>
      <c r="E128" s="1" t="n">
        <v>11.23</v>
      </c>
      <c r="F128" s="1" t="n">
        <v>22.21</v>
      </c>
      <c r="G128" s="1" t="n">
        <v>29.6</v>
      </c>
      <c r="H128" s="1" t="n">
        <v>17.83</v>
      </c>
      <c r="I128" s="1" t="n">
        <v>22.66</v>
      </c>
      <c r="J128" s="1" t="n">
        <v>7.51</v>
      </c>
      <c r="K128" s="1" t="n">
        <v>9.42</v>
      </c>
      <c r="L128" s="1" t="n">
        <v>70.86</v>
      </c>
      <c r="M128" s="1" t="n">
        <v>404.82</v>
      </c>
      <c r="N128" s="1" t="n">
        <v>18.88</v>
      </c>
      <c r="O128" s="1" t="n">
        <v>7.35</v>
      </c>
      <c r="P128" s="1" t="n">
        <v>14.83</v>
      </c>
      <c r="Q128" s="1" t="n">
        <v>95.16</v>
      </c>
      <c r="R128" s="1" t="n">
        <v>33.57</v>
      </c>
      <c r="S128" s="1" t="n">
        <v>9.3</v>
      </c>
      <c r="T128" s="1" t="n">
        <v>701.25</v>
      </c>
      <c r="U128" s="1" t="n">
        <v>9.85</v>
      </c>
      <c r="V128" s="1" t="n">
        <v>112.23</v>
      </c>
      <c r="W128" s="1" t="n">
        <v>21.05</v>
      </c>
      <c r="X128" s="1" t="n">
        <v>16.17</v>
      </c>
    </row>
    <row r="129" customFormat="false" ht="13.8" hidden="false" customHeight="false" outlineLevel="0" collapsed="false">
      <c r="A129" s="1" t="n">
        <v>128</v>
      </c>
      <c r="B129" s="1" t="n">
        <v>16.95</v>
      </c>
      <c r="C129" s="1" t="n">
        <v>12.59</v>
      </c>
      <c r="D129" s="1" t="n">
        <v>18.93</v>
      </c>
      <c r="E129" s="1" t="n">
        <v>29.82</v>
      </c>
      <c r="F129" s="1" t="n">
        <v>102.69</v>
      </c>
      <c r="G129" s="1" t="n">
        <v>27.74</v>
      </c>
      <c r="H129" s="1" t="n">
        <v>14.57</v>
      </c>
      <c r="I129" s="1" t="n">
        <v>26.33</v>
      </c>
      <c r="J129" s="1" t="n">
        <v>7.81</v>
      </c>
      <c r="K129" s="1" t="n">
        <v>8.03</v>
      </c>
      <c r="L129" s="1" t="n">
        <v>68.93</v>
      </c>
      <c r="M129" s="1" t="n">
        <v>350.82</v>
      </c>
      <c r="N129" s="1" t="n">
        <v>18.22</v>
      </c>
      <c r="O129" s="1" t="n">
        <v>0</v>
      </c>
      <c r="P129" s="1" t="n">
        <v>12.04</v>
      </c>
      <c r="Q129" s="1" t="n">
        <v>87.14</v>
      </c>
      <c r="R129" s="1" t="n">
        <v>28.58</v>
      </c>
      <c r="S129" s="1" t="n">
        <v>12.13</v>
      </c>
      <c r="T129" s="1" t="n">
        <v>402.8</v>
      </c>
      <c r="U129" s="1" t="n">
        <v>8.94</v>
      </c>
      <c r="V129" s="1" t="n">
        <v>97.44</v>
      </c>
      <c r="W129" s="1" t="n">
        <v>23.63</v>
      </c>
      <c r="X129" s="1" t="n">
        <v>12.19</v>
      </c>
    </row>
    <row r="130" customFormat="false" ht="13.8" hidden="false" customHeight="false" outlineLevel="0" collapsed="false">
      <c r="A130" s="1" t="n">
        <v>129</v>
      </c>
      <c r="B130" s="1" t="n">
        <v>13.19</v>
      </c>
      <c r="C130" s="1" t="n">
        <v>9.3</v>
      </c>
      <c r="D130" s="1" t="n">
        <v>8.91</v>
      </c>
      <c r="E130" s="1" t="n">
        <v>7.35</v>
      </c>
      <c r="F130" s="1" t="n">
        <v>28.79</v>
      </c>
      <c r="G130" s="1" t="n">
        <v>93.95</v>
      </c>
      <c r="H130" s="1" t="n">
        <v>15.58</v>
      </c>
      <c r="I130" s="1" t="n">
        <v>17.99</v>
      </c>
      <c r="J130" s="1" t="n">
        <v>8.36</v>
      </c>
      <c r="K130" s="1" t="n">
        <v>8.14</v>
      </c>
      <c r="L130" s="1" t="n">
        <v>105.02</v>
      </c>
      <c r="M130" s="1" t="n">
        <v>391.77</v>
      </c>
      <c r="N130" s="1" t="n">
        <v>21.25</v>
      </c>
      <c r="O130" s="1" t="n">
        <v>0</v>
      </c>
      <c r="P130" s="1" t="n">
        <v>15.11</v>
      </c>
      <c r="Q130" s="1" t="n">
        <v>140.21</v>
      </c>
      <c r="R130" s="1" t="n">
        <v>46.21</v>
      </c>
      <c r="S130" s="1" t="n">
        <v>7.11</v>
      </c>
      <c r="T130" s="1" t="n">
        <v>484.66</v>
      </c>
      <c r="U130" s="1" t="n">
        <v>9.34</v>
      </c>
      <c r="V130" s="1" t="n">
        <v>67.49</v>
      </c>
      <c r="W130" s="1" t="n">
        <v>12.96</v>
      </c>
      <c r="X130" s="1" t="n">
        <v>13.91</v>
      </c>
    </row>
    <row r="131" customFormat="false" ht="13.8" hidden="false" customHeight="false" outlineLevel="0" collapsed="false">
      <c r="A131" s="1" t="n">
        <v>130</v>
      </c>
      <c r="B131" s="1" t="n">
        <v>67.26</v>
      </c>
      <c r="C131" s="1" t="n">
        <v>53.36</v>
      </c>
      <c r="D131" s="1" t="n">
        <v>32.91</v>
      </c>
      <c r="E131" s="1" t="n">
        <v>35.08</v>
      </c>
      <c r="F131" s="1" t="n">
        <v>178.13</v>
      </c>
      <c r="G131" s="1" t="n">
        <v>74.34</v>
      </c>
      <c r="H131" s="1" t="n">
        <v>19.91</v>
      </c>
      <c r="I131" s="1" t="n">
        <v>18.56</v>
      </c>
      <c r="J131" s="1" t="n">
        <v>8.65</v>
      </c>
      <c r="K131" s="1" t="n">
        <v>7.48</v>
      </c>
      <c r="L131" s="1" t="n">
        <v>85.43</v>
      </c>
      <c r="M131" s="1" t="n">
        <v>374.65</v>
      </c>
      <c r="N131" s="1" t="n">
        <v>19.42</v>
      </c>
      <c r="O131" s="1" t="n">
        <v>0</v>
      </c>
      <c r="P131" s="1" t="n">
        <v>13.91</v>
      </c>
      <c r="Q131" s="1" t="n">
        <v>102.4</v>
      </c>
      <c r="R131" s="1" t="n">
        <v>43.28</v>
      </c>
      <c r="S131" s="1" t="n">
        <v>7.31</v>
      </c>
      <c r="T131" s="1" t="n">
        <v>494.7</v>
      </c>
      <c r="U131" s="1" t="n">
        <v>9.77</v>
      </c>
      <c r="V131" s="1" t="n">
        <v>73.32</v>
      </c>
      <c r="W131" s="1" t="n">
        <v>9.6</v>
      </c>
      <c r="X131" s="1" t="n">
        <v>0</v>
      </c>
    </row>
    <row r="132" customFormat="false" ht="13.8" hidden="false" customHeight="false" outlineLevel="0" collapsed="false">
      <c r="A132" s="1" t="n">
        <v>131</v>
      </c>
      <c r="B132" s="1" t="n">
        <v>11.85</v>
      </c>
      <c r="C132" s="1" t="n">
        <v>15.28</v>
      </c>
      <c r="D132" s="1" t="n">
        <v>15.2</v>
      </c>
      <c r="E132" s="1" t="n">
        <v>37.79</v>
      </c>
      <c r="F132" s="1" t="n">
        <v>69.2</v>
      </c>
      <c r="G132" s="1" t="n">
        <v>48.04</v>
      </c>
      <c r="H132" s="1" t="n">
        <v>16.72</v>
      </c>
      <c r="I132" s="1" t="n">
        <v>13.09</v>
      </c>
      <c r="J132" s="1" t="n">
        <v>6.41</v>
      </c>
      <c r="K132" s="1" t="n">
        <v>29.77</v>
      </c>
      <c r="L132" s="1" t="n">
        <v>255.12</v>
      </c>
      <c r="M132" s="1" t="n">
        <v>1240.92</v>
      </c>
      <c r="N132" s="1" t="n">
        <v>29.69</v>
      </c>
      <c r="O132" s="1" t="n">
        <v>12.27</v>
      </c>
      <c r="P132" s="1" t="n">
        <v>16.49</v>
      </c>
      <c r="Q132" s="1" t="n">
        <v>42.55</v>
      </c>
      <c r="R132" s="1" t="n">
        <v>25.68</v>
      </c>
      <c r="S132" s="1" t="n">
        <v>35.06</v>
      </c>
      <c r="T132" s="1" t="n">
        <v>411.52</v>
      </c>
      <c r="U132" s="1" t="n">
        <v>12.23</v>
      </c>
      <c r="V132" s="1" t="n">
        <v>206.52</v>
      </c>
      <c r="W132" s="1" t="n">
        <v>47.2</v>
      </c>
      <c r="X132" s="1" t="n">
        <v>14.53</v>
      </c>
    </row>
    <row r="133" customFormat="false" ht="13.8" hidden="false" customHeight="false" outlineLevel="0" collapsed="false">
      <c r="A133" s="1" t="n">
        <v>132</v>
      </c>
      <c r="B133" s="1" t="n">
        <v>56.25</v>
      </c>
      <c r="C133" s="1" t="n">
        <v>43.81</v>
      </c>
      <c r="D133" s="1" t="n">
        <v>25.33</v>
      </c>
      <c r="E133" s="1" t="n">
        <v>17.03</v>
      </c>
      <c r="F133" s="1" t="n">
        <v>48.81</v>
      </c>
      <c r="G133" s="1" t="n">
        <v>223.11</v>
      </c>
      <c r="H133" s="1" t="n">
        <v>25</v>
      </c>
      <c r="I133" s="1" t="n">
        <v>43.07</v>
      </c>
      <c r="J133" s="1" t="n">
        <v>9.93</v>
      </c>
      <c r="K133" s="1" t="n">
        <v>34.25</v>
      </c>
      <c r="L133" s="1" t="n">
        <v>581.83</v>
      </c>
      <c r="M133" s="1" t="n">
        <v>2054.4</v>
      </c>
      <c r="N133" s="1" t="n">
        <v>47.52</v>
      </c>
      <c r="O133" s="1" t="n">
        <v>0</v>
      </c>
      <c r="P133" s="1" t="n">
        <v>39.01</v>
      </c>
      <c r="Q133" s="1" t="n">
        <v>103.06</v>
      </c>
      <c r="R133" s="1" t="n">
        <v>101.87</v>
      </c>
      <c r="S133" s="1" t="n">
        <v>16.64</v>
      </c>
      <c r="T133" s="1" t="n">
        <v>647.36</v>
      </c>
      <c r="U133" s="1" t="n">
        <v>11.26</v>
      </c>
      <c r="V133" s="1" t="n">
        <v>113.71</v>
      </c>
      <c r="W133" s="1" t="n">
        <v>12.77</v>
      </c>
      <c r="X133" s="1" t="n">
        <v>0</v>
      </c>
    </row>
    <row r="134" customFormat="false" ht="13.8" hidden="false" customHeight="false" outlineLevel="0" collapsed="false">
      <c r="A134" s="1" t="n">
        <v>133</v>
      </c>
      <c r="B134" s="1" t="n">
        <v>14.79</v>
      </c>
      <c r="C134" s="1" t="n">
        <v>11.9</v>
      </c>
      <c r="D134" s="1" t="n">
        <v>13.54</v>
      </c>
      <c r="E134" s="1" t="n">
        <v>22.34</v>
      </c>
      <c r="F134" s="1" t="n">
        <v>70.55</v>
      </c>
      <c r="G134" s="1" t="n">
        <v>53.19</v>
      </c>
      <c r="H134" s="1" t="n">
        <v>21.19</v>
      </c>
      <c r="I134" s="1" t="n">
        <v>16.13</v>
      </c>
      <c r="J134" s="1" t="n">
        <v>7.23</v>
      </c>
      <c r="K134" s="1" t="n">
        <v>8.72</v>
      </c>
      <c r="L134" s="1" t="n">
        <v>89.53</v>
      </c>
      <c r="M134" s="1" t="n">
        <v>620.03</v>
      </c>
      <c r="N134" s="1" t="n">
        <v>21.58</v>
      </c>
      <c r="O134" s="1" t="n">
        <v>8.25</v>
      </c>
      <c r="P134" s="1" t="n">
        <v>13.54</v>
      </c>
      <c r="Q134" s="1" t="n">
        <v>80.34</v>
      </c>
      <c r="R134" s="1" t="n">
        <v>24.9</v>
      </c>
      <c r="S134" s="1" t="n">
        <v>9.9</v>
      </c>
      <c r="T134" s="1" t="n">
        <v>506.44</v>
      </c>
      <c r="U134" s="1" t="n">
        <v>9.58</v>
      </c>
      <c r="V134" s="1" t="n">
        <v>84</v>
      </c>
      <c r="W134" s="1" t="n">
        <v>17.66</v>
      </c>
      <c r="X134" s="1" t="n">
        <v>13.86</v>
      </c>
    </row>
    <row r="135" customFormat="false" ht="13.8" hidden="false" customHeight="false" outlineLevel="0" collapsed="false">
      <c r="A135" s="1" t="n">
        <v>134</v>
      </c>
      <c r="B135" s="1" t="n">
        <v>19.23</v>
      </c>
      <c r="C135" s="1" t="n">
        <v>11.43</v>
      </c>
      <c r="D135" s="1" t="n">
        <v>11.97</v>
      </c>
      <c r="E135" s="1" t="n">
        <v>9.07</v>
      </c>
      <c r="F135" s="1" t="n">
        <v>46.03</v>
      </c>
      <c r="G135" s="1" t="n">
        <v>149.58</v>
      </c>
      <c r="H135" s="1" t="n">
        <v>26.8</v>
      </c>
      <c r="I135" s="1" t="n">
        <v>29.5</v>
      </c>
      <c r="J135" s="1" t="n">
        <v>7.67</v>
      </c>
      <c r="K135" s="1" t="n">
        <v>10.37</v>
      </c>
      <c r="L135" s="1" t="n">
        <v>133.05</v>
      </c>
      <c r="M135" s="1" t="n">
        <v>589.83</v>
      </c>
      <c r="N135" s="1" t="n">
        <v>32.17</v>
      </c>
      <c r="O135" s="1" t="n">
        <v>0</v>
      </c>
      <c r="P135" s="1" t="n">
        <v>13.7</v>
      </c>
      <c r="Q135" s="1" t="n">
        <v>63.52</v>
      </c>
      <c r="R135" s="1" t="n">
        <v>46.18</v>
      </c>
      <c r="S135" s="1" t="n">
        <v>7.29</v>
      </c>
      <c r="T135" s="1" t="n">
        <v>270.86</v>
      </c>
      <c r="U135" s="1" t="n">
        <v>10.42</v>
      </c>
      <c r="V135" s="1" t="n">
        <v>77.77</v>
      </c>
      <c r="W135" s="1" t="n">
        <v>8.98</v>
      </c>
      <c r="X135" s="1" t="n">
        <v>0</v>
      </c>
    </row>
    <row r="136" customFormat="false" ht="13.8" hidden="false" customHeight="false" outlineLevel="0" collapsed="false">
      <c r="A136" s="1" t="n">
        <v>135</v>
      </c>
      <c r="B136" s="1" t="n">
        <v>15.76</v>
      </c>
      <c r="C136" s="1" t="n">
        <v>16.6</v>
      </c>
      <c r="D136" s="1" t="n">
        <v>16.67</v>
      </c>
      <c r="E136" s="1" t="n">
        <v>29.16</v>
      </c>
      <c r="F136" s="1" t="n">
        <v>52.32</v>
      </c>
      <c r="G136" s="1" t="n">
        <v>69.7</v>
      </c>
      <c r="H136" s="1" t="n">
        <v>19.57</v>
      </c>
      <c r="I136" s="1" t="n">
        <v>15.08</v>
      </c>
      <c r="J136" s="1" t="n">
        <v>11.17</v>
      </c>
      <c r="K136" s="1" t="n">
        <v>27.19</v>
      </c>
      <c r="L136" s="1" t="n">
        <v>210.03</v>
      </c>
      <c r="M136" s="1" t="n">
        <v>1219.34</v>
      </c>
      <c r="N136" s="1" t="n">
        <v>42.17</v>
      </c>
      <c r="O136" s="1" t="n">
        <v>14.22</v>
      </c>
      <c r="P136" s="1" t="n">
        <v>90.23</v>
      </c>
      <c r="Q136" s="1" t="n">
        <v>479.33</v>
      </c>
      <c r="R136" s="1" t="n">
        <v>133.91</v>
      </c>
      <c r="S136" s="1" t="n">
        <v>28.06</v>
      </c>
      <c r="T136" s="1" t="n">
        <v>1673.33</v>
      </c>
      <c r="U136" s="1" t="n">
        <v>16.71</v>
      </c>
      <c r="V136" s="1" t="n">
        <v>164.16</v>
      </c>
      <c r="W136" s="1" t="n">
        <v>36.42</v>
      </c>
      <c r="X136" s="1" t="n">
        <v>25.56</v>
      </c>
    </row>
    <row r="137" customFormat="false" ht="13.8" hidden="false" customHeight="false" outlineLevel="0" collapsed="false">
      <c r="A137" s="1" t="n">
        <v>136</v>
      </c>
      <c r="B137" s="1" t="n">
        <v>20.34</v>
      </c>
      <c r="C137" s="1" t="n">
        <v>15.08</v>
      </c>
      <c r="D137" s="1" t="n">
        <v>26.42</v>
      </c>
      <c r="E137" s="1" t="n">
        <v>28.51</v>
      </c>
      <c r="F137" s="1" t="n">
        <v>115.56</v>
      </c>
      <c r="G137" s="1" t="n">
        <v>31.29</v>
      </c>
      <c r="H137" s="1" t="n">
        <v>20.41</v>
      </c>
      <c r="I137" s="1" t="n">
        <v>34.57</v>
      </c>
      <c r="J137" s="1" t="n">
        <v>7.18</v>
      </c>
      <c r="K137" s="1" t="n">
        <v>10.28</v>
      </c>
      <c r="L137" s="1" t="n">
        <v>81.23</v>
      </c>
      <c r="M137" s="1" t="n">
        <v>574.65</v>
      </c>
      <c r="N137" s="1" t="n">
        <v>20.81</v>
      </c>
      <c r="O137" s="1" t="n">
        <v>0</v>
      </c>
      <c r="P137" s="1" t="n">
        <v>10.26</v>
      </c>
      <c r="Q137" s="1" t="n">
        <v>46.33</v>
      </c>
      <c r="R137" s="1" t="n">
        <v>29.68</v>
      </c>
      <c r="S137" s="1" t="n">
        <v>8.6</v>
      </c>
      <c r="T137" s="1" t="n">
        <v>359.57</v>
      </c>
      <c r="U137" s="1" t="n">
        <v>10.46</v>
      </c>
      <c r="V137" s="1" t="n">
        <v>100.47</v>
      </c>
      <c r="W137" s="1" t="n">
        <v>19.94</v>
      </c>
      <c r="X137" s="1" t="n">
        <v>10.03</v>
      </c>
    </row>
    <row r="138" customFormat="false" ht="13.8" hidden="false" customHeight="false" outlineLevel="0" collapsed="false">
      <c r="A138" s="1" t="n">
        <v>137</v>
      </c>
      <c r="B138" s="1" t="n">
        <v>19.82</v>
      </c>
      <c r="C138" s="1" t="n">
        <v>11.72</v>
      </c>
      <c r="D138" s="1" t="n">
        <v>12.69</v>
      </c>
      <c r="E138" s="1" t="n">
        <v>10.2</v>
      </c>
      <c r="F138" s="1" t="n">
        <v>57.23</v>
      </c>
      <c r="G138" s="1" t="n">
        <v>122.92</v>
      </c>
      <c r="H138" s="1" t="n">
        <v>26.55</v>
      </c>
      <c r="I138" s="1" t="n">
        <v>31.14</v>
      </c>
      <c r="J138" s="1" t="n">
        <v>6.76</v>
      </c>
      <c r="K138" s="1" t="n">
        <v>10.79</v>
      </c>
      <c r="L138" s="1" t="n">
        <v>144.39</v>
      </c>
      <c r="M138" s="1" t="n">
        <v>604.46</v>
      </c>
      <c r="N138" s="1" t="n">
        <v>27.56</v>
      </c>
      <c r="O138" s="1" t="n">
        <v>0</v>
      </c>
      <c r="P138" s="1" t="n">
        <v>12.04</v>
      </c>
      <c r="Q138" s="1" t="n">
        <v>37.06</v>
      </c>
      <c r="R138" s="1" t="n">
        <v>28.57</v>
      </c>
      <c r="S138" s="1" t="n">
        <v>6.82</v>
      </c>
      <c r="T138" s="1" t="n">
        <v>188.83</v>
      </c>
      <c r="U138" s="1" t="n">
        <v>8.33</v>
      </c>
      <c r="V138" s="1" t="n">
        <v>60.18</v>
      </c>
      <c r="W138" s="1" t="n">
        <v>8.5</v>
      </c>
      <c r="X138" s="1" t="n">
        <v>0</v>
      </c>
    </row>
    <row r="139" customFormat="false" ht="13.8" hidden="false" customHeight="false" outlineLevel="0" collapsed="false">
      <c r="A139" s="1" t="n">
        <v>138</v>
      </c>
      <c r="B139" s="1" t="n">
        <v>15.3</v>
      </c>
      <c r="C139" s="1" t="n">
        <v>9.8</v>
      </c>
      <c r="D139" s="1" t="n">
        <v>10.27</v>
      </c>
      <c r="E139" s="1" t="n">
        <v>8.24</v>
      </c>
      <c r="F139" s="1" t="n">
        <v>39.33</v>
      </c>
      <c r="G139" s="1" t="n">
        <v>116.07</v>
      </c>
      <c r="H139" s="1" t="n">
        <v>24.13</v>
      </c>
      <c r="I139" s="1" t="n">
        <v>26.91</v>
      </c>
      <c r="J139" s="1" t="n">
        <v>7.76</v>
      </c>
      <c r="K139" s="1" t="n">
        <v>9.02</v>
      </c>
      <c r="L139" s="1" t="n">
        <v>123.28</v>
      </c>
      <c r="M139" s="1" t="n">
        <v>508.72</v>
      </c>
      <c r="N139" s="1" t="n">
        <v>25.97</v>
      </c>
      <c r="O139" s="1" t="n">
        <v>0</v>
      </c>
      <c r="P139" s="1" t="n">
        <v>12.8</v>
      </c>
      <c r="Q139" s="1" t="n">
        <v>60.78</v>
      </c>
      <c r="R139" s="1" t="n">
        <v>38.18</v>
      </c>
      <c r="S139" s="1" t="n">
        <v>0</v>
      </c>
      <c r="T139" s="1" t="n">
        <v>304.4</v>
      </c>
      <c r="U139" s="1" t="n">
        <v>10.53</v>
      </c>
      <c r="V139" s="1" t="n">
        <v>64.44</v>
      </c>
      <c r="W139" s="1" t="n">
        <v>8.44</v>
      </c>
      <c r="X139" s="1" t="n">
        <v>0</v>
      </c>
    </row>
    <row r="140" customFormat="false" ht="13.8" hidden="false" customHeight="false" outlineLevel="0" collapsed="false">
      <c r="A140" s="1" t="n">
        <v>139</v>
      </c>
      <c r="B140" s="1" t="n">
        <v>10.74</v>
      </c>
      <c r="C140" s="1" t="n">
        <v>9.22</v>
      </c>
      <c r="D140" s="1" t="n">
        <v>13.08</v>
      </c>
      <c r="E140" s="1" t="n">
        <v>25.42</v>
      </c>
      <c r="F140" s="1" t="n">
        <v>81.2</v>
      </c>
      <c r="G140" s="1" t="n">
        <v>32.98</v>
      </c>
      <c r="H140" s="1" t="n">
        <v>14.31</v>
      </c>
      <c r="I140" s="1" t="n">
        <v>20.73</v>
      </c>
      <c r="J140" s="1" t="n">
        <v>8.65</v>
      </c>
      <c r="K140" s="1" t="n">
        <v>6.16</v>
      </c>
      <c r="L140" s="1" t="n">
        <v>13.73</v>
      </c>
      <c r="M140" s="1" t="n">
        <v>507.1</v>
      </c>
      <c r="N140" s="1" t="n">
        <v>21.93</v>
      </c>
      <c r="O140" s="1" t="n">
        <v>8.49</v>
      </c>
      <c r="P140" s="1" t="n">
        <v>6.6</v>
      </c>
      <c r="Q140" s="1" t="n">
        <v>14.92</v>
      </c>
      <c r="R140" s="1" t="n">
        <v>61.85</v>
      </c>
      <c r="S140" s="1" t="n">
        <v>7.86</v>
      </c>
      <c r="T140" s="1" t="n">
        <v>588.91</v>
      </c>
      <c r="U140" s="1" t="n">
        <v>8.87</v>
      </c>
      <c r="V140" s="1" t="n">
        <v>130.83</v>
      </c>
      <c r="W140" s="1" t="n">
        <v>23.2</v>
      </c>
      <c r="X140" s="1" t="n">
        <v>15.72</v>
      </c>
    </row>
    <row r="141" customFormat="false" ht="13.8" hidden="false" customHeight="false" outlineLevel="0" collapsed="false">
      <c r="A141" s="1" t="n">
        <v>140</v>
      </c>
      <c r="B141" s="1" t="n">
        <v>7.49</v>
      </c>
      <c r="C141" s="1" t="n">
        <v>7.54</v>
      </c>
      <c r="D141" s="1" t="n">
        <v>7.58</v>
      </c>
      <c r="E141" s="1" t="n">
        <v>11.86</v>
      </c>
      <c r="F141" s="1" t="n">
        <v>23.05</v>
      </c>
      <c r="G141" s="1" t="n">
        <v>53.17</v>
      </c>
      <c r="H141" s="1" t="n">
        <v>30.52</v>
      </c>
      <c r="I141" s="1" t="n">
        <v>32.79</v>
      </c>
      <c r="J141" s="1" t="n">
        <v>9.14</v>
      </c>
      <c r="K141" s="1" t="n">
        <v>12.51</v>
      </c>
      <c r="L141" s="1" t="n">
        <v>243.05</v>
      </c>
      <c r="M141" s="1" t="n">
        <v>811.02</v>
      </c>
      <c r="N141" s="1" t="n">
        <v>30.25</v>
      </c>
      <c r="O141" s="1" t="n">
        <v>8.59</v>
      </c>
      <c r="P141" s="1" t="n">
        <v>24.17</v>
      </c>
      <c r="Q141" s="1" t="n">
        <v>296</v>
      </c>
      <c r="R141" s="1" t="n">
        <v>61.26</v>
      </c>
      <c r="S141" s="1" t="n">
        <v>15.49</v>
      </c>
      <c r="T141" s="1" t="n">
        <v>1317.41</v>
      </c>
      <c r="U141" s="1" t="n">
        <v>12.24</v>
      </c>
      <c r="V141" s="1" t="n">
        <v>222.24</v>
      </c>
      <c r="W141" s="1" t="n">
        <v>32.72</v>
      </c>
      <c r="X141" s="1" t="n">
        <v>16.27</v>
      </c>
    </row>
    <row r="142" customFormat="false" ht="13.8" hidden="false" customHeight="false" outlineLevel="0" collapsed="false">
      <c r="A142" s="1" t="n">
        <v>141</v>
      </c>
      <c r="B142" s="1" t="n">
        <v>24.99</v>
      </c>
      <c r="C142" s="1" t="n">
        <v>14.27</v>
      </c>
      <c r="D142" s="1" t="n">
        <v>21.59</v>
      </c>
      <c r="E142" s="1" t="n">
        <v>20.92</v>
      </c>
      <c r="F142" s="1" t="n">
        <v>98.68</v>
      </c>
      <c r="G142" s="1" t="n">
        <v>42.72</v>
      </c>
      <c r="H142" s="1" t="n">
        <v>20.03</v>
      </c>
      <c r="I142" s="1" t="n">
        <v>39.66</v>
      </c>
      <c r="J142" s="1" t="n">
        <v>8.67</v>
      </c>
      <c r="K142" s="1" t="n">
        <v>11.03</v>
      </c>
      <c r="L142" s="1" t="n">
        <v>85.75</v>
      </c>
      <c r="M142" s="1" t="n">
        <v>519.17</v>
      </c>
      <c r="N142" s="1" t="n">
        <v>21.57</v>
      </c>
      <c r="O142" s="1" t="n">
        <v>0</v>
      </c>
      <c r="P142" s="1" t="n">
        <v>12.11</v>
      </c>
      <c r="Q142" s="1" t="n">
        <v>92.97</v>
      </c>
      <c r="R142" s="1" t="n">
        <v>36.43</v>
      </c>
      <c r="S142" s="1" t="n">
        <v>7.77</v>
      </c>
      <c r="T142" s="1" t="n">
        <v>713.16</v>
      </c>
      <c r="U142" s="1" t="n">
        <v>8.51</v>
      </c>
      <c r="V142" s="1" t="n">
        <v>89.97</v>
      </c>
      <c r="W142" s="1" t="n">
        <v>13.62</v>
      </c>
      <c r="X142" s="1" t="n">
        <v>6.88</v>
      </c>
    </row>
    <row r="143" customFormat="false" ht="13.8" hidden="false" customHeight="false" outlineLevel="0" collapsed="false">
      <c r="A143" s="1" t="n">
        <v>142</v>
      </c>
      <c r="B143" s="1" t="n">
        <v>20.51</v>
      </c>
      <c r="C143" s="1" t="n">
        <v>17.4</v>
      </c>
      <c r="D143" s="1" t="n">
        <v>22.27</v>
      </c>
      <c r="E143" s="1" t="n">
        <v>30.87</v>
      </c>
      <c r="F143" s="1" t="n">
        <v>67.6</v>
      </c>
      <c r="G143" s="1" t="n">
        <v>48.84</v>
      </c>
      <c r="H143" s="1" t="n">
        <v>19.3</v>
      </c>
      <c r="I143" s="1" t="n">
        <v>18.16</v>
      </c>
      <c r="J143" s="1" t="n">
        <v>7.14</v>
      </c>
      <c r="K143" s="1" t="n">
        <v>24.89</v>
      </c>
      <c r="L143" s="1" t="n">
        <v>170.97</v>
      </c>
      <c r="M143" s="1" t="n">
        <v>1020.47</v>
      </c>
      <c r="N143" s="1" t="n">
        <v>27.93</v>
      </c>
      <c r="O143" s="1" t="n">
        <v>8.43</v>
      </c>
      <c r="P143" s="1" t="n">
        <v>11.6</v>
      </c>
      <c r="Q143" s="1" t="n">
        <v>26.49</v>
      </c>
      <c r="R143" s="1" t="n">
        <v>22.63</v>
      </c>
      <c r="S143" s="1" t="n">
        <v>22.89</v>
      </c>
      <c r="T143" s="1" t="n">
        <v>137.25</v>
      </c>
      <c r="U143" s="1" t="n">
        <v>12.14</v>
      </c>
      <c r="V143" s="1" t="n">
        <v>163.39</v>
      </c>
      <c r="W143" s="1" t="n">
        <v>37.53</v>
      </c>
      <c r="X143" s="1" t="n">
        <v>9.82</v>
      </c>
    </row>
    <row r="144" customFormat="false" ht="13.8" hidden="false" customHeight="false" outlineLevel="0" collapsed="false">
      <c r="A144" s="1" t="n">
        <v>143</v>
      </c>
      <c r="B144" s="1" t="n">
        <v>68.23</v>
      </c>
      <c r="C144" s="1" t="n">
        <v>44.33</v>
      </c>
      <c r="D144" s="1" t="n">
        <v>34.67</v>
      </c>
      <c r="E144" s="1" t="n">
        <v>30.07</v>
      </c>
      <c r="F144" s="1" t="n">
        <v>184.65</v>
      </c>
      <c r="G144" s="1" t="n">
        <v>71.48</v>
      </c>
      <c r="H144" s="1" t="n">
        <v>20.24</v>
      </c>
      <c r="I144" s="1" t="n">
        <v>19</v>
      </c>
      <c r="J144" s="1" t="n">
        <v>6.86</v>
      </c>
      <c r="K144" s="1" t="n">
        <v>8.53</v>
      </c>
      <c r="L144" s="1" t="n">
        <v>88.53</v>
      </c>
      <c r="M144" s="1" t="n">
        <v>361.9</v>
      </c>
      <c r="N144" s="1" t="n">
        <v>18.67</v>
      </c>
      <c r="O144" s="1" t="n">
        <v>0</v>
      </c>
      <c r="P144" s="1" t="n">
        <v>11.21</v>
      </c>
      <c r="Q144" s="1" t="n">
        <v>44.85</v>
      </c>
      <c r="R144" s="1" t="n">
        <v>25.5</v>
      </c>
      <c r="S144" s="1" t="n">
        <v>0</v>
      </c>
      <c r="T144" s="1" t="n">
        <v>220.31</v>
      </c>
      <c r="U144" s="1" t="n">
        <v>9.67</v>
      </c>
      <c r="V144" s="1" t="n">
        <v>45.36</v>
      </c>
      <c r="W144" s="1" t="n">
        <v>8.65</v>
      </c>
      <c r="X144" s="1" t="n">
        <v>0</v>
      </c>
    </row>
    <row r="145" customFormat="false" ht="13.8" hidden="false" customHeight="false" outlineLevel="0" collapsed="false">
      <c r="A145" s="1" t="n">
        <v>144</v>
      </c>
      <c r="B145" s="1" t="n">
        <v>22.19</v>
      </c>
      <c r="C145" s="1" t="n">
        <v>21.32</v>
      </c>
      <c r="D145" s="1" t="n">
        <v>24.55</v>
      </c>
      <c r="E145" s="1" t="n">
        <v>38.67</v>
      </c>
      <c r="F145" s="1" t="n">
        <v>78.21</v>
      </c>
      <c r="G145" s="1" t="n">
        <v>51.38</v>
      </c>
      <c r="H145" s="1" t="n">
        <v>19.69</v>
      </c>
      <c r="I145" s="1" t="n">
        <v>22.52</v>
      </c>
      <c r="J145" s="1" t="n">
        <v>7.5</v>
      </c>
      <c r="K145" s="1" t="n">
        <v>23.6</v>
      </c>
      <c r="L145" s="1" t="n">
        <v>166.61</v>
      </c>
      <c r="M145" s="1" t="n">
        <v>1014.85</v>
      </c>
      <c r="N145" s="1" t="n">
        <v>30.38</v>
      </c>
      <c r="O145" s="1" t="n">
        <v>8.59</v>
      </c>
      <c r="P145" s="1" t="n">
        <v>11.81</v>
      </c>
      <c r="Q145" s="1" t="n">
        <v>25.42</v>
      </c>
      <c r="R145" s="1" t="n">
        <v>25.54</v>
      </c>
      <c r="S145" s="1" t="n">
        <v>23.27</v>
      </c>
      <c r="T145" s="1" t="n">
        <v>166.66</v>
      </c>
      <c r="U145" s="1" t="n">
        <v>12.53</v>
      </c>
      <c r="V145" s="1" t="n">
        <v>192.7</v>
      </c>
      <c r="W145" s="1" t="n">
        <v>39.84</v>
      </c>
      <c r="X145" s="1" t="n">
        <v>10.73</v>
      </c>
    </row>
    <row r="146" customFormat="false" ht="13.8" hidden="false" customHeight="false" outlineLevel="0" collapsed="false">
      <c r="A146" s="1" t="n">
        <v>145</v>
      </c>
      <c r="B146" s="1" t="n">
        <v>20.43</v>
      </c>
      <c r="C146" s="1" t="n">
        <v>19.9</v>
      </c>
      <c r="D146" s="1" t="n">
        <v>25.29</v>
      </c>
      <c r="E146" s="1" t="n">
        <v>22.28</v>
      </c>
      <c r="F146" s="1" t="n">
        <v>85.08</v>
      </c>
      <c r="G146" s="1" t="n">
        <v>80.88</v>
      </c>
      <c r="H146" s="1" t="n">
        <v>36</v>
      </c>
      <c r="I146" s="1" t="n">
        <v>103.3</v>
      </c>
      <c r="J146" s="1" t="n">
        <v>18.36</v>
      </c>
      <c r="K146" s="1" t="n">
        <v>13.4</v>
      </c>
      <c r="L146" s="1" t="n">
        <v>211.64</v>
      </c>
      <c r="M146" s="1" t="n">
        <v>944.2</v>
      </c>
      <c r="N146" s="1" t="n">
        <v>49.04</v>
      </c>
      <c r="O146" s="1" t="n">
        <v>12.45</v>
      </c>
      <c r="P146" s="1" t="n">
        <v>20.55</v>
      </c>
      <c r="Q146" s="1" t="n">
        <v>181.65</v>
      </c>
      <c r="R146" s="1" t="n">
        <v>71.57</v>
      </c>
      <c r="S146" s="1" t="n">
        <v>10.47</v>
      </c>
      <c r="T146" s="1" t="n">
        <v>866.65</v>
      </c>
      <c r="U146" s="1" t="n">
        <v>14.71</v>
      </c>
      <c r="V146" s="1" t="n">
        <v>207.73</v>
      </c>
      <c r="W146" s="1" t="n">
        <v>14.26</v>
      </c>
      <c r="X146" s="1" t="n">
        <v>0</v>
      </c>
    </row>
    <row r="147" customFormat="false" ht="13.8" hidden="false" customHeight="false" outlineLevel="0" collapsed="false">
      <c r="A147" s="1" t="n">
        <v>146</v>
      </c>
      <c r="B147" s="1" t="n">
        <v>25.75</v>
      </c>
      <c r="C147" s="1" t="n">
        <v>22.59</v>
      </c>
      <c r="D147" s="1" t="n">
        <v>28.8</v>
      </c>
      <c r="E147" s="1" t="n">
        <v>29.24</v>
      </c>
      <c r="F147" s="1" t="n">
        <v>107.07</v>
      </c>
      <c r="G147" s="1" t="n">
        <v>106.52</v>
      </c>
      <c r="H147" s="1" t="n">
        <v>33.8</v>
      </c>
      <c r="I147" s="1" t="n">
        <v>87.17</v>
      </c>
      <c r="J147" s="1" t="n">
        <v>16.03</v>
      </c>
      <c r="K147" s="1" t="n">
        <v>13.71</v>
      </c>
      <c r="L147" s="1" t="n">
        <v>250.75</v>
      </c>
      <c r="M147" s="1" t="n">
        <v>1122.14</v>
      </c>
      <c r="N147" s="1" t="n">
        <v>61.7</v>
      </c>
      <c r="O147" s="1" t="n">
        <v>13.97</v>
      </c>
      <c r="P147" s="1" t="n">
        <v>25.97</v>
      </c>
      <c r="Q147" s="1" t="n">
        <v>231.79</v>
      </c>
      <c r="R147" s="1" t="n">
        <v>92.55</v>
      </c>
      <c r="S147" s="1" t="n">
        <v>13.02</v>
      </c>
      <c r="T147" s="1" t="n">
        <v>1169.63</v>
      </c>
      <c r="U147" s="1" t="n">
        <v>18.68</v>
      </c>
      <c r="V147" s="1" t="n">
        <v>340.69</v>
      </c>
      <c r="W147" s="1" t="n">
        <v>22.94</v>
      </c>
      <c r="X147" s="1" t="n">
        <v>10.33</v>
      </c>
    </row>
    <row r="148" customFormat="false" ht="13.8" hidden="false" customHeight="false" outlineLevel="0" collapsed="false">
      <c r="A148" s="1" t="n">
        <v>147</v>
      </c>
      <c r="B148" s="1" t="n">
        <v>6.6</v>
      </c>
      <c r="C148" s="1" t="n">
        <v>6.06</v>
      </c>
      <c r="D148" s="1" t="n">
        <v>6.6</v>
      </c>
      <c r="E148" s="1" t="n">
        <v>8.45</v>
      </c>
      <c r="F148" s="1" t="n">
        <v>19.15</v>
      </c>
      <c r="G148" s="1" t="n">
        <v>22.94</v>
      </c>
      <c r="H148" s="1" t="n">
        <v>21.44</v>
      </c>
      <c r="I148" s="1" t="n">
        <v>33.95</v>
      </c>
      <c r="J148" s="1" t="n">
        <v>7.04</v>
      </c>
      <c r="K148" s="1" t="n">
        <v>10.61</v>
      </c>
      <c r="L148" s="1" t="n">
        <v>61.16</v>
      </c>
      <c r="M148" s="1" t="n">
        <v>254.55</v>
      </c>
      <c r="N148" s="1" t="n">
        <v>20.37</v>
      </c>
      <c r="O148" s="1" t="n">
        <v>0</v>
      </c>
      <c r="P148" s="1" t="n">
        <v>9.01</v>
      </c>
      <c r="Q148" s="1" t="n">
        <v>107.55</v>
      </c>
      <c r="R148" s="1" t="n">
        <v>20.85</v>
      </c>
      <c r="S148" s="1" t="n">
        <v>7.85</v>
      </c>
      <c r="T148" s="1" t="n">
        <v>503.82</v>
      </c>
      <c r="U148" s="1" t="n">
        <v>8.61</v>
      </c>
      <c r="V148" s="1" t="n">
        <v>95.55</v>
      </c>
      <c r="W148" s="1" t="n">
        <v>13.93</v>
      </c>
      <c r="X148" s="1" t="n">
        <v>0</v>
      </c>
    </row>
    <row r="149" customFormat="false" ht="13.8" hidden="false" customHeight="false" outlineLevel="0" collapsed="false">
      <c r="A149" s="1" t="n">
        <v>148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340.12</v>
      </c>
      <c r="H149" s="1" t="n">
        <v>21.13</v>
      </c>
      <c r="I149" s="1" t="n">
        <v>105.22</v>
      </c>
      <c r="J149" s="1" t="n">
        <v>10.55</v>
      </c>
      <c r="K149" s="1" t="n">
        <v>60.13</v>
      </c>
      <c r="L149" s="1" t="n">
        <v>460.11</v>
      </c>
      <c r="M149" s="1" t="n">
        <v>3035</v>
      </c>
      <c r="N149" s="1" t="n">
        <v>84.57</v>
      </c>
      <c r="O149" s="1" t="n">
        <v>24.03</v>
      </c>
      <c r="P149" s="1" t="n">
        <v>22.37</v>
      </c>
      <c r="Q149" s="1" t="n">
        <v>12.3</v>
      </c>
      <c r="R149" s="1" t="n">
        <v>32.24</v>
      </c>
      <c r="S149" s="1" t="n">
        <v>26.05</v>
      </c>
      <c r="T149" s="1" t="n">
        <v>286.44</v>
      </c>
      <c r="U149" s="1" t="n">
        <v>12.49</v>
      </c>
      <c r="V149" s="1" t="n">
        <v>53.12</v>
      </c>
      <c r="W149" s="1" t="n">
        <v>30.59</v>
      </c>
      <c r="X149" s="1" t="n">
        <v>11.59</v>
      </c>
    </row>
    <row r="150" customFormat="false" ht="13.8" hidden="false" customHeight="false" outlineLevel="0" collapsed="false">
      <c r="A150" s="1" t="n">
        <v>149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182.47</v>
      </c>
      <c r="H150" s="1" t="n">
        <v>28.94</v>
      </c>
      <c r="I150" s="1" t="n">
        <v>21.68</v>
      </c>
      <c r="J150" s="1" t="n">
        <v>8.01</v>
      </c>
      <c r="K150" s="1" t="n">
        <v>41.74</v>
      </c>
      <c r="L150" s="1" t="n">
        <v>492.81</v>
      </c>
      <c r="M150" s="1" t="n">
        <v>1661.32</v>
      </c>
      <c r="N150" s="1" t="n">
        <v>51.75</v>
      </c>
      <c r="O150" s="1" t="n">
        <v>18.57</v>
      </c>
      <c r="P150" s="1" t="n">
        <v>23.92</v>
      </c>
      <c r="Q150" s="1" t="n">
        <v>57.96</v>
      </c>
      <c r="R150" s="1" t="n">
        <v>38.62</v>
      </c>
      <c r="S150" s="1" t="n">
        <v>28.68</v>
      </c>
      <c r="T150" s="1" t="n">
        <v>304.81</v>
      </c>
      <c r="U150" s="1" t="n">
        <v>20.86</v>
      </c>
      <c r="V150" s="1" t="n">
        <v>128.76</v>
      </c>
      <c r="W150" s="1" t="n">
        <v>22.07</v>
      </c>
      <c r="X150" s="1" t="n">
        <v>17.79</v>
      </c>
    </row>
    <row r="151" customFormat="false" ht="13.8" hidden="false" customHeight="false" outlineLevel="0" collapsed="false">
      <c r="A151" s="1" t="n">
        <v>150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6.86</v>
      </c>
      <c r="G151" s="1" t="n">
        <v>67.11</v>
      </c>
      <c r="H151" s="1" t="n">
        <v>15.64</v>
      </c>
      <c r="I151" s="1" t="n">
        <v>35.83</v>
      </c>
      <c r="J151" s="1" t="n">
        <v>6.96</v>
      </c>
      <c r="K151" s="1" t="n">
        <v>8.85</v>
      </c>
      <c r="L151" s="1" t="n">
        <v>155.64</v>
      </c>
      <c r="M151" s="1" t="n">
        <v>526.55</v>
      </c>
      <c r="N151" s="1" t="n">
        <v>14.61</v>
      </c>
      <c r="O151" s="1" t="n">
        <v>0</v>
      </c>
      <c r="P151" s="1" t="n">
        <v>12.83</v>
      </c>
      <c r="Q151" s="1" t="n">
        <v>85.89</v>
      </c>
      <c r="R151" s="1" t="n">
        <v>24.61</v>
      </c>
      <c r="S151" s="1" t="n">
        <v>7.19</v>
      </c>
      <c r="T151" s="1" t="n">
        <v>308.08</v>
      </c>
      <c r="U151" s="1" t="n">
        <v>9.45</v>
      </c>
      <c r="V151" s="1" t="n">
        <v>42.07</v>
      </c>
      <c r="W151" s="1" t="n">
        <v>9.87</v>
      </c>
      <c r="X151" s="1" t="n">
        <v>0</v>
      </c>
    </row>
    <row r="152" customFormat="false" ht="13.8" hidden="false" customHeight="false" outlineLevel="0" collapsed="false">
      <c r="A152" s="1" t="n">
        <v>151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128.25</v>
      </c>
      <c r="H152" s="1" t="n">
        <v>21.74</v>
      </c>
      <c r="I152" s="1" t="n">
        <v>27.61</v>
      </c>
      <c r="J152" s="1" t="n">
        <v>8.08</v>
      </c>
      <c r="K152" s="1" t="n">
        <v>89.32</v>
      </c>
      <c r="L152" s="1" t="n">
        <v>295.35</v>
      </c>
      <c r="M152" s="1" t="n">
        <v>1402.88</v>
      </c>
      <c r="N152" s="1" t="n">
        <v>29.47</v>
      </c>
      <c r="O152" s="1" t="n">
        <v>23.1</v>
      </c>
      <c r="P152" s="1" t="n">
        <v>9.52</v>
      </c>
      <c r="Q152" s="1" t="n">
        <v>12.19</v>
      </c>
      <c r="R152" s="1" t="n">
        <v>9.78</v>
      </c>
      <c r="S152" s="1" t="n">
        <v>83.72</v>
      </c>
      <c r="T152" s="1" t="n">
        <v>68.61</v>
      </c>
      <c r="U152" s="1" t="n">
        <v>26.92</v>
      </c>
      <c r="V152" s="1" t="n">
        <v>162.84</v>
      </c>
      <c r="W152" s="1" t="n">
        <v>43.66</v>
      </c>
      <c r="X152" s="1" t="n">
        <v>134.13</v>
      </c>
    </row>
    <row r="153" customFormat="false" ht="13.8" hidden="false" customHeight="false" outlineLevel="0" collapsed="false">
      <c r="A153" s="1" t="n">
        <v>152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125.33</v>
      </c>
      <c r="H153" s="1" t="n">
        <v>34.67</v>
      </c>
      <c r="I153" s="1" t="n">
        <v>17.76</v>
      </c>
      <c r="J153" s="1" t="n">
        <v>8.92</v>
      </c>
      <c r="K153" s="1" t="n">
        <v>47.34</v>
      </c>
      <c r="L153" s="1" t="n">
        <v>677.78</v>
      </c>
      <c r="M153" s="1" t="n">
        <v>2004.44</v>
      </c>
      <c r="N153" s="1" t="n">
        <v>56.85</v>
      </c>
      <c r="O153" s="1" t="n">
        <v>28.94</v>
      </c>
      <c r="P153" s="1" t="n">
        <v>28.41</v>
      </c>
      <c r="Q153" s="1" t="n">
        <v>98.71</v>
      </c>
      <c r="R153" s="1" t="n">
        <v>28.8</v>
      </c>
      <c r="S153" s="1" t="n">
        <v>103.79</v>
      </c>
      <c r="T153" s="1" t="n">
        <v>444.32</v>
      </c>
      <c r="U153" s="1" t="n">
        <v>32.91</v>
      </c>
      <c r="V153" s="1" t="n">
        <v>305.17</v>
      </c>
      <c r="W153" s="1" t="n">
        <v>164.88</v>
      </c>
      <c r="X153" s="1" t="n">
        <v>125.7</v>
      </c>
    </row>
    <row r="154" customFormat="false" ht="13.8" hidden="false" customHeight="false" outlineLevel="0" collapsed="false">
      <c r="A154" s="1" t="n">
        <v>153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263.1</v>
      </c>
      <c r="H154" s="1" t="n">
        <v>21.53</v>
      </c>
      <c r="I154" s="1" t="n">
        <v>12.84</v>
      </c>
      <c r="J154" s="1" t="n">
        <v>14.34</v>
      </c>
      <c r="K154" s="1" t="n">
        <v>18.14</v>
      </c>
      <c r="L154" s="1" t="n">
        <v>77.15</v>
      </c>
      <c r="M154" s="1" t="n">
        <v>1072.82</v>
      </c>
      <c r="N154" s="1" t="n">
        <v>54.62</v>
      </c>
      <c r="O154" s="1" t="n">
        <v>27.77</v>
      </c>
      <c r="P154" s="1" t="n">
        <v>24.24</v>
      </c>
      <c r="Q154" s="1" t="n">
        <v>38.55</v>
      </c>
      <c r="R154" s="1" t="n">
        <v>90.63</v>
      </c>
      <c r="S154" s="1" t="n">
        <v>24.58</v>
      </c>
      <c r="T154" s="1" t="n">
        <v>1132.73</v>
      </c>
      <c r="U154" s="1" t="n">
        <v>12.65</v>
      </c>
      <c r="V154" s="1" t="n">
        <v>126.96</v>
      </c>
      <c r="W154" s="1" t="n">
        <v>25.7</v>
      </c>
      <c r="X154" s="1" t="n">
        <v>44.59</v>
      </c>
    </row>
    <row r="155" customFormat="false" ht="13.8" hidden="false" customHeight="false" outlineLevel="0" collapsed="false">
      <c r="A155" s="1" t="n">
        <v>154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275.95</v>
      </c>
      <c r="H155" s="1" t="n">
        <v>39.47</v>
      </c>
      <c r="I155" s="1" t="n">
        <v>48.05</v>
      </c>
      <c r="J155" s="1" t="n">
        <v>14</v>
      </c>
      <c r="K155" s="1" t="n">
        <v>53.58</v>
      </c>
      <c r="L155" s="1" t="n">
        <v>263.57</v>
      </c>
      <c r="M155" s="1" t="n">
        <v>1178.59</v>
      </c>
      <c r="N155" s="1" t="n">
        <v>41.44</v>
      </c>
      <c r="O155" s="1" t="n">
        <v>29.14</v>
      </c>
      <c r="P155" s="1" t="n">
        <v>25.7</v>
      </c>
      <c r="Q155" s="1" t="n">
        <v>44.16</v>
      </c>
      <c r="R155" s="1" t="n">
        <v>23.97</v>
      </c>
      <c r="S155" s="1" t="n">
        <v>53.3</v>
      </c>
      <c r="T155" s="1" t="n">
        <v>188.77</v>
      </c>
      <c r="U155" s="1" t="n">
        <v>36.4</v>
      </c>
      <c r="V155" s="1" t="n">
        <v>165.32</v>
      </c>
      <c r="W155" s="1" t="n">
        <v>23.15</v>
      </c>
      <c r="X155" s="1" t="n">
        <v>66.07</v>
      </c>
    </row>
    <row r="156" customFormat="false" ht="13.8" hidden="false" customHeight="false" outlineLevel="0" collapsed="false">
      <c r="A156" s="1" t="n">
        <v>155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288.73</v>
      </c>
      <c r="H156" s="1" t="n">
        <v>44.08</v>
      </c>
      <c r="I156" s="1" t="n">
        <v>57.7</v>
      </c>
      <c r="J156" s="1" t="n">
        <v>29.81</v>
      </c>
      <c r="K156" s="1" t="n">
        <v>61.62</v>
      </c>
      <c r="L156" s="1" t="n">
        <v>569.46</v>
      </c>
      <c r="M156" s="1" t="n">
        <v>1789.3</v>
      </c>
      <c r="N156" s="1" t="n">
        <v>48.69</v>
      </c>
      <c r="O156" s="1" t="n">
        <v>31.87</v>
      </c>
      <c r="P156" s="1" t="n">
        <v>47.76</v>
      </c>
      <c r="Q156" s="1" t="n">
        <v>205.3</v>
      </c>
      <c r="R156" s="1" t="n">
        <v>41.68</v>
      </c>
      <c r="S156" s="1" t="n">
        <v>55.29</v>
      </c>
      <c r="T156" s="1" t="n">
        <v>521.89</v>
      </c>
      <c r="U156" s="1" t="n">
        <v>46.96</v>
      </c>
      <c r="V156" s="1" t="n">
        <v>273.02</v>
      </c>
      <c r="W156" s="1" t="n">
        <v>46.03</v>
      </c>
      <c r="X156" s="1" t="n">
        <v>79.58</v>
      </c>
    </row>
    <row r="157" customFormat="false" ht="13.8" hidden="false" customHeight="false" outlineLevel="0" collapsed="false">
      <c r="A157" s="1" t="n">
        <v>156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307.79</v>
      </c>
      <c r="H157" s="1" t="n">
        <v>29.97</v>
      </c>
      <c r="I157" s="1" t="n">
        <v>62.79</v>
      </c>
      <c r="J157" s="1" t="n">
        <v>19.95</v>
      </c>
      <c r="K157" s="1" t="n">
        <v>65.73</v>
      </c>
      <c r="L157" s="1" t="n">
        <v>519.91</v>
      </c>
      <c r="M157" s="1" t="n">
        <v>1874.46</v>
      </c>
      <c r="N157" s="1" t="n">
        <v>47.9</v>
      </c>
      <c r="O157" s="1" t="n">
        <v>36.89</v>
      </c>
      <c r="P157" s="1" t="n">
        <v>37.15</v>
      </c>
      <c r="Q157" s="1" t="n">
        <v>125.33</v>
      </c>
      <c r="R157" s="1" t="n">
        <v>30.15</v>
      </c>
      <c r="S157" s="1" t="n">
        <v>62.01</v>
      </c>
      <c r="T157" s="1" t="n">
        <v>422.28</v>
      </c>
      <c r="U157" s="1" t="n">
        <v>46.59</v>
      </c>
      <c r="V157" s="1" t="n">
        <v>269.16</v>
      </c>
      <c r="W157" s="1" t="n">
        <v>42.05</v>
      </c>
      <c r="X157" s="1" t="n">
        <v>96.09</v>
      </c>
    </row>
    <row r="158" customFormat="false" ht="13.8" hidden="false" customHeight="false" outlineLevel="0" collapsed="false">
      <c r="A158" s="1" t="n">
        <v>157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64.79</v>
      </c>
      <c r="H158" s="1" t="n">
        <v>18.4</v>
      </c>
      <c r="I158" s="1" t="n">
        <v>21.01</v>
      </c>
      <c r="J158" s="1" t="n">
        <v>8.78</v>
      </c>
      <c r="K158" s="1" t="n">
        <v>9.21</v>
      </c>
      <c r="L158" s="1" t="n">
        <v>88.11</v>
      </c>
      <c r="M158" s="1" t="n">
        <v>509.64</v>
      </c>
      <c r="N158" s="1" t="n">
        <v>26.4</v>
      </c>
      <c r="O158" s="1" t="n">
        <v>14.48</v>
      </c>
      <c r="P158" s="1" t="n">
        <v>21.87</v>
      </c>
      <c r="Q158" s="1" t="n">
        <v>234.3</v>
      </c>
      <c r="R158" s="1" t="n">
        <v>28.67</v>
      </c>
      <c r="S158" s="1" t="n">
        <v>12.38</v>
      </c>
      <c r="T158" s="1" t="n">
        <v>849.4</v>
      </c>
      <c r="U158" s="1" t="n">
        <v>18.48</v>
      </c>
      <c r="V158" s="1" t="n">
        <v>239.63</v>
      </c>
      <c r="W158" s="1" t="n">
        <v>47.82</v>
      </c>
      <c r="X158" s="1" t="n">
        <v>88.89</v>
      </c>
    </row>
    <row r="159" customFormat="false" ht="13.8" hidden="false" customHeight="false" outlineLevel="0" collapsed="false">
      <c r="A159" s="1" t="n">
        <v>158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6.4</v>
      </c>
      <c r="G159" s="1" t="n">
        <v>96.1</v>
      </c>
      <c r="H159" s="1" t="n">
        <v>21.67</v>
      </c>
      <c r="I159" s="1" t="n">
        <v>11.32</v>
      </c>
      <c r="J159" s="1" t="n">
        <v>7.72</v>
      </c>
      <c r="K159" s="1" t="n">
        <v>40.8</v>
      </c>
      <c r="L159" s="1" t="n">
        <v>268.31</v>
      </c>
      <c r="M159" s="1" t="n">
        <v>952.82</v>
      </c>
      <c r="N159" s="1" t="n">
        <v>47.32</v>
      </c>
      <c r="O159" s="1" t="n">
        <v>18.69</v>
      </c>
      <c r="P159" s="1" t="n">
        <v>17.33</v>
      </c>
      <c r="Q159" s="1" t="n">
        <v>33.61</v>
      </c>
      <c r="R159" s="1" t="n">
        <v>17.92</v>
      </c>
      <c r="S159" s="1" t="n">
        <v>67.23</v>
      </c>
      <c r="T159" s="1" t="n">
        <v>272.84</v>
      </c>
      <c r="U159" s="1" t="n">
        <v>26.76</v>
      </c>
      <c r="V159" s="1" t="n">
        <v>285.74</v>
      </c>
      <c r="W159" s="1" t="n">
        <v>55.97</v>
      </c>
      <c r="X159" s="1" t="n">
        <v>85.9</v>
      </c>
    </row>
    <row r="160" customFormat="false" ht="13.8" hidden="false" customHeight="false" outlineLevel="0" collapsed="false">
      <c r="A160" s="1" t="n">
        <v>159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68.04</v>
      </c>
      <c r="H160" s="1" t="n">
        <v>20.27</v>
      </c>
      <c r="I160" s="1" t="n">
        <v>11.16</v>
      </c>
      <c r="J160" s="1" t="n">
        <v>12.41</v>
      </c>
      <c r="K160" s="1" t="n">
        <v>39.35</v>
      </c>
      <c r="L160" s="1" t="n">
        <v>413.31</v>
      </c>
      <c r="M160" s="1" t="n">
        <v>1194.27</v>
      </c>
      <c r="N160" s="1" t="n">
        <v>34.09</v>
      </c>
      <c r="O160" s="1" t="n">
        <v>16.93</v>
      </c>
      <c r="P160" s="1" t="n">
        <v>35.69</v>
      </c>
      <c r="Q160" s="1" t="n">
        <v>147.69</v>
      </c>
      <c r="R160" s="1" t="n">
        <v>21.84</v>
      </c>
      <c r="S160" s="1" t="n">
        <v>48.96</v>
      </c>
      <c r="T160" s="1" t="n">
        <v>392.38</v>
      </c>
      <c r="U160" s="1" t="n">
        <v>26.75</v>
      </c>
      <c r="V160" s="1" t="n">
        <v>343.48</v>
      </c>
      <c r="W160" s="1" t="n">
        <v>93.22</v>
      </c>
      <c r="X160" s="1" t="n">
        <v>83.33</v>
      </c>
    </row>
    <row r="161" customFormat="false" ht="13.8" hidden="false" customHeight="false" outlineLevel="0" collapsed="false">
      <c r="A161" s="1" t="n">
        <v>160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114.54</v>
      </c>
      <c r="H161" s="1" t="n">
        <v>24.5</v>
      </c>
      <c r="I161" s="1" t="n">
        <v>20.81</v>
      </c>
      <c r="J161" s="1" t="n">
        <v>7.23</v>
      </c>
      <c r="K161" s="1" t="n">
        <v>32.43</v>
      </c>
      <c r="L161" s="1" t="n">
        <v>323.39</v>
      </c>
      <c r="M161" s="1" t="n">
        <v>1192.46</v>
      </c>
      <c r="N161" s="1" t="n">
        <v>33.56</v>
      </c>
      <c r="O161" s="1" t="n">
        <v>10.39</v>
      </c>
      <c r="P161" s="1" t="n">
        <v>14.97</v>
      </c>
      <c r="Q161" s="1" t="n">
        <v>52.85</v>
      </c>
      <c r="R161" s="1" t="n">
        <v>26.96</v>
      </c>
      <c r="S161" s="1" t="n">
        <v>18.87</v>
      </c>
      <c r="T161" s="1" t="n">
        <v>147.38</v>
      </c>
      <c r="U161" s="1" t="n">
        <v>14.86</v>
      </c>
      <c r="V161" s="1" t="n">
        <v>70.26</v>
      </c>
      <c r="W161" s="1" t="n">
        <v>15.48</v>
      </c>
      <c r="X161" s="1" t="n">
        <v>10.09</v>
      </c>
    </row>
    <row r="162" customFormat="false" ht="13.8" hidden="false" customHeight="false" outlineLevel="0" collapsed="false">
      <c r="A162" s="1" t="n">
        <v>161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88.62</v>
      </c>
      <c r="H162" s="1" t="n">
        <v>28.68</v>
      </c>
      <c r="I162" s="1" t="n">
        <v>15.03</v>
      </c>
      <c r="J162" s="1" t="n">
        <v>7.99</v>
      </c>
      <c r="K162" s="1" t="n">
        <v>40.96</v>
      </c>
      <c r="L162" s="1" t="n">
        <v>515.4</v>
      </c>
      <c r="M162" s="1" t="n">
        <v>1556.21</v>
      </c>
      <c r="N162" s="1" t="n">
        <v>41.36</v>
      </c>
      <c r="O162" s="1" t="n">
        <v>22.79</v>
      </c>
      <c r="P162" s="1" t="n">
        <v>24.34</v>
      </c>
      <c r="Q162" s="1" t="n">
        <v>79.58</v>
      </c>
      <c r="R162" s="1" t="n">
        <v>20.99</v>
      </c>
      <c r="S162" s="1" t="n">
        <v>87.81</v>
      </c>
      <c r="T162" s="1" t="n">
        <v>340.94</v>
      </c>
      <c r="U162" s="1" t="n">
        <v>27.56</v>
      </c>
      <c r="V162" s="1" t="n">
        <v>214.13</v>
      </c>
      <c r="W162" s="1" t="n">
        <v>125.68</v>
      </c>
      <c r="X162" s="1" t="n">
        <v>91.92</v>
      </c>
    </row>
    <row r="163" customFormat="false" ht="13.8" hidden="false" customHeight="false" outlineLevel="0" collapsed="false">
      <c r="A163" s="1" t="n">
        <v>162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745.92</v>
      </c>
      <c r="H163" s="1" t="n">
        <v>23.07</v>
      </c>
      <c r="I163" s="1" t="n">
        <v>26.31</v>
      </c>
      <c r="J163" s="1" t="n">
        <v>20.82</v>
      </c>
      <c r="K163" s="1" t="n">
        <v>15.29</v>
      </c>
      <c r="L163" s="1" t="n">
        <v>267.59</v>
      </c>
      <c r="M163" s="1" t="n">
        <v>2786.15</v>
      </c>
      <c r="N163" s="1" t="n">
        <v>152.2</v>
      </c>
      <c r="O163" s="1" t="n">
        <v>47.37</v>
      </c>
      <c r="P163" s="1" t="n">
        <v>16.58</v>
      </c>
      <c r="Q163" s="1" t="n">
        <v>10.45</v>
      </c>
      <c r="R163" s="1" t="n">
        <v>28.94</v>
      </c>
      <c r="S163" s="1" t="n">
        <v>11.24</v>
      </c>
      <c r="T163" s="1" t="n">
        <v>103.2</v>
      </c>
      <c r="U163" s="1" t="n">
        <v>59.19</v>
      </c>
      <c r="V163" s="1" t="n">
        <v>224.64</v>
      </c>
      <c r="W163" s="1" t="n">
        <v>47.21</v>
      </c>
      <c r="X163" s="1" t="n">
        <v>49.07</v>
      </c>
    </row>
    <row r="164" customFormat="false" ht="13.8" hidden="false" customHeight="false" outlineLevel="0" collapsed="false">
      <c r="A164" s="1" t="n">
        <v>163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164.32</v>
      </c>
      <c r="H164" s="1" t="n">
        <v>33.33</v>
      </c>
      <c r="I164" s="1" t="n">
        <v>22.09</v>
      </c>
      <c r="J164" s="1" t="n">
        <v>8.69</v>
      </c>
      <c r="K164" s="1" t="n">
        <v>43.6</v>
      </c>
      <c r="L164" s="1" t="n">
        <v>391.3</v>
      </c>
      <c r="M164" s="1" t="n">
        <v>1552.16</v>
      </c>
      <c r="N164" s="1" t="n">
        <v>49.08</v>
      </c>
      <c r="O164" s="1" t="n">
        <v>15.16</v>
      </c>
      <c r="P164" s="1" t="n">
        <v>20.95</v>
      </c>
      <c r="Q164" s="1" t="n">
        <v>47.43</v>
      </c>
      <c r="R164" s="1" t="n">
        <v>32.92</v>
      </c>
      <c r="S164" s="1" t="n">
        <v>28.7</v>
      </c>
      <c r="T164" s="1" t="n">
        <v>283.8</v>
      </c>
      <c r="U164" s="1" t="n">
        <v>12.18</v>
      </c>
      <c r="V164" s="1" t="n">
        <v>116.36</v>
      </c>
      <c r="W164" s="1" t="n">
        <v>20.11</v>
      </c>
      <c r="X164" s="1" t="n">
        <v>13.84</v>
      </c>
    </row>
    <row r="165" customFormat="false" ht="13.8" hidden="false" customHeight="false" outlineLevel="0" collapsed="false">
      <c r="A165" s="1" t="n">
        <v>164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80.06</v>
      </c>
      <c r="H165" s="1" t="n">
        <v>24.9</v>
      </c>
      <c r="I165" s="1" t="n">
        <v>13.54</v>
      </c>
      <c r="J165" s="1" t="n">
        <v>10.24</v>
      </c>
      <c r="K165" s="1" t="n">
        <v>34.3</v>
      </c>
      <c r="L165" s="1" t="n">
        <v>418.27</v>
      </c>
      <c r="M165" s="1" t="n">
        <v>1474.5</v>
      </c>
      <c r="N165" s="1" t="n">
        <v>38.3</v>
      </c>
      <c r="O165" s="1" t="n">
        <v>18.26</v>
      </c>
      <c r="P165" s="1" t="n">
        <v>27.3</v>
      </c>
      <c r="Q165" s="1" t="n">
        <v>109.08</v>
      </c>
      <c r="R165" s="1" t="n">
        <v>21.9</v>
      </c>
      <c r="S165" s="1" t="n">
        <v>44.32</v>
      </c>
      <c r="T165" s="1" t="n">
        <v>399.72</v>
      </c>
      <c r="U165" s="1" t="n">
        <v>18.8</v>
      </c>
      <c r="V165" s="1" t="n">
        <v>313.16</v>
      </c>
      <c r="W165" s="1" t="n">
        <v>72.37</v>
      </c>
      <c r="X165" s="1" t="n">
        <v>67.77</v>
      </c>
    </row>
    <row r="166" customFormat="false" ht="13.8" hidden="false" customHeight="false" outlineLevel="0" collapsed="false">
      <c r="A166" s="1" t="n">
        <v>165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543.71</v>
      </c>
      <c r="H166" s="1" t="n">
        <v>14.86</v>
      </c>
      <c r="I166" s="1" t="n">
        <v>20.16</v>
      </c>
      <c r="J166" s="1" t="n">
        <v>27.94</v>
      </c>
      <c r="K166" s="1" t="n">
        <v>10.57</v>
      </c>
      <c r="L166" s="1" t="n">
        <v>153.41</v>
      </c>
      <c r="M166" s="1" t="n">
        <v>5030.07</v>
      </c>
      <c r="N166" s="1" t="n">
        <v>106.88</v>
      </c>
      <c r="O166" s="1" t="n">
        <v>63.19</v>
      </c>
      <c r="P166" s="1" t="n">
        <v>13.76</v>
      </c>
      <c r="Q166" s="1" t="n">
        <v>6.35</v>
      </c>
      <c r="R166" s="1" t="n">
        <v>24.87</v>
      </c>
      <c r="S166" s="1" t="n">
        <v>12.01</v>
      </c>
      <c r="T166" s="1" t="n">
        <v>584.09</v>
      </c>
      <c r="U166" s="1" t="n">
        <v>16.76</v>
      </c>
      <c r="V166" s="1" t="n">
        <v>294</v>
      </c>
      <c r="W166" s="1" t="n">
        <v>112.47</v>
      </c>
      <c r="X166" s="1" t="n">
        <v>114.26</v>
      </c>
    </row>
    <row r="167" customFormat="false" ht="13.8" hidden="false" customHeight="false" outlineLevel="0" collapsed="false">
      <c r="A167" s="1" t="n">
        <v>166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285.66</v>
      </c>
      <c r="H167" s="1" t="n">
        <v>27.96</v>
      </c>
      <c r="I167" s="1" t="n">
        <v>90.52</v>
      </c>
      <c r="J167" s="1" t="n">
        <v>9</v>
      </c>
      <c r="K167" s="1" t="n">
        <v>24.3</v>
      </c>
      <c r="L167" s="1" t="n">
        <v>451.34</v>
      </c>
      <c r="M167" s="1" t="n">
        <v>1999.51</v>
      </c>
      <c r="N167" s="1" t="n">
        <v>52.21</v>
      </c>
      <c r="O167" s="1" t="n">
        <v>0</v>
      </c>
      <c r="P167" s="1" t="n">
        <v>29.71</v>
      </c>
      <c r="Q167" s="1" t="n">
        <v>106.87</v>
      </c>
      <c r="R167" s="1" t="n">
        <v>67.82</v>
      </c>
      <c r="S167" s="1" t="n">
        <v>13.98</v>
      </c>
      <c r="T167" s="1" t="n">
        <v>589.3</v>
      </c>
      <c r="U167" s="1" t="n">
        <v>17.01</v>
      </c>
      <c r="V167" s="1" t="n">
        <v>183.96</v>
      </c>
      <c r="W167" s="1" t="n">
        <v>12.06</v>
      </c>
      <c r="X167" s="1" t="n">
        <v>7.03</v>
      </c>
    </row>
    <row r="168" customFormat="false" ht="13.8" hidden="false" customHeight="false" outlineLevel="0" collapsed="false">
      <c r="A168" s="1" t="n">
        <v>167</v>
      </c>
      <c r="B168" s="1" t="n">
        <v>6.61</v>
      </c>
      <c r="C168" s="1" t="n">
        <v>6.17</v>
      </c>
      <c r="D168" s="1" t="n">
        <v>5.9</v>
      </c>
      <c r="E168" s="1" t="n">
        <v>5.74</v>
      </c>
      <c r="F168" s="1" t="n">
        <v>7.43</v>
      </c>
      <c r="G168" s="1" t="n">
        <v>246.13</v>
      </c>
      <c r="H168" s="1" t="n">
        <v>26.63</v>
      </c>
      <c r="I168" s="1" t="n">
        <v>71.11</v>
      </c>
      <c r="J168" s="1" t="n">
        <v>8.13</v>
      </c>
      <c r="K168" s="1" t="n">
        <v>27.31</v>
      </c>
      <c r="L168" s="1" t="n">
        <v>401.34</v>
      </c>
      <c r="M168" s="1" t="n">
        <v>1680.61</v>
      </c>
      <c r="N168" s="1" t="n">
        <v>45.18</v>
      </c>
      <c r="O168" s="1" t="n">
        <v>0</v>
      </c>
      <c r="P168" s="1" t="n">
        <v>25.85</v>
      </c>
      <c r="Q168" s="1" t="n">
        <v>54.66</v>
      </c>
      <c r="R168" s="1" t="n">
        <v>60.61</v>
      </c>
      <c r="S168" s="1" t="n">
        <v>13.65</v>
      </c>
      <c r="T168" s="1" t="n">
        <v>382.36</v>
      </c>
      <c r="U168" s="1" t="n">
        <v>16.63</v>
      </c>
      <c r="V168" s="1" t="n">
        <v>130.87</v>
      </c>
      <c r="W168" s="1" t="n">
        <v>11.22</v>
      </c>
      <c r="X168" s="1" t="n">
        <v>6.7</v>
      </c>
    </row>
    <row r="169" customFormat="false" ht="13.8" hidden="false" customHeight="false" outlineLevel="0" collapsed="false">
      <c r="A169" s="1" t="n">
        <v>168</v>
      </c>
      <c r="B169" s="1" t="n">
        <v>0</v>
      </c>
      <c r="C169" s="1" t="n">
        <v>6.8</v>
      </c>
      <c r="D169" s="1" t="n">
        <v>6.21</v>
      </c>
      <c r="E169" s="1" t="n">
        <v>9.13</v>
      </c>
      <c r="F169" s="1" t="n">
        <v>9.92</v>
      </c>
      <c r="G169" s="1" t="n">
        <v>87.65</v>
      </c>
      <c r="H169" s="1" t="n">
        <v>42.15</v>
      </c>
      <c r="I169" s="1" t="n">
        <v>227.3</v>
      </c>
      <c r="J169" s="1" t="n">
        <v>11.49</v>
      </c>
      <c r="K169" s="1" t="n">
        <v>59.64</v>
      </c>
      <c r="L169" s="1" t="n">
        <v>529.51</v>
      </c>
      <c r="M169" s="1" t="n">
        <v>2550.69</v>
      </c>
      <c r="N169" s="1" t="n">
        <v>93.17</v>
      </c>
      <c r="O169" s="1" t="n">
        <v>18.85</v>
      </c>
      <c r="P169" s="1" t="n">
        <v>29.41</v>
      </c>
      <c r="Q169" s="1" t="n">
        <v>80.07</v>
      </c>
      <c r="R169" s="1" t="n">
        <v>62.59</v>
      </c>
      <c r="S169" s="1" t="n">
        <v>71.96</v>
      </c>
      <c r="T169" s="1" t="n">
        <v>977.54</v>
      </c>
      <c r="U169" s="1" t="n">
        <v>18.19</v>
      </c>
      <c r="V169" s="1" t="n">
        <v>721.98</v>
      </c>
      <c r="W169" s="1" t="n">
        <v>154.76</v>
      </c>
      <c r="X169" s="1" t="n">
        <v>29.96</v>
      </c>
    </row>
    <row r="170" customFormat="false" ht="13.8" hidden="false" customHeight="false" outlineLevel="0" collapsed="false">
      <c r="A170" s="1" t="n">
        <v>169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120.2</v>
      </c>
      <c r="H170" s="1" t="n">
        <v>35.68</v>
      </c>
      <c r="I170" s="1" t="n">
        <v>18.85</v>
      </c>
      <c r="J170" s="1" t="n">
        <v>9.26</v>
      </c>
      <c r="K170" s="1" t="n">
        <v>49.62</v>
      </c>
      <c r="L170" s="1" t="n">
        <v>648.69</v>
      </c>
      <c r="M170" s="1" t="n">
        <v>1862.92</v>
      </c>
      <c r="N170" s="1" t="n">
        <v>61</v>
      </c>
      <c r="O170" s="1" t="n">
        <v>29.79</v>
      </c>
      <c r="P170" s="1" t="n">
        <v>31.65</v>
      </c>
      <c r="Q170" s="1" t="n">
        <v>98.64</v>
      </c>
      <c r="R170" s="1" t="n">
        <v>33.07</v>
      </c>
      <c r="S170" s="1" t="n">
        <v>117.67</v>
      </c>
      <c r="T170" s="1" t="n">
        <v>456.51</v>
      </c>
      <c r="U170" s="1" t="n">
        <v>42.7</v>
      </c>
      <c r="V170" s="1" t="n">
        <v>320.15</v>
      </c>
      <c r="W170" s="1" t="n">
        <v>139.84</v>
      </c>
      <c r="X170" s="1" t="n">
        <v>122.82</v>
      </c>
    </row>
    <row r="171" customFormat="false" ht="13.8" hidden="false" customHeight="false" outlineLevel="0" collapsed="false">
      <c r="A171" s="1" t="n">
        <v>170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61.09</v>
      </c>
      <c r="H171" s="1" t="n">
        <v>23.6</v>
      </c>
      <c r="I171" s="1" t="n">
        <v>26.68</v>
      </c>
      <c r="J171" s="1" t="n">
        <v>0</v>
      </c>
      <c r="K171" s="1" t="n">
        <v>10.42</v>
      </c>
      <c r="L171" s="1" t="n">
        <v>137.48</v>
      </c>
      <c r="M171" s="1" t="n">
        <v>611.67</v>
      </c>
      <c r="N171" s="1" t="n">
        <v>27.42</v>
      </c>
      <c r="O171" s="1" t="n">
        <v>9.64</v>
      </c>
      <c r="P171" s="1" t="n">
        <v>9.71</v>
      </c>
      <c r="Q171" s="1" t="n">
        <v>79.72</v>
      </c>
      <c r="R171" s="1" t="n">
        <v>20.36</v>
      </c>
      <c r="S171" s="1" t="n">
        <v>12.29</v>
      </c>
      <c r="T171" s="1" t="n">
        <v>228.07</v>
      </c>
      <c r="U171" s="1" t="n">
        <v>12.81</v>
      </c>
      <c r="V171" s="1" t="n">
        <v>105.9</v>
      </c>
      <c r="W171" s="1" t="n">
        <v>21.27</v>
      </c>
      <c r="X171" s="1" t="n">
        <v>20.32</v>
      </c>
    </row>
    <row r="172" customFormat="false" ht="13.8" hidden="false" customHeight="false" outlineLevel="0" collapsed="false">
      <c r="A172" s="1" t="n">
        <v>171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6.61</v>
      </c>
      <c r="G172" s="1" t="n">
        <v>37.68</v>
      </c>
      <c r="H172" s="1" t="n">
        <v>29.77</v>
      </c>
      <c r="I172" s="1" t="n">
        <v>21.8</v>
      </c>
      <c r="J172" s="1" t="n">
        <v>8.02</v>
      </c>
      <c r="K172" s="1" t="n">
        <v>8.26</v>
      </c>
      <c r="L172" s="1" t="n">
        <v>68.95</v>
      </c>
      <c r="M172" s="1" t="n">
        <v>479.55</v>
      </c>
      <c r="N172" s="1" t="n">
        <v>20.46</v>
      </c>
      <c r="O172" s="1" t="n">
        <v>9.43</v>
      </c>
      <c r="P172" s="1" t="n">
        <v>15.52</v>
      </c>
      <c r="Q172" s="1" t="n">
        <v>79.5</v>
      </c>
      <c r="R172" s="1" t="n">
        <v>28.23</v>
      </c>
      <c r="S172" s="1" t="n">
        <v>11.23</v>
      </c>
      <c r="T172" s="1" t="n">
        <v>437.68</v>
      </c>
      <c r="U172" s="1" t="n">
        <v>10.74</v>
      </c>
      <c r="V172" s="1" t="n">
        <v>104.44</v>
      </c>
      <c r="W172" s="1" t="n">
        <v>26.18</v>
      </c>
      <c r="X172" s="1" t="n">
        <v>19.78</v>
      </c>
    </row>
    <row r="173" customFormat="false" ht="13.8" hidden="false" customHeight="false" outlineLevel="0" collapsed="false">
      <c r="A173" s="1" t="n">
        <v>172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307.91</v>
      </c>
      <c r="H173" s="1" t="n">
        <v>35.63</v>
      </c>
      <c r="I173" s="1" t="n">
        <v>76.99</v>
      </c>
      <c r="J173" s="1" t="n">
        <v>10.13</v>
      </c>
      <c r="K173" s="1" t="n">
        <v>52.92</v>
      </c>
      <c r="L173" s="1" t="n">
        <v>854.08</v>
      </c>
      <c r="M173" s="1" t="n">
        <v>3091.06</v>
      </c>
      <c r="N173" s="1" t="n">
        <v>69.62</v>
      </c>
      <c r="O173" s="1" t="n">
        <v>27.9</v>
      </c>
      <c r="P173" s="1" t="n">
        <v>29.33</v>
      </c>
      <c r="Q173" s="1" t="n">
        <v>125.85</v>
      </c>
      <c r="R173" s="1" t="n">
        <v>32.9</v>
      </c>
      <c r="S173" s="1" t="n">
        <v>29.97</v>
      </c>
      <c r="T173" s="1" t="n">
        <v>497.38</v>
      </c>
      <c r="U173" s="1" t="n">
        <v>21.87</v>
      </c>
      <c r="V173" s="1" t="n">
        <v>174.91</v>
      </c>
      <c r="W173" s="1" t="n">
        <v>30.72</v>
      </c>
      <c r="X173" s="1" t="n">
        <v>20.53</v>
      </c>
    </row>
    <row r="174" customFormat="false" ht="13.8" hidden="false" customHeight="false" outlineLevel="0" collapsed="false">
      <c r="A174" s="1" t="n">
        <v>173</v>
      </c>
      <c r="B174" s="1" t="n">
        <v>5.94</v>
      </c>
      <c r="C174" s="1" t="n">
        <v>5.79</v>
      </c>
      <c r="D174" s="1" t="n">
        <v>6.07</v>
      </c>
      <c r="E174" s="1" t="n">
        <v>6.07</v>
      </c>
      <c r="F174" s="1" t="n">
        <v>8.04</v>
      </c>
      <c r="G174" s="1" t="n">
        <v>29.15</v>
      </c>
      <c r="H174" s="1" t="n">
        <v>14.51</v>
      </c>
      <c r="I174" s="1" t="n">
        <v>9.3</v>
      </c>
      <c r="J174" s="1" t="n">
        <v>6.7</v>
      </c>
      <c r="K174" s="1" t="n">
        <v>9.19</v>
      </c>
      <c r="L174" s="1" t="n">
        <v>74.34</v>
      </c>
      <c r="M174" s="1" t="n">
        <v>613.53</v>
      </c>
      <c r="N174" s="1" t="n">
        <v>13.67</v>
      </c>
      <c r="O174" s="1" t="n">
        <v>0</v>
      </c>
      <c r="P174" s="1" t="n">
        <v>17.12</v>
      </c>
      <c r="Q174" s="1" t="n">
        <v>107.74</v>
      </c>
      <c r="R174" s="1" t="n">
        <v>35.89</v>
      </c>
      <c r="S174" s="1" t="n">
        <v>11.78</v>
      </c>
      <c r="T174" s="1" t="n">
        <v>710.69</v>
      </c>
      <c r="U174" s="1" t="n">
        <v>12.29</v>
      </c>
      <c r="V174" s="1" t="n">
        <v>127.11</v>
      </c>
      <c r="W174" s="1" t="n">
        <v>25.16</v>
      </c>
      <c r="X174" s="1" t="n">
        <v>16.16</v>
      </c>
    </row>
    <row r="175" customFormat="false" ht="13.8" hidden="false" customHeight="false" outlineLevel="0" collapsed="false">
      <c r="A175" s="1" t="n">
        <v>174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6.49</v>
      </c>
      <c r="G175" s="1" t="n">
        <v>212.27</v>
      </c>
      <c r="H175" s="1" t="n">
        <v>30.17</v>
      </c>
      <c r="I175" s="1" t="n">
        <v>17.31</v>
      </c>
      <c r="J175" s="1" t="n">
        <v>9.16</v>
      </c>
      <c r="K175" s="1" t="n">
        <v>29.86</v>
      </c>
      <c r="L175" s="1" t="n">
        <v>258.04</v>
      </c>
      <c r="M175" s="1" t="n">
        <v>1006.19</v>
      </c>
      <c r="N175" s="1" t="n">
        <v>34.39</v>
      </c>
      <c r="O175" s="1" t="n">
        <v>15.83</v>
      </c>
      <c r="P175" s="1" t="n">
        <v>31.01</v>
      </c>
      <c r="Q175" s="1" t="n">
        <v>164.61</v>
      </c>
      <c r="R175" s="1" t="n">
        <v>29.57</v>
      </c>
      <c r="S175" s="1" t="n">
        <v>20.58</v>
      </c>
      <c r="T175" s="1" t="n">
        <v>520.26</v>
      </c>
      <c r="U175" s="1" t="n">
        <v>20.75</v>
      </c>
      <c r="V175" s="1" t="n">
        <v>112.49</v>
      </c>
      <c r="W175" s="1" t="n">
        <v>16.26</v>
      </c>
      <c r="X175" s="1" t="n">
        <v>20.9</v>
      </c>
    </row>
    <row r="176" customFormat="false" ht="13.8" hidden="false" customHeight="false" outlineLevel="0" collapsed="false">
      <c r="A176" s="1" t="n">
        <v>175</v>
      </c>
      <c r="B176" s="1" t="n">
        <v>6.52</v>
      </c>
      <c r="C176" s="1" t="n">
        <v>5.85</v>
      </c>
      <c r="D176" s="1" t="n">
        <v>6.01</v>
      </c>
      <c r="E176" s="1" t="n">
        <v>6.26</v>
      </c>
      <c r="F176" s="1" t="n">
        <v>8.54</v>
      </c>
      <c r="G176" s="1" t="n">
        <v>78.88</v>
      </c>
      <c r="H176" s="1" t="n">
        <v>26.59</v>
      </c>
      <c r="I176" s="1" t="n">
        <v>11.48</v>
      </c>
      <c r="J176" s="1" t="n">
        <v>7.01</v>
      </c>
      <c r="K176" s="1" t="n">
        <v>13.91</v>
      </c>
      <c r="L176" s="1" t="n">
        <v>279.7</v>
      </c>
      <c r="M176" s="1" t="n">
        <v>763.67</v>
      </c>
      <c r="N176" s="1" t="n">
        <v>34.95</v>
      </c>
      <c r="O176" s="1" t="n">
        <v>14.01</v>
      </c>
      <c r="P176" s="1" t="n">
        <v>13.02</v>
      </c>
      <c r="Q176" s="1" t="n">
        <v>120.42</v>
      </c>
      <c r="R176" s="1" t="n">
        <v>16.75</v>
      </c>
      <c r="S176" s="1" t="n">
        <v>19.76</v>
      </c>
      <c r="T176" s="1" t="n">
        <v>339.8</v>
      </c>
      <c r="U176" s="1" t="n">
        <v>20.7</v>
      </c>
      <c r="V176" s="1" t="n">
        <v>199.61</v>
      </c>
      <c r="W176" s="1" t="n">
        <v>35.42</v>
      </c>
      <c r="X176" s="1" t="n">
        <v>33.4</v>
      </c>
    </row>
    <row r="177" customFormat="false" ht="13.8" hidden="false" customHeight="false" outlineLevel="0" collapsed="false">
      <c r="A177" s="1" t="n">
        <v>176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75.7</v>
      </c>
      <c r="H177" s="1" t="n">
        <v>22.75</v>
      </c>
      <c r="I177" s="1" t="n">
        <v>18.29</v>
      </c>
      <c r="J177" s="1" t="n">
        <v>10.7</v>
      </c>
      <c r="K177" s="1" t="n">
        <v>19.97</v>
      </c>
      <c r="L177" s="1" t="n">
        <v>366.49</v>
      </c>
      <c r="M177" s="1" t="n">
        <v>685.56</v>
      </c>
      <c r="N177" s="1" t="n">
        <v>27.88</v>
      </c>
      <c r="O177" s="1" t="n">
        <v>11.94</v>
      </c>
      <c r="P177" s="1" t="n">
        <v>32.69</v>
      </c>
      <c r="Q177" s="1" t="n">
        <v>863.02</v>
      </c>
      <c r="R177" s="1" t="n">
        <v>36.78</v>
      </c>
      <c r="S177" s="1" t="n">
        <v>22.11</v>
      </c>
      <c r="T177" s="1" t="n">
        <v>1038.14</v>
      </c>
      <c r="U177" s="1" t="n">
        <v>15.43</v>
      </c>
      <c r="V177" s="1" t="n">
        <v>78.43</v>
      </c>
      <c r="W177" s="1" t="n">
        <v>36.51</v>
      </c>
      <c r="X177" s="1" t="n">
        <v>16.44</v>
      </c>
    </row>
    <row r="178" customFormat="false" ht="13.8" hidden="false" customHeight="false" outlineLevel="0" collapsed="false">
      <c r="A178" s="1" t="n">
        <v>177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62.07</v>
      </c>
      <c r="H178" s="1" t="n">
        <v>17.57</v>
      </c>
      <c r="I178" s="1" t="n">
        <v>19.23</v>
      </c>
      <c r="J178" s="1" t="n">
        <v>9.44</v>
      </c>
      <c r="K178" s="1" t="n">
        <v>8.11</v>
      </c>
      <c r="L178" s="1" t="n">
        <v>98.74</v>
      </c>
      <c r="M178" s="1" t="n">
        <v>554.93</v>
      </c>
      <c r="N178" s="1" t="n">
        <v>23.52</v>
      </c>
      <c r="O178" s="1" t="n">
        <v>11.58</v>
      </c>
      <c r="P178" s="1" t="n">
        <v>15.48</v>
      </c>
      <c r="Q178" s="1" t="n">
        <v>199</v>
      </c>
      <c r="R178" s="1" t="n">
        <v>22.5</v>
      </c>
      <c r="S178" s="1" t="n">
        <v>13.75</v>
      </c>
      <c r="T178" s="1" t="n">
        <v>653.03</v>
      </c>
      <c r="U178" s="1" t="n">
        <v>17.34</v>
      </c>
      <c r="V178" s="1" t="n">
        <v>205.97</v>
      </c>
      <c r="W178" s="1" t="n">
        <v>52.38</v>
      </c>
      <c r="X178" s="1" t="n">
        <v>52.88</v>
      </c>
    </row>
    <row r="179" customFormat="false" ht="13.8" hidden="false" customHeight="false" outlineLevel="0" collapsed="false">
      <c r="A179" s="1" t="n">
        <v>178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38.86</v>
      </c>
      <c r="H179" s="1" t="n">
        <v>26.03</v>
      </c>
      <c r="I179" s="1" t="n">
        <v>26.51</v>
      </c>
      <c r="J179" s="1" t="n">
        <v>7.51</v>
      </c>
      <c r="K179" s="1" t="n">
        <v>9.22</v>
      </c>
      <c r="L179" s="1" t="n">
        <v>65.25</v>
      </c>
      <c r="M179" s="1" t="n">
        <v>349.41</v>
      </c>
      <c r="N179" s="1" t="n">
        <v>14.09</v>
      </c>
      <c r="O179" s="1" t="n">
        <v>11.79</v>
      </c>
      <c r="P179" s="1" t="n">
        <v>11.05</v>
      </c>
      <c r="Q179" s="1" t="n">
        <v>184.48</v>
      </c>
      <c r="R179" s="1" t="n">
        <v>13.28</v>
      </c>
      <c r="S179" s="1" t="n">
        <v>15.01</v>
      </c>
      <c r="T179" s="1" t="n">
        <v>313.5</v>
      </c>
      <c r="U179" s="1" t="n">
        <v>28.13</v>
      </c>
      <c r="V179" s="1" t="n">
        <v>124.26</v>
      </c>
      <c r="W179" s="1" t="n">
        <v>47.07</v>
      </c>
      <c r="X179" s="1" t="n">
        <v>86.53</v>
      </c>
    </row>
    <row r="180" customFormat="false" ht="13.8" hidden="false" customHeight="false" outlineLevel="0" collapsed="false">
      <c r="A180" s="1" t="n">
        <v>179</v>
      </c>
      <c r="B180" s="1" t="n">
        <v>9.56</v>
      </c>
      <c r="C180" s="1" t="n">
        <v>7.37</v>
      </c>
      <c r="D180" s="1" t="n">
        <v>7.07</v>
      </c>
      <c r="E180" s="1" t="n">
        <v>0</v>
      </c>
      <c r="F180" s="1" t="n">
        <v>11.37</v>
      </c>
      <c r="G180" s="1" t="n">
        <v>110.3</v>
      </c>
      <c r="H180" s="1" t="n">
        <v>24.03</v>
      </c>
      <c r="I180" s="1" t="n">
        <v>18.29</v>
      </c>
      <c r="J180" s="1" t="n">
        <v>6.34</v>
      </c>
      <c r="K180" s="1" t="n">
        <v>10.02</v>
      </c>
      <c r="L180" s="1" t="n">
        <v>97.14</v>
      </c>
      <c r="M180" s="1" t="n">
        <v>623.4</v>
      </c>
      <c r="N180" s="1" t="n">
        <v>23.1</v>
      </c>
      <c r="O180" s="1" t="n">
        <v>0</v>
      </c>
      <c r="P180" s="1" t="n">
        <v>12.37</v>
      </c>
      <c r="Q180" s="1" t="n">
        <v>62.14</v>
      </c>
      <c r="R180" s="1" t="n">
        <v>24.56</v>
      </c>
      <c r="S180" s="1" t="n">
        <v>7.27</v>
      </c>
      <c r="T180" s="1" t="n">
        <v>552.42</v>
      </c>
      <c r="U180" s="1" t="n">
        <v>9.66</v>
      </c>
      <c r="V180" s="1" t="n">
        <v>55.78</v>
      </c>
      <c r="W180" s="1" t="n">
        <v>8.74</v>
      </c>
      <c r="X180" s="1" t="n">
        <v>0</v>
      </c>
    </row>
    <row r="181" customFormat="false" ht="13.8" hidden="false" customHeight="false" outlineLevel="0" collapsed="false">
      <c r="A181" s="1" t="n">
        <v>180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88.01</v>
      </c>
      <c r="H181" s="1" t="n">
        <v>23.85</v>
      </c>
      <c r="I181" s="1" t="n">
        <v>14.36</v>
      </c>
      <c r="J181" s="1" t="n">
        <v>6.59</v>
      </c>
      <c r="K181" s="1" t="n">
        <v>38.26</v>
      </c>
      <c r="L181" s="1" t="n">
        <v>201.49</v>
      </c>
      <c r="M181" s="1" t="n">
        <v>909.73</v>
      </c>
      <c r="N181" s="1" t="n">
        <v>44.82</v>
      </c>
      <c r="O181" s="1" t="n">
        <v>19.38</v>
      </c>
      <c r="P181" s="1" t="n">
        <v>15.5</v>
      </c>
      <c r="Q181" s="1" t="n">
        <v>25.09</v>
      </c>
      <c r="R181" s="1" t="n">
        <v>15.54</v>
      </c>
      <c r="S181" s="1" t="n">
        <v>66.98</v>
      </c>
      <c r="T181" s="1" t="n">
        <v>198.22</v>
      </c>
      <c r="U181" s="1" t="n">
        <v>27.82</v>
      </c>
      <c r="V181" s="1" t="n">
        <v>301.95</v>
      </c>
      <c r="W181" s="1" t="n">
        <v>60.34</v>
      </c>
      <c r="X181" s="1" t="n">
        <v>98.73</v>
      </c>
    </row>
    <row r="182" customFormat="false" ht="13.8" hidden="false" customHeight="false" outlineLevel="0" collapsed="false">
      <c r="A182" s="1" t="n">
        <v>181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93.14</v>
      </c>
      <c r="H182" s="1" t="n">
        <v>32.02</v>
      </c>
      <c r="I182" s="1" t="n">
        <v>13.43</v>
      </c>
      <c r="J182" s="1" t="n">
        <v>7.57</v>
      </c>
      <c r="K182" s="1" t="n">
        <v>10.01</v>
      </c>
      <c r="L182" s="1" t="n">
        <v>170.11</v>
      </c>
      <c r="M182" s="1" t="n">
        <v>682.16</v>
      </c>
      <c r="N182" s="1" t="n">
        <v>26.06</v>
      </c>
      <c r="O182" s="1" t="n">
        <v>13.49</v>
      </c>
      <c r="P182" s="1" t="n">
        <v>15.04</v>
      </c>
      <c r="Q182" s="1" t="n">
        <v>185.61</v>
      </c>
      <c r="R182" s="1" t="n">
        <v>19.7</v>
      </c>
      <c r="S182" s="1" t="n">
        <v>12.24</v>
      </c>
      <c r="T182" s="1" t="n">
        <v>542.51</v>
      </c>
      <c r="U182" s="1" t="n">
        <v>16.98</v>
      </c>
      <c r="V182" s="1" t="n">
        <v>162.44</v>
      </c>
      <c r="W182" s="1" t="n">
        <v>25.84</v>
      </c>
      <c r="X182" s="1" t="n">
        <v>46.88</v>
      </c>
    </row>
    <row r="183" customFormat="false" ht="13.8" hidden="false" customHeight="false" outlineLevel="0" collapsed="false">
      <c r="A183" s="1" t="n">
        <v>182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6.94</v>
      </c>
      <c r="G183" s="1" t="n">
        <v>82.1</v>
      </c>
      <c r="H183" s="1" t="n">
        <v>40.09</v>
      </c>
      <c r="I183" s="1" t="n">
        <v>10.73</v>
      </c>
      <c r="J183" s="1" t="n">
        <v>8.27</v>
      </c>
      <c r="K183" s="1" t="n">
        <v>11.38</v>
      </c>
      <c r="L183" s="1" t="n">
        <v>87.38</v>
      </c>
      <c r="M183" s="1" t="n">
        <v>610.13</v>
      </c>
      <c r="N183" s="1" t="n">
        <v>13.7</v>
      </c>
      <c r="O183" s="1" t="n">
        <v>13.54</v>
      </c>
      <c r="P183" s="1" t="n">
        <v>16.29</v>
      </c>
      <c r="Q183" s="1" t="n">
        <v>88.49</v>
      </c>
      <c r="R183" s="1" t="n">
        <v>13.29</v>
      </c>
      <c r="S183" s="1" t="n">
        <v>12.48</v>
      </c>
      <c r="T183" s="1" t="n">
        <v>372.98</v>
      </c>
      <c r="U183" s="1" t="n">
        <v>17.62</v>
      </c>
      <c r="V183" s="1" t="n">
        <v>91.16</v>
      </c>
      <c r="W183" s="1" t="n">
        <v>18.26</v>
      </c>
      <c r="X183" s="1" t="n">
        <v>47.72</v>
      </c>
    </row>
    <row r="184" customFormat="false" ht="13.8" hidden="false" customHeight="false" outlineLevel="0" collapsed="false">
      <c r="A184" s="1" t="n">
        <v>183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174.4</v>
      </c>
      <c r="H184" s="1" t="n">
        <v>16.41</v>
      </c>
      <c r="I184" s="1" t="n">
        <v>68.16</v>
      </c>
      <c r="J184" s="1" t="n">
        <v>8.14</v>
      </c>
      <c r="K184" s="1" t="n">
        <v>31.47</v>
      </c>
      <c r="L184" s="1" t="n">
        <v>159.31</v>
      </c>
      <c r="M184" s="1" t="n">
        <v>908.71</v>
      </c>
      <c r="N184" s="1" t="n">
        <v>42.59</v>
      </c>
      <c r="O184" s="1" t="n">
        <v>15.5</v>
      </c>
      <c r="P184" s="1" t="n">
        <v>13.82</v>
      </c>
      <c r="Q184" s="1" t="n">
        <v>26.87</v>
      </c>
      <c r="R184" s="1" t="n">
        <v>14.24</v>
      </c>
      <c r="S184" s="1" t="n">
        <v>15.23</v>
      </c>
      <c r="T184" s="1" t="n">
        <v>154.56</v>
      </c>
      <c r="U184" s="1" t="n">
        <v>9.68</v>
      </c>
      <c r="V184" s="1" t="n">
        <v>69.26</v>
      </c>
      <c r="W184" s="1" t="n">
        <v>15.94</v>
      </c>
      <c r="X184" s="1" t="n">
        <v>16.04</v>
      </c>
    </row>
    <row r="185" customFormat="false" ht="13.8" hidden="false" customHeight="false" outlineLevel="0" collapsed="false">
      <c r="A185" s="1" t="n">
        <v>184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38.52</v>
      </c>
      <c r="H185" s="1" t="n">
        <v>19.96</v>
      </c>
      <c r="I185" s="1" t="n">
        <v>13.42</v>
      </c>
      <c r="J185" s="1" t="n">
        <v>8.52</v>
      </c>
      <c r="K185" s="1" t="n">
        <v>9.31</v>
      </c>
      <c r="L185" s="1" t="n">
        <v>77.66</v>
      </c>
      <c r="M185" s="1" t="n">
        <v>370.87</v>
      </c>
      <c r="N185" s="1" t="n">
        <v>12.05</v>
      </c>
      <c r="O185" s="1" t="n">
        <v>12.03</v>
      </c>
      <c r="P185" s="1" t="n">
        <v>14.54</v>
      </c>
      <c r="Q185" s="1" t="n">
        <v>151.87</v>
      </c>
      <c r="R185" s="1" t="n">
        <v>14.22</v>
      </c>
      <c r="S185" s="1" t="n">
        <v>16.94</v>
      </c>
      <c r="T185" s="1" t="n">
        <v>267.49</v>
      </c>
      <c r="U185" s="1" t="n">
        <v>28.92</v>
      </c>
      <c r="V185" s="1" t="n">
        <v>118.82</v>
      </c>
      <c r="W185" s="1" t="n">
        <v>45.43</v>
      </c>
      <c r="X185" s="1" t="n">
        <v>94.71</v>
      </c>
    </row>
    <row r="186" customFormat="false" ht="13.8" hidden="false" customHeight="false" outlineLevel="0" collapsed="false">
      <c r="A186" s="1" t="n">
        <v>185</v>
      </c>
      <c r="B186" s="1" t="n">
        <v>6</v>
      </c>
      <c r="C186" s="1" t="n">
        <v>5.9</v>
      </c>
      <c r="D186" s="1" t="n">
        <v>6.07</v>
      </c>
      <c r="E186" s="1" t="n">
        <v>6.95</v>
      </c>
      <c r="F186" s="1" t="n">
        <v>12.36</v>
      </c>
      <c r="G186" s="1" t="n">
        <v>37.48</v>
      </c>
      <c r="H186" s="1" t="n">
        <v>10.62</v>
      </c>
      <c r="I186" s="1" t="n">
        <v>13.79</v>
      </c>
      <c r="J186" s="1" t="n">
        <v>8.74</v>
      </c>
      <c r="K186" s="1" t="n">
        <v>0</v>
      </c>
      <c r="L186" s="1" t="n">
        <v>6.8</v>
      </c>
      <c r="M186" s="1" t="n">
        <v>403.69</v>
      </c>
      <c r="N186" s="1" t="n">
        <v>21.67</v>
      </c>
      <c r="O186" s="1" t="n">
        <v>8.71</v>
      </c>
      <c r="P186" s="1" t="n">
        <v>11.13</v>
      </c>
      <c r="Q186" s="1" t="n">
        <v>21.09</v>
      </c>
      <c r="R186" s="1" t="n">
        <v>62.92</v>
      </c>
      <c r="S186" s="1" t="n">
        <v>7.61</v>
      </c>
      <c r="T186" s="1" t="n">
        <v>857.76</v>
      </c>
      <c r="U186" s="1" t="n">
        <v>9.08</v>
      </c>
      <c r="V186" s="1" t="n">
        <v>198.35</v>
      </c>
      <c r="W186" s="1" t="n">
        <v>21.08</v>
      </c>
      <c r="X186" s="1" t="n">
        <v>13.83</v>
      </c>
    </row>
    <row r="187" customFormat="false" ht="13.8" hidden="false" customHeight="false" outlineLevel="0" collapsed="false">
      <c r="A187" s="1" t="n">
        <v>186</v>
      </c>
      <c r="B187" s="1" t="n">
        <v>0</v>
      </c>
      <c r="C187" s="1" t="n">
        <v>0</v>
      </c>
      <c r="D187" s="1" t="n">
        <v>6.21</v>
      </c>
      <c r="E187" s="1" t="n">
        <v>0</v>
      </c>
      <c r="F187" s="1" t="n">
        <v>9.62</v>
      </c>
      <c r="G187" s="1" t="n">
        <v>38.77</v>
      </c>
      <c r="H187" s="1" t="n">
        <v>17.03</v>
      </c>
      <c r="I187" s="1" t="n">
        <v>38.82</v>
      </c>
      <c r="J187" s="1" t="n">
        <v>7.47</v>
      </c>
      <c r="K187" s="1" t="n">
        <v>13.75</v>
      </c>
      <c r="L187" s="1" t="n">
        <v>112.48</v>
      </c>
      <c r="M187" s="1" t="n">
        <v>510.67</v>
      </c>
      <c r="N187" s="1" t="n">
        <v>33.64</v>
      </c>
      <c r="O187" s="1" t="n">
        <v>8.63</v>
      </c>
      <c r="P187" s="1" t="n">
        <v>14.3</v>
      </c>
      <c r="Q187" s="1" t="n">
        <v>112.58</v>
      </c>
      <c r="R187" s="1" t="n">
        <v>43.56</v>
      </c>
      <c r="S187" s="1" t="n">
        <v>10.44</v>
      </c>
      <c r="T187" s="1" t="n">
        <v>776.27</v>
      </c>
      <c r="U187" s="1" t="n">
        <v>10.67</v>
      </c>
      <c r="V187" s="1" t="n">
        <v>140.15</v>
      </c>
      <c r="W187" s="1" t="n">
        <v>19.93</v>
      </c>
      <c r="X187" s="1" t="n">
        <v>0</v>
      </c>
    </row>
    <row r="188" customFormat="false" ht="13.8" hidden="false" customHeight="false" outlineLevel="0" collapsed="false">
      <c r="A188" s="1" t="n">
        <v>187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38.97</v>
      </c>
      <c r="H188" s="1" t="n">
        <v>12.24</v>
      </c>
      <c r="I188" s="1" t="n">
        <v>11.29</v>
      </c>
      <c r="J188" s="1" t="n">
        <v>7.8</v>
      </c>
      <c r="K188" s="1" t="n">
        <v>0</v>
      </c>
      <c r="L188" s="1" t="n">
        <v>7.49</v>
      </c>
      <c r="M188" s="1" t="n">
        <v>457.3</v>
      </c>
      <c r="N188" s="1" t="n">
        <v>23.52</v>
      </c>
      <c r="O188" s="1" t="n">
        <v>13.18</v>
      </c>
      <c r="P188" s="1" t="n">
        <v>0</v>
      </c>
      <c r="Q188" s="1" t="n">
        <v>10.84</v>
      </c>
      <c r="R188" s="1" t="n">
        <v>47.69</v>
      </c>
      <c r="S188" s="1" t="n">
        <v>8.36</v>
      </c>
      <c r="T188" s="1" t="n">
        <v>772.59</v>
      </c>
      <c r="U188" s="1" t="n">
        <v>8.48</v>
      </c>
      <c r="V188" s="1" t="n">
        <v>114.96</v>
      </c>
      <c r="W188" s="1" t="n">
        <v>12.17</v>
      </c>
      <c r="X188" s="1" t="n">
        <v>20.32</v>
      </c>
    </row>
    <row r="189" customFormat="false" ht="13.8" hidden="false" customHeight="false" outlineLevel="0" collapsed="false">
      <c r="A189" s="1" t="n">
        <v>188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47.58</v>
      </c>
      <c r="H189" s="1" t="n">
        <v>28.41</v>
      </c>
      <c r="I189" s="1" t="n">
        <v>12.72</v>
      </c>
      <c r="J189" s="1" t="n">
        <v>9.12</v>
      </c>
      <c r="K189" s="1" t="n">
        <v>7.46</v>
      </c>
      <c r="L189" s="1" t="n">
        <v>76.58</v>
      </c>
      <c r="M189" s="1" t="n">
        <v>345.84</v>
      </c>
      <c r="N189" s="1" t="n">
        <v>16.16</v>
      </c>
      <c r="O189" s="1" t="n">
        <v>9.11</v>
      </c>
      <c r="P189" s="1" t="n">
        <v>10.74</v>
      </c>
      <c r="Q189" s="1" t="n">
        <v>141.86</v>
      </c>
      <c r="R189" s="1" t="n">
        <v>18.72</v>
      </c>
      <c r="S189" s="1" t="n">
        <v>10.3</v>
      </c>
      <c r="T189" s="1" t="n">
        <v>459.68</v>
      </c>
      <c r="U189" s="1" t="n">
        <v>16.75</v>
      </c>
      <c r="V189" s="1" t="n">
        <v>166.96</v>
      </c>
      <c r="W189" s="1" t="n">
        <v>30.8</v>
      </c>
      <c r="X189" s="1" t="n">
        <v>37.07</v>
      </c>
    </row>
    <row r="190" customFormat="false" ht="13.8" hidden="false" customHeight="false" outlineLevel="0" collapsed="false">
      <c r="A190" s="1" t="n">
        <v>189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64.02</v>
      </c>
      <c r="H190" s="1" t="n">
        <v>33.43</v>
      </c>
      <c r="I190" s="1" t="n">
        <v>12.82</v>
      </c>
      <c r="J190" s="1" t="n">
        <v>8</v>
      </c>
      <c r="K190" s="1" t="n">
        <v>9.1</v>
      </c>
      <c r="L190" s="1" t="n">
        <v>85.65</v>
      </c>
      <c r="M190" s="1" t="n">
        <v>435.01</v>
      </c>
      <c r="N190" s="1" t="n">
        <v>19.2</v>
      </c>
      <c r="O190" s="1" t="n">
        <v>9.55</v>
      </c>
      <c r="P190" s="1" t="n">
        <v>10.23</v>
      </c>
      <c r="Q190" s="1" t="n">
        <v>75.06</v>
      </c>
      <c r="R190" s="1" t="n">
        <v>15.38</v>
      </c>
      <c r="S190" s="1" t="n">
        <v>9.55</v>
      </c>
      <c r="T190" s="1" t="n">
        <v>274.66</v>
      </c>
      <c r="U190" s="1" t="n">
        <v>13.54</v>
      </c>
      <c r="V190" s="1" t="n">
        <v>121.99</v>
      </c>
      <c r="W190" s="1" t="n">
        <v>19.9</v>
      </c>
      <c r="X190" s="1" t="n">
        <v>30.46</v>
      </c>
    </row>
    <row r="191" customFormat="false" ht="13.8" hidden="false" customHeight="false" outlineLevel="0" collapsed="false">
      <c r="A191" s="1" t="n">
        <v>190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65.44</v>
      </c>
      <c r="H191" s="1" t="n">
        <v>42.67</v>
      </c>
      <c r="I191" s="1" t="n">
        <v>44.18</v>
      </c>
      <c r="J191" s="1" t="n">
        <v>8.28</v>
      </c>
      <c r="K191" s="1" t="n">
        <v>11.42</v>
      </c>
      <c r="L191" s="1" t="n">
        <v>118</v>
      </c>
      <c r="M191" s="1" t="n">
        <v>951.09</v>
      </c>
      <c r="N191" s="1" t="n">
        <v>38.14</v>
      </c>
      <c r="O191" s="1" t="n">
        <v>12.28</v>
      </c>
      <c r="P191" s="1" t="n">
        <v>9.7</v>
      </c>
      <c r="Q191" s="1" t="n">
        <v>0</v>
      </c>
      <c r="R191" s="1" t="n">
        <v>14.99</v>
      </c>
      <c r="S191" s="1" t="n">
        <v>10.61</v>
      </c>
      <c r="T191" s="1" t="n">
        <v>295.46</v>
      </c>
      <c r="U191" s="1" t="n">
        <v>11.97</v>
      </c>
      <c r="V191" s="1" t="n">
        <v>207.66</v>
      </c>
      <c r="W191" s="1" t="n">
        <v>46.72</v>
      </c>
      <c r="X191" s="1" t="n">
        <v>0</v>
      </c>
    </row>
    <row r="192" customFormat="false" ht="13.8" hidden="false" customHeight="false" outlineLevel="0" collapsed="false">
      <c r="A192" s="1" t="n">
        <v>191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37.32</v>
      </c>
      <c r="H192" s="1" t="n">
        <v>17.86</v>
      </c>
      <c r="I192" s="1" t="n">
        <v>21.46</v>
      </c>
      <c r="J192" s="1" t="n">
        <v>8.44</v>
      </c>
      <c r="K192" s="1" t="n">
        <v>9.68</v>
      </c>
      <c r="L192" s="1" t="n">
        <v>103.78</v>
      </c>
      <c r="M192" s="1" t="n">
        <v>319.82</v>
      </c>
      <c r="N192" s="1" t="n">
        <v>22.39</v>
      </c>
      <c r="O192" s="1" t="n">
        <v>8</v>
      </c>
      <c r="P192" s="1" t="n">
        <v>11.57</v>
      </c>
      <c r="Q192" s="1" t="n">
        <v>193.57</v>
      </c>
      <c r="R192" s="1" t="n">
        <v>19.19</v>
      </c>
      <c r="S192" s="1" t="n">
        <v>11.31</v>
      </c>
      <c r="T192" s="1" t="n">
        <v>467.17</v>
      </c>
      <c r="U192" s="1" t="n">
        <v>14.11</v>
      </c>
      <c r="V192" s="1" t="n">
        <v>126.4</v>
      </c>
      <c r="W192" s="1" t="n">
        <v>27.78</v>
      </c>
      <c r="X192" s="1" t="n">
        <v>24.35</v>
      </c>
    </row>
    <row r="193" customFormat="false" ht="13.8" hidden="false" customHeight="false" outlineLevel="0" collapsed="false">
      <c r="A193" s="1" t="n">
        <v>192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46.79</v>
      </c>
      <c r="H193" s="1" t="n">
        <v>21.3</v>
      </c>
      <c r="I193" s="1" t="n">
        <v>20.34</v>
      </c>
      <c r="J193" s="1" t="n">
        <v>7.27</v>
      </c>
      <c r="K193" s="1" t="n">
        <v>8.86</v>
      </c>
      <c r="L193" s="1" t="n">
        <v>107.66</v>
      </c>
      <c r="M193" s="1" t="n">
        <v>396.63</v>
      </c>
      <c r="N193" s="1" t="n">
        <v>21.18</v>
      </c>
      <c r="O193" s="1" t="n">
        <v>8.04</v>
      </c>
      <c r="P193" s="1" t="n">
        <v>9.75</v>
      </c>
      <c r="Q193" s="1" t="n">
        <v>88.8</v>
      </c>
      <c r="R193" s="1" t="n">
        <v>14.78</v>
      </c>
      <c r="S193" s="1" t="n">
        <v>9.48</v>
      </c>
      <c r="T193" s="1" t="n">
        <v>279.67</v>
      </c>
      <c r="U193" s="1" t="n">
        <v>11.27</v>
      </c>
      <c r="V193" s="1" t="n">
        <v>90.87</v>
      </c>
      <c r="W193" s="1" t="n">
        <v>19.92</v>
      </c>
      <c r="X193" s="1" t="n">
        <v>17.98</v>
      </c>
    </row>
    <row r="194" customFormat="false" ht="13.8" hidden="false" customHeight="false" outlineLevel="0" collapsed="false">
      <c r="A194" s="1" t="n">
        <v>193</v>
      </c>
      <c r="B194" s="1" t="n">
        <v>6.17</v>
      </c>
      <c r="C194" s="1" t="n">
        <v>5.91</v>
      </c>
      <c r="D194" s="1" t="n">
        <v>5.85</v>
      </c>
      <c r="E194" s="1" t="n">
        <v>0</v>
      </c>
      <c r="F194" s="1" t="n">
        <v>6.73</v>
      </c>
      <c r="G194" s="1" t="n">
        <v>112.05</v>
      </c>
      <c r="H194" s="1" t="n">
        <v>31.83</v>
      </c>
      <c r="I194" s="1" t="n">
        <v>13.73</v>
      </c>
      <c r="J194" s="1" t="n">
        <v>8.14</v>
      </c>
      <c r="K194" s="1" t="n">
        <v>19.09</v>
      </c>
      <c r="L194" s="1" t="n">
        <v>308.84</v>
      </c>
      <c r="M194" s="1" t="n">
        <v>1094.78</v>
      </c>
      <c r="N194" s="1" t="n">
        <v>28.05</v>
      </c>
      <c r="O194" s="1" t="n">
        <v>8.81</v>
      </c>
      <c r="P194" s="1" t="n">
        <v>18.76</v>
      </c>
      <c r="Q194" s="1" t="n">
        <v>184.59</v>
      </c>
      <c r="R194" s="1" t="n">
        <v>24.9</v>
      </c>
      <c r="S194" s="1" t="n">
        <v>11.2</v>
      </c>
      <c r="T194" s="1" t="n">
        <v>877.44</v>
      </c>
      <c r="U194" s="1" t="n">
        <v>11.94</v>
      </c>
      <c r="V194" s="1" t="n">
        <v>75.94</v>
      </c>
      <c r="W194" s="1" t="n">
        <v>13.77</v>
      </c>
      <c r="X194" s="1" t="n">
        <v>0</v>
      </c>
    </row>
    <row r="195" customFormat="false" ht="13.8" hidden="false" customHeight="false" outlineLevel="0" collapsed="false">
      <c r="A195" s="1" t="n">
        <v>194</v>
      </c>
      <c r="B195" s="1" t="n">
        <v>6.02</v>
      </c>
      <c r="C195" s="1" t="n">
        <v>0</v>
      </c>
      <c r="D195" s="1" t="n">
        <v>6.58</v>
      </c>
      <c r="E195" s="1" t="n">
        <v>5.99</v>
      </c>
      <c r="F195" s="1" t="n">
        <v>8.24</v>
      </c>
      <c r="G195" s="1" t="n">
        <v>45.82</v>
      </c>
      <c r="H195" s="1" t="n">
        <v>18.29</v>
      </c>
      <c r="I195" s="1" t="n">
        <v>29.78</v>
      </c>
      <c r="J195" s="1" t="n">
        <v>8.6</v>
      </c>
      <c r="K195" s="1" t="n">
        <v>12.73</v>
      </c>
      <c r="L195" s="1" t="n">
        <v>181.78</v>
      </c>
      <c r="M195" s="1" t="n">
        <v>655.4</v>
      </c>
      <c r="N195" s="1" t="n">
        <v>26.9</v>
      </c>
      <c r="O195" s="1" t="n">
        <v>8.95</v>
      </c>
      <c r="P195" s="1" t="n">
        <v>17.42</v>
      </c>
      <c r="Q195" s="1" t="n">
        <v>207.58</v>
      </c>
      <c r="R195" s="1" t="n">
        <v>46.92</v>
      </c>
      <c r="S195" s="1" t="n">
        <v>12.53</v>
      </c>
      <c r="T195" s="1" t="n">
        <v>844.02</v>
      </c>
      <c r="U195" s="1" t="n">
        <v>12.97</v>
      </c>
      <c r="V195" s="1" t="n">
        <v>143.48</v>
      </c>
      <c r="W195" s="1" t="n">
        <v>26.39</v>
      </c>
      <c r="X195" s="1" t="n">
        <v>11.34</v>
      </c>
    </row>
    <row r="196" customFormat="false" ht="13.8" hidden="false" customHeight="false" outlineLevel="0" collapsed="false">
      <c r="A196" s="1" t="n">
        <v>195</v>
      </c>
      <c r="B196" s="1" t="n">
        <v>7.36</v>
      </c>
      <c r="C196" s="1" t="n">
        <v>7.43</v>
      </c>
      <c r="D196" s="1" t="n">
        <v>7.63</v>
      </c>
      <c r="E196" s="1" t="n">
        <v>10.71</v>
      </c>
      <c r="F196" s="1" t="n">
        <v>23.38</v>
      </c>
      <c r="G196" s="1" t="n">
        <v>46.43</v>
      </c>
      <c r="H196" s="1" t="n">
        <v>28.13</v>
      </c>
      <c r="I196" s="1" t="n">
        <v>34.93</v>
      </c>
      <c r="J196" s="1" t="n">
        <v>7.57</v>
      </c>
      <c r="K196" s="1" t="n">
        <v>15.16</v>
      </c>
      <c r="L196" s="1" t="n">
        <v>199.24</v>
      </c>
      <c r="M196" s="1" t="n">
        <v>596.02</v>
      </c>
      <c r="N196" s="1" t="n">
        <v>29.92</v>
      </c>
      <c r="O196" s="1" t="n">
        <v>8.53</v>
      </c>
      <c r="P196" s="1" t="n">
        <v>23.51</v>
      </c>
      <c r="Q196" s="1" t="n">
        <v>242.44</v>
      </c>
      <c r="R196" s="1" t="n">
        <v>59.68</v>
      </c>
      <c r="S196" s="1" t="n">
        <v>14.79</v>
      </c>
      <c r="T196" s="1" t="n">
        <v>902.63</v>
      </c>
      <c r="U196" s="1" t="n">
        <v>10.13</v>
      </c>
      <c r="V196" s="1" t="n">
        <v>154.08</v>
      </c>
      <c r="W196" s="1" t="n">
        <v>20.11</v>
      </c>
      <c r="X196" s="1" t="n">
        <v>11.47</v>
      </c>
    </row>
    <row r="197" customFormat="false" ht="13.8" hidden="false" customHeight="false" outlineLevel="0" collapsed="false">
      <c r="A197" s="1" t="n">
        <v>196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64.1</v>
      </c>
      <c r="H197" s="1" t="n">
        <v>25.9</v>
      </c>
      <c r="I197" s="1" t="n">
        <v>13.87</v>
      </c>
      <c r="J197" s="1" t="n">
        <v>7</v>
      </c>
      <c r="K197" s="1" t="n">
        <v>10.58</v>
      </c>
      <c r="L197" s="1" t="n">
        <v>118.24</v>
      </c>
      <c r="M197" s="1" t="n">
        <v>418.17</v>
      </c>
      <c r="N197" s="1" t="n">
        <v>21.67</v>
      </c>
      <c r="O197" s="1" t="n">
        <v>12.57</v>
      </c>
      <c r="P197" s="1" t="n">
        <v>17.03</v>
      </c>
      <c r="Q197" s="1" t="n">
        <v>179.15</v>
      </c>
      <c r="R197" s="1" t="n">
        <v>20.65</v>
      </c>
      <c r="S197" s="1" t="n">
        <v>11.97</v>
      </c>
      <c r="T197" s="1" t="n">
        <v>452.61</v>
      </c>
      <c r="U197" s="1" t="n">
        <v>16.05</v>
      </c>
      <c r="V197" s="1" t="n">
        <v>141.44</v>
      </c>
      <c r="W197" s="1" t="n">
        <v>23.06</v>
      </c>
      <c r="X197" s="1" t="n">
        <v>41.54</v>
      </c>
    </row>
    <row r="198" customFormat="false" ht="13.8" hidden="false" customHeight="false" outlineLevel="0" collapsed="false">
      <c r="A198" s="1" t="n">
        <v>197</v>
      </c>
      <c r="B198" s="1" t="n">
        <v>7.19</v>
      </c>
      <c r="C198" s="1" t="n">
        <v>6.33</v>
      </c>
      <c r="D198" s="1" t="n">
        <v>7.2</v>
      </c>
      <c r="E198" s="1" t="n">
        <v>6.81</v>
      </c>
      <c r="F198" s="1" t="n">
        <v>13.3</v>
      </c>
      <c r="G198" s="1" t="n">
        <v>54.49</v>
      </c>
      <c r="H198" s="1" t="n">
        <v>17.25</v>
      </c>
      <c r="I198" s="1" t="n">
        <v>15.14</v>
      </c>
      <c r="J198" s="1" t="n">
        <v>8.75</v>
      </c>
      <c r="K198" s="1" t="n">
        <v>7.26</v>
      </c>
      <c r="L198" s="1" t="n">
        <v>65.3</v>
      </c>
      <c r="M198" s="1" t="n">
        <v>463.78</v>
      </c>
      <c r="N198" s="1" t="n">
        <v>21.14</v>
      </c>
      <c r="O198" s="1" t="n">
        <v>12.66</v>
      </c>
      <c r="P198" s="1" t="n">
        <v>17.6</v>
      </c>
      <c r="Q198" s="1" t="n">
        <v>210.49</v>
      </c>
      <c r="R198" s="1" t="n">
        <v>25.61</v>
      </c>
      <c r="S198" s="1" t="n">
        <v>11.35</v>
      </c>
      <c r="T198" s="1" t="n">
        <v>950.43</v>
      </c>
      <c r="U198" s="1" t="n">
        <v>16.17</v>
      </c>
      <c r="V198" s="1" t="n">
        <v>204.76</v>
      </c>
      <c r="W198" s="1" t="n">
        <v>46.39</v>
      </c>
      <c r="X198" s="1" t="n">
        <v>75.65</v>
      </c>
    </row>
    <row r="199" customFormat="false" ht="13.8" hidden="false" customHeight="false" outlineLevel="0" collapsed="false">
      <c r="A199" s="1" t="n">
        <v>198</v>
      </c>
      <c r="B199" s="1" t="n">
        <v>0</v>
      </c>
      <c r="C199" s="1" t="n">
        <v>0</v>
      </c>
      <c r="D199" s="1" t="n">
        <v>6.36</v>
      </c>
      <c r="E199" s="1" t="n">
        <v>7.29</v>
      </c>
      <c r="F199" s="1" t="n">
        <v>12.65</v>
      </c>
      <c r="G199" s="1" t="n">
        <v>33.58</v>
      </c>
      <c r="H199" s="1" t="n">
        <v>19.38</v>
      </c>
      <c r="I199" s="1" t="n">
        <v>16.55</v>
      </c>
      <c r="J199" s="1" t="n">
        <v>6.79</v>
      </c>
      <c r="K199" s="1" t="n">
        <v>9.31</v>
      </c>
      <c r="L199" s="1" t="n">
        <v>73.69</v>
      </c>
      <c r="M199" s="1" t="n">
        <v>751.52</v>
      </c>
      <c r="N199" s="1" t="n">
        <v>20.13</v>
      </c>
      <c r="O199" s="1" t="n">
        <v>9.34</v>
      </c>
      <c r="P199" s="1" t="n">
        <v>12.9</v>
      </c>
      <c r="Q199" s="1" t="n">
        <v>61.85</v>
      </c>
      <c r="R199" s="1" t="n">
        <v>29.72</v>
      </c>
      <c r="S199" s="1" t="n">
        <v>10.31</v>
      </c>
      <c r="T199" s="1" t="n">
        <v>626.91</v>
      </c>
      <c r="U199" s="1" t="n">
        <v>12.03</v>
      </c>
      <c r="V199" s="1" t="n">
        <v>148.67</v>
      </c>
      <c r="W199" s="1" t="n">
        <v>26</v>
      </c>
      <c r="X199" s="1" t="n">
        <v>13.68</v>
      </c>
    </row>
    <row r="200" customFormat="false" ht="13.8" hidden="false" customHeight="false" outlineLevel="0" collapsed="false">
      <c r="A200" s="1" t="n">
        <v>199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6.29</v>
      </c>
      <c r="G200" s="1" t="n">
        <v>38.34</v>
      </c>
      <c r="H200" s="1" t="n">
        <v>20.25</v>
      </c>
      <c r="I200" s="1" t="n">
        <v>30.78</v>
      </c>
      <c r="J200" s="1" t="n">
        <v>7.27</v>
      </c>
      <c r="K200" s="1" t="n">
        <v>10.27</v>
      </c>
      <c r="L200" s="1" t="n">
        <v>125.57</v>
      </c>
      <c r="M200" s="1" t="n">
        <v>508.15</v>
      </c>
      <c r="N200" s="1" t="n">
        <v>26.6</v>
      </c>
      <c r="O200" s="1" t="n">
        <v>10.29</v>
      </c>
      <c r="P200" s="1" t="n">
        <v>13.45</v>
      </c>
      <c r="Q200" s="1" t="n">
        <v>163.14</v>
      </c>
      <c r="R200" s="1" t="n">
        <v>26.8</v>
      </c>
      <c r="S200" s="1" t="n">
        <v>11.06</v>
      </c>
      <c r="T200" s="1" t="n">
        <v>617.11</v>
      </c>
      <c r="U200" s="1" t="n">
        <v>13.84</v>
      </c>
      <c r="V200" s="1" t="n">
        <v>128.17</v>
      </c>
      <c r="W200" s="1" t="n">
        <v>36.7</v>
      </c>
      <c r="X200" s="1" t="n">
        <v>23.63</v>
      </c>
    </row>
    <row r="201" customFormat="false" ht="13.8" hidden="false" customHeight="false" outlineLevel="0" collapsed="false">
      <c r="A201" s="1" t="n">
        <v>200</v>
      </c>
      <c r="B201" s="1" t="n">
        <v>6.68</v>
      </c>
      <c r="C201" s="1" t="n">
        <v>0</v>
      </c>
      <c r="D201" s="1" t="n">
        <v>6.59</v>
      </c>
      <c r="E201" s="1" t="n">
        <v>0</v>
      </c>
      <c r="F201" s="1" t="n">
        <v>11.2</v>
      </c>
      <c r="G201" s="1" t="n">
        <v>53.89</v>
      </c>
      <c r="H201" s="1" t="n">
        <v>21.42</v>
      </c>
      <c r="I201" s="1" t="n">
        <v>34.36</v>
      </c>
      <c r="J201" s="1" t="n">
        <v>7.35</v>
      </c>
      <c r="K201" s="1" t="n">
        <v>11.06</v>
      </c>
      <c r="L201" s="1" t="n">
        <v>111.79</v>
      </c>
      <c r="M201" s="1" t="n">
        <v>688.5</v>
      </c>
      <c r="N201" s="1" t="n">
        <v>31.69</v>
      </c>
      <c r="O201" s="1" t="n">
        <v>0</v>
      </c>
      <c r="P201" s="1" t="n">
        <v>14.99</v>
      </c>
      <c r="Q201" s="1" t="n">
        <v>92.78</v>
      </c>
      <c r="R201" s="1" t="n">
        <v>52.71</v>
      </c>
      <c r="S201" s="1" t="n">
        <v>7.88</v>
      </c>
      <c r="T201" s="1" t="n">
        <v>874.31</v>
      </c>
      <c r="U201" s="1" t="n">
        <v>15.47</v>
      </c>
      <c r="V201" s="1" t="n">
        <v>173.14</v>
      </c>
      <c r="W201" s="1" t="n">
        <v>18.05</v>
      </c>
      <c r="X201" s="1" t="n">
        <v>8.79</v>
      </c>
    </row>
    <row r="202" customFormat="false" ht="13.8" hidden="false" customHeight="false" outlineLevel="0" collapsed="false">
      <c r="A202" s="1" t="n">
        <v>201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53.65</v>
      </c>
      <c r="H202" s="1" t="n">
        <v>20.75</v>
      </c>
      <c r="I202" s="1" t="n">
        <v>40.51</v>
      </c>
      <c r="J202" s="1" t="n">
        <v>6.93</v>
      </c>
      <c r="K202" s="1" t="n">
        <v>10.67</v>
      </c>
      <c r="L202" s="1" t="n">
        <v>110.61</v>
      </c>
      <c r="M202" s="1" t="n">
        <v>528.23</v>
      </c>
      <c r="N202" s="1" t="n">
        <v>20.89</v>
      </c>
      <c r="O202" s="1" t="n">
        <v>9.11</v>
      </c>
      <c r="P202" s="1" t="n">
        <v>11.13</v>
      </c>
      <c r="Q202" s="1" t="n">
        <v>75.85</v>
      </c>
      <c r="R202" s="1" t="n">
        <v>15.39</v>
      </c>
      <c r="S202" s="1" t="n">
        <v>8.78</v>
      </c>
      <c r="T202" s="1" t="n">
        <v>326.97</v>
      </c>
      <c r="U202" s="1" t="n">
        <v>11.11</v>
      </c>
      <c r="V202" s="1" t="n">
        <v>97.17</v>
      </c>
      <c r="W202" s="1" t="n">
        <v>21.61</v>
      </c>
      <c r="X202" s="1" t="n">
        <v>23.8</v>
      </c>
    </row>
    <row r="203" customFormat="false" ht="13.8" hidden="false" customHeight="false" outlineLevel="0" collapsed="false">
      <c r="A203" s="1" t="n">
        <v>202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214.96</v>
      </c>
      <c r="H203" s="1" t="n">
        <v>25.88</v>
      </c>
      <c r="I203" s="1" t="n">
        <v>15.74</v>
      </c>
      <c r="J203" s="1" t="n">
        <v>8.65</v>
      </c>
      <c r="K203" s="1" t="n">
        <v>27.25</v>
      </c>
      <c r="L203" s="1" t="n">
        <v>175.4</v>
      </c>
      <c r="M203" s="1" t="n">
        <v>806.77</v>
      </c>
      <c r="N203" s="1" t="n">
        <v>35.94</v>
      </c>
      <c r="O203" s="1" t="n">
        <v>17.9</v>
      </c>
      <c r="P203" s="1" t="n">
        <v>30.28</v>
      </c>
      <c r="Q203" s="1" t="n">
        <v>142.13</v>
      </c>
      <c r="R203" s="1" t="n">
        <v>36.83</v>
      </c>
      <c r="S203" s="1" t="n">
        <v>23.88</v>
      </c>
      <c r="T203" s="1" t="n">
        <v>569.68</v>
      </c>
      <c r="U203" s="1" t="n">
        <v>25.62</v>
      </c>
      <c r="V203" s="1" t="n">
        <v>148.31</v>
      </c>
      <c r="W203" s="1" t="n">
        <v>16.61</v>
      </c>
      <c r="X203" s="1" t="n">
        <v>26.81</v>
      </c>
    </row>
    <row r="204" customFormat="false" ht="13.8" hidden="false" customHeight="false" outlineLevel="0" collapsed="false">
      <c r="A204" s="1" t="n">
        <v>203</v>
      </c>
      <c r="B204" s="1" t="n">
        <v>6.35</v>
      </c>
      <c r="C204" s="1" t="n">
        <v>0</v>
      </c>
      <c r="D204" s="1" t="n">
        <v>0</v>
      </c>
      <c r="E204" s="1" t="n">
        <v>0</v>
      </c>
      <c r="F204" s="1" t="n">
        <v>11.72</v>
      </c>
      <c r="G204" s="1" t="n">
        <v>78</v>
      </c>
      <c r="H204" s="1" t="n">
        <v>18.99</v>
      </c>
      <c r="I204" s="1" t="n">
        <v>10.72</v>
      </c>
      <c r="J204" s="1" t="n">
        <v>6.29</v>
      </c>
      <c r="K204" s="1" t="n">
        <v>9.27</v>
      </c>
      <c r="L204" s="1" t="n">
        <v>135.83</v>
      </c>
      <c r="M204" s="1" t="n">
        <v>666.76</v>
      </c>
      <c r="N204" s="1" t="n">
        <v>31.84</v>
      </c>
      <c r="O204" s="1" t="n">
        <v>10.82</v>
      </c>
      <c r="P204" s="1" t="n">
        <v>11.77</v>
      </c>
      <c r="Q204" s="1" t="n">
        <v>148.89</v>
      </c>
      <c r="R204" s="1" t="n">
        <v>24.69</v>
      </c>
      <c r="S204" s="1" t="n">
        <v>11.03</v>
      </c>
      <c r="T204" s="1" t="n">
        <v>752.42</v>
      </c>
      <c r="U204" s="1" t="n">
        <v>17.1</v>
      </c>
      <c r="V204" s="1" t="n">
        <v>201.76</v>
      </c>
      <c r="W204" s="1" t="n">
        <v>32.38</v>
      </c>
      <c r="X204" s="1" t="n">
        <v>27.99</v>
      </c>
    </row>
    <row r="205" customFormat="false" ht="13.8" hidden="false" customHeight="false" outlineLevel="0" collapsed="false">
      <c r="A205" s="1" t="n">
        <v>204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6.48</v>
      </c>
      <c r="G205" s="1" t="n">
        <v>108.74</v>
      </c>
      <c r="H205" s="1" t="n">
        <v>29.7</v>
      </c>
      <c r="I205" s="1" t="n">
        <v>26.19</v>
      </c>
      <c r="J205" s="1" t="n">
        <v>9.79</v>
      </c>
      <c r="K205" s="1" t="n">
        <v>24.07</v>
      </c>
      <c r="L205" s="1" t="n">
        <v>379.82</v>
      </c>
      <c r="M205" s="1" t="n">
        <v>823.67</v>
      </c>
      <c r="N205" s="1" t="n">
        <v>38.87</v>
      </c>
      <c r="O205" s="1" t="n">
        <v>14.92</v>
      </c>
      <c r="P205" s="1" t="n">
        <v>31.67</v>
      </c>
      <c r="Q205" s="1" t="n">
        <v>442.88</v>
      </c>
      <c r="R205" s="1" t="n">
        <v>36.22</v>
      </c>
      <c r="S205" s="1" t="n">
        <v>24.51</v>
      </c>
      <c r="T205" s="1" t="n">
        <v>822.5</v>
      </c>
      <c r="U205" s="1" t="n">
        <v>17.08</v>
      </c>
      <c r="V205" s="1" t="n">
        <v>110.84</v>
      </c>
      <c r="W205" s="1" t="n">
        <v>25.19</v>
      </c>
      <c r="X205" s="1" t="n">
        <v>24.76</v>
      </c>
    </row>
    <row r="206" customFormat="false" ht="13.8" hidden="false" customHeight="false" outlineLevel="0" collapsed="false">
      <c r="A206" s="1" t="n">
        <v>205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86.89</v>
      </c>
      <c r="H206" s="1" t="n">
        <v>36.5</v>
      </c>
      <c r="I206" s="1" t="n">
        <v>10.3</v>
      </c>
      <c r="J206" s="1" t="n">
        <v>7.9</v>
      </c>
      <c r="K206" s="1" t="n">
        <v>11.02</v>
      </c>
      <c r="L206" s="1" t="n">
        <v>83.15</v>
      </c>
      <c r="M206" s="1" t="n">
        <v>543.18</v>
      </c>
      <c r="N206" s="1" t="n">
        <v>14.93</v>
      </c>
      <c r="O206" s="1" t="n">
        <v>14.12</v>
      </c>
      <c r="P206" s="1" t="n">
        <v>15.88</v>
      </c>
      <c r="Q206" s="1" t="n">
        <v>94.96</v>
      </c>
      <c r="R206" s="1" t="n">
        <v>12.06</v>
      </c>
      <c r="S206" s="1" t="n">
        <v>11.86</v>
      </c>
      <c r="T206" s="1" t="n">
        <v>331.88</v>
      </c>
      <c r="U206" s="1" t="n">
        <v>16.61</v>
      </c>
      <c r="V206" s="1" t="n">
        <v>88.38</v>
      </c>
      <c r="W206" s="1" t="n">
        <v>16.06</v>
      </c>
      <c r="X206" s="1" t="n">
        <v>49.07</v>
      </c>
    </row>
    <row r="207" customFormat="false" ht="13.8" hidden="false" customHeight="false" outlineLevel="0" collapsed="false">
      <c r="A207" s="1" t="n">
        <v>206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34.99</v>
      </c>
      <c r="H207" s="1" t="n">
        <v>34.83</v>
      </c>
      <c r="I207" s="1" t="n">
        <v>66.52</v>
      </c>
      <c r="J207" s="1" t="n">
        <v>9.23</v>
      </c>
      <c r="K207" s="1" t="n">
        <v>12.78</v>
      </c>
      <c r="L207" s="1" t="n">
        <v>115.21</v>
      </c>
      <c r="M207" s="1" t="n">
        <v>711.66</v>
      </c>
      <c r="N207" s="1" t="n">
        <v>28.1</v>
      </c>
      <c r="O207" s="1" t="n">
        <v>9.18</v>
      </c>
      <c r="P207" s="1" t="n">
        <v>12.64</v>
      </c>
      <c r="Q207" s="1" t="n">
        <v>79.32</v>
      </c>
      <c r="R207" s="1" t="n">
        <v>18.2</v>
      </c>
      <c r="S207" s="1" t="n">
        <v>12.43</v>
      </c>
      <c r="T207" s="1" t="n">
        <v>455.18</v>
      </c>
      <c r="U207" s="1" t="n">
        <v>12.51</v>
      </c>
      <c r="V207" s="1" t="n">
        <v>220.72</v>
      </c>
      <c r="W207" s="1" t="n">
        <v>47.19</v>
      </c>
      <c r="X207" s="1" t="n">
        <v>41.26</v>
      </c>
    </row>
    <row r="208" customFormat="false" ht="13.8" hidden="false" customHeight="false" outlineLevel="0" collapsed="false">
      <c r="A208" s="1" t="n">
        <v>207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44.98</v>
      </c>
      <c r="H208" s="1" t="n">
        <v>21.48</v>
      </c>
      <c r="I208" s="1" t="n">
        <v>33.33</v>
      </c>
      <c r="J208" s="1" t="n">
        <v>7.45</v>
      </c>
      <c r="K208" s="1" t="n">
        <v>10.33</v>
      </c>
      <c r="L208" s="1" t="n">
        <v>92.87</v>
      </c>
      <c r="M208" s="1" t="n">
        <v>514.31</v>
      </c>
      <c r="N208" s="1" t="n">
        <v>20.72</v>
      </c>
      <c r="O208" s="1" t="n">
        <v>9.65</v>
      </c>
      <c r="P208" s="1" t="n">
        <v>12.13</v>
      </c>
      <c r="Q208" s="1" t="n">
        <v>88.16</v>
      </c>
      <c r="R208" s="1" t="n">
        <v>14.66</v>
      </c>
      <c r="S208" s="1" t="n">
        <v>10.93</v>
      </c>
      <c r="T208" s="1" t="n">
        <v>365.79</v>
      </c>
      <c r="U208" s="1" t="n">
        <v>14.23</v>
      </c>
      <c r="V208" s="1" t="n">
        <v>140.63</v>
      </c>
      <c r="W208" s="1" t="n">
        <v>31.24</v>
      </c>
      <c r="X208" s="1" t="n">
        <v>48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7" activeCellId="0" sqref="G7"/>
    </sheetView>
  </sheetViews>
  <sheetFormatPr defaultColWidth="8.21484375" defaultRowHeight="13.8" zeroHeight="false" outlineLevelRow="0" outlineLevelCol="0"/>
  <cols>
    <col collapsed="false" customWidth="false" hidden="false" outlineLevel="0" max="1" min="1" style="2" width="8.22"/>
    <col collapsed="false" customWidth="true" hidden="false" outlineLevel="0" max="6" min="2" style="2" width="10.99"/>
    <col collapsed="false" customWidth="false" hidden="false" outlineLevel="0" max="257" min="7" style="3" width="8.22"/>
  </cols>
  <sheetData>
    <row r="1" customFormat="false" ht="13.8" hidden="false" customHeight="false" outlineLevel="0" collapsed="false">
      <c r="B1" s="4" t="s">
        <v>23</v>
      </c>
      <c r="C1" s="4" t="s">
        <v>24</v>
      </c>
      <c r="D1" s="4" t="s">
        <v>25</v>
      </c>
      <c r="E1" s="4" t="s">
        <v>26</v>
      </c>
      <c r="F1" s="4" t="s">
        <v>27</v>
      </c>
      <c r="G1" s="3" t="s">
        <v>28</v>
      </c>
    </row>
    <row r="2" customFormat="false" ht="13.8" hidden="false" customHeight="false" outlineLevel="0" collapsed="false">
      <c r="A2" s="2" t="n">
        <v>1</v>
      </c>
      <c r="B2" s="5" t="n">
        <v>64.3528825131372</v>
      </c>
      <c r="C2" s="5" t="n">
        <v>24.0923305495936</v>
      </c>
      <c r="D2" s="6" t="n">
        <v>65.4880212841298</v>
      </c>
      <c r="E2" s="5" t="n">
        <v>37.3396927787497</v>
      </c>
      <c r="F2" s="5" t="n">
        <v>250.862890393884</v>
      </c>
      <c r="G2" s="7" t="n">
        <f aca="false">SUM(B2:F2)</f>
        <v>442.135817519494</v>
      </c>
    </row>
    <row r="3" customFormat="false" ht="13.8" hidden="false" customHeight="false" outlineLevel="0" collapsed="false">
      <c r="A3" s="2" t="n">
        <v>2</v>
      </c>
      <c r="B3" s="5" t="n">
        <v>91.6610369108484</v>
      </c>
      <c r="C3" s="5" t="n">
        <v>34.2088316218466</v>
      </c>
      <c r="D3" s="6" t="n">
        <v>40.1537838951376</v>
      </c>
      <c r="E3" s="5" t="n">
        <v>22.6086990890834</v>
      </c>
      <c r="F3" s="5" t="n">
        <v>161.207060385786</v>
      </c>
      <c r="G3" s="7" t="n">
        <f aca="false">SUM(B3:F3)</f>
        <v>349.839411902702</v>
      </c>
    </row>
    <row r="4" customFormat="false" ht="13.8" hidden="false" customHeight="false" outlineLevel="0" collapsed="false">
      <c r="A4" s="2" t="n">
        <v>3</v>
      </c>
      <c r="B4" s="5" t="n">
        <v>99.160103451036</v>
      </c>
      <c r="C4" s="5" t="n">
        <v>45.4825957708732</v>
      </c>
      <c r="D4" s="6" t="n">
        <v>77.9285356121268</v>
      </c>
      <c r="E4" s="5" t="n">
        <v>76.7420320896945</v>
      </c>
      <c r="F4" s="5" t="n">
        <v>409.42304610122</v>
      </c>
      <c r="G4" s="7" t="n">
        <f aca="false">SUM(B4:F4)</f>
        <v>708.736313024951</v>
      </c>
    </row>
    <row r="5" customFormat="false" ht="13.8" hidden="false" customHeight="false" outlineLevel="0" collapsed="false">
      <c r="A5" s="2" t="n">
        <v>4</v>
      </c>
      <c r="B5" s="5" t="n">
        <v>138.096909090507</v>
      </c>
      <c r="C5" s="5" t="n">
        <v>50.7286455534498</v>
      </c>
      <c r="D5" s="6" t="n">
        <v>100.236935082129</v>
      </c>
      <c r="E5" s="5" t="n">
        <v>62.3205697221932</v>
      </c>
      <c r="F5" s="5" t="n">
        <v>394.997109666804</v>
      </c>
      <c r="G5" s="7" t="n">
        <f aca="false">SUM(B5:F5)</f>
        <v>746.380169115083</v>
      </c>
    </row>
    <row r="6" customFormat="false" ht="13.8" hidden="false" customHeight="false" outlineLevel="0" collapsed="false">
      <c r="A6" s="2" t="n">
        <v>5</v>
      </c>
      <c r="B6" s="5" t="n">
        <v>113.433282454431</v>
      </c>
      <c r="C6" s="5" t="n">
        <v>41.3800870746909</v>
      </c>
      <c r="D6" s="6" t="n">
        <v>113.000537171806</v>
      </c>
      <c r="E6" s="5" t="n">
        <v>92.4617235875999</v>
      </c>
      <c r="F6" s="5" t="n">
        <v>514.449563002829</v>
      </c>
      <c r="G6" s="7" t="n">
        <f aca="false">SUM(B6:F6)</f>
        <v>874.725193291357</v>
      </c>
    </row>
    <row r="7" customFormat="false" ht="13.8" hidden="false" customHeight="false" outlineLevel="0" collapsed="false">
      <c r="A7" s="2" t="n">
        <v>6</v>
      </c>
      <c r="B7" s="5" t="n">
        <v>76.4279657562955</v>
      </c>
      <c r="C7" s="5" t="n">
        <v>35.2951563245538</v>
      </c>
      <c r="D7" s="6" t="n">
        <v>69.9528108810489</v>
      </c>
      <c r="E7" s="5" t="n">
        <v>63.812910301749</v>
      </c>
      <c r="F7" s="5" t="n">
        <v>397.767724994757</v>
      </c>
      <c r="G7" s="7" t="n">
        <f aca="false">SUM(B7:F7)</f>
        <v>643.256568258404</v>
      </c>
    </row>
    <row r="8" customFormat="false" ht="13.8" hidden="false" customHeight="false" outlineLevel="0" collapsed="false">
      <c r="A8" s="2" t="n">
        <v>7</v>
      </c>
      <c r="B8" s="5" t="n">
        <v>85.7564745655673</v>
      </c>
      <c r="C8" s="5" t="n">
        <v>72.57507683533</v>
      </c>
      <c r="D8" s="6" t="n">
        <v>75.8593183484538</v>
      </c>
      <c r="E8" s="5" t="n">
        <v>104.169332085988</v>
      </c>
      <c r="F8" s="5" t="n">
        <v>316.921904883775</v>
      </c>
      <c r="G8" s="7" t="n">
        <f aca="false">SUM(B8:F8)</f>
        <v>655.282106719114</v>
      </c>
    </row>
    <row r="9" customFormat="false" ht="13.8" hidden="false" customHeight="false" outlineLevel="0" collapsed="false">
      <c r="A9" s="2" t="n">
        <v>8</v>
      </c>
      <c r="B9" s="5" t="n">
        <v>103.894317230759</v>
      </c>
      <c r="C9" s="5" t="n">
        <v>46.8137295893597</v>
      </c>
      <c r="D9" s="6" t="n">
        <v>105.31798537719</v>
      </c>
      <c r="E9" s="5" t="n">
        <v>79.9700362599032</v>
      </c>
      <c r="F9" s="5" t="n">
        <v>392.47628791954</v>
      </c>
      <c r="G9" s="7" t="n">
        <f aca="false">SUM(B9:F9)</f>
        <v>728.472356376752</v>
      </c>
    </row>
    <row r="10" customFormat="false" ht="13.8" hidden="false" customHeight="false" outlineLevel="0" collapsed="false">
      <c r="A10" s="2" t="n">
        <v>9</v>
      </c>
      <c r="B10" s="5" t="n">
        <v>121.296183757109</v>
      </c>
      <c r="C10" s="5" t="n">
        <v>60.0489238136237</v>
      </c>
      <c r="D10" s="6" t="n">
        <v>101.064924940342</v>
      </c>
      <c r="E10" s="5" t="n">
        <v>91.771413823099</v>
      </c>
      <c r="F10" s="5" t="n">
        <v>474.680654248443</v>
      </c>
      <c r="G10" s="7" t="n">
        <f aca="false">SUM(B10:F10)</f>
        <v>848.862100582617</v>
      </c>
    </row>
    <row r="11" customFormat="false" ht="13.8" hidden="false" customHeight="false" outlineLevel="0" collapsed="false">
      <c r="A11" s="2" t="n">
        <v>10</v>
      </c>
      <c r="B11" s="5" t="n">
        <v>75.7474264905877</v>
      </c>
      <c r="C11" s="5" t="n">
        <v>34.9558508597968</v>
      </c>
      <c r="D11" s="6" t="n">
        <v>72.9278475788458</v>
      </c>
      <c r="E11" s="5" t="n">
        <v>48.5410278339811</v>
      </c>
      <c r="F11" s="5" t="n">
        <v>330.012683250101</v>
      </c>
      <c r="G11" s="7" t="n">
        <f aca="false">SUM(B11:F11)</f>
        <v>562.184836013312</v>
      </c>
    </row>
    <row r="12" customFormat="false" ht="13.8" hidden="false" customHeight="false" outlineLevel="0" collapsed="false">
      <c r="A12" s="2" t="n">
        <v>11</v>
      </c>
      <c r="B12" s="5" t="n">
        <v>63.8410584337538</v>
      </c>
      <c r="C12" s="5" t="n">
        <v>37.5337309755079</v>
      </c>
      <c r="D12" s="6" t="n">
        <v>52.7423486181179</v>
      </c>
      <c r="E12" s="5" t="n">
        <v>50.3157993157249</v>
      </c>
      <c r="F12" s="5" t="n">
        <v>215.885474264183</v>
      </c>
      <c r="G12" s="7" t="n">
        <f aca="false">SUM(B12:F12)</f>
        <v>420.318411607288</v>
      </c>
    </row>
    <row r="13" customFormat="false" ht="13.8" hidden="false" customHeight="false" outlineLevel="0" collapsed="false">
      <c r="A13" s="2" t="n">
        <v>12</v>
      </c>
      <c r="B13" s="5" t="n">
        <v>83.5953315947849</v>
      </c>
      <c r="C13" s="5" t="n">
        <v>32.1984882829118</v>
      </c>
      <c r="D13" s="6" t="n">
        <v>39.6880625936497</v>
      </c>
      <c r="E13" s="5" t="n">
        <v>18.0983352053573</v>
      </c>
      <c r="F13" s="5" t="n">
        <v>86.4178757383441</v>
      </c>
      <c r="G13" s="7" t="n">
        <f aca="false">SUM(B13:F13)</f>
        <v>259.998093415048</v>
      </c>
    </row>
    <row r="14" customFormat="false" ht="13.8" hidden="false" customHeight="false" outlineLevel="0" collapsed="false">
      <c r="A14" s="2" t="n">
        <v>13</v>
      </c>
      <c r="B14" s="5" t="n">
        <v>129.755958555699</v>
      </c>
      <c r="C14" s="5" t="n">
        <v>54.8937273600126</v>
      </c>
      <c r="D14" s="6" t="n">
        <v>126.68996098845</v>
      </c>
      <c r="E14" s="5" t="n">
        <v>73.9129768996696</v>
      </c>
      <c r="F14" s="5" t="n">
        <v>450.525384112818</v>
      </c>
      <c r="G14" s="7" t="n">
        <f aca="false">SUM(B14:F14)</f>
        <v>835.778007916649</v>
      </c>
    </row>
    <row r="15" customFormat="false" ht="13.8" hidden="false" customHeight="false" outlineLevel="0" collapsed="false">
      <c r="A15" s="2" t="n">
        <v>14</v>
      </c>
      <c r="B15" s="5" t="n">
        <v>57.4771800735806</v>
      </c>
      <c r="C15" s="5" t="n">
        <v>36.425871088743</v>
      </c>
      <c r="D15" s="6" t="n">
        <v>63.2212280250994</v>
      </c>
      <c r="E15" s="5" t="n">
        <v>80.5827788649562</v>
      </c>
      <c r="F15" s="5" t="n">
        <v>325.321988580552</v>
      </c>
      <c r="G15" s="7" t="n">
        <f aca="false">SUM(B15:F15)</f>
        <v>563.029046632931</v>
      </c>
    </row>
    <row r="16" customFormat="false" ht="13.8" hidden="false" customHeight="false" outlineLevel="0" collapsed="false">
      <c r="A16" s="2" t="n">
        <v>15</v>
      </c>
      <c r="B16" s="5" t="n">
        <v>158.473029523151</v>
      </c>
      <c r="C16" s="5" t="n">
        <v>52.8903360312836</v>
      </c>
      <c r="D16" s="6" t="n">
        <v>135.798989919325</v>
      </c>
      <c r="E16" s="5" t="n">
        <v>57.0178431915799</v>
      </c>
      <c r="F16" s="5" t="n">
        <v>380.854573348747</v>
      </c>
      <c r="G16" s="7" t="n">
        <f aca="false">SUM(B16:F16)</f>
        <v>785.034772014087</v>
      </c>
    </row>
    <row r="17" customFormat="false" ht="13.8" hidden="false" customHeight="false" outlineLevel="0" collapsed="false">
      <c r="A17" s="2" t="n">
        <v>16</v>
      </c>
      <c r="B17" s="5" t="n">
        <v>52.8370493233649</v>
      </c>
      <c r="C17" s="5" t="n">
        <v>22.9686353014508</v>
      </c>
      <c r="D17" s="6" t="n">
        <v>63.7838864360986</v>
      </c>
      <c r="E17" s="5" t="n">
        <v>44.8811553510056</v>
      </c>
      <c r="F17" s="5" t="n">
        <v>295.392782522368</v>
      </c>
      <c r="G17" s="7" t="n">
        <f aca="false">SUM(B17:F17)</f>
        <v>479.863508934288</v>
      </c>
    </row>
    <row r="18" customFormat="false" ht="13.8" hidden="false" customHeight="false" outlineLevel="0" collapsed="false">
      <c r="A18" s="2" t="n">
        <v>17</v>
      </c>
      <c r="B18" s="5" t="n">
        <v>63.4654406603356</v>
      </c>
      <c r="C18" s="5" t="n">
        <v>22.227731326496</v>
      </c>
      <c r="D18" s="6" t="n">
        <v>29.1189164639782</v>
      </c>
      <c r="E18" s="5" t="n">
        <v>16.8611446707577</v>
      </c>
      <c r="F18" s="5" t="n">
        <v>115.095182845373</v>
      </c>
      <c r="G18" s="7" t="n">
        <f aca="false">SUM(B18:F18)</f>
        <v>246.768415966941</v>
      </c>
    </row>
    <row r="19" customFormat="false" ht="13.8" hidden="false" customHeight="false" outlineLevel="0" collapsed="false">
      <c r="A19" s="2" t="n">
        <v>18</v>
      </c>
      <c r="B19" s="5" t="n">
        <v>104.291514396914</v>
      </c>
      <c r="C19" s="5" t="n">
        <v>25.0424289403505</v>
      </c>
      <c r="D19" s="6" t="n">
        <v>91.5309336145684</v>
      </c>
      <c r="E19" s="5" t="n">
        <v>38.3427936478198</v>
      </c>
      <c r="F19" s="5" t="n">
        <v>295.533000406151</v>
      </c>
      <c r="G19" s="7" t="n">
        <f aca="false">SUM(B19:F19)</f>
        <v>554.740671005804</v>
      </c>
    </row>
    <row r="20" customFormat="false" ht="13.8" hidden="false" customHeight="false" outlineLevel="0" collapsed="false">
      <c r="A20" s="2" t="n">
        <v>19</v>
      </c>
      <c r="B20" s="5" t="n">
        <v>87.9682054776859</v>
      </c>
      <c r="C20" s="5" t="n">
        <v>39.9618610857699</v>
      </c>
      <c r="D20" s="6" t="n">
        <v>39.0559285718299</v>
      </c>
      <c r="E20" s="5" t="n">
        <v>19.2884590844412</v>
      </c>
      <c r="F20" s="5" t="n">
        <v>132.758801582382</v>
      </c>
      <c r="G20" s="7" t="n">
        <f aca="false">SUM(B20:F20)</f>
        <v>319.033255802109</v>
      </c>
    </row>
    <row r="21" customFormat="false" ht="13.8" hidden="false" customHeight="false" outlineLevel="0" collapsed="false">
      <c r="A21" s="2" t="n">
        <v>20</v>
      </c>
      <c r="B21" s="5" t="n">
        <v>70.8427141120838</v>
      </c>
      <c r="C21" s="5" t="n">
        <v>24.104923343979</v>
      </c>
      <c r="D21" s="6" t="n">
        <v>52.0021265599095</v>
      </c>
      <c r="E21" s="5" t="n">
        <v>31.0773836716847</v>
      </c>
      <c r="F21" s="5" t="n">
        <v>178.172296775622</v>
      </c>
      <c r="G21" s="7" t="n">
        <f aca="false">SUM(B21:F21)</f>
        <v>356.199444463279</v>
      </c>
    </row>
    <row r="22" customFormat="false" ht="13.8" hidden="false" customHeight="false" outlineLevel="0" collapsed="false">
      <c r="A22" s="2" t="n">
        <v>21</v>
      </c>
      <c r="B22" s="5" t="n">
        <v>54.3839478324008</v>
      </c>
      <c r="C22" s="5" t="n">
        <v>32.4063518115443</v>
      </c>
      <c r="D22" s="6" t="n">
        <v>68.0943833603582</v>
      </c>
      <c r="E22" s="5" t="n">
        <v>56.7093054947749</v>
      </c>
      <c r="F22" s="5" t="n">
        <v>270.502195235644</v>
      </c>
      <c r="G22" s="7" t="n">
        <f aca="false">SUM(B22:F22)</f>
        <v>482.096183734722</v>
      </c>
    </row>
    <row r="23" customFormat="false" ht="13.8" hidden="false" customHeight="false" outlineLevel="0" collapsed="false">
      <c r="A23" s="2" t="n">
        <v>22</v>
      </c>
      <c r="B23" s="5" t="n">
        <v>243.371018303165</v>
      </c>
      <c r="C23" s="5" t="n">
        <v>159.583096917913</v>
      </c>
      <c r="D23" s="6" t="n">
        <v>94.9532514204372</v>
      </c>
      <c r="E23" s="5" t="n">
        <v>50.6838389641505</v>
      </c>
      <c r="F23" s="5" t="n">
        <v>172.964228207832</v>
      </c>
      <c r="G23" s="7" t="n">
        <f aca="false">SUM(B23:F23)</f>
        <v>721.555433813498</v>
      </c>
    </row>
    <row r="24" customFormat="false" ht="13.8" hidden="false" customHeight="false" outlineLevel="0" collapsed="false">
      <c r="A24" s="2" t="n">
        <v>23</v>
      </c>
      <c r="B24" s="5" t="n">
        <v>173.025126100351</v>
      </c>
      <c r="C24" s="5" t="n">
        <v>57.9237645187075</v>
      </c>
      <c r="D24" s="6" t="n">
        <v>77.2976779450545</v>
      </c>
      <c r="E24" s="5" t="n">
        <v>29.0342861013946</v>
      </c>
      <c r="F24" s="5" t="n">
        <v>205.142605078824</v>
      </c>
      <c r="G24" s="7" t="n">
        <f aca="false">SUM(B24:F24)</f>
        <v>542.423459744332</v>
      </c>
    </row>
    <row r="25" customFormat="false" ht="13.8" hidden="false" customHeight="false" outlineLevel="0" collapsed="false">
      <c r="A25" s="2" t="n">
        <v>24</v>
      </c>
      <c r="B25" s="5" t="n">
        <v>131.982962532462</v>
      </c>
      <c r="C25" s="5" t="n">
        <v>62.0606712531072</v>
      </c>
      <c r="D25" s="6" t="n">
        <v>104.102426309323</v>
      </c>
      <c r="E25" s="5" t="n">
        <v>62.9085441810693</v>
      </c>
      <c r="F25" s="5" t="n">
        <v>422.453707953152</v>
      </c>
      <c r="G25" s="7" t="n">
        <f aca="false">SUM(B25:F25)</f>
        <v>783.508312229114</v>
      </c>
    </row>
    <row r="26" customFormat="false" ht="13.8" hidden="false" customHeight="false" outlineLevel="0" collapsed="false">
      <c r="A26" s="2" t="n">
        <v>25</v>
      </c>
      <c r="B26" s="5" t="n">
        <v>91.8025274688235</v>
      </c>
      <c r="C26" s="5" t="n">
        <v>41.9417467960293</v>
      </c>
      <c r="D26" s="6" t="n">
        <v>44.1875543811027</v>
      </c>
      <c r="E26" s="5" t="n">
        <v>22.2606492506381</v>
      </c>
      <c r="F26" s="5" t="n">
        <v>99.1063100785013</v>
      </c>
      <c r="G26" s="7" t="n">
        <f aca="false">SUM(B26:F26)</f>
        <v>299.298787975095</v>
      </c>
    </row>
    <row r="27" customFormat="false" ht="13.8" hidden="false" customHeight="false" outlineLevel="0" collapsed="false">
      <c r="A27" s="2" t="n">
        <v>26</v>
      </c>
      <c r="B27" s="5" t="n">
        <v>386.384172922121</v>
      </c>
      <c r="C27" s="5" t="n">
        <v>111.256662328274</v>
      </c>
      <c r="D27" s="6" t="n">
        <v>148.342641242539</v>
      </c>
      <c r="E27" s="5" t="n">
        <v>46.443317408683</v>
      </c>
      <c r="F27" s="5" t="n">
        <v>269.417183613964</v>
      </c>
      <c r="G27" s="7" t="n">
        <f aca="false">SUM(B27:F27)</f>
        <v>961.843977515581</v>
      </c>
    </row>
    <row r="28" customFormat="false" ht="13.8" hidden="false" customHeight="false" outlineLevel="0" collapsed="false">
      <c r="A28" s="2" t="n">
        <v>27</v>
      </c>
      <c r="B28" s="5" t="n">
        <v>423.319081170234</v>
      </c>
      <c r="C28" s="5" t="n">
        <v>138.313405937691</v>
      </c>
      <c r="D28" s="6" t="n">
        <v>173.180286524623</v>
      </c>
      <c r="E28" s="5" t="n">
        <v>58.0837257649218</v>
      </c>
      <c r="F28" s="5" t="n">
        <v>340.715907535681</v>
      </c>
      <c r="G28" s="7" t="n">
        <f aca="false">SUM(B28:F28)</f>
        <v>1133.61240693315</v>
      </c>
    </row>
    <row r="29" customFormat="false" ht="13.8" hidden="false" customHeight="false" outlineLevel="0" collapsed="false">
      <c r="A29" s="2" t="n">
        <v>28</v>
      </c>
      <c r="B29" s="5" t="n">
        <v>65.3910751405521</v>
      </c>
      <c r="C29" s="5" t="n">
        <v>35.5794623796783</v>
      </c>
      <c r="D29" s="6" t="n">
        <v>76.4218686110756</v>
      </c>
      <c r="E29" s="5" t="n">
        <v>59.7092304193964</v>
      </c>
      <c r="F29" s="5" t="n">
        <v>346.541000142574</v>
      </c>
      <c r="G29" s="7" t="n">
        <f aca="false">SUM(B29:F29)</f>
        <v>583.642636693276</v>
      </c>
    </row>
    <row r="30" customFormat="false" ht="13.8" hidden="false" customHeight="false" outlineLevel="0" collapsed="false">
      <c r="A30" s="2" t="n">
        <v>29</v>
      </c>
      <c r="B30" s="5" t="n">
        <v>186.610961441845</v>
      </c>
      <c r="C30" s="5" t="n">
        <v>96.9772516856652</v>
      </c>
      <c r="D30" s="6" t="n">
        <v>126.759732557136</v>
      </c>
      <c r="E30" s="5" t="n">
        <v>89.2192645834019</v>
      </c>
      <c r="F30" s="5" t="n">
        <v>419.90613934931</v>
      </c>
      <c r="G30" s="7" t="n">
        <f aca="false">SUM(B30:F30)</f>
        <v>919.473349617358</v>
      </c>
    </row>
    <row r="31" customFormat="false" ht="13.8" hidden="false" customHeight="false" outlineLevel="0" collapsed="false">
      <c r="A31" s="2" t="n">
        <v>30</v>
      </c>
      <c r="B31" s="5" t="n">
        <v>64.9223926860363</v>
      </c>
      <c r="C31" s="5" t="n">
        <v>31.7226850997408</v>
      </c>
      <c r="D31" s="6" t="n">
        <v>41.9058057643631</v>
      </c>
      <c r="E31" s="5" t="n">
        <v>31.3616942111582</v>
      </c>
      <c r="F31" s="5" t="n">
        <v>138.370921648165</v>
      </c>
      <c r="G31" s="7" t="n">
        <f aca="false">SUM(B31:F31)</f>
        <v>308.283499409463</v>
      </c>
    </row>
    <row r="32" customFormat="false" ht="13.8" hidden="false" customHeight="false" outlineLevel="0" collapsed="false">
      <c r="A32" s="2" t="n">
        <v>31</v>
      </c>
      <c r="B32" s="5" t="n">
        <v>40.4572488393669</v>
      </c>
      <c r="C32" s="5" t="n">
        <v>32.2729473251841</v>
      </c>
      <c r="D32" s="6" t="n">
        <v>33.360980174006</v>
      </c>
      <c r="E32" s="5" t="n">
        <v>43.3064886023192</v>
      </c>
      <c r="F32" s="5" t="n">
        <v>120.029458008279</v>
      </c>
      <c r="G32" s="7" t="n">
        <f aca="false">SUM(B32:F32)</f>
        <v>269.427122949155</v>
      </c>
    </row>
    <row r="33" customFormat="false" ht="13.8" hidden="false" customHeight="false" outlineLevel="0" collapsed="false">
      <c r="A33" s="2" t="n">
        <v>32</v>
      </c>
      <c r="B33" s="5" t="n">
        <v>59.0312813623745</v>
      </c>
      <c r="C33" s="5" t="n">
        <v>31.9052384359774</v>
      </c>
      <c r="D33" s="6" t="n">
        <v>47.4514972449974</v>
      </c>
      <c r="E33" s="5" t="n">
        <v>50.5788251975043</v>
      </c>
      <c r="F33" s="5" t="n">
        <v>250.936498635982</v>
      </c>
      <c r="G33" s="7" t="n">
        <f aca="false">SUM(B33:F33)</f>
        <v>439.903340876836</v>
      </c>
    </row>
    <row r="34" customFormat="false" ht="13.8" hidden="false" customHeight="false" outlineLevel="0" collapsed="false">
      <c r="A34" s="2" t="n">
        <v>33</v>
      </c>
      <c r="B34" s="5" t="n">
        <v>38.3656396010247</v>
      </c>
      <c r="C34" s="5" t="n">
        <v>44.4748042150148</v>
      </c>
      <c r="D34" s="6" t="n">
        <v>30.4382012514896</v>
      </c>
      <c r="E34" s="5" t="n">
        <v>43.6290442353778</v>
      </c>
      <c r="F34" s="5" t="n">
        <v>99.8254227954872</v>
      </c>
      <c r="G34" s="7" t="n">
        <f aca="false">SUM(B34:F34)</f>
        <v>256.733112098394</v>
      </c>
    </row>
    <row r="35" customFormat="false" ht="13.8" hidden="false" customHeight="false" outlineLevel="0" collapsed="false">
      <c r="A35" s="2" t="n">
        <v>34</v>
      </c>
      <c r="B35" s="5" t="n">
        <v>111.585650130722</v>
      </c>
      <c r="C35" s="5" t="n">
        <v>50.38805275297</v>
      </c>
      <c r="D35" s="6" t="n">
        <v>85.9710902304182</v>
      </c>
      <c r="E35" s="5" t="n">
        <v>54.1462221069203</v>
      </c>
      <c r="F35" s="5" t="n">
        <v>296.407473218971</v>
      </c>
      <c r="G35" s="7" t="n">
        <f aca="false">SUM(B35:F35)</f>
        <v>598.498488440002</v>
      </c>
    </row>
    <row r="36" customFormat="false" ht="13.8" hidden="false" customHeight="false" outlineLevel="0" collapsed="false">
      <c r="A36" s="2" t="n">
        <v>35</v>
      </c>
      <c r="B36" s="5" t="n">
        <v>98.1362397530441</v>
      </c>
      <c r="C36" s="5" t="n">
        <v>41.4046571932016</v>
      </c>
      <c r="D36" s="6" t="n">
        <v>86.2337681746759</v>
      </c>
      <c r="E36" s="5" t="n">
        <v>53.0224795706974</v>
      </c>
      <c r="F36" s="5" t="n">
        <v>353.6138816659</v>
      </c>
      <c r="G36" s="7" t="n">
        <f aca="false">SUM(B36:F36)</f>
        <v>632.411026357519</v>
      </c>
    </row>
    <row r="37" customFormat="false" ht="13.8" hidden="false" customHeight="false" outlineLevel="0" collapsed="false">
      <c r="A37" s="2" t="n">
        <v>36</v>
      </c>
      <c r="B37" s="5" t="n">
        <v>104.516778456879</v>
      </c>
      <c r="C37" s="5" t="n">
        <v>47.1892052118102</v>
      </c>
      <c r="D37" s="6" t="n">
        <v>111.596158617816</v>
      </c>
      <c r="E37" s="5" t="n">
        <v>87.7130645302017</v>
      </c>
      <c r="F37" s="5" t="n">
        <v>470.129211501631</v>
      </c>
      <c r="G37" s="7" t="n">
        <f aca="false">SUM(B37:F37)</f>
        <v>821.144418318338</v>
      </c>
    </row>
    <row r="38" customFormat="false" ht="13.8" hidden="false" customHeight="false" outlineLevel="0" collapsed="false">
      <c r="A38" s="2" t="n">
        <v>37</v>
      </c>
      <c r="B38" s="5" t="n">
        <v>40.4024253874087</v>
      </c>
      <c r="C38" s="5" t="n">
        <v>37.0289681068324</v>
      </c>
      <c r="D38" s="6" t="n">
        <v>46.1984744954713</v>
      </c>
      <c r="E38" s="5" t="n">
        <v>65.8856195302247</v>
      </c>
      <c r="F38" s="5" t="n">
        <v>170.731318160684</v>
      </c>
      <c r="G38" s="7" t="n">
        <f aca="false">SUM(B38:F38)</f>
        <v>360.246805680621</v>
      </c>
    </row>
    <row r="39" customFormat="false" ht="13.8" hidden="false" customHeight="false" outlineLevel="0" collapsed="false">
      <c r="A39" s="2" t="n">
        <v>38</v>
      </c>
      <c r="B39" s="5" t="n">
        <v>190.840053377363</v>
      </c>
      <c r="C39" s="5" t="n">
        <v>58.1868210627319</v>
      </c>
      <c r="D39" s="6" t="n">
        <v>125.077663238732</v>
      </c>
      <c r="E39" s="5" t="n">
        <v>57.4918799253493</v>
      </c>
      <c r="F39" s="5" t="n">
        <v>395.336962323307</v>
      </c>
      <c r="G39" s="7" t="n">
        <f aca="false">SUM(B39:F39)</f>
        <v>826.933379927483</v>
      </c>
    </row>
    <row r="40" customFormat="false" ht="13.8" hidden="false" customHeight="false" outlineLevel="0" collapsed="false">
      <c r="A40" s="2" t="n">
        <v>39</v>
      </c>
      <c r="B40" s="5" t="n">
        <v>140.739954063921</v>
      </c>
      <c r="C40" s="5" t="n">
        <v>51.7083865461038</v>
      </c>
      <c r="D40" s="6" t="n">
        <v>65.9728138831984</v>
      </c>
      <c r="E40" s="5" t="n">
        <v>34.0147838097425</v>
      </c>
      <c r="F40" s="5" t="n">
        <v>301.840155445154</v>
      </c>
      <c r="G40" s="7" t="n">
        <f aca="false">SUM(B40:F40)</f>
        <v>594.27609374812</v>
      </c>
    </row>
    <row r="41" customFormat="false" ht="13.8" hidden="false" customHeight="false" outlineLevel="0" collapsed="false">
      <c r="A41" s="2" t="n">
        <v>40</v>
      </c>
      <c r="B41" s="5" t="n">
        <v>45.6507743357571</v>
      </c>
      <c r="C41" s="5" t="n">
        <v>23.2792439328024</v>
      </c>
      <c r="D41" s="6" t="n">
        <v>41.6952465437235</v>
      </c>
      <c r="E41" s="5" t="n">
        <v>46.0252796229351</v>
      </c>
      <c r="F41" s="5" t="n">
        <v>280.463009143347</v>
      </c>
      <c r="G41" s="7" t="n">
        <f aca="false">SUM(B41:F41)</f>
        <v>437.113553578565</v>
      </c>
    </row>
    <row r="42" customFormat="false" ht="13.8" hidden="false" customHeight="false" outlineLevel="0" collapsed="false">
      <c r="A42" s="2" t="n">
        <v>41</v>
      </c>
      <c r="B42" s="5" t="n">
        <v>87.5859384588461</v>
      </c>
      <c r="C42" s="5" t="n">
        <v>63.0520322614257</v>
      </c>
      <c r="D42" s="6" t="n">
        <v>79.3732515861479</v>
      </c>
      <c r="E42" s="5" t="n">
        <v>96.631491355017</v>
      </c>
      <c r="F42" s="5" t="n">
        <v>349.621471145735</v>
      </c>
      <c r="G42" s="7" t="n">
        <f aca="false">SUM(B42:F42)</f>
        <v>676.264184807172</v>
      </c>
    </row>
    <row r="43" customFormat="false" ht="13.8" hidden="false" customHeight="false" outlineLevel="0" collapsed="false">
      <c r="A43" s="2" t="n">
        <v>42</v>
      </c>
      <c r="B43" s="5" t="n">
        <v>34.1129526413433</v>
      </c>
      <c r="C43" s="5" t="n">
        <v>13.5209346103104</v>
      </c>
      <c r="D43" s="6" t="n">
        <v>27.3263311406985</v>
      </c>
      <c r="E43" s="5" t="n">
        <v>23.3576112861106</v>
      </c>
      <c r="F43" s="5" t="n">
        <v>112.807103043076</v>
      </c>
      <c r="G43" s="7" t="n">
        <f aca="false">SUM(B43:F43)</f>
        <v>211.124932721539</v>
      </c>
    </row>
    <row r="44" customFormat="false" ht="13.8" hidden="false" customHeight="false" outlineLevel="0" collapsed="false">
      <c r="A44" s="2" t="n">
        <v>43</v>
      </c>
      <c r="B44" s="5" t="n">
        <v>27.4055371192495</v>
      </c>
      <c r="C44" s="5" t="n">
        <v>18.2127197953934</v>
      </c>
      <c r="D44" s="6" t="n">
        <v>25.540977030955</v>
      </c>
      <c r="E44" s="5" t="n">
        <v>32.3610516823891</v>
      </c>
      <c r="F44" s="5" t="n">
        <v>115.92257148025</v>
      </c>
      <c r="G44" s="7" t="n">
        <f aca="false">SUM(B44:F44)</f>
        <v>219.442857108237</v>
      </c>
    </row>
    <row r="45" customFormat="false" ht="13.8" hidden="false" customHeight="false" outlineLevel="0" collapsed="false">
      <c r="A45" s="2" t="n">
        <v>44</v>
      </c>
      <c r="B45" s="5" t="n">
        <v>120.615297035706</v>
      </c>
      <c r="C45" s="5" t="n">
        <v>37.6884233418492</v>
      </c>
      <c r="D45" s="6" t="n">
        <v>50.0808070217961</v>
      </c>
      <c r="E45" s="5" t="n">
        <v>22.5311859592667</v>
      </c>
      <c r="F45" s="5" t="n">
        <v>194.374796072975</v>
      </c>
      <c r="G45" s="7" t="n">
        <f aca="false">SUM(B45:F45)</f>
        <v>425.290509431593</v>
      </c>
    </row>
    <row r="46" customFormat="false" ht="13.8" hidden="false" customHeight="false" outlineLevel="0" collapsed="false">
      <c r="A46" s="2" t="n">
        <v>45</v>
      </c>
      <c r="B46" s="5" t="n">
        <v>40.0905931650543</v>
      </c>
      <c r="C46" s="5" t="n">
        <v>34.481463013395</v>
      </c>
      <c r="D46" s="6" t="n">
        <v>30.9551362173234</v>
      </c>
      <c r="E46" s="5" t="n">
        <v>42.2843520001599</v>
      </c>
      <c r="F46" s="5" t="n">
        <v>129.500502532798</v>
      </c>
      <c r="G46" s="7" t="n">
        <f aca="false">SUM(B46:F46)</f>
        <v>277.312046928731</v>
      </c>
    </row>
    <row r="47" customFormat="false" ht="13.8" hidden="false" customHeight="false" outlineLevel="0" collapsed="false">
      <c r="A47" s="2" t="n">
        <v>46</v>
      </c>
      <c r="B47" s="5" t="n">
        <v>43.8062689766989</v>
      </c>
      <c r="C47" s="5" t="n">
        <v>20.3688131710237</v>
      </c>
      <c r="D47" s="6" t="n">
        <v>40.3408829086674</v>
      </c>
      <c r="E47" s="5" t="n">
        <v>29.6078835953531</v>
      </c>
      <c r="F47" s="5" t="n">
        <v>158.410854614749</v>
      </c>
      <c r="G47" s="7" t="n">
        <f aca="false">SUM(B47:F47)</f>
        <v>292.534703266492</v>
      </c>
    </row>
    <row r="48" customFormat="false" ht="13.8" hidden="false" customHeight="false" outlineLevel="0" collapsed="false">
      <c r="A48" s="2" t="n">
        <v>47</v>
      </c>
      <c r="B48" s="5" t="n">
        <v>40.4308451118085</v>
      </c>
      <c r="C48" s="5" t="n">
        <v>27.1129709925271</v>
      </c>
      <c r="D48" s="6" t="n">
        <v>50.4864094007586</v>
      </c>
      <c r="E48" s="5" t="n">
        <v>67.8186970851172</v>
      </c>
      <c r="F48" s="5" t="n">
        <v>307.07575567632</v>
      </c>
      <c r="G48" s="7" t="n">
        <f aca="false">SUM(B48:F48)</f>
        <v>492.924678266531</v>
      </c>
    </row>
    <row r="49" customFormat="false" ht="13.8" hidden="false" customHeight="false" outlineLevel="0" collapsed="false">
      <c r="A49" s="2" t="n">
        <v>48</v>
      </c>
      <c r="B49" s="5" t="n">
        <v>127.829390357112</v>
      </c>
      <c r="C49" s="5" t="n">
        <v>53.2007008721298</v>
      </c>
      <c r="D49" s="6" t="n">
        <v>104.558509962871</v>
      </c>
      <c r="E49" s="5" t="n">
        <v>69.2830264791009</v>
      </c>
      <c r="F49" s="5" t="n">
        <v>463.115054344972</v>
      </c>
      <c r="G49" s="7" t="n">
        <f aca="false">SUM(B49:F49)</f>
        <v>817.986682016186</v>
      </c>
    </row>
    <row r="50" customFormat="false" ht="13.8" hidden="false" customHeight="false" outlineLevel="0" collapsed="false">
      <c r="A50" s="2" t="n">
        <v>49</v>
      </c>
      <c r="B50" s="5" t="n">
        <v>92.3977347184108</v>
      </c>
      <c r="C50" s="5" t="n">
        <v>39.1969201139866</v>
      </c>
      <c r="D50" s="6" t="n">
        <v>75.4017255375632</v>
      </c>
      <c r="E50" s="5" t="n">
        <v>53.0823068408661</v>
      </c>
      <c r="F50" s="5" t="n">
        <v>341.473469019631</v>
      </c>
      <c r="G50" s="7" t="n">
        <f aca="false">SUM(B50:F50)</f>
        <v>601.552156230458</v>
      </c>
    </row>
    <row r="51" customFormat="false" ht="13.8" hidden="false" customHeight="false" outlineLevel="0" collapsed="false">
      <c r="A51" s="2" t="n">
        <v>50</v>
      </c>
      <c r="B51" s="5" t="n">
        <v>65.6371851994524</v>
      </c>
      <c r="C51" s="5" t="n">
        <v>18.7556002418479</v>
      </c>
      <c r="D51" s="6" t="n">
        <v>43.5838814815862</v>
      </c>
      <c r="E51" s="5" t="n">
        <v>14.0541890012231</v>
      </c>
      <c r="F51" s="5" t="n">
        <v>61.4412189226815</v>
      </c>
      <c r="G51" s="7" t="n">
        <f aca="false">SUM(B51:F51)</f>
        <v>203.472074846791</v>
      </c>
    </row>
    <row r="52" customFormat="false" ht="13.8" hidden="false" customHeight="false" outlineLevel="0" collapsed="false">
      <c r="A52" s="2" t="n">
        <v>51</v>
      </c>
      <c r="B52" s="5" t="n">
        <v>64.845222854881</v>
      </c>
      <c r="C52" s="5" t="n">
        <v>26.2609036010543</v>
      </c>
      <c r="D52" s="6" t="n">
        <v>47.1789034253137</v>
      </c>
      <c r="E52" s="5" t="n">
        <v>25.7232009186043</v>
      </c>
      <c r="F52" s="5" t="n">
        <v>147.255816682726</v>
      </c>
      <c r="G52" s="7" t="n">
        <f aca="false">SUM(B52:F52)</f>
        <v>311.264047482579</v>
      </c>
    </row>
    <row r="53" customFormat="false" ht="13.8" hidden="false" customHeight="false" outlineLevel="0" collapsed="false">
      <c r="A53" s="2" t="n">
        <v>52</v>
      </c>
      <c r="B53" s="5" t="n">
        <v>54.0582334198591</v>
      </c>
      <c r="C53" s="5" t="n">
        <v>20.0675057931965</v>
      </c>
      <c r="D53" s="6" t="n">
        <v>36.934547508507</v>
      </c>
      <c r="E53" s="5" t="n">
        <v>26.5724918010882</v>
      </c>
      <c r="F53" s="5" t="n">
        <v>128.349136245997</v>
      </c>
      <c r="G53" s="7" t="n">
        <f aca="false">SUM(B53:F53)</f>
        <v>265.981914768648</v>
      </c>
    </row>
    <row r="54" customFormat="false" ht="13.8" hidden="false" customHeight="false" outlineLevel="0" collapsed="false">
      <c r="A54" s="2" t="n">
        <v>53</v>
      </c>
      <c r="B54" s="5" t="n">
        <v>194.727398534439</v>
      </c>
      <c r="C54" s="5" t="n">
        <v>89.1010911489084</v>
      </c>
      <c r="D54" s="6" t="n">
        <v>73.9276048571153</v>
      </c>
      <c r="E54" s="5" t="n">
        <v>37.0986072182421</v>
      </c>
      <c r="F54" s="5" t="n">
        <v>227.646368147618</v>
      </c>
      <c r="G54" s="7" t="n">
        <f aca="false">SUM(B54:F54)</f>
        <v>622.501069906323</v>
      </c>
    </row>
    <row r="55" customFormat="false" ht="13.8" hidden="false" customHeight="false" outlineLevel="0" collapsed="false">
      <c r="A55" s="2" t="n">
        <v>54</v>
      </c>
      <c r="B55" s="5" t="n">
        <v>62.9282360905888</v>
      </c>
      <c r="C55" s="5" t="n">
        <v>28.8380271427438</v>
      </c>
      <c r="D55" s="6" t="n">
        <v>47.8593462055684</v>
      </c>
      <c r="E55" s="5" t="n">
        <v>33.5685458506504</v>
      </c>
      <c r="F55" s="5" t="n">
        <v>176.180661394548</v>
      </c>
      <c r="G55" s="7" t="n">
        <f aca="false">SUM(B55:F55)</f>
        <v>349.374816684099</v>
      </c>
    </row>
    <row r="56" customFormat="false" ht="13.8" hidden="false" customHeight="false" outlineLevel="0" collapsed="false">
      <c r="A56" s="2" t="n">
        <v>55</v>
      </c>
      <c r="B56" s="5" t="n">
        <v>19.3488940945211</v>
      </c>
      <c r="C56" s="5" t="n">
        <v>10.0677172572315</v>
      </c>
      <c r="D56" s="6" t="n">
        <v>22.7317805176502</v>
      </c>
      <c r="E56" s="5" t="n">
        <v>19.1467765890834</v>
      </c>
      <c r="F56" s="5" t="n">
        <v>102.329194903644</v>
      </c>
      <c r="G56" s="7" t="n">
        <f aca="false">SUM(B56:F56)</f>
        <v>173.62436336213</v>
      </c>
    </row>
    <row r="57" customFormat="false" ht="13.8" hidden="false" customHeight="false" outlineLevel="0" collapsed="false">
      <c r="A57" s="2" t="n">
        <v>56</v>
      </c>
      <c r="B57" s="5" t="n">
        <v>85.0026730682892</v>
      </c>
      <c r="C57" s="5" t="n">
        <v>47.7071364348743</v>
      </c>
      <c r="D57" s="6" t="n">
        <v>67.1450754062317</v>
      </c>
      <c r="E57" s="5" t="n">
        <v>48.8099325839503</v>
      </c>
      <c r="F57" s="5" t="n">
        <v>210.205389137854</v>
      </c>
      <c r="G57" s="7" t="n">
        <f aca="false">SUM(B57:F57)</f>
        <v>458.8702066312</v>
      </c>
    </row>
    <row r="58" customFormat="false" ht="13.8" hidden="false" customHeight="false" outlineLevel="0" collapsed="false">
      <c r="A58" s="2" t="n">
        <v>57</v>
      </c>
      <c r="B58" s="5" t="n">
        <v>67.6035423599396</v>
      </c>
      <c r="C58" s="5" t="n">
        <v>30.5612228901044</v>
      </c>
      <c r="D58" s="6" t="n">
        <v>55.2963378892836</v>
      </c>
      <c r="E58" s="5" t="n">
        <v>37.5514365909232</v>
      </c>
      <c r="F58" s="5" t="n">
        <v>215.440323184175</v>
      </c>
      <c r="G58" s="7" t="n">
        <f aca="false">SUM(B58:F58)</f>
        <v>406.452862914426</v>
      </c>
    </row>
    <row r="59" customFormat="false" ht="13.8" hidden="false" customHeight="false" outlineLevel="0" collapsed="false">
      <c r="A59" s="2" t="n">
        <v>58</v>
      </c>
      <c r="B59" s="5" t="n">
        <v>83.8653831552766</v>
      </c>
      <c r="C59" s="5" t="n">
        <v>36.1118598015172</v>
      </c>
      <c r="D59" s="6" t="n">
        <v>70.0675619991583</v>
      </c>
      <c r="E59" s="5" t="n">
        <v>46.3765600685836</v>
      </c>
      <c r="F59" s="5" t="n">
        <v>287.36592237454</v>
      </c>
      <c r="G59" s="7" t="n">
        <f aca="false">SUM(B59:F59)</f>
        <v>523.787287399076</v>
      </c>
    </row>
    <row r="60" customFormat="false" ht="13.8" hidden="false" customHeight="false" outlineLevel="0" collapsed="false">
      <c r="A60" s="2" t="n">
        <v>59</v>
      </c>
      <c r="B60" s="5" t="n">
        <v>129.473294486769</v>
      </c>
      <c r="C60" s="5" t="n">
        <v>44.2931076261568</v>
      </c>
      <c r="D60" s="6" t="n">
        <v>102.179767489687</v>
      </c>
      <c r="E60" s="5" t="n">
        <v>61.063895557241</v>
      </c>
      <c r="F60" s="5" t="n">
        <v>404.031496438624</v>
      </c>
      <c r="G60" s="7" t="n">
        <f aca="false">SUM(B60:F60)</f>
        <v>741.041561598478</v>
      </c>
    </row>
    <row r="61" customFormat="false" ht="13.8" hidden="false" customHeight="false" outlineLevel="0" collapsed="false">
      <c r="A61" s="2" t="n">
        <v>60</v>
      </c>
      <c r="B61" s="5" t="n">
        <v>23.0681410022282</v>
      </c>
      <c r="C61" s="5" t="n">
        <v>15.3081301096884</v>
      </c>
      <c r="D61" s="6" t="n">
        <v>20.6343160451213</v>
      </c>
      <c r="E61" s="5" t="n">
        <v>23.7672144527894</v>
      </c>
      <c r="F61" s="5" t="n">
        <v>98.5935684134082</v>
      </c>
      <c r="G61" s="7" t="n">
        <f aca="false">SUM(B61:F61)</f>
        <v>181.371370023236</v>
      </c>
    </row>
    <row r="62" customFormat="false" ht="13.8" hidden="false" customHeight="false" outlineLevel="0" collapsed="false">
      <c r="A62" s="2" t="n">
        <v>61</v>
      </c>
      <c r="B62" s="5" t="n">
        <v>76.0394518303726</v>
      </c>
      <c r="C62" s="5" t="n">
        <v>50.2688835664371</v>
      </c>
      <c r="D62" s="6" t="n">
        <v>32.9889921576867</v>
      </c>
      <c r="E62" s="5" t="n">
        <v>26.7049942011258</v>
      </c>
      <c r="F62" s="5" t="n">
        <v>142.706743514388</v>
      </c>
      <c r="G62" s="7" t="n">
        <f aca="false">SUM(B62:F62)</f>
        <v>328.70906527001</v>
      </c>
    </row>
    <row r="63" customFormat="false" ht="13.8" hidden="false" customHeight="false" outlineLevel="0" collapsed="false">
      <c r="A63" s="2" t="n">
        <v>62</v>
      </c>
      <c r="B63" s="5" t="n">
        <v>27.322569302197</v>
      </c>
      <c r="C63" s="5" t="n">
        <v>15.370473144501</v>
      </c>
      <c r="D63" s="6" t="n">
        <v>22.3408719852206</v>
      </c>
      <c r="E63" s="5" t="n">
        <v>23.4700125170347</v>
      </c>
      <c r="F63" s="5" t="n">
        <v>123.422887656483</v>
      </c>
      <c r="G63" s="7" t="n">
        <f aca="false">SUM(B63:F63)</f>
        <v>211.926814605436</v>
      </c>
    </row>
    <row r="64" customFormat="false" ht="13.8" hidden="false" customHeight="false" outlineLevel="0" collapsed="false">
      <c r="A64" s="2" t="n">
        <v>63</v>
      </c>
      <c r="B64" s="5" t="n">
        <v>37.8118196186106</v>
      </c>
      <c r="C64" s="5" t="n">
        <v>22.1687274951019</v>
      </c>
      <c r="D64" s="6" t="n">
        <v>32.622923752911</v>
      </c>
      <c r="E64" s="5" t="n">
        <v>37.5205273616731</v>
      </c>
      <c r="F64" s="5" t="n">
        <v>187.321886612891</v>
      </c>
      <c r="G64" s="7" t="n">
        <f aca="false">SUM(B64:F64)</f>
        <v>317.445884841188</v>
      </c>
    </row>
    <row r="65" customFormat="false" ht="13.8" hidden="false" customHeight="false" outlineLevel="0" collapsed="false">
      <c r="A65" s="2" t="n">
        <v>64</v>
      </c>
      <c r="B65" s="5" t="n">
        <v>41.1729119208303</v>
      </c>
      <c r="C65" s="5" t="n">
        <v>22.7692839399119</v>
      </c>
      <c r="D65" s="6" t="n">
        <v>47.3676721620638</v>
      </c>
      <c r="E65" s="5" t="n">
        <v>50.9122418590768</v>
      </c>
      <c r="F65" s="5" t="n">
        <v>225.388363712609</v>
      </c>
      <c r="G65" s="7" t="n">
        <f aca="false">SUM(B65:F65)</f>
        <v>387.610473594492</v>
      </c>
    </row>
    <row r="66" customFormat="false" ht="13.8" hidden="false" customHeight="false" outlineLevel="0" collapsed="false">
      <c r="A66" s="2" t="n">
        <v>65</v>
      </c>
      <c r="B66" s="5" t="n">
        <v>55.2351120715083</v>
      </c>
      <c r="C66" s="5" t="n">
        <v>33.081745025645</v>
      </c>
      <c r="D66" s="6" t="n">
        <v>63.5447051633059</v>
      </c>
      <c r="E66" s="5" t="n">
        <v>76.4150136338799</v>
      </c>
      <c r="F66" s="5" t="n">
        <v>309.559627072475</v>
      </c>
      <c r="G66" s="7" t="n">
        <f aca="false">SUM(B66:F66)</f>
        <v>537.836202966814</v>
      </c>
    </row>
    <row r="67" customFormat="false" ht="13.8" hidden="false" customHeight="false" outlineLevel="0" collapsed="false">
      <c r="A67" s="2" t="n">
        <v>66</v>
      </c>
      <c r="B67" s="5" t="n">
        <v>58.9528670373311</v>
      </c>
      <c r="C67" s="5" t="n">
        <v>28.0598619782218</v>
      </c>
      <c r="D67" s="6" t="n">
        <v>50.9129887105098</v>
      </c>
      <c r="E67" s="5" t="n">
        <v>50.4990441711231</v>
      </c>
      <c r="F67" s="5" t="n">
        <v>249.4789434073</v>
      </c>
      <c r="G67" s="7" t="n">
        <f aca="false">SUM(B67:F67)</f>
        <v>437.903705304486</v>
      </c>
    </row>
    <row r="68" customFormat="false" ht="13.8" hidden="false" customHeight="false" outlineLevel="0" collapsed="false">
      <c r="A68" s="2" t="n">
        <v>67</v>
      </c>
      <c r="B68" s="5" t="n">
        <v>44.5762043899318</v>
      </c>
      <c r="C68" s="5" t="n">
        <v>22.3502531089432</v>
      </c>
      <c r="D68" s="6" t="n">
        <v>49.1637568040441</v>
      </c>
      <c r="E68" s="5" t="n">
        <v>46.4811175893382</v>
      </c>
      <c r="F68" s="5" t="n">
        <v>243.142691844515</v>
      </c>
      <c r="G68" s="7" t="n">
        <f aca="false">SUM(B68:F68)</f>
        <v>405.714023736772</v>
      </c>
    </row>
    <row r="69" customFormat="false" ht="13.8" hidden="false" customHeight="false" outlineLevel="0" collapsed="false">
      <c r="A69" s="2" t="n">
        <v>68</v>
      </c>
      <c r="B69" s="5" t="n">
        <v>157.66795961728</v>
      </c>
      <c r="C69" s="5" t="n">
        <v>39.7744187872486</v>
      </c>
      <c r="D69" s="6" t="n">
        <v>85.1013458500734</v>
      </c>
      <c r="E69" s="5" t="n">
        <v>37.2178324950588</v>
      </c>
      <c r="F69" s="5" t="n">
        <v>224.712243875499</v>
      </c>
      <c r="G69" s="7" t="n">
        <f aca="false">SUM(B69:F69)</f>
        <v>544.47380062516</v>
      </c>
    </row>
    <row r="70" customFormat="false" ht="13.8" hidden="false" customHeight="false" outlineLevel="0" collapsed="false">
      <c r="A70" s="2" t="n">
        <v>69</v>
      </c>
      <c r="B70" s="5" t="n">
        <v>81.8302156763526</v>
      </c>
      <c r="C70" s="5" t="n">
        <v>28.3991302964651</v>
      </c>
      <c r="D70" s="6" t="n">
        <v>37.3488962158585</v>
      </c>
      <c r="E70" s="5" t="n">
        <v>15.0675926803463</v>
      </c>
      <c r="F70" s="5" t="n">
        <v>74.7212446463333</v>
      </c>
      <c r="G70" s="7" t="n">
        <f aca="false">SUM(B70:F70)</f>
        <v>237.367079515356</v>
      </c>
    </row>
    <row r="71" customFormat="false" ht="13.8" hidden="false" customHeight="false" outlineLevel="0" collapsed="false">
      <c r="A71" s="2" t="n">
        <v>70</v>
      </c>
      <c r="B71" s="5" t="n">
        <v>90.4096461410671</v>
      </c>
      <c r="C71" s="5" t="n">
        <v>32.0857747116967</v>
      </c>
      <c r="D71" s="6" t="n">
        <v>98.3105948763381</v>
      </c>
      <c r="E71" s="5" t="n">
        <v>60.6275821232603</v>
      </c>
      <c r="F71" s="5" t="n">
        <v>380.725124809837</v>
      </c>
      <c r="G71" s="7" t="n">
        <f aca="false">SUM(B71:F71)</f>
        <v>662.158722662199</v>
      </c>
    </row>
    <row r="72" customFormat="false" ht="13.8" hidden="false" customHeight="false" outlineLevel="0" collapsed="false">
      <c r="A72" s="2" t="n">
        <v>71</v>
      </c>
      <c r="B72" s="5" t="n">
        <v>147.088866330845</v>
      </c>
      <c r="C72" s="5" t="n">
        <v>42.990257304241</v>
      </c>
      <c r="D72" s="6" t="n">
        <v>84.0367143402091</v>
      </c>
      <c r="E72" s="5" t="n">
        <v>40.7328568594127</v>
      </c>
      <c r="F72" s="5" t="n">
        <v>235.78529363093</v>
      </c>
      <c r="G72" s="7" t="n">
        <f aca="false">SUM(B72:F72)</f>
        <v>550.633988465638</v>
      </c>
    </row>
    <row r="73" customFormat="false" ht="13.8" hidden="false" customHeight="false" outlineLevel="0" collapsed="false">
      <c r="A73" s="2" t="n">
        <v>72</v>
      </c>
      <c r="B73" s="5" t="n">
        <v>153.501475126641</v>
      </c>
      <c r="C73" s="5" t="n">
        <v>48.4879032534657</v>
      </c>
      <c r="D73" s="6" t="n">
        <v>62.7092171683367</v>
      </c>
      <c r="E73" s="5" t="n">
        <v>20.9340614445436</v>
      </c>
      <c r="F73" s="5" t="n">
        <v>117.213190115608</v>
      </c>
      <c r="G73" s="7" t="n">
        <f aca="false">SUM(B73:F73)</f>
        <v>402.845847108595</v>
      </c>
    </row>
    <row r="74" customFormat="false" ht="13.8" hidden="false" customHeight="false" outlineLevel="0" collapsed="false">
      <c r="A74" s="2" t="n">
        <v>73</v>
      </c>
      <c r="B74" s="5" t="n">
        <v>120.9683143869</v>
      </c>
      <c r="C74" s="5" t="n">
        <v>42.7232212132877</v>
      </c>
      <c r="D74" s="6" t="n">
        <v>51.5055481089733</v>
      </c>
      <c r="E74" s="5" t="n">
        <v>18.559761143689</v>
      </c>
      <c r="F74" s="5" t="n">
        <v>93.2053045593267</v>
      </c>
      <c r="G74" s="7" t="n">
        <f aca="false">SUM(B74:F74)</f>
        <v>326.962149412177</v>
      </c>
    </row>
    <row r="75" customFormat="false" ht="13.8" hidden="false" customHeight="false" outlineLevel="0" collapsed="false">
      <c r="A75" s="2" t="n">
        <v>74</v>
      </c>
      <c r="B75" s="5" t="n">
        <v>123.491585050237</v>
      </c>
      <c r="C75" s="5" t="n">
        <v>57.4141578785243</v>
      </c>
      <c r="D75" s="6" t="n">
        <v>102.96190879748</v>
      </c>
      <c r="E75" s="5" t="n">
        <v>88.3438359408799</v>
      </c>
      <c r="F75" s="5" t="n">
        <v>502.371148942851</v>
      </c>
      <c r="G75" s="7" t="n">
        <f aca="false">SUM(B75:F75)</f>
        <v>874.582636609972</v>
      </c>
    </row>
    <row r="76" customFormat="false" ht="13.8" hidden="false" customHeight="false" outlineLevel="0" collapsed="false">
      <c r="A76" s="2" t="n">
        <v>75</v>
      </c>
      <c r="B76" s="5" t="n">
        <v>28.1221626549166</v>
      </c>
      <c r="C76" s="5" t="n">
        <v>17.345678993246</v>
      </c>
      <c r="D76" s="6" t="n">
        <v>35.950731401891</v>
      </c>
      <c r="E76" s="5" t="n">
        <v>41.2991912996028</v>
      </c>
      <c r="F76" s="5" t="n">
        <v>194.234571221853</v>
      </c>
      <c r="G76" s="7" t="n">
        <f aca="false">SUM(B76:F76)</f>
        <v>316.952335571509</v>
      </c>
    </row>
    <row r="77" customFormat="false" ht="13.8" hidden="false" customHeight="false" outlineLevel="0" collapsed="false">
      <c r="A77" s="2" t="n">
        <v>76</v>
      </c>
      <c r="B77" s="5" t="n">
        <v>243.971544576117</v>
      </c>
      <c r="C77" s="5" t="n">
        <v>71.416131938122</v>
      </c>
      <c r="D77" s="6" t="n">
        <v>91.6605617442618</v>
      </c>
      <c r="E77" s="5" t="n">
        <v>34.9807870967595</v>
      </c>
      <c r="F77" s="5" t="n">
        <v>156.729870270996</v>
      </c>
      <c r="G77" s="7" t="n">
        <f aca="false">SUM(B77:F77)</f>
        <v>598.758895626256</v>
      </c>
    </row>
    <row r="78" customFormat="false" ht="13.8" hidden="false" customHeight="false" outlineLevel="0" collapsed="false">
      <c r="A78" s="2" t="n">
        <v>77</v>
      </c>
      <c r="B78" s="5" t="n">
        <v>82.9711615125402</v>
      </c>
      <c r="C78" s="5" t="n">
        <v>31.1249222663573</v>
      </c>
      <c r="D78" s="6" t="n">
        <v>37.6089869528878</v>
      </c>
      <c r="E78" s="5" t="n">
        <v>21.8772003497154</v>
      </c>
      <c r="F78" s="5" t="n">
        <v>177.743840989815</v>
      </c>
      <c r="G78" s="7" t="n">
        <f aca="false">SUM(B78:F78)</f>
        <v>351.326112071316</v>
      </c>
    </row>
    <row r="79" customFormat="false" ht="13.8" hidden="false" customHeight="false" outlineLevel="0" collapsed="false">
      <c r="A79" s="2" t="n">
        <v>78</v>
      </c>
      <c r="B79" s="5" t="n">
        <v>322.33461160632</v>
      </c>
      <c r="C79" s="5" t="n">
        <v>83.1217660109377</v>
      </c>
      <c r="D79" s="6" t="n">
        <v>111.316234902468</v>
      </c>
      <c r="E79" s="5" t="n">
        <v>36.8218496356857</v>
      </c>
      <c r="F79" s="5" t="n">
        <v>167.547676144076</v>
      </c>
      <c r="G79" s="7" t="n">
        <f aca="false">SUM(B79:F79)</f>
        <v>721.142138299487</v>
      </c>
    </row>
    <row r="80" customFormat="false" ht="13.8" hidden="false" customHeight="false" outlineLevel="0" collapsed="false">
      <c r="A80" s="2" t="n">
        <v>79</v>
      </c>
      <c r="B80" s="5" t="n">
        <v>131.454453798071</v>
      </c>
      <c r="C80" s="5" t="n">
        <v>39.9664160272367</v>
      </c>
      <c r="D80" s="6" t="n">
        <v>87.509960830399</v>
      </c>
      <c r="E80" s="5" t="n">
        <v>41.1761782516241</v>
      </c>
      <c r="F80" s="5" t="n">
        <v>287.128839640026</v>
      </c>
      <c r="G80" s="7" t="n">
        <f aca="false">SUM(B80:F80)</f>
        <v>587.235848547357</v>
      </c>
    </row>
    <row r="81" customFormat="false" ht="13.8" hidden="false" customHeight="false" outlineLevel="0" collapsed="false">
      <c r="A81" s="2" t="n">
        <v>80</v>
      </c>
      <c r="B81" s="5" t="n">
        <v>105.492428131104</v>
      </c>
      <c r="C81" s="5" t="n">
        <v>37.2019400608656</v>
      </c>
      <c r="D81" s="6" t="n">
        <v>49.9622141695276</v>
      </c>
      <c r="E81" s="5" t="n">
        <v>25.7701611703223</v>
      </c>
      <c r="F81" s="5" t="n">
        <v>231.257503653362</v>
      </c>
      <c r="G81" s="7" t="n">
        <f aca="false">SUM(B81:F81)</f>
        <v>449.684247185182</v>
      </c>
    </row>
    <row r="82" customFormat="false" ht="13.8" hidden="false" customHeight="false" outlineLevel="0" collapsed="false">
      <c r="A82" s="2" t="n">
        <v>81</v>
      </c>
      <c r="B82" s="5" t="n">
        <v>134.492841573806</v>
      </c>
      <c r="C82" s="5" t="n">
        <v>55.3351724815362</v>
      </c>
      <c r="D82" s="6" t="n">
        <v>65.25325980864</v>
      </c>
      <c r="E82" s="5" t="n">
        <v>35.7526658242238</v>
      </c>
      <c r="F82" s="5" t="n">
        <v>299.597204232596</v>
      </c>
      <c r="G82" s="7" t="n">
        <f aca="false">SUM(B82:F82)</f>
        <v>590.431143920802</v>
      </c>
    </row>
    <row r="83" customFormat="false" ht="13.8" hidden="false" customHeight="false" outlineLevel="0" collapsed="false">
      <c r="A83" s="2" t="n">
        <v>82</v>
      </c>
      <c r="B83" s="5" t="n">
        <v>29.7138725032681</v>
      </c>
      <c r="C83" s="5" t="n">
        <v>16.2263016486936</v>
      </c>
      <c r="D83" s="6" t="n">
        <v>29.613561749371</v>
      </c>
      <c r="E83" s="5" t="n">
        <v>35.4492225310299</v>
      </c>
      <c r="F83" s="5" t="n">
        <v>189.232222151062</v>
      </c>
      <c r="G83" s="7" t="n">
        <f aca="false">SUM(B83:F83)</f>
        <v>300.235180583425</v>
      </c>
    </row>
    <row r="84" customFormat="false" ht="13.8" hidden="false" customHeight="false" outlineLevel="0" collapsed="false">
      <c r="A84" s="2" t="n">
        <v>83</v>
      </c>
      <c r="B84" s="5" t="n">
        <v>48.5972130457757</v>
      </c>
      <c r="C84" s="5" t="n">
        <v>23.2628693966951</v>
      </c>
      <c r="D84" s="6" t="n">
        <v>57.1732088727835</v>
      </c>
      <c r="E84" s="5" t="n">
        <v>45.9986491878513</v>
      </c>
      <c r="F84" s="5" t="n">
        <v>297.865278099995</v>
      </c>
      <c r="G84" s="7" t="n">
        <f aca="false">SUM(B84:F84)</f>
        <v>472.897218603101</v>
      </c>
    </row>
    <row r="85" customFormat="false" ht="13.8" hidden="false" customHeight="false" outlineLevel="0" collapsed="false">
      <c r="A85" s="2" t="n">
        <v>84</v>
      </c>
      <c r="B85" s="5" t="n">
        <v>46.8252875412506</v>
      </c>
      <c r="C85" s="5" t="n">
        <v>19.8748660421619</v>
      </c>
      <c r="D85" s="6" t="n">
        <v>44.8728087086696</v>
      </c>
      <c r="E85" s="5" t="n">
        <v>36.7141175611213</v>
      </c>
      <c r="F85" s="5" t="n">
        <v>241.23396366333</v>
      </c>
      <c r="G85" s="7" t="n">
        <f aca="false">SUM(B85:F85)</f>
        <v>389.521043516533</v>
      </c>
    </row>
    <row r="86" customFormat="false" ht="13.8" hidden="false" customHeight="false" outlineLevel="0" collapsed="false">
      <c r="A86" s="2" t="n">
        <v>85</v>
      </c>
      <c r="B86" s="5" t="n">
        <v>23.4491720207837</v>
      </c>
      <c r="C86" s="5" t="n">
        <v>18.9270943996236</v>
      </c>
      <c r="D86" s="6" t="n">
        <v>45.9504522870126</v>
      </c>
      <c r="E86" s="5" t="n">
        <v>40.1050735034818</v>
      </c>
      <c r="F86" s="5" t="n">
        <v>209.398787863508</v>
      </c>
      <c r="G86" s="7" t="n">
        <f aca="false">SUM(B86:F86)</f>
        <v>337.83058007441</v>
      </c>
    </row>
    <row r="87" customFormat="false" ht="13.8" hidden="false" customHeight="false" outlineLevel="0" collapsed="false">
      <c r="A87" s="2" t="n">
        <v>86</v>
      </c>
      <c r="B87" s="5" t="n">
        <v>35.0013249541643</v>
      </c>
      <c r="C87" s="5" t="n">
        <v>29.1188238144157</v>
      </c>
      <c r="D87" s="6" t="n">
        <v>37.8379416574175</v>
      </c>
      <c r="E87" s="5" t="n">
        <v>50.7791473312002</v>
      </c>
      <c r="F87" s="5" t="n">
        <v>133.623567791485</v>
      </c>
      <c r="G87" s="7" t="n">
        <f aca="false">SUM(B87:F87)</f>
        <v>286.360805548683</v>
      </c>
    </row>
    <row r="88" customFormat="false" ht="13.8" hidden="false" customHeight="false" outlineLevel="0" collapsed="false">
      <c r="A88" s="2" t="n">
        <v>87</v>
      </c>
      <c r="B88" s="5" t="n">
        <v>74.3692715378454</v>
      </c>
      <c r="C88" s="5" t="n">
        <v>46.86798528533</v>
      </c>
      <c r="D88" s="6" t="n">
        <v>35.4658389885741</v>
      </c>
      <c r="E88" s="5" t="n">
        <v>28.9307632432471</v>
      </c>
      <c r="F88" s="5" t="n">
        <v>176.478357531373</v>
      </c>
      <c r="G88" s="7" t="n">
        <f aca="false">SUM(B88:F88)</f>
        <v>362.11221658637</v>
      </c>
    </row>
    <row r="89" customFormat="false" ht="13.8" hidden="false" customHeight="false" outlineLevel="0" collapsed="false">
      <c r="A89" s="2" t="n">
        <v>88</v>
      </c>
      <c r="B89" s="5" t="n">
        <v>145.216568194812</v>
      </c>
      <c r="C89" s="5" t="n">
        <v>57.2938839833741</v>
      </c>
      <c r="D89" s="6" t="n">
        <v>65.3289182405514</v>
      </c>
      <c r="E89" s="5" t="n">
        <v>30.7929056213125</v>
      </c>
      <c r="F89" s="5" t="n">
        <v>263.355075968991</v>
      </c>
      <c r="G89" s="7" t="n">
        <f aca="false">SUM(B89:F89)</f>
        <v>561.987352009041</v>
      </c>
    </row>
    <row r="90" customFormat="false" ht="13.8" hidden="false" customHeight="false" outlineLevel="0" collapsed="false">
      <c r="A90" s="2" t="n">
        <v>89</v>
      </c>
      <c r="B90" s="5" t="n">
        <v>38.3655000830302</v>
      </c>
      <c r="C90" s="5" t="n">
        <v>20.393049911281</v>
      </c>
      <c r="D90" s="6" t="n">
        <v>31.0227576412646</v>
      </c>
      <c r="E90" s="5" t="n">
        <v>35.1437070650055</v>
      </c>
      <c r="F90" s="5" t="n">
        <v>173.51143257855</v>
      </c>
      <c r="G90" s="7" t="n">
        <f aca="false">SUM(B90:F90)</f>
        <v>298.436447279131</v>
      </c>
    </row>
    <row r="91" customFormat="false" ht="13.8" hidden="false" customHeight="false" outlineLevel="0" collapsed="false">
      <c r="A91" s="2" t="n">
        <v>90</v>
      </c>
      <c r="B91" s="5" t="n">
        <v>38.493977541594</v>
      </c>
      <c r="C91" s="5" t="n">
        <v>23.6210391362411</v>
      </c>
      <c r="D91" s="6" t="n">
        <v>30.9150698352213</v>
      </c>
      <c r="E91" s="5" t="n">
        <v>30.6980031374798</v>
      </c>
      <c r="F91" s="5" t="n">
        <v>124.19846972032</v>
      </c>
      <c r="G91" s="7" t="n">
        <f aca="false">SUM(B91:F91)</f>
        <v>247.926559370856</v>
      </c>
    </row>
    <row r="92" customFormat="false" ht="13.8" hidden="false" customHeight="false" outlineLevel="0" collapsed="false">
      <c r="A92" s="2" t="n">
        <v>91</v>
      </c>
      <c r="B92" s="5" t="n">
        <v>31.1175678352979</v>
      </c>
      <c r="C92" s="5" t="n">
        <v>19.6858773657121</v>
      </c>
      <c r="D92" s="6" t="n">
        <v>35.4973034795681</v>
      </c>
      <c r="E92" s="5" t="n">
        <v>57.3408768236637</v>
      </c>
      <c r="F92" s="5" t="n">
        <v>206.64901121094</v>
      </c>
      <c r="G92" s="7" t="n">
        <f aca="false">SUM(B92:F92)</f>
        <v>350.290636715182</v>
      </c>
    </row>
    <row r="93" customFormat="false" ht="13.8" hidden="false" customHeight="false" outlineLevel="0" collapsed="false">
      <c r="A93" s="2" t="n">
        <v>92</v>
      </c>
      <c r="B93" s="5" t="n">
        <v>72.9226926022421</v>
      </c>
      <c r="C93" s="5" t="n">
        <v>32.5233827189938</v>
      </c>
      <c r="D93" s="6" t="n">
        <v>63.6711006071546</v>
      </c>
      <c r="E93" s="5" t="n">
        <v>52.3838916499066</v>
      </c>
      <c r="F93" s="5" t="n">
        <v>309.13501808328</v>
      </c>
      <c r="G93" s="7" t="n">
        <f aca="false">SUM(B93:F93)</f>
        <v>530.636085661577</v>
      </c>
    </row>
    <row r="94" customFormat="false" ht="13.8" hidden="false" customHeight="false" outlineLevel="0" collapsed="false">
      <c r="A94" s="2" t="n">
        <v>93</v>
      </c>
      <c r="B94" s="5" t="n">
        <v>17.619752525164</v>
      </c>
      <c r="C94" s="5" t="n">
        <v>12.7250703254472</v>
      </c>
      <c r="D94" s="6" t="n">
        <v>17.4710252202293</v>
      </c>
      <c r="E94" s="5" t="n">
        <v>20.3723175717167</v>
      </c>
      <c r="F94" s="5" t="n">
        <v>93.918709798769</v>
      </c>
      <c r="G94" s="7" t="n">
        <f aca="false">SUM(B94:F94)</f>
        <v>162.106875441326</v>
      </c>
    </row>
    <row r="95" customFormat="false" ht="13.8" hidden="false" customHeight="false" outlineLevel="0" collapsed="false">
      <c r="A95" s="2" t="n">
        <v>94</v>
      </c>
      <c r="B95" s="5" t="n">
        <v>24.827902062644</v>
      </c>
      <c r="C95" s="5" t="n">
        <v>15.7055673316267</v>
      </c>
      <c r="D95" s="6" t="n">
        <v>28.3631308489842</v>
      </c>
      <c r="E95" s="5" t="n">
        <v>32.7980003605229</v>
      </c>
      <c r="F95" s="5" t="n">
        <v>136.740023052877</v>
      </c>
      <c r="G95" s="7" t="n">
        <f aca="false">SUM(B95:F95)</f>
        <v>238.434623656655</v>
      </c>
    </row>
    <row r="96" customFormat="false" ht="13.8" hidden="false" customHeight="false" outlineLevel="0" collapsed="false">
      <c r="A96" s="2" t="n">
        <v>95</v>
      </c>
      <c r="B96" s="5" t="n">
        <v>80.9483516769904</v>
      </c>
      <c r="C96" s="5" t="n">
        <v>34.2581320387935</v>
      </c>
      <c r="D96" s="6" t="n">
        <v>91.7238435559095</v>
      </c>
      <c r="E96" s="5" t="n">
        <v>49.6758071031472</v>
      </c>
      <c r="F96" s="5" t="n">
        <v>314.822947281383</v>
      </c>
      <c r="G96" s="7" t="n">
        <f aca="false">SUM(B96:F96)</f>
        <v>571.429081656224</v>
      </c>
    </row>
    <row r="97" customFormat="false" ht="13.8" hidden="false" customHeight="false" outlineLevel="0" collapsed="false">
      <c r="A97" s="2" t="n">
        <v>96</v>
      </c>
      <c r="B97" s="5" t="n">
        <v>113.602892102336</v>
      </c>
      <c r="C97" s="5" t="n">
        <v>50.9948090470894</v>
      </c>
      <c r="D97" s="6" t="n">
        <v>96.3759733036707</v>
      </c>
      <c r="E97" s="5" t="n">
        <v>61.4434556915091</v>
      </c>
      <c r="F97" s="5" t="n">
        <v>239.741193919169</v>
      </c>
      <c r="G97" s="7" t="n">
        <f aca="false">SUM(B97:F97)</f>
        <v>562.158324063774</v>
      </c>
    </row>
    <row r="98" customFormat="false" ht="13.8" hidden="false" customHeight="false" outlineLevel="0" collapsed="false">
      <c r="A98" s="2" t="n">
        <v>97</v>
      </c>
      <c r="B98" s="5" t="n">
        <v>53.9071539027434</v>
      </c>
      <c r="C98" s="5" t="n">
        <v>31.3103798108908</v>
      </c>
      <c r="D98" s="6" t="n">
        <v>46.1319110586092</v>
      </c>
      <c r="E98" s="5" t="n">
        <v>52.7551455458016</v>
      </c>
      <c r="F98" s="5" t="n">
        <v>250.816785721768</v>
      </c>
      <c r="G98" s="7" t="n">
        <f aca="false">SUM(B98:F98)</f>
        <v>434.921376039813</v>
      </c>
    </row>
    <row r="99" customFormat="false" ht="13.8" hidden="false" customHeight="false" outlineLevel="0" collapsed="false">
      <c r="A99" s="2" t="n">
        <v>98</v>
      </c>
      <c r="B99" s="5" t="n">
        <v>33.4112878749902</v>
      </c>
      <c r="C99" s="5" t="n">
        <v>31.512472957806</v>
      </c>
      <c r="D99" s="6" t="n">
        <v>27.1266852948544</v>
      </c>
      <c r="E99" s="5" t="n">
        <v>35.313783379337</v>
      </c>
      <c r="F99" s="5" t="n">
        <v>105.780096842137</v>
      </c>
      <c r="G99" s="7" t="n">
        <f aca="false">SUM(B99:F99)</f>
        <v>233.144326349125</v>
      </c>
    </row>
    <row r="100" customFormat="false" ht="13.8" hidden="false" customHeight="false" outlineLevel="0" collapsed="false">
      <c r="A100" s="2" t="n">
        <v>99</v>
      </c>
      <c r="B100" s="5" t="n">
        <v>29.5288100551111</v>
      </c>
      <c r="C100" s="5" t="n">
        <v>19.0966474784302</v>
      </c>
      <c r="D100" s="6" t="n">
        <v>36.3982201707005</v>
      </c>
      <c r="E100" s="5" t="n">
        <v>28.7956831593572</v>
      </c>
      <c r="F100" s="5" t="n">
        <v>122.935689968075</v>
      </c>
      <c r="G100" s="7" t="n">
        <f aca="false">SUM(B100:F100)</f>
        <v>236.755050831674</v>
      </c>
    </row>
    <row r="101" customFormat="false" ht="13.8" hidden="false" customHeight="false" outlineLevel="0" collapsed="false">
      <c r="A101" s="2" t="n">
        <v>100</v>
      </c>
      <c r="B101" s="5" t="n">
        <v>45.7836596089466</v>
      </c>
      <c r="C101" s="5" t="n">
        <v>24.5038012077698</v>
      </c>
      <c r="D101" s="6" t="n">
        <v>38.0631593484441</v>
      </c>
      <c r="E101" s="5" t="n">
        <v>35.6933844825658</v>
      </c>
      <c r="F101" s="5" t="n">
        <v>184.500333961221</v>
      </c>
      <c r="G101" s="7" t="n">
        <f aca="false">SUM(B101:F101)</f>
        <v>328.544338608947</v>
      </c>
    </row>
    <row r="102" customFormat="false" ht="13.8" hidden="false" customHeight="false" outlineLevel="0" collapsed="false">
      <c r="A102" s="2" t="n">
        <v>101</v>
      </c>
      <c r="B102" s="5" t="n">
        <v>53.9942518965588</v>
      </c>
      <c r="C102" s="5" t="n">
        <v>29.9337696523955</v>
      </c>
      <c r="D102" s="6" t="n">
        <v>68.0726995908268</v>
      </c>
      <c r="E102" s="5" t="n">
        <v>59.8481667472788</v>
      </c>
      <c r="F102" s="5" t="n">
        <v>315.180683894902</v>
      </c>
      <c r="G102" s="7" t="n">
        <f aca="false">SUM(B102:F102)</f>
        <v>527.029571781962</v>
      </c>
    </row>
    <row r="103" customFormat="false" ht="13.8" hidden="false" customHeight="false" outlineLevel="0" collapsed="false">
      <c r="A103" s="2" t="n">
        <v>102</v>
      </c>
      <c r="B103" s="5" t="n">
        <v>48.86633733204</v>
      </c>
      <c r="C103" s="5" t="n">
        <v>20.6519227624159</v>
      </c>
      <c r="D103" s="6" t="n">
        <v>48.8652357801958</v>
      </c>
      <c r="E103" s="5" t="n">
        <v>39.9588219358334</v>
      </c>
      <c r="F103" s="5" t="n">
        <v>164.787411289276</v>
      </c>
      <c r="G103" s="7" t="n">
        <f aca="false">SUM(B103:F103)</f>
        <v>323.129729099761</v>
      </c>
    </row>
    <row r="104" customFormat="false" ht="13.8" hidden="false" customHeight="false" outlineLevel="0" collapsed="false">
      <c r="A104" s="2" t="n">
        <v>103</v>
      </c>
      <c r="B104" s="5" t="n">
        <v>11.956811627024</v>
      </c>
      <c r="C104" s="5" t="n">
        <v>8.77555826426495</v>
      </c>
      <c r="D104" s="6" t="n">
        <v>11.3691845082545</v>
      </c>
      <c r="E104" s="5" t="n">
        <v>16.9398007840456</v>
      </c>
      <c r="F104" s="5" t="n">
        <v>66.4151918632147</v>
      </c>
      <c r="G104" s="7" t="n">
        <f aca="false">SUM(B104:F104)</f>
        <v>115.456547046804</v>
      </c>
    </row>
    <row r="105" customFormat="false" ht="13.8" hidden="false" customHeight="false" outlineLevel="0" collapsed="false">
      <c r="A105" s="2" t="n">
        <v>104</v>
      </c>
      <c r="B105" s="5" t="n">
        <v>30.9359094195739</v>
      </c>
      <c r="C105" s="5" t="n">
        <v>18.9335885144801</v>
      </c>
      <c r="D105" s="6" t="n">
        <v>30.4426430786924</v>
      </c>
      <c r="E105" s="5" t="n">
        <v>38.5772822171749</v>
      </c>
      <c r="F105" s="5" t="n">
        <v>193.962840355626</v>
      </c>
      <c r="G105" s="7" t="n">
        <f aca="false">SUM(B105:F105)</f>
        <v>312.852263585547</v>
      </c>
    </row>
    <row r="106" customFormat="false" ht="13.8" hidden="false" customHeight="false" outlineLevel="0" collapsed="false">
      <c r="A106" s="2" t="n">
        <v>105</v>
      </c>
      <c r="B106" s="5" t="n">
        <v>27.2367432184891</v>
      </c>
      <c r="C106" s="5" t="n">
        <v>14.4773050996012</v>
      </c>
      <c r="D106" s="6" t="n">
        <v>21.6541193312845</v>
      </c>
      <c r="E106" s="5" t="n">
        <v>20.0969000059264</v>
      </c>
      <c r="F106" s="5" t="n">
        <v>92.3796789089173</v>
      </c>
      <c r="G106" s="7" t="n">
        <f aca="false">SUM(B106:F106)</f>
        <v>175.844746564219</v>
      </c>
    </row>
    <row r="107" customFormat="false" ht="13.8" hidden="false" customHeight="false" outlineLevel="0" collapsed="false">
      <c r="A107" s="2" t="n">
        <v>106</v>
      </c>
      <c r="B107" s="5" t="n">
        <v>98.4941026281587</v>
      </c>
      <c r="C107" s="5" t="n">
        <v>37.0196132578551</v>
      </c>
      <c r="D107" s="6" t="n">
        <v>43.0430747010267</v>
      </c>
      <c r="E107" s="5" t="n">
        <v>16.2305025609208</v>
      </c>
      <c r="F107" s="5" t="n">
        <v>79.8646313245514</v>
      </c>
      <c r="G107" s="7" t="n">
        <f aca="false">SUM(B107:F107)</f>
        <v>274.651924472513</v>
      </c>
    </row>
    <row r="108" customFormat="false" ht="13.8" hidden="false" customHeight="false" outlineLevel="0" collapsed="false">
      <c r="A108" s="2" t="n">
        <v>107</v>
      </c>
      <c r="B108" s="5" t="n">
        <v>217.646737170742</v>
      </c>
      <c r="C108" s="5" t="n">
        <v>74.5548291906885</v>
      </c>
      <c r="D108" s="6" t="n">
        <v>87.6560026647256</v>
      </c>
      <c r="E108" s="5" t="n">
        <v>28.0200552086569</v>
      </c>
      <c r="F108" s="5" t="n">
        <v>148.347685795621</v>
      </c>
      <c r="G108" s="7" t="n">
        <f aca="false">SUM(B108:F108)</f>
        <v>556.225310030434</v>
      </c>
    </row>
    <row r="109" customFormat="false" ht="13.8" hidden="false" customHeight="false" outlineLevel="0" collapsed="false">
      <c r="A109" s="2" t="n">
        <v>108</v>
      </c>
      <c r="B109" s="5" t="n">
        <v>116.977468160694</v>
      </c>
      <c r="C109" s="5" t="n">
        <v>43.5165851063956</v>
      </c>
      <c r="D109" s="6" t="n">
        <v>48.8695331814664</v>
      </c>
      <c r="E109" s="5" t="n">
        <v>17.6240124810315</v>
      </c>
      <c r="F109" s="5" t="n">
        <v>86.1062095974583</v>
      </c>
      <c r="G109" s="7" t="n">
        <f aca="false">SUM(B109:F109)</f>
        <v>313.093808527046</v>
      </c>
    </row>
    <row r="110" customFormat="false" ht="13.8" hidden="false" customHeight="false" outlineLevel="0" collapsed="false">
      <c r="A110" s="2" t="n">
        <v>109</v>
      </c>
      <c r="B110" s="5" t="n">
        <v>23.5551144226644</v>
      </c>
      <c r="C110" s="5" t="n">
        <v>16.0429634250646</v>
      </c>
      <c r="D110" s="6" t="n">
        <v>21.5130014158354</v>
      </c>
      <c r="E110" s="5" t="n">
        <v>25.2955138293535</v>
      </c>
      <c r="F110" s="5" t="n">
        <v>99.9056636227609</v>
      </c>
      <c r="G110" s="7" t="n">
        <f aca="false">SUM(B110:F110)</f>
        <v>186.312256715679</v>
      </c>
    </row>
    <row r="111" customFormat="false" ht="13.8" hidden="false" customHeight="false" outlineLevel="0" collapsed="false">
      <c r="A111" s="2" t="n">
        <v>110</v>
      </c>
      <c r="B111" s="5" t="n">
        <v>38.2242049232853</v>
      </c>
      <c r="C111" s="5" t="n">
        <v>15.8574313741123</v>
      </c>
      <c r="D111" s="6" t="n">
        <v>32.6828705942395</v>
      </c>
      <c r="E111" s="5" t="n">
        <v>23.2039725283618</v>
      </c>
      <c r="F111" s="5" t="n">
        <v>120.603537359933</v>
      </c>
      <c r="G111" s="7" t="n">
        <f aca="false">SUM(B111:F111)</f>
        <v>230.572016779932</v>
      </c>
    </row>
    <row r="112" customFormat="false" ht="13.8" hidden="false" customHeight="false" outlineLevel="0" collapsed="false">
      <c r="A112" s="2" t="n">
        <v>111</v>
      </c>
      <c r="B112" s="5" t="n">
        <v>39.5544329539696</v>
      </c>
      <c r="C112" s="5" t="n">
        <v>21.6261716111428</v>
      </c>
      <c r="D112" s="6" t="n">
        <v>36.1774285544802</v>
      </c>
      <c r="E112" s="5" t="n">
        <v>40.3485460077015</v>
      </c>
      <c r="F112" s="5" t="n">
        <v>214.878256654689</v>
      </c>
      <c r="G112" s="7" t="n">
        <f aca="false">SUM(B112:F112)</f>
        <v>352.584835781983</v>
      </c>
    </row>
    <row r="113" customFormat="false" ht="13.8" hidden="false" customHeight="false" outlineLevel="0" collapsed="false">
      <c r="A113" s="2" t="n">
        <v>112</v>
      </c>
      <c r="B113" s="5" t="n">
        <v>85.8678585317849</v>
      </c>
      <c r="C113" s="5" t="n">
        <v>47.1159659086452</v>
      </c>
      <c r="D113" s="6" t="n">
        <v>42.4194140151162</v>
      </c>
      <c r="E113" s="5" t="n">
        <v>29.8848421236442</v>
      </c>
      <c r="F113" s="5" t="n">
        <v>204.823851207167</v>
      </c>
      <c r="G113" s="7" t="n">
        <f aca="false">SUM(B113:F113)</f>
        <v>410.111931786358</v>
      </c>
    </row>
    <row r="114" customFormat="false" ht="13.8" hidden="false" customHeight="false" outlineLevel="0" collapsed="false">
      <c r="A114" s="2" t="n">
        <v>113</v>
      </c>
      <c r="B114" s="5" t="n">
        <v>53.1738511761513</v>
      </c>
      <c r="C114" s="5" t="n">
        <v>27.3219789103381</v>
      </c>
      <c r="D114" s="6" t="n">
        <v>46.2030837632788</v>
      </c>
      <c r="E114" s="5" t="n">
        <v>48.2901686863534</v>
      </c>
      <c r="F114" s="5" t="n">
        <v>258.255575411053</v>
      </c>
      <c r="G114" s="7" t="n">
        <f aca="false">SUM(B114:F114)</f>
        <v>433.244657947175</v>
      </c>
    </row>
    <row r="115" customFormat="false" ht="13.8" hidden="false" customHeight="false" outlineLevel="0" collapsed="false">
      <c r="A115" s="2" t="n">
        <v>114</v>
      </c>
      <c r="B115" s="5" t="n">
        <v>50.4361571181168</v>
      </c>
      <c r="C115" s="5" t="n">
        <v>27.9319641329528</v>
      </c>
      <c r="D115" s="6" t="n">
        <v>51.4522469166859</v>
      </c>
      <c r="E115" s="5" t="n">
        <v>46.7966142544446</v>
      </c>
      <c r="F115" s="5" t="n">
        <v>181.558245788321</v>
      </c>
      <c r="G115" s="7" t="n">
        <f aca="false">SUM(B115:F115)</f>
        <v>358.175228210521</v>
      </c>
    </row>
    <row r="116" customFormat="false" ht="13.8" hidden="false" customHeight="false" outlineLevel="0" collapsed="false">
      <c r="A116" s="2" t="n">
        <v>115</v>
      </c>
      <c r="B116" s="5" t="n">
        <v>83.6369209083144</v>
      </c>
      <c r="C116" s="5" t="n">
        <v>47.2684501282914</v>
      </c>
      <c r="D116" s="6" t="n">
        <v>63.5037061185907</v>
      </c>
      <c r="E116" s="5" t="n">
        <v>58.7525476275933</v>
      </c>
      <c r="F116" s="5" t="n">
        <v>239.505237282173</v>
      </c>
      <c r="G116" s="7" t="n">
        <f aca="false">SUM(B116:F116)</f>
        <v>492.666862064963</v>
      </c>
    </row>
    <row r="117" customFormat="false" ht="13.8" hidden="false" customHeight="false" outlineLevel="0" collapsed="false">
      <c r="A117" s="2" t="n">
        <v>116</v>
      </c>
      <c r="B117" s="5" t="n">
        <v>36.4340430147261</v>
      </c>
      <c r="C117" s="5" t="n">
        <v>21.7609514161804</v>
      </c>
      <c r="D117" s="6" t="n">
        <v>17.090668462669</v>
      </c>
      <c r="E117" s="5" t="n">
        <v>10.3597068560445</v>
      </c>
      <c r="F117" s="5" t="n">
        <v>27.4849361483948</v>
      </c>
      <c r="G117" s="7" t="n">
        <f aca="false">SUM(B117:F117)</f>
        <v>113.130305898015</v>
      </c>
    </row>
    <row r="118" customFormat="false" ht="13.8" hidden="false" customHeight="false" outlineLevel="0" collapsed="false">
      <c r="A118" s="2" t="n">
        <v>117</v>
      </c>
      <c r="B118" s="5" t="n">
        <v>86.6188711000983</v>
      </c>
      <c r="C118" s="5" t="n">
        <v>80.3387103253166</v>
      </c>
      <c r="D118" s="6" t="n">
        <v>34.944436145189</v>
      </c>
      <c r="E118" s="5" t="n">
        <v>26.6676411041576</v>
      </c>
      <c r="F118" s="5" t="n">
        <v>67.1767698841061</v>
      </c>
      <c r="G118" s="7" t="n">
        <f aca="false">SUM(B118:F118)</f>
        <v>295.746428558868</v>
      </c>
    </row>
    <row r="119" customFormat="false" ht="13.8" hidden="false" customHeight="false" outlineLevel="0" collapsed="false">
      <c r="A119" s="2" t="n">
        <v>118</v>
      </c>
      <c r="B119" s="5" t="n">
        <v>27.3777718747752</v>
      </c>
      <c r="C119" s="5" t="n">
        <v>16.3734682169427</v>
      </c>
      <c r="D119" s="6" t="n">
        <v>25.3449253546874</v>
      </c>
      <c r="E119" s="5" t="n">
        <v>36.8749651815081</v>
      </c>
      <c r="F119" s="5" t="n">
        <v>156.811803053697</v>
      </c>
      <c r="G119" s="7" t="n">
        <f aca="false">SUM(B119:F119)</f>
        <v>262.78293368161</v>
      </c>
    </row>
    <row r="120" customFormat="false" ht="13.8" hidden="false" customHeight="false" outlineLevel="0" collapsed="false">
      <c r="A120" s="2" t="n">
        <v>119</v>
      </c>
      <c r="B120" s="5" t="n">
        <v>7.31985812949959</v>
      </c>
      <c r="C120" s="5" t="n">
        <v>10.1629764425396</v>
      </c>
      <c r="D120" s="6" t="n">
        <v>8.70022333374784</v>
      </c>
      <c r="E120" s="5" t="n">
        <v>15.0702060069095</v>
      </c>
      <c r="F120" s="5" t="n">
        <v>19.5467380881526</v>
      </c>
      <c r="G120" s="7" t="n">
        <f aca="false">SUM(B120:F120)</f>
        <v>60.8000020008491</v>
      </c>
    </row>
    <row r="121" customFormat="false" ht="13.8" hidden="false" customHeight="false" outlineLevel="0" collapsed="false">
      <c r="A121" s="2" t="n">
        <v>120</v>
      </c>
      <c r="B121" s="5" t="n">
        <v>11.1218024656563</v>
      </c>
      <c r="C121" s="5" t="n">
        <v>8.51657540957065</v>
      </c>
      <c r="D121" s="6" t="n">
        <v>7.99085860787299</v>
      </c>
      <c r="E121" s="5" t="n">
        <v>7.1485253402728</v>
      </c>
      <c r="F121" s="5" t="n">
        <v>22.030982218797</v>
      </c>
      <c r="G121" s="7" t="n">
        <f aca="false">SUM(B121:F121)</f>
        <v>56.8087440421697</v>
      </c>
    </row>
    <row r="122" customFormat="false" ht="13.8" hidden="false" customHeight="false" outlineLevel="0" collapsed="false">
      <c r="A122" s="2" t="n">
        <v>121</v>
      </c>
      <c r="B122" s="5" t="n">
        <v>9.69546080929151</v>
      </c>
      <c r="C122" s="5" t="n">
        <v>13.1286169951758</v>
      </c>
      <c r="D122" s="6" t="n">
        <v>10.6210266693815</v>
      </c>
      <c r="E122" s="5" t="n">
        <v>21.0346619410543</v>
      </c>
      <c r="F122" s="5" t="n">
        <v>27.3686905422626</v>
      </c>
      <c r="G122" s="7" t="n">
        <f aca="false">SUM(B122:F122)</f>
        <v>81.8484569571657</v>
      </c>
    </row>
    <row r="123" customFormat="false" ht="13.8" hidden="false" customHeight="false" outlineLevel="0" collapsed="false">
      <c r="A123" s="2" t="n">
        <v>122</v>
      </c>
      <c r="B123" s="5" t="n">
        <v>18.6599156058295</v>
      </c>
      <c r="C123" s="5" t="n">
        <v>13.0989191018512</v>
      </c>
      <c r="D123" s="6" t="n">
        <v>24.2471379983353</v>
      </c>
      <c r="E123" s="5" t="n">
        <v>38.3230525634033</v>
      </c>
      <c r="F123" s="5" t="n">
        <v>153.73284536928</v>
      </c>
      <c r="G123" s="7" t="n">
        <f aca="false">SUM(B123:F123)</f>
        <v>248.061870638699</v>
      </c>
    </row>
    <row r="124" customFormat="false" ht="13.8" hidden="false" customHeight="false" outlineLevel="0" collapsed="false">
      <c r="A124" s="2" t="n">
        <v>123</v>
      </c>
      <c r="B124" s="5" t="n">
        <v>106.31236751588</v>
      </c>
      <c r="C124" s="5" t="n">
        <v>67.301129835947</v>
      </c>
      <c r="D124" s="6" t="n">
        <v>50.0248727572696</v>
      </c>
      <c r="E124" s="5" t="n">
        <v>39.4889342639455</v>
      </c>
      <c r="F124" s="5" t="n">
        <v>241.538087430619</v>
      </c>
      <c r="G124" s="7" t="n">
        <f aca="false">SUM(B124:F124)</f>
        <v>504.665391803661</v>
      </c>
    </row>
    <row r="125" customFormat="false" ht="13.8" hidden="false" customHeight="false" outlineLevel="0" collapsed="false">
      <c r="A125" s="2" t="n">
        <v>124</v>
      </c>
      <c r="B125" s="5" t="n">
        <v>69.8499339337979</v>
      </c>
      <c r="C125" s="5" t="n">
        <v>45.1799853953074</v>
      </c>
      <c r="D125" s="6" t="n">
        <v>32.9768251033647</v>
      </c>
      <c r="E125" s="5" t="n">
        <v>27.7657298321468</v>
      </c>
      <c r="F125" s="5" t="n">
        <v>170.590247143062</v>
      </c>
      <c r="G125" s="7" t="n">
        <f aca="false">SUM(B125:F125)</f>
        <v>346.362721407679</v>
      </c>
    </row>
    <row r="126" customFormat="false" ht="13.8" hidden="false" customHeight="false" outlineLevel="0" collapsed="false">
      <c r="A126" s="2" t="n">
        <v>125</v>
      </c>
      <c r="B126" s="5" t="n">
        <v>10.9822988704558</v>
      </c>
      <c r="C126" s="5" t="n">
        <v>8.13930282977511</v>
      </c>
      <c r="D126" s="6" t="n">
        <v>7.95595498876773</v>
      </c>
      <c r="E126" s="5" t="n">
        <v>6.97147280633052</v>
      </c>
      <c r="F126" s="5" t="n">
        <v>22.80676194201</v>
      </c>
      <c r="G126" s="7" t="n">
        <f aca="false">SUM(B126:F126)</f>
        <v>56.8557914373392</v>
      </c>
    </row>
    <row r="127" customFormat="false" ht="13.8" hidden="false" customHeight="false" outlineLevel="0" collapsed="false">
      <c r="A127" s="2" t="n">
        <v>126</v>
      </c>
      <c r="B127" s="5" t="n">
        <v>53.5365787820048</v>
      </c>
      <c r="C127" s="5" t="n">
        <v>39.2938515505623</v>
      </c>
      <c r="D127" s="6" t="n">
        <v>23.9528100547245</v>
      </c>
      <c r="E127" s="5" t="n">
        <v>15.6992472274839</v>
      </c>
      <c r="F127" s="5" t="n">
        <v>45.3169009018884</v>
      </c>
      <c r="G127" s="7" t="n">
        <f aca="false">SUM(B127:F127)</f>
        <v>177.799388516664</v>
      </c>
    </row>
    <row r="128" customFormat="false" ht="13.8" hidden="false" customHeight="false" outlineLevel="0" collapsed="false">
      <c r="A128" s="2" t="n">
        <v>127</v>
      </c>
      <c r="B128" s="5" t="n">
        <v>7.95348087097455</v>
      </c>
      <c r="C128" s="5" t="n">
        <v>7.19741630098886</v>
      </c>
      <c r="D128" s="6" t="n">
        <v>8.00230695866443</v>
      </c>
      <c r="E128" s="5" t="n">
        <v>11.2325965328743</v>
      </c>
      <c r="F128" s="5" t="n">
        <v>22.2062597411744</v>
      </c>
      <c r="G128" s="7" t="n">
        <f aca="false">SUM(B128:F128)</f>
        <v>56.5920604046765</v>
      </c>
    </row>
    <row r="129" customFormat="false" ht="13.8" hidden="false" customHeight="false" outlineLevel="0" collapsed="false">
      <c r="A129" s="2" t="n">
        <v>128</v>
      </c>
      <c r="B129" s="5" t="n">
        <v>16.9470540968986</v>
      </c>
      <c r="C129" s="5" t="n">
        <v>12.5894513432467</v>
      </c>
      <c r="D129" s="6" t="n">
        <v>18.9305907427381</v>
      </c>
      <c r="E129" s="5" t="n">
        <v>29.8168752928741</v>
      </c>
      <c r="F129" s="5" t="n">
        <v>102.692908922683</v>
      </c>
      <c r="G129" s="7" t="n">
        <f aca="false">SUM(B129:F129)</f>
        <v>180.976880398441</v>
      </c>
    </row>
    <row r="130" customFormat="false" ht="13.8" hidden="false" customHeight="false" outlineLevel="0" collapsed="false">
      <c r="A130" s="2" t="n">
        <v>129</v>
      </c>
      <c r="B130" s="5" t="n">
        <v>13.1940495931859</v>
      </c>
      <c r="C130" s="5" t="n">
        <v>9.29565761653704</v>
      </c>
      <c r="D130" s="6" t="n">
        <v>8.90864573527227</v>
      </c>
      <c r="E130" s="5" t="n">
        <v>7.35362171519994</v>
      </c>
      <c r="F130" s="5" t="n">
        <v>28.7945939947947</v>
      </c>
      <c r="G130" s="7" t="n">
        <f aca="false">SUM(B130:F130)</f>
        <v>67.5465686549899</v>
      </c>
    </row>
    <row r="131" customFormat="false" ht="13.8" hidden="false" customHeight="false" outlineLevel="0" collapsed="false">
      <c r="A131" s="2" t="n">
        <v>130</v>
      </c>
      <c r="B131" s="5" t="n">
        <v>67.2643277633519</v>
      </c>
      <c r="C131" s="5" t="n">
        <v>53.3636709278658</v>
      </c>
      <c r="D131" s="6" t="n">
        <v>32.9128449431796</v>
      </c>
      <c r="E131" s="5" t="n">
        <v>35.0837181783189</v>
      </c>
      <c r="F131" s="5" t="n">
        <v>178.126851739776</v>
      </c>
      <c r="G131" s="7" t="n">
        <f aca="false">SUM(B131:F131)</f>
        <v>366.751413552492</v>
      </c>
    </row>
    <row r="132" customFormat="false" ht="13.8" hidden="false" customHeight="false" outlineLevel="0" collapsed="false">
      <c r="A132" s="2" t="n">
        <v>131</v>
      </c>
      <c r="B132" s="5" t="n">
        <v>11.848270027143</v>
      </c>
      <c r="C132" s="5" t="n">
        <v>15.2819842951573</v>
      </c>
      <c r="D132" s="6" t="n">
        <v>15.204822176775</v>
      </c>
      <c r="E132" s="5" t="n">
        <v>37.7879695953328</v>
      </c>
      <c r="F132" s="5" t="n">
        <v>69.2003005501253</v>
      </c>
      <c r="G132" s="7" t="n">
        <f aca="false">SUM(B132:F132)</f>
        <v>149.323346644533</v>
      </c>
    </row>
    <row r="133" customFormat="false" ht="13.8" hidden="false" customHeight="false" outlineLevel="0" collapsed="false">
      <c r="A133" s="2" t="n">
        <v>132</v>
      </c>
      <c r="B133" s="5" t="n">
        <v>56.2477428665832</v>
      </c>
      <c r="C133" s="5" t="n">
        <v>43.8145454745013</v>
      </c>
      <c r="D133" s="6" t="n">
        <v>25.332148391465</v>
      </c>
      <c r="E133" s="5" t="n">
        <v>17.0332828631779</v>
      </c>
      <c r="F133" s="5" t="n">
        <v>48.8081553996088</v>
      </c>
      <c r="G133" s="7" t="n">
        <f aca="false">SUM(B133:F133)</f>
        <v>191.235874995336</v>
      </c>
    </row>
    <row r="134" customFormat="false" ht="13.8" hidden="false" customHeight="false" outlineLevel="0" collapsed="false">
      <c r="A134" s="2" t="n">
        <v>133</v>
      </c>
      <c r="B134" s="5" t="n">
        <v>14.7910601945688</v>
      </c>
      <c r="C134" s="5" t="n">
        <v>11.8970230851706</v>
      </c>
      <c r="D134" s="6" t="n">
        <v>13.5371497552327</v>
      </c>
      <c r="E134" s="5" t="n">
        <v>22.3370459568515</v>
      </c>
      <c r="F134" s="5" t="n">
        <v>70.550566966165</v>
      </c>
      <c r="G134" s="7" t="n">
        <f aca="false">SUM(B134:F134)</f>
        <v>133.112845957989</v>
      </c>
    </row>
    <row r="135" customFormat="false" ht="13.8" hidden="false" customHeight="false" outlineLevel="0" collapsed="false">
      <c r="A135" s="2" t="n">
        <v>134</v>
      </c>
      <c r="B135" s="5" t="n">
        <v>19.230816720582</v>
      </c>
      <c r="C135" s="5" t="n">
        <v>11.4348990479241</v>
      </c>
      <c r="D135" s="6" t="n">
        <v>11.9724466957452</v>
      </c>
      <c r="E135" s="5" t="n">
        <v>9.0716830495019</v>
      </c>
      <c r="F135" s="5" t="n">
        <v>46.0302990060797</v>
      </c>
      <c r="G135" s="7" t="n">
        <f aca="false">SUM(B135:F135)</f>
        <v>97.7401445198329</v>
      </c>
    </row>
    <row r="136" customFormat="false" ht="13.8" hidden="false" customHeight="false" outlineLevel="0" collapsed="false">
      <c r="A136" s="2" t="n">
        <v>135</v>
      </c>
      <c r="B136" s="5" t="n">
        <v>15.7600110029542</v>
      </c>
      <c r="C136" s="5" t="n">
        <v>16.602883573489</v>
      </c>
      <c r="D136" s="6" t="n">
        <v>16.6718559879718</v>
      </c>
      <c r="E136" s="5" t="n">
        <v>29.1610544814214</v>
      </c>
      <c r="F136" s="5" t="n">
        <v>52.3190988731798</v>
      </c>
      <c r="G136" s="7" t="n">
        <f aca="false">SUM(B136:F136)</f>
        <v>130.514903919016</v>
      </c>
    </row>
    <row r="137" customFormat="false" ht="13.8" hidden="false" customHeight="false" outlineLevel="0" collapsed="false">
      <c r="A137" s="2" t="n">
        <v>136</v>
      </c>
      <c r="B137" s="5" t="n">
        <v>20.3439908639937</v>
      </c>
      <c r="C137" s="5" t="n">
        <v>15.0797150334964</v>
      </c>
      <c r="D137" s="6" t="n">
        <v>26.4204249918885</v>
      </c>
      <c r="E137" s="5" t="n">
        <v>28.5098331457292</v>
      </c>
      <c r="F137" s="5" t="n">
        <v>115.555351372616</v>
      </c>
      <c r="G137" s="7" t="n">
        <f aca="false">SUM(B137:F137)</f>
        <v>205.909315407724</v>
      </c>
    </row>
    <row r="138" customFormat="false" ht="13.8" hidden="false" customHeight="false" outlineLevel="0" collapsed="false">
      <c r="A138" s="2" t="n">
        <v>137</v>
      </c>
      <c r="B138" s="5" t="n">
        <v>19.8215958811125</v>
      </c>
      <c r="C138" s="5" t="n">
        <v>11.7236651559219</v>
      </c>
      <c r="D138" s="6" t="n">
        <v>12.6883620367476</v>
      </c>
      <c r="E138" s="5" t="n">
        <v>10.19635116292</v>
      </c>
      <c r="F138" s="5" t="n">
        <v>57.2312153818339</v>
      </c>
      <c r="G138" s="7" t="n">
        <f aca="false">SUM(B138:F138)</f>
        <v>111.661189618536</v>
      </c>
    </row>
    <row r="139" customFormat="false" ht="13.8" hidden="false" customHeight="false" outlineLevel="0" collapsed="false">
      <c r="A139" s="2" t="n">
        <v>138</v>
      </c>
      <c r="B139" s="5" t="n">
        <v>15.3010194056073</v>
      </c>
      <c r="C139" s="5" t="n">
        <v>9.79566494836463</v>
      </c>
      <c r="D139" s="6" t="n">
        <v>10.2655666013869</v>
      </c>
      <c r="E139" s="5" t="n">
        <v>8.24288214530106</v>
      </c>
      <c r="F139" s="5" t="n">
        <v>39.328854442251</v>
      </c>
      <c r="G139" s="7" t="n">
        <f aca="false">SUM(B139:F139)</f>
        <v>82.9339875429109</v>
      </c>
    </row>
    <row r="140" customFormat="false" ht="13.8" hidden="false" customHeight="false" outlineLevel="0" collapsed="false">
      <c r="A140" s="2" t="n">
        <v>139</v>
      </c>
      <c r="B140" s="5" t="n">
        <v>10.7439068712211</v>
      </c>
      <c r="C140" s="5" t="n">
        <v>9.21892678700573</v>
      </c>
      <c r="D140" s="6" t="n">
        <v>13.0780001248178</v>
      </c>
      <c r="E140" s="5" t="n">
        <v>25.4162417354082</v>
      </c>
      <c r="F140" s="5" t="n">
        <v>81.2002628516466</v>
      </c>
      <c r="G140" s="7" t="n">
        <f aca="false">SUM(B140:F140)</f>
        <v>139.657338370099</v>
      </c>
    </row>
    <row r="141" customFormat="false" ht="13.8" hidden="false" customHeight="false" outlineLevel="0" collapsed="false">
      <c r="A141" s="2" t="n">
        <v>140</v>
      </c>
      <c r="B141" s="5" t="n">
        <v>7.49477096824224</v>
      </c>
      <c r="C141" s="5" t="n">
        <v>7.53701903219692</v>
      </c>
      <c r="D141" s="6" t="n">
        <v>7.58149067846499</v>
      </c>
      <c r="E141" s="5" t="n">
        <v>11.8592924524019</v>
      </c>
      <c r="F141" s="5" t="n">
        <v>23.0472468622937</v>
      </c>
      <c r="G141" s="7" t="n">
        <f aca="false">SUM(B141:F141)</f>
        <v>57.5198199935998</v>
      </c>
    </row>
    <row r="142" customFormat="false" ht="13.8" hidden="false" customHeight="false" outlineLevel="0" collapsed="false">
      <c r="A142" s="2" t="n">
        <v>141</v>
      </c>
      <c r="B142" s="5" t="n">
        <v>24.9905691735126</v>
      </c>
      <c r="C142" s="5" t="n">
        <v>14.2710090667883</v>
      </c>
      <c r="D142" s="6" t="n">
        <v>21.5917927182141</v>
      </c>
      <c r="E142" s="5" t="n">
        <v>20.9199674114701</v>
      </c>
      <c r="F142" s="5" t="n">
        <v>98.6793925869173</v>
      </c>
      <c r="G142" s="7" t="n">
        <f aca="false">SUM(B142:F142)</f>
        <v>180.452730956902</v>
      </c>
    </row>
    <row r="143" customFormat="false" ht="13.8" hidden="false" customHeight="false" outlineLevel="0" collapsed="false">
      <c r="A143" s="2" t="n">
        <v>142</v>
      </c>
      <c r="B143" s="5" t="n">
        <v>20.5135293319325</v>
      </c>
      <c r="C143" s="5" t="n">
        <v>17.4040262298671</v>
      </c>
      <c r="D143" s="6" t="n">
        <v>22.2662518458772</v>
      </c>
      <c r="E143" s="5" t="n">
        <v>30.8671535870851</v>
      </c>
      <c r="F143" s="5" t="n">
        <v>67.5979294220664</v>
      </c>
      <c r="G143" s="7" t="n">
        <f aca="false">SUM(B143:F143)</f>
        <v>158.648890416828</v>
      </c>
    </row>
    <row r="144" customFormat="false" ht="13.8" hidden="false" customHeight="false" outlineLevel="0" collapsed="false">
      <c r="A144" s="2" t="n">
        <v>143</v>
      </c>
      <c r="B144" s="5" t="n">
        <v>68.233589269343</v>
      </c>
      <c r="C144" s="5" t="n">
        <v>44.3304551173697</v>
      </c>
      <c r="D144" s="6" t="n">
        <v>34.6737510750606</v>
      </c>
      <c r="E144" s="5" t="n">
        <v>30.0678094988755</v>
      </c>
      <c r="F144" s="5" t="n">
        <v>184.650623705592</v>
      </c>
      <c r="G144" s="7" t="n">
        <f aca="false">SUM(B144:F144)</f>
        <v>361.956228666241</v>
      </c>
    </row>
    <row r="145" customFormat="false" ht="13.8" hidden="false" customHeight="false" outlineLevel="0" collapsed="false">
      <c r="A145" s="2" t="n">
        <v>144</v>
      </c>
      <c r="B145" s="5" t="n">
        <v>22.1922382648125</v>
      </c>
      <c r="C145" s="5" t="n">
        <v>21.3198092042005</v>
      </c>
      <c r="D145" s="6" t="n">
        <v>24.5474270551342</v>
      </c>
      <c r="E145" s="5" t="n">
        <v>38.6744933904257</v>
      </c>
      <c r="F145" s="5" t="n">
        <v>78.2136438293574</v>
      </c>
      <c r="G145" s="7" t="n">
        <f aca="false">SUM(B145:F145)</f>
        <v>184.94761174393</v>
      </c>
    </row>
    <row r="146" customFormat="false" ht="13.8" hidden="false" customHeight="false" outlineLevel="0" collapsed="false">
      <c r="A146" s="2" t="n">
        <v>145</v>
      </c>
      <c r="B146" s="5" t="n">
        <v>20.4343918111704</v>
      </c>
      <c r="C146" s="5" t="n">
        <v>19.9042280596106</v>
      </c>
      <c r="D146" s="6" t="n">
        <v>25.2926263562787</v>
      </c>
      <c r="E146" s="5" t="n">
        <v>22.2785199024248</v>
      </c>
      <c r="F146" s="5" t="n">
        <v>85.0848339164212</v>
      </c>
      <c r="G146" s="7" t="n">
        <f aca="false">SUM(B146:F146)</f>
        <v>172.994600045906</v>
      </c>
    </row>
    <row r="147" customFormat="false" ht="13.8" hidden="false" customHeight="false" outlineLevel="0" collapsed="false">
      <c r="A147" s="2" t="n">
        <v>146</v>
      </c>
      <c r="B147" s="5" t="n">
        <v>25.7503440734526</v>
      </c>
      <c r="C147" s="5" t="n">
        <v>22.5918551353725</v>
      </c>
      <c r="D147" s="6" t="n">
        <v>28.7957129723178</v>
      </c>
      <c r="E147" s="5" t="n">
        <v>29.2385816225776</v>
      </c>
      <c r="F147" s="5" t="n">
        <v>107.069974355761</v>
      </c>
      <c r="G147" s="7" t="n">
        <f aca="false">SUM(B147:F147)</f>
        <v>213.446468159482</v>
      </c>
    </row>
    <row r="148" customFormat="false" ht="13.8" hidden="false" customHeight="false" outlineLevel="0" collapsed="false">
      <c r="A148" s="2" t="n">
        <v>147</v>
      </c>
      <c r="B148" s="5" t="n">
        <v>6.60119835972074</v>
      </c>
      <c r="C148" s="5" t="n">
        <v>6.06472379660508</v>
      </c>
      <c r="D148" s="6" t="n">
        <v>6.59641169580825</v>
      </c>
      <c r="E148" s="5" t="n">
        <v>8.44627319552896</v>
      </c>
      <c r="F148" s="5" t="n">
        <v>19.1514629333634</v>
      </c>
      <c r="G148" s="7" t="n">
        <f aca="false">SUM(B148:F148)</f>
        <v>46.8600699810264</v>
      </c>
    </row>
    <row r="149" customFormat="false" ht="13.8" hidden="false" customHeight="false" outlineLevel="0" collapsed="false">
      <c r="A149" s="2" t="n">
        <v>148</v>
      </c>
      <c r="B149" s="5" t="n">
        <v>0</v>
      </c>
      <c r="C149" s="5" t="n">
        <v>0</v>
      </c>
      <c r="D149" s="6" t="n">
        <v>0</v>
      </c>
      <c r="E149" s="5" t="n">
        <v>0</v>
      </c>
      <c r="F149" s="5" t="n">
        <v>0</v>
      </c>
      <c r="G149" s="7" t="n">
        <f aca="false">SUM(B149:F149)</f>
        <v>0</v>
      </c>
    </row>
    <row r="150" customFormat="false" ht="13.8" hidden="false" customHeight="false" outlineLevel="0" collapsed="false">
      <c r="A150" s="2" t="n">
        <v>149</v>
      </c>
      <c r="B150" s="5" t="n">
        <v>0</v>
      </c>
      <c r="C150" s="5" t="n">
        <v>0</v>
      </c>
      <c r="D150" s="6" t="n">
        <v>0</v>
      </c>
      <c r="E150" s="5" t="n">
        <v>0</v>
      </c>
      <c r="F150" s="5" t="n">
        <v>0</v>
      </c>
      <c r="G150" s="7" t="n">
        <f aca="false">SUM(B150:F150)</f>
        <v>0</v>
      </c>
    </row>
    <row r="151" customFormat="false" ht="13.8" hidden="false" customHeight="false" outlineLevel="0" collapsed="false">
      <c r="A151" s="2" t="n">
        <v>150</v>
      </c>
      <c r="B151" s="5" t="n">
        <v>0</v>
      </c>
      <c r="C151" s="5" t="n">
        <v>0</v>
      </c>
      <c r="D151" s="6" t="n">
        <v>0</v>
      </c>
      <c r="E151" s="5" t="n">
        <v>0</v>
      </c>
      <c r="F151" s="5" t="n">
        <v>6.85571609948525</v>
      </c>
      <c r="G151" s="7" t="n">
        <f aca="false">SUM(B151:F151)</f>
        <v>6.85571609948525</v>
      </c>
    </row>
    <row r="152" customFormat="false" ht="13.8" hidden="false" customHeight="false" outlineLevel="0" collapsed="false">
      <c r="A152" s="2" t="n">
        <v>151</v>
      </c>
      <c r="B152" s="5" t="n">
        <v>0</v>
      </c>
      <c r="C152" s="5" t="n">
        <v>0</v>
      </c>
      <c r="D152" s="6" t="n">
        <v>0</v>
      </c>
      <c r="E152" s="5" t="n">
        <v>0</v>
      </c>
      <c r="F152" s="5" t="n">
        <v>0</v>
      </c>
      <c r="G152" s="7" t="n">
        <f aca="false">SUM(B152:F152)</f>
        <v>0</v>
      </c>
    </row>
    <row r="153" customFormat="false" ht="13.8" hidden="false" customHeight="false" outlineLevel="0" collapsed="false">
      <c r="A153" s="2" t="n">
        <v>152</v>
      </c>
      <c r="B153" s="5" t="n">
        <v>0</v>
      </c>
      <c r="C153" s="5" t="n">
        <v>0</v>
      </c>
      <c r="D153" s="6" t="n">
        <v>0</v>
      </c>
      <c r="E153" s="5" t="n">
        <v>0</v>
      </c>
      <c r="F153" s="5" t="n">
        <v>0</v>
      </c>
      <c r="G153" s="7" t="n">
        <f aca="false">SUM(B153:F153)</f>
        <v>0</v>
      </c>
    </row>
    <row r="154" customFormat="false" ht="13.8" hidden="false" customHeight="false" outlineLevel="0" collapsed="false">
      <c r="A154" s="2" t="n">
        <v>153</v>
      </c>
      <c r="B154" s="5" t="n">
        <v>0</v>
      </c>
      <c r="C154" s="5" t="n">
        <v>0</v>
      </c>
      <c r="D154" s="6" t="n">
        <v>0</v>
      </c>
      <c r="E154" s="5" t="n">
        <v>0</v>
      </c>
      <c r="F154" s="5" t="n">
        <v>0</v>
      </c>
      <c r="G154" s="7" t="n">
        <f aca="false">SUM(B154:F154)</f>
        <v>0</v>
      </c>
    </row>
    <row r="155" customFormat="false" ht="13.8" hidden="false" customHeight="false" outlineLevel="0" collapsed="false">
      <c r="A155" s="2" t="n">
        <v>154</v>
      </c>
      <c r="B155" s="5" t="n">
        <v>0</v>
      </c>
      <c r="C155" s="5" t="n">
        <v>0</v>
      </c>
      <c r="D155" s="6" t="n">
        <v>0</v>
      </c>
      <c r="E155" s="5" t="n">
        <v>0</v>
      </c>
      <c r="F155" s="5" t="n">
        <v>0</v>
      </c>
      <c r="G155" s="7" t="n">
        <f aca="false">SUM(B155:F155)</f>
        <v>0</v>
      </c>
    </row>
    <row r="156" customFormat="false" ht="13.8" hidden="false" customHeight="false" outlineLevel="0" collapsed="false">
      <c r="A156" s="2" t="n">
        <v>155</v>
      </c>
      <c r="B156" s="5" t="n">
        <v>0</v>
      </c>
      <c r="C156" s="5" t="n">
        <v>0</v>
      </c>
      <c r="D156" s="6" t="n">
        <v>0</v>
      </c>
      <c r="E156" s="5" t="n">
        <v>0</v>
      </c>
      <c r="F156" s="5" t="n">
        <v>0</v>
      </c>
      <c r="G156" s="7" t="n">
        <f aca="false">SUM(B156:F156)</f>
        <v>0</v>
      </c>
    </row>
    <row r="157" customFormat="false" ht="13.8" hidden="false" customHeight="false" outlineLevel="0" collapsed="false">
      <c r="A157" s="2" t="n">
        <v>156</v>
      </c>
      <c r="B157" s="5" t="n">
        <v>0</v>
      </c>
      <c r="C157" s="5" t="n">
        <v>0</v>
      </c>
      <c r="D157" s="6" t="n">
        <v>0</v>
      </c>
      <c r="E157" s="5" t="n">
        <v>0</v>
      </c>
      <c r="F157" s="5" t="n">
        <v>0</v>
      </c>
      <c r="G157" s="7" t="n">
        <f aca="false">SUM(B157:F157)</f>
        <v>0</v>
      </c>
    </row>
    <row r="158" customFormat="false" ht="13.8" hidden="false" customHeight="false" outlineLevel="0" collapsed="false">
      <c r="A158" s="2" t="n">
        <v>157</v>
      </c>
      <c r="B158" s="5" t="n">
        <v>0</v>
      </c>
      <c r="C158" s="5" t="n">
        <v>0</v>
      </c>
      <c r="D158" s="6" t="n">
        <v>0</v>
      </c>
      <c r="E158" s="5" t="n">
        <v>0</v>
      </c>
      <c r="F158" s="5" t="n">
        <v>0</v>
      </c>
      <c r="G158" s="7" t="n">
        <f aca="false">SUM(B158:F158)</f>
        <v>0</v>
      </c>
    </row>
    <row r="159" customFormat="false" ht="13.8" hidden="false" customHeight="false" outlineLevel="0" collapsed="false">
      <c r="A159" s="2" t="n">
        <v>158</v>
      </c>
      <c r="B159" s="5" t="n">
        <v>0</v>
      </c>
      <c r="C159" s="5" t="n">
        <v>0</v>
      </c>
      <c r="D159" s="6" t="n">
        <v>0</v>
      </c>
      <c r="E159" s="5" t="n">
        <v>0</v>
      </c>
      <c r="F159" s="5" t="n">
        <v>6.40217791043227</v>
      </c>
      <c r="G159" s="7" t="n">
        <f aca="false">SUM(B159:F159)</f>
        <v>6.40217791043227</v>
      </c>
    </row>
    <row r="160" customFormat="false" ht="13.8" hidden="false" customHeight="false" outlineLevel="0" collapsed="false">
      <c r="A160" s="2" t="n">
        <v>159</v>
      </c>
      <c r="B160" s="5" t="n">
        <v>0</v>
      </c>
      <c r="C160" s="5" t="n">
        <v>0</v>
      </c>
      <c r="D160" s="6" t="n">
        <v>0</v>
      </c>
      <c r="E160" s="5" t="n">
        <v>0</v>
      </c>
      <c r="F160" s="5" t="n">
        <v>0</v>
      </c>
      <c r="G160" s="7" t="n">
        <f aca="false">SUM(B160:F160)</f>
        <v>0</v>
      </c>
    </row>
    <row r="161" customFormat="false" ht="13.8" hidden="false" customHeight="false" outlineLevel="0" collapsed="false">
      <c r="A161" s="2" t="n">
        <v>160</v>
      </c>
      <c r="B161" s="5" t="n">
        <v>0</v>
      </c>
      <c r="C161" s="5" t="n">
        <v>0</v>
      </c>
      <c r="D161" s="6" t="n">
        <v>0</v>
      </c>
      <c r="E161" s="5" t="n">
        <v>0</v>
      </c>
      <c r="F161" s="5" t="n">
        <v>0</v>
      </c>
      <c r="G161" s="7" t="n">
        <f aca="false">SUM(B161:F161)</f>
        <v>0</v>
      </c>
    </row>
    <row r="162" customFormat="false" ht="13.8" hidden="false" customHeight="false" outlineLevel="0" collapsed="false">
      <c r="A162" s="2" t="n">
        <v>161</v>
      </c>
      <c r="B162" s="5" t="n">
        <v>0</v>
      </c>
      <c r="C162" s="5" t="n">
        <v>0</v>
      </c>
      <c r="D162" s="6" t="n">
        <v>0</v>
      </c>
      <c r="E162" s="5" t="n">
        <v>0</v>
      </c>
      <c r="F162" s="5" t="n">
        <v>0</v>
      </c>
      <c r="G162" s="7" t="n">
        <f aca="false">SUM(B162:F162)</f>
        <v>0</v>
      </c>
    </row>
    <row r="163" customFormat="false" ht="13.8" hidden="false" customHeight="false" outlineLevel="0" collapsed="false">
      <c r="A163" s="2" t="n">
        <v>162</v>
      </c>
      <c r="B163" s="5" t="n">
        <v>0</v>
      </c>
      <c r="C163" s="5" t="n">
        <v>0</v>
      </c>
      <c r="D163" s="6" t="n">
        <v>0</v>
      </c>
      <c r="E163" s="5" t="n">
        <v>0</v>
      </c>
      <c r="F163" s="5" t="n">
        <v>0</v>
      </c>
      <c r="G163" s="7" t="n">
        <f aca="false">SUM(B163:F163)</f>
        <v>0</v>
      </c>
    </row>
    <row r="164" customFormat="false" ht="13.8" hidden="false" customHeight="false" outlineLevel="0" collapsed="false">
      <c r="A164" s="2" t="n">
        <v>163</v>
      </c>
      <c r="B164" s="5" t="n">
        <v>0</v>
      </c>
      <c r="C164" s="5" t="n">
        <v>0</v>
      </c>
      <c r="D164" s="6" t="n">
        <v>0</v>
      </c>
      <c r="E164" s="5" t="n">
        <v>0</v>
      </c>
      <c r="F164" s="5" t="n">
        <v>0</v>
      </c>
      <c r="G164" s="7" t="n">
        <f aca="false">SUM(B164:F164)</f>
        <v>0</v>
      </c>
    </row>
    <row r="165" customFormat="false" ht="13.8" hidden="false" customHeight="false" outlineLevel="0" collapsed="false">
      <c r="A165" s="2" t="n">
        <v>164</v>
      </c>
      <c r="B165" s="5" t="n">
        <v>0</v>
      </c>
      <c r="C165" s="5" t="n">
        <v>0</v>
      </c>
      <c r="D165" s="6" t="n">
        <v>0</v>
      </c>
      <c r="E165" s="5" t="n">
        <v>0</v>
      </c>
      <c r="F165" s="5" t="n">
        <v>0</v>
      </c>
      <c r="G165" s="7" t="n">
        <f aca="false">SUM(B165:F165)</f>
        <v>0</v>
      </c>
    </row>
    <row r="166" customFormat="false" ht="13.8" hidden="false" customHeight="false" outlineLevel="0" collapsed="false">
      <c r="A166" s="2" t="n">
        <v>165</v>
      </c>
      <c r="B166" s="5" t="n">
        <v>0</v>
      </c>
      <c r="C166" s="5" t="n">
        <v>0</v>
      </c>
      <c r="D166" s="6" t="n">
        <v>0</v>
      </c>
      <c r="E166" s="5" t="n">
        <v>0</v>
      </c>
      <c r="F166" s="5" t="n">
        <v>0</v>
      </c>
      <c r="G166" s="7" t="n">
        <f aca="false">SUM(B166:F166)</f>
        <v>0</v>
      </c>
    </row>
    <row r="167" customFormat="false" ht="13.8" hidden="false" customHeight="false" outlineLevel="0" collapsed="false">
      <c r="A167" s="2" t="n">
        <v>166</v>
      </c>
      <c r="B167" s="5" t="n">
        <v>0</v>
      </c>
      <c r="C167" s="5" t="n">
        <v>0</v>
      </c>
      <c r="D167" s="6" t="n">
        <v>0</v>
      </c>
      <c r="E167" s="5" t="n">
        <v>0</v>
      </c>
      <c r="F167" s="5" t="n">
        <v>0</v>
      </c>
      <c r="G167" s="7" t="n">
        <f aca="false">SUM(B167:F167)</f>
        <v>0</v>
      </c>
    </row>
    <row r="168" customFormat="false" ht="13.8" hidden="false" customHeight="false" outlineLevel="0" collapsed="false">
      <c r="A168" s="2" t="n">
        <v>167</v>
      </c>
      <c r="B168" s="5" t="n">
        <v>6.60815195186719</v>
      </c>
      <c r="C168" s="5" t="n">
        <v>6.16810256854751</v>
      </c>
      <c r="D168" s="6" t="n">
        <v>5.90473968004558</v>
      </c>
      <c r="E168" s="5" t="n">
        <v>5.73657265982071</v>
      </c>
      <c r="F168" s="5" t="n">
        <v>7.43083686798926</v>
      </c>
      <c r="G168" s="7" t="n">
        <f aca="false">SUM(B168:F168)</f>
        <v>31.8484037282703</v>
      </c>
    </row>
    <row r="169" customFormat="false" ht="13.8" hidden="false" customHeight="false" outlineLevel="0" collapsed="false">
      <c r="A169" s="2" t="n">
        <v>168</v>
      </c>
      <c r="B169" s="5" t="n">
        <v>0</v>
      </c>
      <c r="C169" s="5" t="n">
        <v>6.79549140141489</v>
      </c>
      <c r="D169" s="6" t="n">
        <v>6.21265995991047</v>
      </c>
      <c r="E169" s="5" t="n">
        <v>9.12681716743257</v>
      </c>
      <c r="F169" s="5" t="n">
        <v>9.91717192523022</v>
      </c>
      <c r="G169" s="7" t="n">
        <f aca="false">SUM(B169:F169)</f>
        <v>32.0521404539882</v>
      </c>
    </row>
    <row r="170" customFormat="false" ht="13.8" hidden="false" customHeight="false" outlineLevel="0" collapsed="false">
      <c r="A170" s="2" t="n">
        <v>169</v>
      </c>
      <c r="B170" s="5" t="n">
        <v>0</v>
      </c>
      <c r="C170" s="5" t="n">
        <v>0</v>
      </c>
      <c r="D170" s="6" t="n">
        <v>0</v>
      </c>
      <c r="E170" s="5" t="n">
        <v>0</v>
      </c>
      <c r="F170" s="5" t="n">
        <v>0</v>
      </c>
      <c r="G170" s="7" t="n">
        <f aca="false">SUM(B170:F170)</f>
        <v>0</v>
      </c>
    </row>
    <row r="171" customFormat="false" ht="13.8" hidden="false" customHeight="false" outlineLevel="0" collapsed="false">
      <c r="A171" s="2" t="n">
        <v>170</v>
      </c>
      <c r="B171" s="5" t="n">
        <v>0</v>
      </c>
      <c r="C171" s="5" t="n">
        <v>0</v>
      </c>
      <c r="D171" s="6" t="n">
        <v>0</v>
      </c>
      <c r="E171" s="5" t="n">
        <v>0</v>
      </c>
      <c r="F171" s="5" t="n">
        <v>0</v>
      </c>
      <c r="G171" s="7" t="n">
        <f aca="false">SUM(B171:F171)</f>
        <v>0</v>
      </c>
    </row>
    <row r="172" customFormat="false" ht="13.8" hidden="false" customHeight="false" outlineLevel="0" collapsed="false">
      <c r="A172" s="2" t="n">
        <v>171</v>
      </c>
      <c r="B172" s="5" t="n">
        <v>0</v>
      </c>
      <c r="C172" s="5" t="n">
        <v>0</v>
      </c>
      <c r="D172" s="6" t="n">
        <v>0</v>
      </c>
      <c r="E172" s="5" t="n">
        <v>0</v>
      </c>
      <c r="F172" s="5" t="n">
        <v>6.60698441077942</v>
      </c>
      <c r="G172" s="7" t="n">
        <f aca="false">SUM(B172:F172)</f>
        <v>6.60698441077942</v>
      </c>
    </row>
    <row r="173" customFormat="false" ht="13.8" hidden="false" customHeight="false" outlineLevel="0" collapsed="false">
      <c r="A173" s="2" t="n">
        <v>172</v>
      </c>
      <c r="B173" s="5" t="n">
        <v>0</v>
      </c>
      <c r="C173" s="5" t="n">
        <v>0</v>
      </c>
      <c r="D173" s="6" t="n">
        <v>0</v>
      </c>
      <c r="E173" s="5" t="n">
        <v>0</v>
      </c>
      <c r="F173" s="5" t="n">
        <v>0</v>
      </c>
      <c r="G173" s="7" t="n">
        <f aca="false">SUM(B173:F173)</f>
        <v>0</v>
      </c>
    </row>
    <row r="174" customFormat="false" ht="13.8" hidden="false" customHeight="false" outlineLevel="0" collapsed="false">
      <c r="A174" s="2" t="n">
        <v>173</v>
      </c>
      <c r="B174" s="5" t="n">
        <v>5.94491553648787</v>
      </c>
      <c r="C174" s="5" t="n">
        <v>5.78944042517948</v>
      </c>
      <c r="D174" s="6" t="n">
        <v>6.07423251295528</v>
      </c>
      <c r="E174" s="5" t="n">
        <v>6.07496936182404</v>
      </c>
      <c r="F174" s="5" t="n">
        <v>8.04161899254486</v>
      </c>
      <c r="G174" s="7" t="n">
        <f aca="false">SUM(B174:F174)</f>
        <v>31.9251768289915</v>
      </c>
    </row>
    <row r="175" customFormat="false" ht="13.8" hidden="false" customHeight="false" outlineLevel="0" collapsed="false">
      <c r="A175" s="2" t="n">
        <v>174</v>
      </c>
      <c r="B175" s="5" t="n">
        <v>0</v>
      </c>
      <c r="C175" s="5" t="n">
        <v>0</v>
      </c>
      <c r="D175" s="6" t="n">
        <v>0</v>
      </c>
      <c r="E175" s="5" t="n">
        <v>0</v>
      </c>
      <c r="F175" s="5" t="n">
        <v>6.49479087292959</v>
      </c>
      <c r="G175" s="7" t="n">
        <f aca="false">SUM(B175:F175)</f>
        <v>6.49479087292959</v>
      </c>
    </row>
    <row r="176" customFormat="false" ht="13.8" hidden="false" customHeight="false" outlineLevel="0" collapsed="false">
      <c r="A176" s="2" t="n">
        <v>175</v>
      </c>
      <c r="B176" s="5" t="n">
        <v>6.51900475932498</v>
      </c>
      <c r="C176" s="5" t="n">
        <v>5.84904042433677</v>
      </c>
      <c r="D176" s="6" t="n">
        <v>6.01183549638998</v>
      </c>
      <c r="E176" s="5" t="n">
        <v>6.25934293625369</v>
      </c>
      <c r="F176" s="5" t="n">
        <v>8.53736900107065</v>
      </c>
      <c r="G176" s="7" t="n">
        <f aca="false">SUM(B176:F176)</f>
        <v>33.1765926173761</v>
      </c>
    </row>
    <row r="177" customFormat="false" ht="13.8" hidden="false" customHeight="false" outlineLevel="0" collapsed="false">
      <c r="A177" s="2" t="n">
        <v>176</v>
      </c>
      <c r="B177" s="5" t="n">
        <v>0</v>
      </c>
      <c r="C177" s="5" t="n">
        <v>0</v>
      </c>
      <c r="D177" s="6" t="n">
        <v>0</v>
      </c>
      <c r="E177" s="5" t="n">
        <v>0</v>
      </c>
      <c r="F177" s="5" t="n">
        <v>0</v>
      </c>
      <c r="G177" s="7" t="n">
        <f aca="false">SUM(B177:F177)</f>
        <v>0</v>
      </c>
    </row>
    <row r="178" customFormat="false" ht="13.8" hidden="false" customHeight="false" outlineLevel="0" collapsed="false">
      <c r="A178" s="2" t="n">
        <v>177</v>
      </c>
      <c r="B178" s="5" t="n">
        <v>0</v>
      </c>
      <c r="C178" s="5" t="n">
        <v>0</v>
      </c>
      <c r="D178" s="6" t="n">
        <v>0</v>
      </c>
      <c r="E178" s="5" t="n">
        <v>0</v>
      </c>
      <c r="F178" s="5" t="n">
        <v>0</v>
      </c>
      <c r="G178" s="7" t="n">
        <f aca="false">SUM(B178:F178)</f>
        <v>0</v>
      </c>
    </row>
    <row r="179" customFormat="false" ht="13.8" hidden="false" customHeight="false" outlineLevel="0" collapsed="false">
      <c r="A179" s="2" t="n">
        <v>178</v>
      </c>
      <c r="B179" s="5" t="n">
        <v>0</v>
      </c>
      <c r="C179" s="5" t="n">
        <v>0</v>
      </c>
      <c r="D179" s="6" t="n">
        <v>0</v>
      </c>
      <c r="E179" s="5" t="n">
        <v>0</v>
      </c>
      <c r="F179" s="5" t="n">
        <v>0</v>
      </c>
      <c r="G179" s="7" t="n">
        <f aca="false">SUM(B179:F179)</f>
        <v>0</v>
      </c>
    </row>
    <row r="180" customFormat="false" ht="13.8" hidden="false" customHeight="false" outlineLevel="0" collapsed="false">
      <c r="A180" s="2" t="n">
        <v>179</v>
      </c>
      <c r="B180" s="5" t="n">
        <v>9.55700427194843</v>
      </c>
      <c r="C180" s="5" t="n">
        <v>7.36935519476995</v>
      </c>
      <c r="D180" s="6" t="n">
        <v>7.06568928306175</v>
      </c>
      <c r="E180" s="5" t="n">
        <v>0</v>
      </c>
      <c r="F180" s="5" t="n">
        <v>11.3727271778002</v>
      </c>
      <c r="G180" s="7" t="n">
        <f aca="false">SUM(B180:F180)</f>
        <v>35.3647759275803</v>
      </c>
    </row>
    <row r="181" customFormat="false" ht="13.8" hidden="false" customHeight="false" outlineLevel="0" collapsed="false">
      <c r="A181" s="2" t="n">
        <v>180</v>
      </c>
      <c r="B181" s="5" t="n">
        <v>0</v>
      </c>
      <c r="C181" s="5" t="n">
        <v>0</v>
      </c>
      <c r="D181" s="6" t="n">
        <v>0</v>
      </c>
      <c r="E181" s="5" t="n">
        <v>0</v>
      </c>
      <c r="F181" s="5" t="n">
        <v>0</v>
      </c>
      <c r="G181" s="7" t="n">
        <f aca="false">SUM(B181:F181)</f>
        <v>0</v>
      </c>
    </row>
    <row r="182" customFormat="false" ht="13.8" hidden="false" customHeight="false" outlineLevel="0" collapsed="false">
      <c r="A182" s="2" t="n">
        <v>181</v>
      </c>
      <c r="B182" s="5" t="n">
        <v>0</v>
      </c>
      <c r="C182" s="5" t="n">
        <v>0</v>
      </c>
      <c r="D182" s="6" t="n">
        <v>0</v>
      </c>
      <c r="E182" s="5" t="n">
        <v>0</v>
      </c>
      <c r="F182" s="5" t="n">
        <v>0</v>
      </c>
      <c r="G182" s="7" t="n">
        <f aca="false">SUM(B182:F182)</f>
        <v>0</v>
      </c>
    </row>
    <row r="183" customFormat="false" ht="13.8" hidden="false" customHeight="false" outlineLevel="0" collapsed="false">
      <c r="A183" s="2" t="n">
        <v>182</v>
      </c>
      <c r="B183" s="5" t="n">
        <v>0</v>
      </c>
      <c r="C183" s="5" t="n">
        <v>0</v>
      </c>
      <c r="D183" s="6" t="n">
        <v>0</v>
      </c>
      <c r="E183" s="5" t="n">
        <v>0</v>
      </c>
      <c r="F183" s="5" t="n">
        <v>6.94297141002042</v>
      </c>
      <c r="G183" s="7" t="n">
        <f aca="false">SUM(B183:F183)</f>
        <v>6.94297141002042</v>
      </c>
    </row>
    <row r="184" customFormat="false" ht="13.8" hidden="false" customHeight="false" outlineLevel="0" collapsed="false">
      <c r="A184" s="2" t="n">
        <v>183</v>
      </c>
      <c r="B184" s="5" t="n">
        <v>0</v>
      </c>
      <c r="C184" s="5" t="n">
        <v>0</v>
      </c>
      <c r="D184" s="6" t="n">
        <v>0</v>
      </c>
      <c r="E184" s="5" t="n">
        <v>0</v>
      </c>
      <c r="F184" s="5" t="n">
        <v>0</v>
      </c>
      <c r="G184" s="7" t="n">
        <f aca="false">SUM(B184:F184)</f>
        <v>0</v>
      </c>
    </row>
    <row r="185" customFormat="false" ht="13.8" hidden="false" customHeight="false" outlineLevel="0" collapsed="false">
      <c r="A185" s="2" t="n">
        <v>184</v>
      </c>
      <c r="B185" s="5" t="n">
        <v>0</v>
      </c>
      <c r="C185" s="5" t="n">
        <v>0</v>
      </c>
      <c r="D185" s="6" t="n">
        <v>0</v>
      </c>
      <c r="E185" s="5" t="n">
        <v>0</v>
      </c>
      <c r="F185" s="5" t="n">
        <v>0</v>
      </c>
      <c r="G185" s="7" t="n">
        <f aca="false">SUM(B185:F185)</f>
        <v>0</v>
      </c>
    </row>
    <row r="186" customFormat="false" ht="13.8" hidden="false" customHeight="false" outlineLevel="0" collapsed="false">
      <c r="A186" s="2" t="n">
        <v>185</v>
      </c>
      <c r="B186" s="5" t="n">
        <v>6.00041689955856</v>
      </c>
      <c r="C186" s="5" t="n">
        <v>5.89600754108582</v>
      </c>
      <c r="D186" s="6" t="n">
        <v>6.07494230737303</v>
      </c>
      <c r="E186" s="5" t="n">
        <v>6.94563519075</v>
      </c>
      <c r="F186" s="5" t="n">
        <v>12.3623779508095</v>
      </c>
      <c r="G186" s="7" t="n">
        <f aca="false">SUM(B186:F186)</f>
        <v>37.2793798895769</v>
      </c>
    </row>
    <row r="187" customFormat="false" ht="13.8" hidden="false" customHeight="false" outlineLevel="0" collapsed="false">
      <c r="A187" s="2" t="n">
        <v>186</v>
      </c>
      <c r="B187" s="5" t="n">
        <v>0</v>
      </c>
      <c r="C187" s="5" t="n">
        <v>0</v>
      </c>
      <c r="D187" s="6" t="n">
        <v>6.20851551556739</v>
      </c>
      <c r="E187" s="5" t="n">
        <v>0</v>
      </c>
      <c r="F187" s="5" t="n">
        <v>9.61947742118906</v>
      </c>
      <c r="G187" s="7" t="n">
        <f aca="false">SUM(B187:F187)</f>
        <v>15.8279929367565</v>
      </c>
    </row>
    <row r="188" customFormat="false" ht="13.8" hidden="false" customHeight="false" outlineLevel="0" collapsed="false">
      <c r="A188" s="2" t="n">
        <v>187</v>
      </c>
      <c r="B188" s="5" t="n">
        <v>0</v>
      </c>
      <c r="C188" s="5" t="n">
        <v>0</v>
      </c>
      <c r="D188" s="6" t="n">
        <v>0</v>
      </c>
      <c r="E188" s="5" t="n">
        <v>0</v>
      </c>
      <c r="F188" s="5" t="n">
        <v>0</v>
      </c>
      <c r="G188" s="7" t="n">
        <f aca="false">SUM(B188:F188)</f>
        <v>0</v>
      </c>
    </row>
    <row r="189" customFormat="false" ht="13.8" hidden="false" customHeight="false" outlineLevel="0" collapsed="false">
      <c r="A189" s="2" t="n">
        <v>188</v>
      </c>
      <c r="B189" s="5" t="n">
        <v>0</v>
      </c>
      <c r="C189" s="5" t="n">
        <v>0</v>
      </c>
      <c r="D189" s="6" t="n">
        <v>0</v>
      </c>
      <c r="E189" s="5" t="n">
        <v>0</v>
      </c>
      <c r="F189" s="5" t="n">
        <v>0</v>
      </c>
      <c r="G189" s="7" t="n">
        <f aca="false">SUM(B189:F189)</f>
        <v>0</v>
      </c>
    </row>
    <row r="190" customFormat="false" ht="13.8" hidden="false" customHeight="false" outlineLevel="0" collapsed="false">
      <c r="A190" s="2" t="n">
        <v>189</v>
      </c>
      <c r="B190" s="5" t="n">
        <v>0</v>
      </c>
      <c r="C190" s="5" t="n">
        <v>0</v>
      </c>
      <c r="D190" s="6" t="n">
        <v>0</v>
      </c>
      <c r="E190" s="5" t="n">
        <v>0</v>
      </c>
      <c r="F190" s="5" t="n">
        <v>0</v>
      </c>
      <c r="G190" s="7" t="n">
        <f aca="false">SUM(B190:F190)</f>
        <v>0</v>
      </c>
    </row>
    <row r="191" customFormat="false" ht="13.8" hidden="false" customHeight="false" outlineLevel="0" collapsed="false">
      <c r="A191" s="2" t="n">
        <v>190</v>
      </c>
      <c r="B191" s="5" t="n">
        <v>0</v>
      </c>
      <c r="C191" s="5" t="n">
        <v>0</v>
      </c>
      <c r="D191" s="6" t="n">
        <v>0</v>
      </c>
      <c r="E191" s="5" t="n">
        <v>0</v>
      </c>
      <c r="F191" s="5" t="n">
        <v>0</v>
      </c>
      <c r="G191" s="7" t="n">
        <f aca="false">SUM(B191:F191)</f>
        <v>0</v>
      </c>
    </row>
    <row r="192" customFormat="false" ht="13.8" hidden="false" customHeight="false" outlineLevel="0" collapsed="false">
      <c r="A192" s="2" t="n">
        <v>191</v>
      </c>
      <c r="B192" s="5" t="n">
        <v>0</v>
      </c>
      <c r="C192" s="5" t="n">
        <v>0</v>
      </c>
      <c r="D192" s="6" t="n">
        <v>0</v>
      </c>
      <c r="E192" s="5" t="n">
        <v>0</v>
      </c>
      <c r="F192" s="5" t="n">
        <v>0</v>
      </c>
      <c r="G192" s="7" t="n">
        <f aca="false">SUM(B192:F192)</f>
        <v>0</v>
      </c>
    </row>
    <row r="193" customFormat="false" ht="13.8" hidden="false" customHeight="false" outlineLevel="0" collapsed="false">
      <c r="A193" s="2" t="n">
        <v>192</v>
      </c>
      <c r="B193" s="5" t="n">
        <v>0</v>
      </c>
      <c r="C193" s="5" t="n">
        <v>0</v>
      </c>
      <c r="D193" s="6" t="n">
        <v>0</v>
      </c>
      <c r="E193" s="5" t="n">
        <v>0</v>
      </c>
      <c r="F193" s="5" t="n">
        <v>0</v>
      </c>
      <c r="G193" s="7" t="n">
        <f aca="false">SUM(B193:F193)</f>
        <v>0</v>
      </c>
    </row>
    <row r="194" customFormat="false" ht="13.8" hidden="false" customHeight="false" outlineLevel="0" collapsed="false">
      <c r="A194" s="2" t="n">
        <v>193</v>
      </c>
      <c r="B194" s="5" t="n">
        <v>6.16704752502596</v>
      </c>
      <c r="C194" s="5" t="n">
        <v>5.91385551564767</v>
      </c>
      <c r="D194" s="6" t="n">
        <v>5.85295656295464</v>
      </c>
      <c r="E194" s="5" t="n">
        <v>0</v>
      </c>
      <c r="F194" s="5" t="n">
        <v>6.72805605892538</v>
      </c>
      <c r="G194" s="7" t="n">
        <f aca="false">SUM(B194:F194)</f>
        <v>24.6619156625537</v>
      </c>
    </row>
    <row r="195" customFormat="false" ht="13.8" hidden="false" customHeight="false" outlineLevel="0" collapsed="false">
      <c r="A195" s="2" t="n">
        <v>194</v>
      </c>
      <c r="B195" s="5" t="n">
        <v>6.02050261393788</v>
      </c>
      <c r="C195" s="5" t="n">
        <v>0</v>
      </c>
      <c r="D195" s="6" t="n">
        <v>6.58285461269597</v>
      </c>
      <c r="E195" s="5" t="n">
        <v>5.98572558243574</v>
      </c>
      <c r="F195" s="5" t="n">
        <v>8.24179300903234</v>
      </c>
      <c r="G195" s="7" t="n">
        <f aca="false">SUM(B195:F195)</f>
        <v>26.8308758181019</v>
      </c>
    </row>
    <row r="196" customFormat="false" ht="13.8" hidden="false" customHeight="false" outlineLevel="0" collapsed="false">
      <c r="A196" s="2" t="n">
        <v>195</v>
      </c>
      <c r="B196" s="5" t="n">
        <v>7.36124917536803</v>
      </c>
      <c r="C196" s="5" t="n">
        <v>7.42838914933911</v>
      </c>
      <c r="D196" s="6" t="n">
        <v>7.63386698176711</v>
      </c>
      <c r="E196" s="5" t="n">
        <v>10.7119765576723</v>
      </c>
      <c r="F196" s="5" t="n">
        <v>23.3763463732074</v>
      </c>
      <c r="G196" s="7" t="n">
        <f aca="false">SUM(B196:F196)</f>
        <v>56.511828237354</v>
      </c>
    </row>
    <row r="197" customFormat="false" ht="13.8" hidden="false" customHeight="false" outlineLevel="0" collapsed="false">
      <c r="A197" s="2" t="n">
        <v>196</v>
      </c>
      <c r="B197" s="5" t="n">
        <v>0</v>
      </c>
      <c r="C197" s="5" t="n">
        <v>0</v>
      </c>
      <c r="D197" s="6" t="n">
        <v>0</v>
      </c>
      <c r="E197" s="5" t="n">
        <v>0</v>
      </c>
      <c r="F197" s="5" t="n">
        <v>0</v>
      </c>
      <c r="G197" s="7" t="n">
        <f aca="false">SUM(B197:F197)</f>
        <v>0</v>
      </c>
    </row>
    <row r="198" customFormat="false" ht="13.8" hidden="false" customHeight="false" outlineLevel="0" collapsed="false">
      <c r="A198" s="2" t="n">
        <v>197</v>
      </c>
      <c r="B198" s="5" t="n">
        <v>7.19192608572141</v>
      </c>
      <c r="C198" s="5" t="n">
        <v>6.33477663633247</v>
      </c>
      <c r="D198" s="6" t="n">
        <v>7.20405035997338</v>
      </c>
      <c r="E198" s="5" t="n">
        <v>6.81092995240965</v>
      </c>
      <c r="F198" s="5" t="n">
        <v>13.2952122637108</v>
      </c>
      <c r="G198" s="7" t="n">
        <f aca="false">SUM(B198:F198)</f>
        <v>40.8368952981477</v>
      </c>
    </row>
    <row r="199" customFormat="false" ht="13.8" hidden="false" customHeight="false" outlineLevel="0" collapsed="false">
      <c r="A199" s="2" t="n">
        <v>198</v>
      </c>
      <c r="B199" s="5" t="n">
        <v>0</v>
      </c>
      <c r="C199" s="5" t="n">
        <v>0</v>
      </c>
      <c r="D199" s="6" t="n">
        <v>6.35931462208672</v>
      </c>
      <c r="E199" s="5" t="n">
        <v>7.28933098362307</v>
      </c>
      <c r="F199" s="5" t="n">
        <v>12.6498161947121</v>
      </c>
      <c r="G199" s="7" t="n">
        <f aca="false">SUM(B199:F199)</f>
        <v>26.2984618004219</v>
      </c>
    </row>
    <row r="200" customFormat="false" ht="13.8" hidden="false" customHeight="false" outlineLevel="0" collapsed="false">
      <c r="A200" s="2" t="n">
        <v>199</v>
      </c>
      <c r="B200" s="5" t="n">
        <v>0</v>
      </c>
      <c r="C200" s="5" t="n">
        <v>0</v>
      </c>
      <c r="D200" s="6" t="n">
        <v>0</v>
      </c>
      <c r="E200" s="5" t="n">
        <v>0</v>
      </c>
      <c r="F200" s="5" t="n">
        <v>6.29034646028732</v>
      </c>
      <c r="G200" s="7" t="n">
        <f aca="false">SUM(B200:F200)</f>
        <v>6.29034646028732</v>
      </c>
    </row>
    <row r="201" customFormat="false" ht="13.8" hidden="false" customHeight="false" outlineLevel="0" collapsed="false">
      <c r="A201" s="2" t="n">
        <v>200</v>
      </c>
      <c r="B201" s="5" t="n">
        <v>6.67590338439653</v>
      </c>
      <c r="C201" s="5" t="n">
        <v>0</v>
      </c>
      <c r="D201" s="6" t="n">
        <v>6.58835190773005</v>
      </c>
      <c r="E201" s="5" t="n">
        <v>0</v>
      </c>
      <c r="F201" s="5" t="n">
        <v>11.2038293316582</v>
      </c>
      <c r="G201" s="7" t="n">
        <f aca="false">SUM(B201:F201)</f>
        <v>24.4680846237848</v>
      </c>
    </row>
    <row r="202" customFormat="false" ht="13.8" hidden="false" customHeight="false" outlineLevel="0" collapsed="false">
      <c r="A202" s="2" t="n">
        <v>201</v>
      </c>
      <c r="B202" s="5" t="n">
        <v>0</v>
      </c>
      <c r="C202" s="5" t="n">
        <v>0</v>
      </c>
      <c r="D202" s="6" t="n">
        <v>0</v>
      </c>
      <c r="E202" s="5" t="n">
        <v>0</v>
      </c>
      <c r="F202" s="5" t="n">
        <v>0</v>
      </c>
      <c r="G202" s="7" t="n">
        <f aca="false">SUM(B202:F202)</f>
        <v>0</v>
      </c>
    </row>
    <row r="203" customFormat="false" ht="13.8" hidden="false" customHeight="false" outlineLevel="0" collapsed="false">
      <c r="A203" s="2" t="n">
        <v>202</v>
      </c>
      <c r="B203" s="5" t="n">
        <v>0</v>
      </c>
      <c r="C203" s="5" t="n">
        <v>0</v>
      </c>
      <c r="D203" s="6" t="n">
        <v>0</v>
      </c>
      <c r="E203" s="5" t="n">
        <v>0</v>
      </c>
      <c r="F203" s="5" t="n">
        <v>0</v>
      </c>
      <c r="G203" s="7" t="n">
        <f aca="false">SUM(B203:F203)</f>
        <v>0</v>
      </c>
    </row>
    <row r="204" customFormat="false" ht="13.8" hidden="false" customHeight="false" outlineLevel="0" collapsed="false">
      <c r="A204" s="2" t="n">
        <v>203</v>
      </c>
      <c r="B204" s="5" t="n">
        <v>6.34597320624157</v>
      </c>
      <c r="C204" s="5" t="n">
        <v>0</v>
      </c>
      <c r="D204" s="6" t="n">
        <v>0</v>
      </c>
      <c r="E204" s="5" t="n">
        <v>0</v>
      </c>
      <c r="F204" s="5" t="n">
        <v>11.7163428617228</v>
      </c>
      <c r="G204" s="7" t="n">
        <f aca="false">SUM(B204:F204)</f>
        <v>18.0623160679644</v>
      </c>
    </row>
    <row r="205" customFormat="false" ht="13.8" hidden="false" customHeight="false" outlineLevel="0" collapsed="false">
      <c r="A205" s="2" t="n">
        <v>204</v>
      </c>
      <c r="B205" s="5" t="n">
        <v>0</v>
      </c>
      <c r="C205" s="5" t="n">
        <v>0</v>
      </c>
      <c r="D205" s="6" t="n">
        <v>0</v>
      </c>
      <c r="E205" s="5" t="n">
        <v>0</v>
      </c>
      <c r="F205" s="5" t="n">
        <v>6.4793448902041</v>
      </c>
      <c r="G205" s="7" t="n">
        <f aca="false">SUM(B205:F205)</f>
        <v>6.4793448902041</v>
      </c>
    </row>
    <row r="206" customFormat="false" ht="13.8" hidden="false" customHeight="false" outlineLevel="0" collapsed="false">
      <c r="A206" s="2" t="n">
        <v>205</v>
      </c>
      <c r="B206" s="5" t="n">
        <v>0</v>
      </c>
      <c r="C206" s="5" t="n">
        <v>0</v>
      </c>
      <c r="D206" s="6" t="n">
        <v>0</v>
      </c>
      <c r="E206" s="5" t="n">
        <v>0</v>
      </c>
      <c r="F206" s="5" t="n">
        <v>0</v>
      </c>
      <c r="G206" s="7" t="n">
        <f aca="false">SUM(B206:F206)</f>
        <v>0</v>
      </c>
    </row>
    <row r="207" customFormat="false" ht="13.8" hidden="false" customHeight="false" outlineLevel="0" collapsed="false">
      <c r="A207" s="2" t="n">
        <v>206</v>
      </c>
      <c r="B207" s="5" t="n">
        <v>0</v>
      </c>
      <c r="C207" s="5" t="n">
        <v>0</v>
      </c>
      <c r="D207" s="6" t="n">
        <v>0</v>
      </c>
      <c r="E207" s="5" t="n">
        <v>0</v>
      </c>
      <c r="F207" s="5" t="n">
        <v>0</v>
      </c>
      <c r="G207" s="7" t="n">
        <f aca="false">SUM(B207:F207)</f>
        <v>0</v>
      </c>
    </row>
    <row r="208" customFormat="false" ht="13.8" hidden="false" customHeight="false" outlineLevel="0" collapsed="false">
      <c r="A208" s="2" t="n">
        <v>207</v>
      </c>
      <c r="B208" s="5" t="n">
        <v>0</v>
      </c>
      <c r="C208" s="5" t="n">
        <v>0</v>
      </c>
      <c r="D208" s="6" t="n">
        <v>0</v>
      </c>
      <c r="E208" s="5" t="n">
        <v>0</v>
      </c>
      <c r="F208" s="5" t="n">
        <v>0</v>
      </c>
      <c r="G208" s="7" t="n">
        <f aca="false">SUM(B208:F208)</f>
        <v>0</v>
      </c>
    </row>
    <row r="210" s="7" customFormat="true" ht="13.8" hidden="false" customHeight="false" outlineLevel="0" collapsed="false">
      <c r="A210" s="5"/>
      <c r="B210" s="5"/>
      <c r="C210" s="5"/>
      <c r="D210" s="5"/>
      <c r="E210" s="5"/>
      <c r="F210" s="5"/>
    </row>
    <row r="211" s="7" customFormat="true" ht="13.8" hidden="false" customHeight="false" outlineLevel="0" collapsed="false">
      <c r="A211" s="5"/>
      <c r="B211" s="5"/>
      <c r="C211" s="5"/>
      <c r="D211" s="5"/>
      <c r="E211" s="5"/>
      <c r="F211" s="5"/>
    </row>
    <row r="212" s="8" customFormat="true" ht="13.8" hidden="false" customHeight="false" outlineLevel="0" collapsed="false">
      <c r="A212" s="5"/>
      <c r="B212" s="5"/>
      <c r="C212" s="5"/>
      <c r="D212" s="5"/>
      <c r="E212" s="5"/>
      <c r="F212" s="5"/>
    </row>
    <row r="213" s="7" customFormat="true" ht="13.8" hidden="false" customHeight="false" outlineLevel="0" collapsed="false">
      <c r="A213" s="5"/>
      <c r="B213" s="5"/>
      <c r="C213" s="5"/>
      <c r="D213" s="5"/>
      <c r="E213" s="5"/>
      <c r="F213" s="5"/>
    </row>
    <row r="214" s="7" customFormat="true" ht="13.8" hidden="false" customHeight="false" outlineLevel="0" collapsed="false">
      <c r="A214" s="5"/>
      <c r="B214" s="5"/>
      <c r="C214" s="5"/>
      <c r="D214" s="5"/>
      <c r="E214" s="5"/>
      <c r="F214" s="5"/>
    </row>
    <row r="215" s="8" customFormat="true" ht="13.8" hidden="false" customHeight="false" outlineLevel="0" collapsed="false">
      <c r="A215" s="5"/>
      <c r="B215" s="5"/>
      <c r="C215" s="5"/>
      <c r="D215" s="5"/>
      <c r="E215" s="5"/>
      <c r="F215" s="5"/>
    </row>
    <row r="216" s="7" customFormat="true" ht="13.8" hidden="false" customHeight="false" outlineLevel="0" collapsed="false">
      <c r="A216" s="5"/>
      <c r="B216" s="5"/>
      <c r="C216" s="5"/>
      <c r="D216" s="5"/>
      <c r="E216" s="5"/>
      <c r="F216" s="5"/>
    </row>
    <row r="217" s="7" customFormat="true" ht="13.8" hidden="false" customHeight="false" outlineLevel="0" collapsed="false">
      <c r="A217" s="5"/>
      <c r="B217" s="5"/>
      <c r="C217" s="5"/>
      <c r="D217" s="5"/>
      <c r="E217" s="5"/>
      <c r="F217" s="5"/>
    </row>
    <row r="218" s="8" customFormat="true" ht="13.8" hidden="false" customHeight="false" outlineLevel="0" collapsed="false">
      <c r="A218" s="5"/>
      <c r="B218" s="5"/>
      <c r="C218" s="5"/>
      <c r="D218" s="5"/>
      <c r="E218" s="5"/>
      <c r="F218" s="5"/>
    </row>
    <row r="219" s="7" customFormat="true" ht="13.8" hidden="false" customHeight="false" outlineLevel="0" collapsed="false">
      <c r="A219" s="5"/>
      <c r="B219" s="5"/>
      <c r="C219" s="5"/>
      <c r="D219" s="5"/>
      <c r="E219" s="5"/>
      <c r="F219" s="5"/>
    </row>
    <row r="220" s="7" customFormat="true" ht="13.8" hidden="false" customHeight="false" outlineLevel="0" collapsed="false">
      <c r="A220" s="5"/>
      <c r="B220" s="5"/>
      <c r="C220" s="5"/>
      <c r="D220" s="5"/>
      <c r="E220" s="5"/>
      <c r="F220" s="5"/>
    </row>
    <row r="221" s="8" customFormat="true" ht="13.8" hidden="false" customHeight="false" outlineLevel="0" collapsed="false">
      <c r="A221" s="5"/>
      <c r="B221" s="5"/>
      <c r="C221" s="5"/>
      <c r="D221" s="5"/>
      <c r="E221" s="5"/>
      <c r="F2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0" activeCellId="0" sqref="H190"/>
    </sheetView>
  </sheetViews>
  <sheetFormatPr defaultColWidth="8.21484375" defaultRowHeight="13.8" zeroHeight="false" outlineLevelRow="0" outlineLevelCol="0"/>
  <cols>
    <col collapsed="false" customWidth="false" hidden="false" outlineLevel="0" max="1" min="1" style="9" width="8.22"/>
    <col collapsed="false" customWidth="false" hidden="false" outlineLevel="0" max="7" min="2" style="10" width="8.22"/>
    <col collapsed="false" customWidth="true" hidden="false" outlineLevel="0" max="8" min="8" style="11" width="11.55"/>
    <col collapsed="false" customWidth="true" hidden="false" outlineLevel="0" max="9" min="9" style="2" width="10.99"/>
    <col collapsed="false" customWidth="false" hidden="false" outlineLevel="0" max="257" min="10" style="11" width="8.22"/>
  </cols>
  <sheetData>
    <row r="1" customFormat="false" ht="13.8" hidden="false" customHeight="false" outlineLevel="0" collapsed="false">
      <c r="B1" s="10" t="s">
        <v>29</v>
      </c>
      <c r="C1" s="10" t="s">
        <v>30</v>
      </c>
      <c r="D1" s="10" t="s">
        <v>31</v>
      </c>
      <c r="E1" s="10" t="s">
        <v>32</v>
      </c>
      <c r="F1" s="10" t="s">
        <v>33</v>
      </c>
      <c r="G1" s="10" t="s">
        <v>34</v>
      </c>
      <c r="H1" s="11" t="s">
        <v>35</v>
      </c>
      <c r="I1" s="4" t="s">
        <v>28</v>
      </c>
      <c r="J1" s="11" t="s">
        <v>36</v>
      </c>
    </row>
    <row r="2" customFormat="false" ht="13.8" hidden="false" customHeight="false" outlineLevel="0" collapsed="false">
      <c r="A2" s="9" t="n">
        <v>1</v>
      </c>
      <c r="B2" s="10" t="n">
        <v>759.368003623815</v>
      </c>
      <c r="C2" s="10" t="n">
        <v>1286.04515539783</v>
      </c>
      <c r="D2" s="10" t="n">
        <v>177.702958680097</v>
      </c>
      <c r="E2" s="10" t="n">
        <v>12.8643516580605</v>
      </c>
      <c r="F2" s="10" t="n">
        <v>56.4187702218598</v>
      </c>
      <c r="G2" s="10" t="n">
        <v>26.4797167600849</v>
      </c>
      <c r="H2" s="11" t="n">
        <f aca="false">SUM(B2:G2)</f>
        <v>2318.87895634175</v>
      </c>
      <c r="I2" s="5" t="n">
        <v>442.135817519494</v>
      </c>
      <c r="J2" s="11" t="n">
        <f aca="false">H2/I2</f>
        <v>5.24472088543133</v>
      </c>
    </row>
    <row r="3" customFormat="false" ht="13.8" hidden="false" customHeight="false" outlineLevel="0" collapsed="false">
      <c r="A3" s="9" t="n">
        <v>2</v>
      </c>
      <c r="B3" s="10" t="n">
        <v>782.248029346864</v>
      </c>
      <c r="C3" s="10" t="n">
        <v>662.784854419908</v>
      </c>
      <c r="D3" s="10" t="n">
        <v>80.2313314750176</v>
      </c>
      <c r="E3" s="10" t="n">
        <v>12.8360176473007</v>
      </c>
      <c r="F3" s="10" t="n">
        <v>125.066976082485</v>
      </c>
      <c r="G3" s="10" t="n">
        <v>26.4367983367753</v>
      </c>
      <c r="H3" s="11" t="n">
        <f aca="false">SUM(B3:G3)</f>
        <v>1689.60400730835</v>
      </c>
      <c r="I3" s="5" t="n">
        <v>349.839411902702</v>
      </c>
      <c r="J3" s="11" t="n">
        <f aca="false">H3/I3</f>
        <v>4.82965597877882</v>
      </c>
    </row>
    <row r="4" customFormat="false" ht="13.8" hidden="false" customHeight="false" outlineLevel="0" collapsed="false">
      <c r="A4" s="9" t="n">
        <v>3</v>
      </c>
      <c r="B4" s="10" t="n">
        <v>550.22222321981</v>
      </c>
      <c r="C4" s="10" t="n">
        <v>502.294798650464</v>
      </c>
      <c r="D4" s="10" t="n">
        <v>127.127993515449</v>
      </c>
      <c r="E4" s="10" t="n">
        <v>18.6959391512121</v>
      </c>
      <c r="F4" s="10" t="n">
        <v>59.840613272168</v>
      </c>
      <c r="G4" s="10" t="n">
        <v>36.7408028955985</v>
      </c>
      <c r="H4" s="11" t="n">
        <f aca="false">SUM(B4:G4)</f>
        <v>1294.9223707047</v>
      </c>
      <c r="I4" s="5" t="n">
        <v>708.736313024951</v>
      </c>
      <c r="J4" s="11" t="n">
        <f aca="false">H4/I4</f>
        <v>1.82708624760294</v>
      </c>
    </row>
    <row r="5" customFormat="false" ht="13.8" hidden="false" customHeight="false" outlineLevel="0" collapsed="false">
      <c r="A5" s="9" t="n">
        <v>4</v>
      </c>
      <c r="B5" s="10" t="n">
        <v>779.845999200671</v>
      </c>
      <c r="C5" s="10" t="n">
        <v>634.880075129499</v>
      </c>
      <c r="D5" s="10" t="n">
        <v>111.086224219385</v>
      </c>
      <c r="E5" s="10" t="n">
        <v>17.1794947777185</v>
      </c>
      <c r="F5" s="10" t="n">
        <v>67.0784517957145</v>
      </c>
      <c r="G5" s="10" t="n">
        <v>29.4031318208657</v>
      </c>
      <c r="H5" s="11" t="n">
        <f aca="false">SUM(B5:G5)</f>
        <v>1639.47337694385</v>
      </c>
      <c r="I5" s="5" t="n">
        <v>746.380169115083</v>
      </c>
      <c r="J5" s="11" t="n">
        <f aca="false">H5/I5</f>
        <v>2.1965660996696</v>
      </c>
    </row>
    <row r="6" customFormat="false" ht="13.8" hidden="false" customHeight="false" outlineLevel="0" collapsed="false">
      <c r="A6" s="9" t="n">
        <v>5</v>
      </c>
      <c r="B6" s="10" t="n">
        <v>1093.83880813167</v>
      </c>
      <c r="C6" s="10" t="n">
        <v>1289.1983971616</v>
      </c>
      <c r="D6" s="10" t="n">
        <v>175.62957770511</v>
      </c>
      <c r="E6" s="10" t="n">
        <v>21.5569424783839</v>
      </c>
      <c r="F6" s="10" t="n">
        <v>84.0751642432377</v>
      </c>
      <c r="G6" s="10" t="n">
        <v>35.6301776507851</v>
      </c>
      <c r="H6" s="11" t="n">
        <f aca="false">SUM(B6:G6)</f>
        <v>2699.92906737079</v>
      </c>
      <c r="I6" s="5" t="n">
        <v>874.725193291357</v>
      </c>
      <c r="J6" s="11" t="n">
        <f aca="false">H6/I6</f>
        <v>3.08660261311518</v>
      </c>
    </row>
    <row r="7" customFormat="false" ht="13.8" hidden="false" customHeight="false" outlineLevel="0" collapsed="false">
      <c r="A7" s="9" t="n">
        <v>6</v>
      </c>
      <c r="B7" s="10" t="n">
        <v>708.758187631889</v>
      </c>
      <c r="C7" s="10" t="n">
        <v>1055.30004540026</v>
      </c>
      <c r="D7" s="10" t="n">
        <v>148.399718950093</v>
      </c>
      <c r="E7" s="10" t="n">
        <v>19.3709475302551</v>
      </c>
      <c r="F7" s="10" t="n">
        <v>86.9358144524716</v>
      </c>
      <c r="G7" s="10" t="n">
        <v>31.4820095646864</v>
      </c>
      <c r="H7" s="11" t="n">
        <f aca="false">SUM(B7:G7)</f>
        <v>2050.24672352966</v>
      </c>
      <c r="I7" s="5" t="n">
        <v>643.256568258404</v>
      </c>
      <c r="J7" s="11" t="n">
        <f aca="false">H7/I7</f>
        <v>3.18729232579876</v>
      </c>
    </row>
    <row r="8" customFormat="false" ht="13.8" hidden="false" customHeight="false" outlineLevel="0" collapsed="false">
      <c r="A8" s="9" t="n">
        <v>7</v>
      </c>
      <c r="B8" s="10" t="n">
        <v>871.687757380513</v>
      </c>
      <c r="C8" s="10" t="n">
        <v>1518.17527571152</v>
      </c>
      <c r="D8" s="10" t="n">
        <v>282.047119053718</v>
      </c>
      <c r="E8" s="10" t="n">
        <v>38.0450026248014</v>
      </c>
      <c r="F8" s="10" t="n">
        <v>96.5367103778105</v>
      </c>
      <c r="G8" s="10" t="n">
        <v>54.3747549870671</v>
      </c>
      <c r="H8" s="11" t="n">
        <f aca="false">SUM(B8:G8)</f>
        <v>2860.86662013543</v>
      </c>
      <c r="I8" s="5" t="n">
        <v>655.282106719114</v>
      </c>
      <c r="J8" s="11" t="n">
        <f aca="false">H8/I8</f>
        <v>4.36585493606609</v>
      </c>
    </row>
    <row r="9" customFormat="false" ht="13.8" hidden="false" customHeight="false" outlineLevel="0" collapsed="false">
      <c r="A9" s="9" t="n">
        <v>8</v>
      </c>
      <c r="B9" s="10" t="n">
        <v>989.165475445066</v>
      </c>
      <c r="C9" s="10" t="n">
        <v>763.897094603931</v>
      </c>
      <c r="D9" s="10" t="n">
        <v>198.331233441307</v>
      </c>
      <c r="E9" s="10" t="n">
        <v>25.5421016573753</v>
      </c>
      <c r="F9" s="10" t="n">
        <v>80.6219653357883</v>
      </c>
      <c r="G9" s="10" t="n">
        <v>53.3986649838541</v>
      </c>
      <c r="H9" s="11" t="n">
        <f aca="false">SUM(B9:G9)</f>
        <v>2110.95653546732</v>
      </c>
      <c r="I9" s="5" t="n">
        <v>728.472356376752</v>
      </c>
      <c r="J9" s="11" t="n">
        <f aca="false">H9/I9</f>
        <v>2.89778536822827</v>
      </c>
    </row>
    <row r="10" customFormat="false" ht="13.8" hidden="false" customHeight="false" outlineLevel="0" collapsed="false">
      <c r="A10" s="9" t="n">
        <v>9</v>
      </c>
      <c r="B10" s="10" t="n">
        <v>965.931797537455</v>
      </c>
      <c r="C10" s="10" t="n">
        <v>579.62847564234</v>
      </c>
      <c r="D10" s="10" t="n">
        <v>146.357746524754</v>
      </c>
      <c r="E10" s="10" t="n">
        <v>20.0131447539162</v>
      </c>
      <c r="F10" s="10" t="n">
        <v>103.874351140099</v>
      </c>
      <c r="G10" s="10" t="n">
        <v>39.5611906218524</v>
      </c>
      <c r="H10" s="11" t="n">
        <f aca="false">SUM(B10:G10)</f>
        <v>1855.36670622042</v>
      </c>
      <c r="I10" s="5" t="n">
        <v>848.862100582617</v>
      </c>
      <c r="J10" s="11" t="n">
        <f aca="false">H10/I10</f>
        <v>2.18571038210681</v>
      </c>
    </row>
    <row r="11" customFormat="false" ht="13.8" hidden="false" customHeight="false" outlineLevel="0" collapsed="false">
      <c r="A11" s="9" t="n">
        <v>10</v>
      </c>
      <c r="B11" s="10" t="n">
        <v>909.203068610341</v>
      </c>
      <c r="C11" s="10" t="n">
        <v>472.129131564914</v>
      </c>
      <c r="D11" s="10" t="n">
        <v>108.204630516546</v>
      </c>
      <c r="E11" s="10" t="n">
        <v>19.8617853157316</v>
      </c>
      <c r="F11" s="10" t="n">
        <v>81.7746166323452</v>
      </c>
      <c r="G11" s="10" t="n">
        <v>34.5560488408739</v>
      </c>
      <c r="H11" s="11" t="n">
        <f aca="false">SUM(B11:G11)</f>
        <v>1625.72928148075</v>
      </c>
      <c r="I11" s="5" t="n">
        <v>562.184836013312</v>
      </c>
      <c r="J11" s="11" t="n">
        <f aca="false">H11/I11</f>
        <v>2.89180564351304</v>
      </c>
    </row>
    <row r="12" customFormat="false" ht="13.8" hidden="false" customHeight="false" outlineLevel="0" collapsed="false">
      <c r="A12" s="9" t="n">
        <v>11</v>
      </c>
      <c r="B12" s="10" t="n">
        <v>426.274433209109</v>
      </c>
      <c r="C12" s="10" t="n">
        <v>672.200391137868</v>
      </c>
      <c r="D12" s="10" t="n">
        <v>130.397119686717</v>
      </c>
      <c r="E12" s="10" t="n">
        <v>17.6636427930211</v>
      </c>
      <c r="F12" s="10" t="n">
        <v>39.805433467407</v>
      </c>
      <c r="G12" s="10" t="n">
        <v>20.6798197760516</v>
      </c>
      <c r="H12" s="11" t="n">
        <f aca="false">SUM(B12:G12)</f>
        <v>1307.02084007017</v>
      </c>
      <c r="I12" s="5" t="n">
        <v>420.318411607288</v>
      </c>
      <c r="J12" s="11" t="n">
        <f aca="false">H12/I12</f>
        <v>3.1095969245605</v>
      </c>
    </row>
    <row r="13" customFormat="false" ht="13.8" hidden="false" customHeight="false" outlineLevel="0" collapsed="false">
      <c r="A13" s="9" t="n">
        <v>12</v>
      </c>
      <c r="B13" s="10" t="n">
        <v>672.531596378815</v>
      </c>
      <c r="C13" s="10" t="n">
        <v>764.92835103282</v>
      </c>
      <c r="D13" s="10" t="n">
        <v>40.1876354602179</v>
      </c>
      <c r="E13" s="10" t="n">
        <v>7.21106239179123</v>
      </c>
      <c r="F13" s="10" t="n">
        <v>62.6384218562796</v>
      </c>
      <c r="G13" s="10" t="n">
        <v>16.8142180818994</v>
      </c>
      <c r="H13" s="11" t="n">
        <f aca="false">SUM(B13:G13)</f>
        <v>1564.31128520182</v>
      </c>
      <c r="I13" s="5" t="n">
        <v>259.998093415048</v>
      </c>
      <c r="J13" s="11" t="n">
        <f aca="false">H13/I13</f>
        <v>6.01662598619381</v>
      </c>
    </row>
    <row r="14" customFormat="false" ht="13.8" hidden="false" customHeight="false" outlineLevel="0" collapsed="false">
      <c r="A14" s="9" t="n">
        <v>13</v>
      </c>
      <c r="B14" s="10" t="n">
        <v>613.116023821362</v>
      </c>
      <c r="C14" s="10" t="n">
        <v>655.961688436157</v>
      </c>
      <c r="D14" s="10" t="n">
        <v>153.423654082547</v>
      </c>
      <c r="E14" s="10" t="n">
        <v>24.4365667047514</v>
      </c>
      <c r="F14" s="10" t="n">
        <v>66.5798267919677</v>
      </c>
      <c r="G14" s="10" t="n">
        <v>33.9725116179364</v>
      </c>
      <c r="H14" s="11" t="n">
        <f aca="false">SUM(B14:G14)</f>
        <v>1547.49027145472</v>
      </c>
      <c r="I14" s="5" t="n">
        <v>835.778007916649</v>
      </c>
      <c r="J14" s="11" t="n">
        <f aca="false">H14/I14</f>
        <v>1.85155658176764</v>
      </c>
    </row>
    <row r="15" customFormat="false" ht="13.8" hidden="false" customHeight="false" outlineLevel="0" collapsed="false">
      <c r="A15" s="9" t="n">
        <v>14</v>
      </c>
      <c r="B15" s="10" t="n">
        <v>758.669857221562</v>
      </c>
      <c r="C15" s="10" t="n">
        <v>1085.64282676618</v>
      </c>
      <c r="D15" s="10" t="n">
        <v>195.680354718188</v>
      </c>
      <c r="E15" s="10" t="n">
        <v>27.0420380619494</v>
      </c>
      <c r="F15" s="10" t="n">
        <v>77.4301887472774</v>
      </c>
      <c r="G15" s="10" t="n">
        <v>51.9774000101534</v>
      </c>
      <c r="H15" s="11" t="n">
        <f aca="false">SUM(B15:G15)</f>
        <v>2196.44266552531</v>
      </c>
      <c r="I15" s="5" t="n">
        <v>563.029046632931</v>
      </c>
      <c r="J15" s="11" t="n">
        <f aca="false">H15/I15</f>
        <v>3.90111785290766</v>
      </c>
    </row>
    <row r="16" customFormat="false" ht="13.8" hidden="false" customHeight="false" outlineLevel="0" collapsed="false">
      <c r="A16" s="9" t="n">
        <v>15</v>
      </c>
      <c r="B16" s="10" t="n">
        <v>695.89589169221</v>
      </c>
      <c r="C16" s="10" t="n">
        <v>454.390231425504</v>
      </c>
      <c r="D16" s="10" t="n">
        <v>127.370467402648</v>
      </c>
      <c r="E16" s="10" t="n">
        <v>12.2644394070048</v>
      </c>
      <c r="F16" s="10" t="n">
        <v>94.7686101986759</v>
      </c>
      <c r="G16" s="10" t="n">
        <v>36.243131637893</v>
      </c>
      <c r="H16" s="11" t="n">
        <f aca="false">SUM(B16:G16)</f>
        <v>1420.93277176394</v>
      </c>
      <c r="I16" s="5" t="n">
        <v>785.034772014087</v>
      </c>
      <c r="J16" s="11" t="n">
        <f aca="false">H16/I16</f>
        <v>1.81002526565593</v>
      </c>
    </row>
    <row r="17" customFormat="false" ht="13.8" hidden="false" customHeight="false" outlineLevel="0" collapsed="false">
      <c r="A17" s="9" t="n">
        <v>16</v>
      </c>
      <c r="B17" s="10" t="n">
        <v>728.301316620222</v>
      </c>
      <c r="C17" s="10" t="n">
        <v>1063.84828801208</v>
      </c>
      <c r="D17" s="10" t="n">
        <v>174.184951143864</v>
      </c>
      <c r="E17" s="10" t="n">
        <v>12.4419492080652</v>
      </c>
      <c r="F17" s="10" t="n">
        <v>51.4321116139866</v>
      </c>
      <c r="G17" s="10" t="n">
        <v>32.2363464406409</v>
      </c>
      <c r="H17" s="11" t="n">
        <f aca="false">SUM(B17:G17)</f>
        <v>2062.44496303886</v>
      </c>
      <c r="I17" s="5" t="n">
        <v>479.863508934288</v>
      </c>
      <c r="J17" s="11" t="n">
        <f aca="false">H17/I17</f>
        <v>4.29798249843851</v>
      </c>
    </row>
    <row r="18" customFormat="false" ht="13.8" hidden="false" customHeight="false" outlineLevel="0" collapsed="false">
      <c r="A18" s="9" t="n">
        <v>17</v>
      </c>
      <c r="B18" s="10" t="n">
        <v>623.444649420127</v>
      </c>
      <c r="C18" s="10" t="n">
        <v>556.97115999288</v>
      </c>
      <c r="D18" s="10" t="n">
        <v>67.17955682343</v>
      </c>
      <c r="E18" s="10" t="n">
        <v>9.72787177435617</v>
      </c>
      <c r="F18" s="10" t="n">
        <v>84.2354615767178</v>
      </c>
      <c r="G18" s="10" t="n">
        <v>20.353121993307</v>
      </c>
      <c r="H18" s="11" t="n">
        <f aca="false">SUM(B18:G18)</f>
        <v>1361.91182158082</v>
      </c>
      <c r="I18" s="5" t="n">
        <v>246.768415966941</v>
      </c>
      <c r="J18" s="11" t="n">
        <f aca="false">H18/I18</f>
        <v>5.51898757482511</v>
      </c>
    </row>
    <row r="19" customFormat="false" ht="13.8" hidden="false" customHeight="false" outlineLevel="0" collapsed="false">
      <c r="A19" s="9" t="n">
        <v>18</v>
      </c>
      <c r="B19" s="10" t="n">
        <v>575.921496465776</v>
      </c>
      <c r="C19" s="10" t="n">
        <v>1015.15933407756</v>
      </c>
      <c r="D19" s="10" t="n">
        <v>144.727965846291</v>
      </c>
      <c r="E19" s="10" t="n">
        <v>19.3730393801046</v>
      </c>
      <c r="F19" s="10" t="n">
        <v>53.7952646557994</v>
      </c>
      <c r="G19" s="10" t="n">
        <v>36.1629462272359</v>
      </c>
      <c r="H19" s="11" t="n">
        <f aca="false">SUM(B19:G19)</f>
        <v>1845.14004665277</v>
      </c>
      <c r="I19" s="5" t="n">
        <v>554.740671005804</v>
      </c>
      <c r="J19" s="11" t="n">
        <f aca="false">H19/I19</f>
        <v>3.32613082669301</v>
      </c>
    </row>
    <row r="20" customFormat="false" ht="13.8" hidden="false" customHeight="false" outlineLevel="0" collapsed="false">
      <c r="A20" s="9" t="n">
        <v>19</v>
      </c>
      <c r="B20" s="10" t="n">
        <v>526.646208847641</v>
      </c>
      <c r="C20" s="10" t="n">
        <v>536.785509222024</v>
      </c>
      <c r="D20" s="10" t="n">
        <v>54.2027218443097</v>
      </c>
      <c r="E20" s="10" t="n">
        <v>9.16639835714445</v>
      </c>
      <c r="F20" s="10" t="n">
        <v>56.2275176615528</v>
      </c>
      <c r="G20" s="10" t="n">
        <v>15.1205085237527</v>
      </c>
      <c r="H20" s="11" t="n">
        <f aca="false">SUM(B20:G20)</f>
        <v>1198.14886445642</v>
      </c>
      <c r="I20" s="5" t="n">
        <v>319.033255802109</v>
      </c>
      <c r="J20" s="11" t="n">
        <f aca="false">H20/I20</f>
        <v>3.75556103530353</v>
      </c>
    </row>
    <row r="21" customFormat="false" ht="13.8" hidden="false" customHeight="false" outlineLevel="0" collapsed="false">
      <c r="A21" s="9" t="n">
        <v>20</v>
      </c>
      <c r="B21" s="10" t="n">
        <v>610.555271865918</v>
      </c>
      <c r="C21" s="10" t="n">
        <v>937.75366910909</v>
      </c>
      <c r="D21" s="10" t="n">
        <v>148.517113613447</v>
      </c>
      <c r="E21" s="10" t="n">
        <v>22.6007235795673</v>
      </c>
      <c r="F21" s="10" t="n">
        <v>75.7597305336596</v>
      </c>
      <c r="G21" s="10" t="n">
        <v>39.075194830058</v>
      </c>
      <c r="H21" s="11" t="n">
        <f aca="false">SUM(B21:G21)</f>
        <v>1834.26170353174</v>
      </c>
      <c r="I21" s="5" t="n">
        <v>356.199444463279</v>
      </c>
      <c r="J21" s="11" t="n">
        <f aca="false">H21/I21</f>
        <v>5.14953555386815</v>
      </c>
    </row>
    <row r="22" customFormat="false" ht="13.8" hidden="false" customHeight="false" outlineLevel="0" collapsed="false">
      <c r="A22" s="9" t="n">
        <v>21</v>
      </c>
      <c r="B22" s="10" t="n">
        <v>710.049084298623</v>
      </c>
      <c r="C22" s="10" t="n">
        <v>350.343890810843</v>
      </c>
      <c r="D22" s="10" t="n">
        <v>220.199193431401</v>
      </c>
      <c r="E22" s="10" t="n">
        <v>23.4990088213627</v>
      </c>
      <c r="F22" s="10" t="n">
        <v>48.173168438172</v>
      </c>
      <c r="G22" s="10" t="n">
        <v>29.4262388701275</v>
      </c>
      <c r="H22" s="11" t="n">
        <f aca="false">SUM(B22:G22)</f>
        <v>1381.69058467053</v>
      </c>
      <c r="I22" s="5" t="n">
        <v>482.096183734722</v>
      </c>
      <c r="J22" s="11" t="n">
        <f aca="false">H22/I22</f>
        <v>2.86600606121126</v>
      </c>
    </row>
    <row r="23" customFormat="false" ht="13.8" hidden="false" customHeight="false" outlineLevel="0" collapsed="false">
      <c r="A23" s="9" t="n">
        <v>22</v>
      </c>
      <c r="B23" s="10" t="n">
        <v>1687.66020656452</v>
      </c>
      <c r="C23" s="10" t="n">
        <v>2696.12813289787</v>
      </c>
      <c r="D23" s="10" t="n">
        <v>112.826374219033</v>
      </c>
      <c r="E23" s="10" t="n">
        <v>19.1202997966068</v>
      </c>
      <c r="F23" s="10" t="n">
        <v>143.807622855454</v>
      </c>
      <c r="G23" s="10" t="n">
        <v>50.8505272999155</v>
      </c>
      <c r="H23" s="11" t="n">
        <f aca="false">SUM(B23:G23)</f>
        <v>4710.3931636334</v>
      </c>
      <c r="I23" s="5" t="n">
        <v>721.555433813498</v>
      </c>
      <c r="J23" s="11" t="n">
        <f aca="false">H23/I23</f>
        <v>6.52810988996156</v>
      </c>
    </row>
    <row r="24" customFormat="false" ht="13.8" hidden="false" customHeight="false" outlineLevel="0" collapsed="false">
      <c r="A24" s="9" t="n">
        <v>23</v>
      </c>
      <c r="B24" s="10" t="n">
        <v>472.482192736328</v>
      </c>
      <c r="C24" s="10" t="n">
        <v>693.872044702505</v>
      </c>
      <c r="D24" s="10" t="n">
        <v>86.1173559014861</v>
      </c>
      <c r="E24" s="10" t="n">
        <v>12.9615102211153</v>
      </c>
      <c r="F24" s="10" t="n">
        <v>109.517105447944</v>
      </c>
      <c r="G24" s="10" t="n">
        <v>27.6786662296178</v>
      </c>
      <c r="H24" s="11" t="n">
        <f aca="false">SUM(B24:G24)</f>
        <v>1402.628875239</v>
      </c>
      <c r="I24" s="5" t="n">
        <v>542.423459744332</v>
      </c>
      <c r="J24" s="11" t="n">
        <f aca="false">H24/I24</f>
        <v>2.58585584756994</v>
      </c>
    </row>
    <row r="25" customFormat="false" ht="13.8" hidden="false" customHeight="false" outlineLevel="0" collapsed="false">
      <c r="A25" s="9" t="n">
        <v>24</v>
      </c>
      <c r="B25" s="10" t="n">
        <v>305.631182627368</v>
      </c>
      <c r="C25" s="10" t="n">
        <v>261.705677340827</v>
      </c>
      <c r="D25" s="10" t="n">
        <v>86.8134549914303</v>
      </c>
      <c r="E25" s="10" t="n">
        <v>16.0262488716326</v>
      </c>
      <c r="F25" s="10" t="n">
        <v>38.7847258414555</v>
      </c>
      <c r="G25" s="10" t="n">
        <v>23.1681585007503</v>
      </c>
      <c r="H25" s="11" t="n">
        <f aca="false">SUM(B25:G25)</f>
        <v>732.129448173464</v>
      </c>
      <c r="I25" s="5" t="n">
        <v>783.508312229114</v>
      </c>
      <c r="J25" s="11" t="n">
        <f aca="false">H25/I25</f>
        <v>0.934424608834749</v>
      </c>
    </row>
    <row r="26" customFormat="false" ht="13.8" hidden="false" customHeight="false" outlineLevel="0" collapsed="false">
      <c r="A26" s="9" t="n">
        <v>25</v>
      </c>
      <c r="B26" s="10" t="n">
        <v>762.042533654439</v>
      </c>
      <c r="C26" s="10" t="n">
        <v>938.831665923992</v>
      </c>
      <c r="D26" s="10" t="n">
        <v>47.5108932595028</v>
      </c>
      <c r="E26" s="10" t="n">
        <v>17.4915985016096</v>
      </c>
      <c r="F26" s="10" t="n">
        <v>64.8772836359043</v>
      </c>
      <c r="G26" s="10" t="n">
        <v>18.1490767297219</v>
      </c>
      <c r="H26" s="11" t="n">
        <f aca="false">SUM(B26:G26)</f>
        <v>1848.90305170517</v>
      </c>
      <c r="I26" s="5" t="n">
        <v>299.298787975095</v>
      </c>
      <c r="J26" s="11" t="n">
        <f aca="false">H26/I26</f>
        <v>6.1774491778397</v>
      </c>
    </row>
    <row r="27" customFormat="false" ht="13.8" hidden="false" customHeight="false" outlineLevel="0" collapsed="false">
      <c r="A27" s="9" t="n">
        <v>26</v>
      </c>
      <c r="B27" s="10" t="n">
        <v>1157.02171083686</v>
      </c>
      <c r="C27" s="10" t="n">
        <v>576.339283366771</v>
      </c>
      <c r="D27" s="10" t="n">
        <v>67.2473557097072</v>
      </c>
      <c r="E27" s="10" t="n">
        <v>10.6616221091745</v>
      </c>
      <c r="F27" s="10" t="n">
        <v>149.986178723731</v>
      </c>
      <c r="G27" s="10" t="n">
        <v>34.1641712147888</v>
      </c>
      <c r="H27" s="11" t="n">
        <f aca="false">SUM(B27:G27)</f>
        <v>1995.42032196103</v>
      </c>
      <c r="I27" s="5" t="n">
        <v>961.843977515581</v>
      </c>
      <c r="J27" s="11" t="n">
        <f aca="false">H27/I27</f>
        <v>2.07457796545668</v>
      </c>
    </row>
    <row r="28" customFormat="false" ht="13.8" hidden="false" customHeight="false" outlineLevel="0" collapsed="false">
      <c r="A28" s="9" t="n">
        <v>27</v>
      </c>
      <c r="B28" s="10" t="n">
        <v>1110.62016746301</v>
      </c>
      <c r="C28" s="10" t="n">
        <v>558.558884637163</v>
      </c>
      <c r="D28" s="10" t="n">
        <v>74.6300444843012</v>
      </c>
      <c r="E28" s="10" t="n">
        <v>11.2683083827249</v>
      </c>
      <c r="F28" s="10" t="n">
        <v>157.934801118494</v>
      </c>
      <c r="G28" s="10" t="n">
        <v>37.6538467065927</v>
      </c>
      <c r="H28" s="11" t="n">
        <f aca="false">SUM(B28:G28)</f>
        <v>1950.66605279229</v>
      </c>
      <c r="I28" s="5" t="n">
        <v>1133.61240693315</v>
      </c>
      <c r="J28" s="11" t="n">
        <f aca="false">H28/I28</f>
        <v>1.72075220848153</v>
      </c>
    </row>
    <row r="29" customFormat="false" ht="13.8" hidden="false" customHeight="false" outlineLevel="0" collapsed="false">
      <c r="A29" s="9" t="n">
        <v>28</v>
      </c>
      <c r="B29" s="10" t="n">
        <v>378.027849996999</v>
      </c>
      <c r="C29" s="10" t="n">
        <v>813.394238616124</v>
      </c>
      <c r="D29" s="10" t="n">
        <v>135.495705753176</v>
      </c>
      <c r="E29" s="10" t="n">
        <v>8.64306248872584</v>
      </c>
      <c r="F29" s="10" t="n">
        <v>30.2453419586754</v>
      </c>
      <c r="G29" s="10" t="n">
        <v>22.5375768746881</v>
      </c>
      <c r="H29" s="11" t="n">
        <f aca="false">SUM(B29:G29)</f>
        <v>1388.34377568839</v>
      </c>
      <c r="I29" s="5" t="n">
        <v>583.642636693276</v>
      </c>
      <c r="J29" s="11" t="n">
        <f aca="false">H29/I29</f>
        <v>2.37875660276343</v>
      </c>
    </row>
    <row r="30" customFormat="false" ht="13.8" hidden="false" customHeight="false" outlineLevel="0" collapsed="false">
      <c r="A30" s="9" t="n">
        <v>29</v>
      </c>
      <c r="B30" s="10" t="n">
        <v>518.060544942833</v>
      </c>
      <c r="C30" s="10" t="n">
        <v>512.94983024469</v>
      </c>
      <c r="D30" s="10" t="n">
        <v>99.1552730315289</v>
      </c>
      <c r="E30" s="10" t="n">
        <v>29.256089309741</v>
      </c>
      <c r="F30" s="10" t="n">
        <v>69.3690730481809</v>
      </c>
      <c r="G30" s="10" t="n">
        <v>42.1063852070421</v>
      </c>
      <c r="H30" s="11" t="n">
        <f aca="false">SUM(B30:G30)</f>
        <v>1270.89719578402</v>
      </c>
      <c r="I30" s="5" t="n">
        <v>919.473349617358</v>
      </c>
      <c r="J30" s="11" t="n">
        <f aca="false">H30/I30</f>
        <v>1.38220123107745</v>
      </c>
    </row>
    <row r="31" customFormat="false" ht="13.8" hidden="false" customHeight="false" outlineLevel="0" collapsed="false">
      <c r="A31" s="9" t="n">
        <v>30</v>
      </c>
      <c r="B31" s="10" t="n">
        <v>793.102981023212</v>
      </c>
      <c r="C31" s="10" t="n">
        <v>1143.74480271959</v>
      </c>
      <c r="D31" s="10" t="n">
        <v>72.2074356363775</v>
      </c>
      <c r="E31" s="10" t="n">
        <v>17.8112446260114</v>
      </c>
      <c r="F31" s="10" t="n">
        <v>58.419383843607</v>
      </c>
      <c r="G31" s="10" t="n">
        <v>18.676023609617</v>
      </c>
      <c r="H31" s="11" t="n">
        <f aca="false">SUM(B31:G31)</f>
        <v>2103.96187145842</v>
      </c>
      <c r="I31" s="5" t="n">
        <v>308.283499409463</v>
      </c>
      <c r="J31" s="11" t="n">
        <f aca="false">H31/I31</f>
        <v>6.82476316601014</v>
      </c>
    </row>
    <row r="32" customFormat="false" ht="13.8" hidden="false" customHeight="false" outlineLevel="0" collapsed="false">
      <c r="A32" s="9" t="n">
        <v>31</v>
      </c>
      <c r="B32" s="10" t="n">
        <v>917.489551425593</v>
      </c>
      <c r="C32" s="10" t="n">
        <v>1327.83420096552</v>
      </c>
      <c r="D32" s="10" t="n">
        <v>239.259735608757</v>
      </c>
      <c r="E32" s="10" t="n">
        <v>40.7690461908063</v>
      </c>
      <c r="F32" s="10" t="n">
        <v>83.8135074689199</v>
      </c>
      <c r="G32" s="10" t="n">
        <v>44.0116801436558</v>
      </c>
      <c r="H32" s="11" t="n">
        <f aca="false">SUM(B32:G32)</f>
        <v>2653.17772180325</v>
      </c>
      <c r="I32" s="5" t="n">
        <v>269.427122949155</v>
      </c>
      <c r="J32" s="11" t="n">
        <f aca="false">H32/I32</f>
        <v>9.84747820769309</v>
      </c>
    </row>
    <row r="33" customFormat="false" ht="13.8" hidden="false" customHeight="false" outlineLevel="0" collapsed="false">
      <c r="A33" s="9" t="n">
        <v>32</v>
      </c>
      <c r="B33" s="10" t="n">
        <v>405.125859863074</v>
      </c>
      <c r="C33" s="10" t="n">
        <v>215.359155833076</v>
      </c>
      <c r="D33" s="10" t="n">
        <v>67.7905454468502</v>
      </c>
      <c r="E33" s="10" t="n">
        <v>16.7275111245727</v>
      </c>
      <c r="F33" s="10" t="n">
        <v>52.1105251780026</v>
      </c>
      <c r="G33" s="10" t="n">
        <v>26.0316057050809</v>
      </c>
      <c r="H33" s="11" t="n">
        <f aca="false">SUM(B33:G33)</f>
        <v>783.145203150657</v>
      </c>
      <c r="I33" s="5" t="n">
        <v>439.903340876836</v>
      </c>
      <c r="J33" s="11" t="n">
        <f aca="false">H33/I33</f>
        <v>1.78026655035094</v>
      </c>
    </row>
    <row r="34" customFormat="false" ht="13.8" hidden="false" customHeight="false" outlineLevel="0" collapsed="false">
      <c r="A34" s="9" t="n">
        <v>33</v>
      </c>
      <c r="B34" s="10" t="n">
        <v>2130.12454380539</v>
      </c>
      <c r="C34" s="10" t="n">
        <v>427.851785229577</v>
      </c>
      <c r="D34" s="10" t="n">
        <v>352.548993016565</v>
      </c>
      <c r="E34" s="10" t="n">
        <v>30.1196905414936</v>
      </c>
      <c r="F34" s="10" t="n">
        <v>107.406400823216</v>
      </c>
      <c r="G34" s="10" t="n">
        <v>63.8978915666633</v>
      </c>
      <c r="H34" s="11" t="n">
        <f aca="false">SUM(B34:G34)</f>
        <v>3111.94930498291</v>
      </c>
      <c r="I34" s="5" t="n">
        <v>256.733112098394</v>
      </c>
      <c r="J34" s="11" t="n">
        <f aca="false">H34/I34</f>
        <v>12.1213398596993</v>
      </c>
    </row>
    <row r="35" customFormat="false" ht="13.8" hidden="false" customHeight="false" outlineLevel="0" collapsed="false">
      <c r="A35" s="9" t="n">
        <v>34</v>
      </c>
      <c r="B35" s="10" t="n">
        <v>693.002142881018</v>
      </c>
      <c r="C35" s="10" t="n">
        <v>366.084658021397</v>
      </c>
      <c r="D35" s="10" t="n">
        <v>103.544391413486</v>
      </c>
      <c r="E35" s="10" t="n">
        <v>18.051216533339</v>
      </c>
      <c r="F35" s="10" t="n">
        <v>91.1134001689251</v>
      </c>
      <c r="G35" s="10" t="n">
        <v>31.415812860343</v>
      </c>
      <c r="H35" s="11" t="n">
        <f aca="false">SUM(B35:G35)</f>
        <v>1303.21162187851</v>
      </c>
      <c r="I35" s="5" t="n">
        <v>598.498488440001</v>
      </c>
      <c r="J35" s="11" t="n">
        <f aca="false">H35/I35</f>
        <v>2.17746852673823</v>
      </c>
    </row>
    <row r="36" customFormat="false" ht="13.8" hidden="false" customHeight="false" outlineLevel="0" collapsed="false">
      <c r="A36" s="9" t="n">
        <v>35</v>
      </c>
      <c r="B36" s="10" t="n">
        <v>1004.57133797106</v>
      </c>
      <c r="C36" s="10" t="n">
        <v>455.947891844085</v>
      </c>
      <c r="D36" s="10" t="n">
        <v>108.255156590103</v>
      </c>
      <c r="E36" s="10" t="n">
        <v>19.7737303934941</v>
      </c>
      <c r="F36" s="10" t="n">
        <v>89.6477126110782</v>
      </c>
      <c r="G36" s="10" t="n">
        <v>47.8013265243474</v>
      </c>
      <c r="H36" s="11" t="n">
        <f aca="false">SUM(B36:G36)</f>
        <v>1725.99715593417</v>
      </c>
      <c r="I36" s="5" t="n">
        <v>632.411026357519</v>
      </c>
      <c r="J36" s="11" t="n">
        <f aca="false">H36/I36</f>
        <v>2.72923317905342</v>
      </c>
    </row>
    <row r="37" customFormat="false" ht="13.8" hidden="false" customHeight="false" outlineLevel="0" collapsed="false">
      <c r="A37" s="9" t="n">
        <v>36</v>
      </c>
      <c r="B37" s="10" t="n">
        <v>861.087190595997</v>
      </c>
      <c r="C37" s="10" t="n">
        <v>585.561337666584</v>
      </c>
      <c r="D37" s="10" t="n">
        <v>187.328790619962</v>
      </c>
      <c r="E37" s="10" t="n">
        <v>23.913468909611</v>
      </c>
      <c r="F37" s="10" t="n">
        <v>80.1640958547186</v>
      </c>
      <c r="G37" s="10" t="n">
        <v>58.6570935789179</v>
      </c>
      <c r="H37" s="11" t="n">
        <f aca="false">SUM(B37:G37)</f>
        <v>1796.71197722579</v>
      </c>
      <c r="I37" s="5" t="n">
        <v>821.144418318338</v>
      </c>
      <c r="J37" s="11" t="n">
        <f aca="false">H37/I37</f>
        <v>2.18805844275891</v>
      </c>
    </row>
    <row r="38" customFormat="false" ht="13.8" hidden="false" customHeight="false" outlineLevel="0" collapsed="false">
      <c r="A38" s="9" t="n">
        <v>37</v>
      </c>
      <c r="B38" s="10" t="n">
        <v>994.170008603041</v>
      </c>
      <c r="C38" s="10" t="n">
        <v>309.817807558075</v>
      </c>
      <c r="D38" s="10" t="n">
        <v>235.161419802132</v>
      </c>
      <c r="E38" s="10" t="n">
        <v>21.3814614710054</v>
      </c>
      <c r="F38" s="10" t="n">
        <v>60.7527852817063</v>
      </c>
      <c r="G38" s="10" t="n">
        <v>36.7277309885764</v>
      </c>
      <c r="H38" s="11" t="n">
        <f aca="false">SUM(B38:G38)</f>
        <v>1658.01121370454</v>
      </c>
      <c r="I38" s="5" t="n">
        <v>360.246805680621</v>
      </c>
      <c r="J38" s="11" t="n">
        <f aca="false">H38/I38</f>
        <v>4.60243140968877</v>
      </c>
    </row>
    <row r="39" customFormat="false" ht="13.8" hidden="false" customHeight="false" outlineLevel="0" collapsed="false">
      <c r="A39" s="9" t="n">
        <v>38</v>
      </c>
      <c r="B39" s="10" t="n">
        <v>792.687622972412</v>
      </c>
      <c r="C39" s="10" t="n">
        <v>397.691011668098</v>
      </c>
      <c r="D39" s="10" t="n">
        <v>91.2201069047441</v>
      </c>
      <c r="E39" s="10" t="n">
        <v>16.4896421413482</v>
      </c>
      <c r="F39" s="10" t="n">
        <v>89.4422583336678</v>
      </c>
      <c r="G39" s="10" t="n">
        <v>31.3374576802909</v>
      </c>
      <c r="H39" s="11" t="n">
        <f aca="false">SUM(B39:G39)</f>
        <v>1418.86809970056</v>
      </c>
      <c r="I39" s="5" t="n">
        <v>826.933379927483</v>
      </c>
      <c r="J39" s="11" t="n">
        <f aca="false">H39/I39</f>
        <v>1.7158191145035</v>
      </c>
    </row>
    <row r="40" customFormat="false" ht="13.8" hidden="false" customHeight="false" outlineLevel="0" collapsed="false">
      <c r="A40" s="9" t="n">
        <v>39</v>
      </c>
      <c r="B40" s="10" t="n">
        <v>630.318256646456</v>
      </c>
      <c r="C40" s="10" t="n">
        <v>318.869962878697</v>
      </c>
      <c r="D40" s="10" t="n">
        <v>57.6397109406854</v>
      </c>
      <c r="E40" s="10" t="n">
        <v>10.8361936727297</v>
      </c>
      <c r="F40" s="10" t="n">
        <v>96.1499991110501</v>
      </c>
      <c r="G40" s="10" t="n">
        <v>22.3454280231875</v>
      </c>
      <c r="H40" s="11" t="n">
        <f aca="false">SUM(B40:G40)</f>
        <v>1136.15955127281</v>
      </c>
      <c r="I40" s="5" t="n">
        <v>594.27609374812</v>
      </c>
      <c r="J40" s="11" t="n">
        <f aca="false">H40/I40</f>
        <v>1.91183788684315</v>
      </c>
    </row>
    <row r="41" customFormat="false" ht="13.8" hidden="false" customHeight="false" outlineLevel="0" collapsed="false">
      <c r="A41" s="9" t="n">
        <v>40</v>
      </c>
      <c r="B41" s="10" t="n">
        <v>415.338326250478</v>
      </c>
      <c r="C41" s="10" t="n">
        <v>521.753389816546</v>
      </c>
      <c r="D41" s="10" t="n">
        <v>119.552571456144</v>
      </c>
      <c r="E41" s="10" t="n">
        <v>18.1620667944187</v>
      </c>
      <c r="F41" s="10" t="n">
        <v>57.3396888649885</v>
      </c>
      <c r="G41" s="10" t="n">
        <v>22.921694593666</v>
      </c>
      <c r="H41" s="11" t="n">
        <f aca="false">SUM(B41:G41)</f>
        <v>1155.06773777624</v>
      </c>
      <c r="I41" s="5" t="n">
        <v>437.113553578565</v>
      </c>
      <c r="J41" s="11" t="n">
        <f aca="false">H41/I41</f>
        <v>2.64248895583292</v>
      </c>
    </row>
    <row r="42" customFormat="false" ht="13.8" hidden="false" customHeight="false" outlineLevel="0" collapsed="false">
      <c r="A42" s="9" t="n">
        <v>41</v>
      </c>
      <c r="B42" s="10" t="n">
        <v>986.787491669895</v>
      </c>
      <c r="C42" s="10" t="n">
        <v>1701.15641500928</v>
      </c>
      <c r="D42" s="10" t="n">
        <v>283.268110727081</v>
      </c>
      <c r="E42" s="10" t="n">
        <v>43.9147770118488</v>
      </c>
      <c r="F42" s="10" t="n">
        <v>105.245652891801</v>
      </c>
      <c r="G42" s="10" t="n">
        <v>66.0302323349023</v>
      </c>
      <c r="H42" s="11" t="n">
        <f aca="false">SUM(B42:G42)</f>
        <v>3186.40267964481</v>
      </c>
      <c r="I42" s="5" t="n">
        <v>676.264184807172</v>
      </c>
      <c r="J42" s="11" t="n">
        <f aca="false">H42/I42</f>
        <v>4.71177204298254</v>
      </c>
    </row>
    <row r="43" customFormat="false" ht="13.8" hidden="false" customHeight="false" outlineLevel="0" collapsed="false">
      <c r="A43" s="9" t="n">
        <v>42</v>
      </c>
      <c r="B43" s="10" t="n">
        <v>562.175660787422</v>
      </c>
      <c r="C43" s="10" t="n">
        <v>1128.28612340235</v>
      </c>
      <c r="D43" s="10" t="n">
        <v>115.191319492119</v>
      </c>
      <c r="E43" s="10" t="n">
        <v>27.9321595798301</v>
      </c>
      <c r="F43" s="10" t="n">
        <v>67.2571066432981</v>
      </c>
      <c r="G43" s="10" t="n">
        <v>30.6115061037585</v>
      </c>
      <c r="H43" s="11" t="n">
        <f aca="false">SUM(B43:G43)</f>
        <v>1931.45387600878</v>
      </c>
      <c r="I43" s="5" t="n">
        <v>211.124932721539</v>
      </c>
      <c r="J43" s="11" t="n">
        <f aca="false">H43/I43</f>
        <v>9.14839309176359</v>
      </c>
    </row>
    <row r="44" customFormat="false" ht="13.8" hidden="false" customHeight="false" outlineLevel="0" collapsed="false">
      <c r="A44" s="9" t="n">
        <v>43</v>
      </c>
      <c r="B44" s="10" t="n">
        <v>311.138439756722</v>
      </c>
      <c r="C44" s="10" t="n">
        <v>1422.9924983585</v>
      </c>
      <c r="D44" s="10" t="n">
        <v>139.424972018747</v>
      </c>
      <c r="E44" s="10" t="n">
        <v>26.7773141713249</v>
      </c>
      <c r="F44" s="10" t="n">
        <v>30.8453163447602</v>
      </c>
      <c r="G44" s="10" t="n">
        <v>25.2692896966055</v>
      </c>
      <c r="H44" s="11" t="n">
        <f aca="false">SUM(B44:G44)</f>
        <v>1956.44783034666</v>
      </c>
      <c r="I44" s="5" t="n">
        <v>219.442857108237</v>
      </c>
      <c r="J44" s="11" t="n">
        <f aca="false">H44/I44</f>
        <v>8.91552295722102</v>
      </c>
    </row>
    <row r="45" customFormat="false" ht="13.8" hidden="false" customHeight="false" outlineLevel="0" collapsed="false">
      <c r="A45" s="9" t="n">
        <v>44</v>
      </c>
      <c r="B45" s="10" t="n">
        <v>880.514944959523</v>
      </c>
      <c r="C45" s="10" t="n">
        <v>635.1843860236</v>
      </c>
      <c r="D45" s="10" t="n">
        <v>71.5818725471726</v>
      </c>
      <c r="E45" s="10" t="n">
        <v>10.7078958861984</v>
      </c>
      <c r="F45" s="10" t="n">
        <v>116.848211100437</v>
      </c>
      <c r="G45" s="10" t="n">
        <v>24.0070818601064</v>
      </c>
      <c r="H45" s="11" t="n">
        <f aca="false">SUM(B45:G45)</f>
        <v>1738.84439237704</v>
      </c>
      <c r="I45" s="5" t="n">
        <v>425.290509431593</v>
      </c>
      <c r="J45" s="11" t="n">
        <f aca="false">H45/I45</f>
        <v>4.08860379861528</v>
      </c>
    </row>
    <row r="46" customFormat="false" ht="13.8" hidden="false" customHeight="false" outlineLevel="0" collapsed="false">
      <c r="A46" s="9" t="n">
        <v>45</v>
      </c>
      <c r="B46" s="10" t="n">
        <v>2127.52947361644</v>
      </c>
      <c r="C46" s="10" t="n">
        <v>543.091909787757</v>
      </c>
      <c r="D46" s="10" t="n">
        <v>301.474201822286</v>
      </c>
      <c r="E46" s="10" t="n">
        <v>34.8995938147684</v>
      </c>
      <c r="F46" s="10" t="n">
        <v>128.759452194428</v>
      </c>
      <c r="G46" s="10" t="n">
        <v>71.065201701631</v>
      </c>
      <c r="H46" s="11" t="n">
        <f aca="false">SUM(B46:G46)</f>
        <v>3206.81983293731</v>
      </c>
      <c r="I46" s="5" t="n">
        <v>277.312046928731</v>
      </c>
      <c r="J46" s="11" t="n">
        <f aca="false">H46/I46</f>
        <v>11.5639398592787</v>
      </c>
    </row>
    <row r="47" customFormat="false" ht="13.8" hidden="false" customHeight="false" outlineLevel="0" collapsed="false">
      <c r="A47" s="9" t="n">
        <v>46</v>
      </c>
      <c r="B47" s="10" t="n">
        <v>300.498453172024</v>
      </c>
      <c r="C47" s="10" t="n">
        <v>659.20918112053</v>
      </c>
      <c r="D47" s="10" t="n">
        <v>109.110889195144</v>
      </c>
      <c r="E47" s="10" t="n">
        <v>18.7768349410242</v>
      </c>
      <c r="F47" s="10" t="n">
        <v>28.7589852274052</v>
      </c>
      <c r="G47" s="10" t="n">
        <v>17.0187685515149</v>
      </c>
      <c r="H47" s="11" t="n">
        <f aca="false">SUM(B47:G47)</f>
        <v>1133.37311220764</v>
      </c>
      <c r="I47" s="5" t="n">
        <v>292.534703266492</v>
      </c>
      <c r="J47" s="11" t="n">
        <f aca="false">H47/I47</f>
        <v>3.8743202073197</v>
      </c>
    </row>
    <row r="48" customFormat="false" ht="13.8" hidden="false" customHeight="false" outlineLevel="0" collapsed="false">
      <c r="A48" s="9" t="n">
        <v>47</v>
      </c>
      <c r="B48" s="10" t="n">
        <v>968.840402742008</v>
      </c>
      <c r="C48" s="10" t="n">
        <v>1756.58422356842</v>
      </c>
      <c r="D48" s="10" t="n">
        <v>277.075273533974</v>
      </c>
      <c r="E48" s="10" t="n">
        <v>44.0572489128766</v>
      </c>
      <c r="F48" s="10" t="n">
        <v>85.0942361290293</v>
      </c>
      <c r="G48" s="10" t="n">
        <v>47.820347070263</v>
      </c>
      <c r="H48" s="11" t="n">
        <f aca="false">SUM(B48:G48)</f>
        <v>3179.47173195657</v>
      </c>
      <c r="I48" s="5" t="n">
        <v>492.924678266531</v>
      </c>
      <c r="J48" s="11" t="n">
        <f aca="false">H48/I48</f>
        <v>6.45021820197321</v>
      </c>
    </row>
    <row r="49" customFormat="false" ht="13.8" hidden="false" customHeight="false" outlineLevel="0" collapsed="false">
      <c r="A49" s="9" t="n">
        <v>48</v>
      </c>
      <c r="B49" s="10" t="n">
        <v>815.416016904748</v>
      </c>
      <c r="C49" s="10" t="n">
        <v>609.326444746399</v>
      </c>
      <c r="D49" s="10" t="n">
        <v>155.143417538543</v>
      </c>
      <c r="E49" s="10" t="n">
        <v>20.8877437846109</v>
      </c>
      <c r="F49" s="10" t="n">
        <v>95.2948401333285</v>
      </c>
      <c r="G49" s="10" t="n">
        <v>39.943962029885</v>
      </c>
      <c r="H49" s="11" t="n">
        <f aca="false">SUM(B49:G49)</f>
        <v>1736.01242513751</v>
      </c>
      <c r="I49" s="5" t="n">
        <v>817.986682016186</v>
      </c>
      <c r="J49" s="11" t="n">
        <f aca="false">H49/I49</f>
        <v>2.12229913188631</v>
      </c>
    </row>
    <row r="50" customFormat="false" ht="13.8" hidden="false" customHeight="false" outlineLevel="0" collapsed="false">
      <c r="A50" s="9" t="n">
        <v>49</v>
      </c>
      <c r="B50" s="10" t="n">
        <v>437.53343566457</v>
      </c>
      <c r="C50" s="10" t="n">
        <v>294.634626072082</v>
      </c>
      <c r="D50" s="10" t="n">
        <v>80.1575326891771</v>
      </c>
      <c r="E50" s="10" t="n">
        <v>16.6317879803877</v>
      </c>
      <c r="F50" s="10" t="n">
        <v>47.0563078501542</v>
      </c>
      <c r="G50" s="10" t="n">
        <v>23.3960526082728</v>
      </c>
      <c r="H50" s="11" t="n">
        <f aca="false">SUM(B50:G50)</f>
        <v>899.409742864644</v>
      </c>
      <c r="I50" s="5" t="n">
        <v>601.552156230458</v>
      </c>
      <c r="J50" s="11" t="n">
        <f aca="false">H50/I50</f>
        <v>1.49514839827135</v>
      </c>
    </row>
    <row r="51" customFormat="false" ht="13.8" hidden="false" customHeight="false" outlineLevel="0" collapsed="false">
      <c r="A51" s="9" t="n">
        <v>50</v>
      </c>
      <c r="B51" s="10" t="n">
        <v>1063.99103544443</v>
      </c>
      <c r="C51" s="10" t="n">
        <v>752.564564575178</v>
      </c>
      <c r="D51" s="10" t="n">
        <v>79.2176097761671</v>
      </c>
      <c r="E51" s="10" t="n">
        <v>9.24344261546749</v>
      </c>
      <c r="F51" s="10" t="n">
        <v>61.4449002406993</v>
      </c>
      <c r="G51" s="10" t="n">
        <v>22.9397863009616</v>
      </c>
      <c r="H51" s="11" t="n">
        <f aca="false">SUM(B51:G51)</f>
        <v>1989.4013389529</v>
      </c>
      <c r="I51" s="5" t="n">
        <v>203.472074846791</v>
      </c>
      <c r="J51" s="11" t="n">
        <f aca="false">H51/I51</f>
        <v>9.77726963491609</v>
      </c>
    </row>
    <row r="52" customFormat="false" ht="13.8" hidden="false" customHeight="false" outlineLevel="0" collapsed="false">
      <c r="A52" s="9" t="n">
        <v>51</v>
      </c>
      <c r="B52" s="10" t="n">
        <v>510.811802002468</v>
      </c>
      <c r="C52" s="10" t="n">
        <v>278.177973387887</v>
      </c>
      <c r="D52" s="10" t="n">
        <v>67.8430260976969</v>
      </c>
      <c r="E52" s="10" t="n">
        <v>15.7882627955616</v>
      </c>
      <c r="F52" s="10" t="n">
        <v>68.871165588475</v>
      </c>
      <c r="G52" s="10" t="n">
        <v>20.1380311202532</v>
      </c>
      <c r="H52" s="11" t="n">
        <f aca="false">SUM(B52:G52)</f>
        <v>961.630260992342</v>
      </c>
      <c r="I52" s="5" t="n">
        <v>311.264047482579</v>
      </c>
      <c r="J52" s="11" t="n">
        <f aca="false">H52/I52</f>
        <v>3.08943570184141</v>
      </c>
    </row>
    <row r="53" customFormat="false" ht="13.8" hidden="false" customHeight="false" outlineLevel="0" collapsed="false">
      <c r="A53" s="9" t="n">
        <v>52</v>
      </c>
      <c r="B53" s="10" t="n">
        <v>577.403192033358</v>
      </c>
      <c r="C53" s="10" t="n">
        <v>378.155793470527</v>
      </c>
      <c r="D53" s="10" t="n">
        <v>80.8088613278454</v>
      </c>
      <c r="E53" s="10" t="n">
        <v>21.6292244634581</v>
      </c>
      <c r="F53" s="10" t="n">
        <v>76.3559107639614</v>
      </c>
      <c r="G53" s="10" t="n">
        <v>30.4158625518862</v>
      </c>
      <c r="H53" s="11" t="n">
        <f aca="false">SUM(B53:G53)</f>
        <v>1164.76884461104</v>
      </c>
      <c r="I53" s="5" t="n">
        <v>265.981914768648</v>
      </c>
      <c r="J53" s="11" t="n">
        <f aca="false">H53/I53</f>
        <v>4.3791279780212</v>
      </c>
    </row>
    <row r="54" customFormat="false" ht="13.8" hidden="false" customHeight="false" outlineLevel="0" collapsed="false">
      <c r="A54" s="9" t="n">
        <v>53</v>
      </c>
      <c r="B54" s="10" t="n">
        <v>735.79060807273</v>
      </c>
      <c r="C54" s="10" t="n">
        <v>634.716663474353</v>
      </c>
      <c r="D54" s="10" t="n">
        <v>85.7239829816383</v>
      </c>
      <c r="E54" s="10" t="n">
        <v>12.0189512296034</v>
      </c>
      <c r="F54" s="10" t="n">
        <v>182.128131299911</v>
      </c>
      <c r="G54" s="10" t="n">
        <v>36.7493785358941</v>
      </c>
      <c r="H54" s="11" t="n">
        <f aca="false">SUM(B54:G54)</f>
        <v>1687.12771559413</v>
      </c>
      <c r="I54" s="5" t="n">
        <v>622.501069906323</v>
      </c>
      <c r="J54" s="11" t="n">
        <f aca="false">H54/I54</f>
        <v>2.71024066809719</v>
      </c>
    </row>
    <row r="55" customFormat="false" ht="13.8" hidden="false" customHeight="false" outlineLevel="0" collapsed="false">
      <c r="A55" s="9" t="n">
        <v>54</v>
      </c>
      <c r="B55" s="10" t="n">
        <v>794.595186108704</v>
      </c>
      <c r="C55" s="10" t="n">
        <v>609.763625329046</v>
      </c>
      <c r="D55" s="10" t="n">
        <v>132.566356205623</v>
      </c>
      <c r="E55" s="10" t="n">
        <v>21.8215854358169</v>
      </c>
      <c r="F55" s="10" t="n">
        <v>76.4302477231936</v>
      </c>
      <c r="G55" s="10" t="n">
        <v>29.4253759013608</v>
      </c>
      <c r="H55" s="11" t="n">
        <f aca="false">SUM(B55:G55)</f>
        <v>1664.60237670374</v>
      </c>
      <c r="I55" s="5" t="n">
        <v>349.374816684099</v>
      </c>
      <c r="J55" s="11" t="n">
        <f aca="false">H55/I55</f>
        <v>4.76451735274571</v>
      </c>
    </row>
    <row r="56" customFormat="false" ht="13.8" hidden="false" customHeight="false" outlineLevel="0" collapsed="false">
      <c r="A56" s="9" t="n">
        <v>55</v>
      </c>
      <c r="B56" s="10" t="n">
        <v>442.851679426811</v>
      </c>
      <c r="C56" s="10" t="n">
        <v>670.032870871513</v>
      </c>
      <c r="D56" s="10" t="n">
        <v>115.082176883725</v>
      </c>
      <c r="E56" s="10" t="n">
        <v>9.23969937455328</v>
      </c>
      <c r="F56" s="10" t="n">
        <v>40.4757058262326</v>
      </c>
      <c r="G56" s="10" t="n">
        <v>27.3002787856912</v>
      </c>
      <c r="H56" s="11" t="n">
        <f aca="false">SUM(B56:G56)</f>
        <v>1304.98241116853</v>
      </c>
      <c r="I56" s="5" t="n">
        <v>173.62436336213</v>
      </c>
      <c r="J56" s="11" t="n">
        <f aca="false">H56/I56</f>
        <v>7.51612496022065</v>
      </c>
    </row>
    <row r="57" customFormat="false" ht="13.8" hidden="false" customHeight="false" outlineLevel="0" collapsed="false">
      <c r="A57" s="9" t="n">
        <v>56</v>
      </c>
      <c r="B57" s="10" t="n">
        <v>795.137168167787</v>
      </c>
      <c r="C57" s="10" t="n">
        <v>934.505921856137</v>
      </c>
      <c r="D57" s="10" t="n">
        <v>182.005056499886</v>
      </c>
      <c r="E57" s="10" t="n">
        <v>30.7542879853488</v>
      </c>
      <c r="F57" s="10" t="n">
        <v>117.700079131824</v>
      </c>
      <c r="G57" s="10" t="n">
        <v>41.5927074337715</v>
      </c>
      <c r="H57" s="11" t="n">
        <f aca="false">SUM(B57:G57)</f>
        <v>2101.69522107475</v>
      </c>
      <c r="I57" s="5" t="n">
        <v>458.8702066312</v>
      </c>
      <c r="J57" s="11" t="n">
        <f aca="false">H57/I57</f>
        <v>4.58015183967678</v>
      </c>
    </row>
    <row r="58" customFormat="false" ht="13.8" hidden="false" customHeight="false" outlineLevel="0" collapsed="false">
      <c r="A58" s="9" t="n">
        <v>57</v>
      </c>
      <c r="B58" s="10" t="n">
        <v>866.389184678151</v>
      </c>
      <c r="C58" s="10" t="n">
        <v>369.969267645245</v>
      </c>
      <c r="D58" s="10" t="n">
        <v>77.6743565311864</v>
      </c>
      <c r="E58" s="10" t="n">
        <v>10.089327370306</v>
      </c>
      <c r="F58" s="10" t="n">
        <v>60.6585008648257</v>
      </c>
      <c r="G58" s="10" t="n">
        <v>21.2661159063999</v>
      </c>
      <c r="H58" s="11" t="n">
        <f aca="false">SUM(B58:G58)</f>
        <v>1406.04675299611</v>
      </c>
      <c r="I58" s="5" t="n">
        <v>406.452862914426</v>
      </c>
      <c r="J58" s="11" t="n">
        <f aca="false">H58/I58</f>
        <v>3.45931073757043</v>
      </c>
    </row>
    <row r="59" customFormat="false" ht="13.8" hidden="false" customHeight="false" outlineLevel="0" collapsed="false">
      <c r="A59" s="9" t="n">
        <v>58</v>
      </c>
      <c r="B59" s="10" t="n">
        <v>483.538139586096</v>
      </c>
      <c r="C59" s="10" t="n">
        <v>614.495154398048</v>
      </c>
      <c r="D59" s="10" t="n">
        <v>122.667459831297</v>
      </c>
      <c r="E59" s="10" t="n">
        <v>10.9697941383954</v>
      </c>
      <c r="F59" s="10" t="n">
        <v>72.5642614465228</v>
      </c>
      <c r="G59" s="10" t="n">
        <v>30.2501078069956</v>
      </c>
      <c r="H59" s="11" t="n">
        <f aca="false">SUM(B59:G59)</f>
        <v>1334.48491720735</v>
      </c>
      <c r="I59" s="5" t="n">
        <v>523.787287399076</v>
      </c>
      <c r="J59" s="11" t="n">
        <f aca="false">H59/I59</f>
        <v>2.54776117960764</v>
      </c>
    </row>
    <row r="60" customFormat="false" ht="13.8" hidden="false" customHeight="false" outlineLevel="0" collapsed="false">
      <c r="A60" s="9" t="n">
        <v>59</v>
      </c>
      <c r="B60" s="10" t="n">
        <v>660.165471950013</v>
      </c>
      <c r="C60" s="10" t="n">
        <v>399.626380959964</v>
      </c>
      <c r="D60" s="10" t="n">
        <v>132.329756662166</v>
      </c>
      <c r="E60" s="10" t="n">
        <v>19.0040648390958</v>
      </c>
      <c r="F60" s="10" t="n">
        <v>98.2286330182696</v>
      </c>
      <c r="G60" s="10" t="n">
        <v>37.8219930363003</v>
      </c>
      <c r="H60" s="11" t="n">
        <f aca="false">SUM(B60:G60)</f>
        <v>1347.17630046581</v>
      </c>
      <c r="I60" s="5" t="n">
        <v>741.041561598478</v>
      </c>
      <c r="J60" s="11" t="n">
        <f aca="false">H60/I60</f>
        <v>1.81794972141624</v>
      </c>
    </row>
    <row r="61" customFormat="false" ht="13.8" hidden="false" customHeight="false" outlineLevel="0" collapsed="false">
      <c r="A61" s="9" t="n">
        <v>60</v>
      </c>
      <c r="B61" s="10" t="n">
        <v>1026.96466442602</v>
      </c>
      <c r="C61" s="10" t="n">
        <v>1100.49868545002</v>
      </c>
      <c r="D61" s="10" t="n">
        <v>187.567312699951</v>
      </c>
      <c r="E61" s="10" t="n">
        <v>19.8848176728133</v>
      </c>
      <c r="F61" s="10" t="n">
        <v>68.2163883582102</v>
      </c>
      <c r="G61" s="10" t="n">
        <v>38.636021976475</v>
      </c>
      <c r="H61" s="11" t="n">
        <f aca="false">SUM(B61:G61)</f>
        <v>2441.76789058349</v>
      </c>
      <c r="I61" s="5" t="n">
        <v>181.371370023236</v>
      </c>
      <c r="J61" s="11" t="n">
        <f aca="false">H61/I61</f>
        <v>13.4628077753985</v>
      </c>
    </row>
    <row r="62" customFormat="false" ht="13.8" hidden="false" customHeight="false" outlineLevel="0" collapsed="false">
      <c r="A62" s="9" t="n">
        <v>61</v>
      </c>
      <c r="B62" s="10" t="n">
        <v>492.773241030892</v>
      </c>
      <c r="C62" s="10" t="n">
        <v>483.403591533515</v>
      </c>
      <c r="D62" s="10" t="n">
        <v>66.0153265283651</v>
      </c>
      <c r="E62" s="10" t="n">
        <v>13.5518967530165</v>
      </c>
      <c r="F62" s="10" t="n">
        <v>79.6965386355395</v>
      </c>
      <c r="G62" s="10" t="n">
        <v>27.1397739165186</v>
      </c>
      <c r="H62" s="11" t="n">
        <f aca="false">SUM(B62:G62)</f>
        <v>1162.58036839785</v>
      </c>
      <c r="I62" s="5" t="n">
        <v>328.70906527001</v>
      </c>
      <c r="J62" s="11" t="n">
        <f aca="false">H62/I62</f>
        <v>3.536806529637</v>
      </c>
    </row>
    <row r="63" customFormat="false" ht="13.8" hidden="false" customHeight="false" outlineLevel="0" collapsed="false">
      <c r="A63" s="9" t="n">
        <v>62</v>
      </c>
      <c r="B63" s="10" t="n">
        <v>277.476659491796</v>
      </c>
      <c r="C63" s="10" t="n">
        <v>448.320798473974</v>
      </c>
      <c r="D63" s="10" t="n">
        <v>91.4655990727643</v>
      </c>
      <c r="E63" s="10" t="n">
        <v>15.0615078865273</v>
      </c>
      <c r="F63" s="10" t="n">
        <v>31.7824166082209</v>
      </c>
      <c r="G63" s="10" t="n">
        <v>15.8831162039548</v>
      </c>
      <c r="H63" s="11" t="n">
        <f aca="false">SUM(B63:G63)</f>
        <v>879.990097737237</v>
      </c>
      <c r="I63" s="5" t="n">
        <v>211.926814605436</v>
      </c>
      <c r="J63" s="11" t="n">
        <f aca="false">H63/I63</f>
        <v>4.15233013045374</v>
      </c>
    </row>
    <row r="64" customFormat="false" ht="13.8" hidden="false" customHeight="false" outlineLevel="0" collapsed="false">
      <c r="A64" s="9" t="n">
        <v>63</v>
      </c>
      <c r="B64" s="10" t="n">
        <v>284.132364391333</v>
      </c>
      <c r="C64" s="10" t="n">
        <v>378.709063538371</v>
      </c>
      <c r="D64" s="10" t="n">
        <v>90.8347795461262</v>
      </c>
      <c r="E64" s="10" t="n">
        <v>8.18082189083718</v>
      </c>
      <c r="F64" s="10" t="n">
        <v>40.4613669695445</v>
      </c>
      <c r="G64" s="10" t="n">
        <v>15.7878475515178</v>
      </c>
      <c r="H64" s="11" t="n">
        <f aca="false">SUM(B64:G64)</f>
        <v>818.10624388773</v>
      </c>
      <c r="I64" s="5" t="n">
        <v>317.445884841188</v>
      </c>
      <c r="J64" s="11" t="n">
        <f aca="false">H64/I64</f>
        <v>2.5771518326565</v>
      </c>
    </row>
    <row r="65" customFormat="false" ht="13.8" hidden="false" customHeight="false" outlineLevel="0" collapsed="false">
      <c r="A65" s="9" t="n">
        <v>64</v>
      </c>
      <c r="B65" s="10" t="n">
        <v>735.059460467774</v>
      </c>
      <c r="C65" s="10" t="n">
        <v>925.042013312627</v>
      </c>
      <c r="D65" s="10" t="n">
        <v>156.240939820721</v>
      </c>
      <c r="E65" s="10" t="n">
        <v>23.3867656762157</v>
      </c>
      <c r="F65" s="10" t="n">
        <v>50.093011285762</v>
      </c>
      <c r="G65" s="10" t="n">
        <v>38.3946403588889</v>
      </c>
      <c r="H65" s="11" t="n">
        <f aca="false">SUM(B65:G65)</f>
        <v>1928.21683092199</v>
      </c>
      <c r="I65" s="5" t="n">
        <v>387.610473594492</v>
      </c>
      <c r="J65" s="11" t="n">
        <f aca="false">H65/I65</f>
        <v>4.97462520308272</v>
      </c>
    </row>
    <row r="66" customFormat="false" ht="13.8" hidden="false" customHeight="false" outlineLevel="0" collapsed="false">
      <c r="A66" s="9" t="n">
        <v>65</v>
      </c>
      <c r="B66" s="10" t="n">
        <v>824.918125422041</v>
      </c>
      <c r="C66" s="10" t="n">
        <v>1333.66993343486</v>
      </c>
      <c r="D66" s="10" t="n">
        <v>259.447621213929</v>
      </c>
      <c r="E66" s="10" t="n">
        <v>16.2362059256752</v>
      </c>
      <c r="F66" s="10" t="n">
        <v>63.4089673850226</v>
      </c>
      <c r="G66" s="10" t="n">
        <v>127.143779409467</v>
      </c>
      <c r="H66" s="11" t="n">
        <f aca="false">SUM(B66:G66)</f>
        <v>2624.82463279099</v>
      </c>
      <c r="I66" s="5" t="n">
        <v>537.836202966814</v>
      </c>
      <c r="J66" s="11" t="n">
        <f aca="false">H66/I66</f>
        <v>4.88034204152106</v>
      </c>
    </row>
    <row r="67" customFormat="false" ht="13.8" hidden="false" customHeight="false" outlineLevel="0" collapsed="false">
      <c r="A67" s="9" t="n">
        <v>66</v>
      </c>
      <c r="B67" s="10" t="n">
        <v>378.640905139867</v>
      </c>
      <c r="C67" s="10" t="n">
        <v>964.228274651172</v>
      </c>
      <c r="D67" s="10" t="n">
        <v>146.118063169704</v>
      </c>
      <c r="E67" s="10" t="n">
        <v>17.6457150332135</v>
      </c>
      <c r="F67" s="10" t="n">
        <v>39.2687730109339</v>
      </c>
      <c r="G67" s="10" t="n">
        <v>29.679937198279</v>
      </c>
      <c r="H67" s="11" t="n">
        <f aca="false">SUM(B67:G67)</f>
        <v>1575.58166820317</v>
      </c>
      <c r="I67" s="5" t="n">
        <v>437.903705304486</v>
      </c>
      <c r="J67" s="11" t="n">
        <f aca="false">H67/I67</f>
        <v>3.59800944618093</v>
      </c>
    </row>
    <row r="68" customFormat="false" ht="13.8" hidden="false" customHeight="false" outlineLevel="0" collapsed="false">
      <c r="A68" s="9" t="n">
        <v>67</v>
      </c>
      <c r="B68" s="10" t="n">
        <v>376.947143116996</v>
      </c>
      <c r="C68" s="10" t="n">
        <v>576.251606149676</v>
      </c>
      <c r="D68" s="10" t="n">
        <v>140.612151239871</v>
      </c>
      <c r="E68" s="10" t="n">
        <v>15.918383546558</v>
      </c>
      <c r="F68" s="10" t="n">
        <v>34.0165115799242</v>
      </c>
      <c r="G68" s="10" t="n">
        <v>30.4672363583377</v>
      </c>
      <c r="H68" s="11" t="n">
        <f aca="false">SUM(B68:G68)</f>
        <v>1174.21303199136</v>
      </c>
      <c r="I68" s="5" t="n">
        <v>405.714023736772</v>
      </c>
      <c r="J68" s="11" t="n">
        <f aca="false">H68/I68</f>
        <v>2.89418891951636</v>
      </c>
    </row>
    <row r="69" customFormat="false" ht="13.8" hidden="false" customHeight="false" outlineLevel="0" collapsed="false">
      <c r="A69" s="9" t="n">
        <v>68</v>
      </c>
      <c r="B69" s="10" t="n">
        <v>817.26216632446</v>
      </c>
      <c r="C69" s="10" t="n">
        <v>356.663754913013</v>
      </c>
      <c r="D69" s="10" t="n">
        <v>56.0586098328179</v>
      </c>
      <c r="E69" s="10" t="n">
        <v>7.37699785323353</v>
      </c>
      <c r="F69" s="10" t="n">
        <v>84.794201948073</v>
      </c>
      <c r="G69" s="10" t="n">
        <v>23.5355660117062</v>
      </c>
      <c r="H69" s="11" t="n">
        <f aca="false">SUM(B69:G69)</f>
        <v>1345.6912968833</v>
      </c>
      <c r="I69" s="5" t="n">
        <v>544.47380062516</v>
      </c>
      <c r="J69" s="11" t="n">
        <f aca="false">H69/I69</f>
        <v>2.47154462774553</v>
      </c>
    </row>
    <row r="70" customFormat="false" ht="13.8" hidden="false" customHeight="false" outlineLevel="0" collapsed="false">
      <c r="A70" s="9" t="n">
        <v>69</v>
      </c>
      <c r="B70" s="10" t="n">
        <v>761.26371554949</v>
      </c>
      <c r="C70" s="10" t="n">
        <v>2047.83706120163</v>
      </c>
      <c r="D70" s="10" t="n">
        <v>90.8749609958028</v>
      </c>
      <c r="E70" s="10" t="n">
        <v>17.3667491920659</v>
      </c>
      <c r="F70" s="10" t="n">
        <v>125.193830492054</v>
      </c>
      <c r="G70" s="10" t="n">
        <v>42.4070281268064</v>
      </c>
      <c r="H70" s="11" t="n">
        <f aca="false">SUM(B70:G70)</f>
        <v>3084.94334555785</v>
      </c>
      <c r="I70" s="5" t="n">
        <v>237.367079515356</v>
      </c>
      <c r="J70" s="11" t="n">
        <f aca="false">H70/I70</f>
        <v>12.9965088328867</v>
      </c>
    </row>
    <row r="71" customFormat="false" ht="13.8" hidden="false" customHeight="false" outlineLevel="0" collapsed="false">
      <c r="A71" s="9" t="n">
        <v>70</v>
      </c>
      <c r="B71" s="10" t="n">
        <v>575.863609159922</v>
      </c>
      <c r="C71" s="10" t="n">
        <v>465.269366423808</v>
      </c>
      <c r="D71" s="10" t="n">
        <v>155.260691951478</v>
      </c>
      <c r="E71" s="10" t="n">
        <v>22.3372095328646</v>
      </c>
      <c r="F71" s="10" t="n">
        <v>66.5207429495869</v>
      </c>
      <c r="G71" s="10" t="n">
        <v>44.1399071594136</v>
      </c>
      <c r="H71" s="11" t="n">
        <f aca="false">SUM(B71:G71)</f>
        <v>1329.39152717707</v>
      </c>
      <c r="I71" s="5" t="n">
        <v>662.158722662199</v>
      </c>
      <c r="J71" s="11" t="n">
        <f aca="false">H71/I71</f>
        <v>2.00766293892841</v>
      </c>
    </row>
    <row r="72" customFormat="false" ht="13.8" hidden="false" customHeight="false" outlineLevel="0" collapsed="false">
      <c r="A72" s="9" t="n">
        <v>71</v>
      </c>
      <c r="B72" s="10" t="n">
        <v>904.451392934534</v>
      </c>
      <c r="C72" s="10" t="n">
        <v>527.129417331024</v>
      </c>
      <c r="D72" s="10" t="n">
        <v>66.9384831675974</v>
      </c>
      <c r="E72" s="10" t="n">
        <v>8.25450335551214</v>
      </c>
      <c r="F72" s="10" t="n">
        <v>89.2829881101772</v>
      </c>
      <c r="G72" s="10" t="n">
        <v>25.6326931398709</v>
      </c>
      <c r="H72" s="11" t="n">
        <f aca="false">SUM(B72:G72)</f>
        <v>1621.68947803872</v>
      </c>
      <c r="I72" s="5" t="n">
        <v>550.633988465638</v>
      </c>
      <c r="J72" s="11" t="n">
        <f aca="false">H72/I72</f>
        <v>2.94513145212415</v>
      </c>
    </row>
    <row r="73" customFormat="false" ht="13.8" hidden="false" customHeight="false" outlineLevel="0" collapsed="false">
      <c r="A73" s="9" t="n">
        <v>72</v>
      </c>
      <c r="B73" s="10" t="n">
        <v>1219.88280295455</v>
      </c>
      <c r="C73" s="10" t="n">
        <v>1444.20395817351</v>
      </c>
      <c r="D73" s="10" t="n">
        <v>85.1601155023533</v>
      </c>
      <c r="E73" s="10" t="n">
        <v>20.4800958030196</v>
      </c>
      <c r="F73" s="10" t="n">
        <v>181.262946201008</v>
      </c>
      <c r="G73" s="10" t="n">
        <v>230.632997239453</v>
      </c>
      <c r="H73" s="11" t="n">
        <f aca="false">SUM(B73:G73)</f>
        <v>3181.62291587389</v>
      </c>
      <c r="I73" s="5" t="n">
        <v>402.845847108595</v>
      </c>
      <c r="J73" s="11" t="n">
        <f aca="false">H73/I73</f>
        <v>7.89786698487728</v>
      </c>
    </row>
    <row r="74" customFormat="false" ht="13.8" hidden="false" customHeight="false" outlineLevel="0" collapsed="false">
      <c r="A74" s="9" t="n">
        <v>73</v>
      </c>
      <c r="B74" s="10" t="n">
        <v>1486.21635844671</v>
      </c>
      <c r="C74" s="10" t="n">
        <v>1481.90053929166</v>
      </c>
      <c r="D74" s="10" t="n">
        <v>71.4949646813976</v>
      </c>
      <c r="E74" s="10" t="n">
        <v>11.546273769955</v>
      </c>
      <c r="F74" s="10" t="n">
        <v>179.947677410222</v>
      </c>
      <c r="G74" s="10" t="n">
        <v>39.5803362496537</v>
      </c>
      <c r="H74" s="11" t="n">
        <f aca="false">SUM(B74:G74)</f>
        <v>3270.6861498496</v>
      </c>
      <c r="I74" s="5" t="n">
        <v>326.962149412177</v>
      </c>
      <c r="J74" s="11" t="n">
        <f aca="false">H74/I74</f>
        <v>10.0032562048229</v>
      </c>
    </row>
    <row r="75" customFormat="false" ht="13.8" hidden="false" customHeight="false" outlineLevel="0" collapsed="false">
      <c r="A75" s="9" t="n">
        <v>74</v>
      </c>
      <c r="B75" s="10" t="n">
        <v>741.090725625899</v>
      </c>
      <c r="C75" s="10" t="n">
        <v>456.273657324946</v>
      </c>
      <c r="D75" s="10" t="n">
        <v>139.815797523393</v>
      </c>
      <c r="E75" s="10" t="n">
        <v>20.1621936016367</v>
      </c>
      <c r="F75" s="10" t="n">
        <v>92.6868731367019</v>
      </c>
      <c r="G75" s="10" t="n">
        <v>37.02613464906</v>
      </c>
      <c r="H75" s="11" t="n">
        <f aca="false">SUM(B75:G75)</f>
        <v>1487.05538186164</v>
      </c>
      <c r="I75" s="5" t="n">
        <v>874.582636609972</v>
      </c>
      <c r="J75" s="11" t="n">
        <f aca="false">H75/I75</f>
        <v>1.70030288690124</v>
      </c>
    </row>
    <row r="76" customFormat="false" ht="13.8" hidden="false" customHeight="false" outlineLevel="0" collapsed="false">
      <c r="A76" s="9" t="n">
        <v>75</v>
      </c>
      <c r="B76" s="10" t="n">
        <v>717.806568713254</v>
      </c>
      <c r="C76" s="10" t="n">
        <v>1222.09295962186</v>
      </c>
      <c r="D76" s="10" t="n">
        <v>185.094323184446</v>
      </c>
      <c r="E76" s="10" t="n">
        <v>25.6601224649976</v>
      </c>
      <c r="F76" s="10" t="n">
        <v>50.2188163976118</v>
      </c>
      <c r="G76" s="10" t="n">
        <v>39.5569094182327</v>
      </c>
      <c r="H76" s="11" t="n">
        <f aca="false">SUM(B76:G76)</f>
        <v>2240.4296998004</v>
      </c>
      <c r="I76" s="5" t="n">
        <v>316.952335571509</v>
      </c>
      <c r="J76" s="11" t="n">
        <f aca="false">H76/I76</f>
        <v>7.06866442791972</v>
      </c>
    </row>
    <row r="77" customFormat="false" ht="13.8" hidden="false" customHeight="false" outlineLevel="0" collapsed="false">
      <c r="A77" s="9" t="n">
        <v>76</v>
      </c>
      <c r="B77" s="10" t="n">
        <v>941.728609762728</v>
      </c>
      <c r="C77" s="10" t="n">
        <v>816.681942693793</v>
      </c>
      <c r="D77" s="10" t="n">
        <v>45.4648846924933</v>
      </c>
      <c r="E77" s="10" t="n">
        <v>8.91544542319279</v>
      </c>
      <c r="F77" s="10" t="n">
        <v>82.3944929508187</v>
      </c>
      <c r="G77" s="10" t="n">
        <v>19.9378903376941</v>
      </c>
      <c r="H77" s="11" t="n">
        <f aca="false">SUM(B77:G77)</f>
        <v>1915.12326586072</v>
      </c>
      <c r="I77" s="5" t="n">
        <v>598.758895626256</v>
      </c>
      <c r="J77" s="11" t="n">
        <f aca="false">H77/I77</f>
        <v>3.19848820593746</v>
      </c>
    </row>
    <row r="78" customFormat="false" ht="13.8" hidden="false" customHeight="false" outlineLevel="0" collapsed="false">
      <c r="A78" s="9" t="n">
        <v>77</v>
      </c>
      <c r="B78" s="10" t="n">
        <v>481.114338732248</v>
      </c>
      <c r="C78" s="10" t="n">
        <v>298.657839544734</v>
      </c>
      <c r="D78" s="10" t="n">
        <v>48.0088857483301</v>
      </c>
      <c r="E78" s="10" t="n">
        <v>8.72401290580181</v>
      </c>
      <c r="F78" s="10" t="n">
        <v>62.026659169594</v>
      </c>
      <c r="G78" s="10" t="n">
        <v>16.4746150292469</v>
      </c>
      <c r="H78" s="11" t="n">
        <f aca="false">SUM(B78:G78)</f>
        <v>915.006351129955</v>
      </c>
      <c r="I78" s="5" t="n">
        <v>351.326112071316</v>
      </c>
      <c r="J78" s="11" t="n">
        <f aca="false">H78/I78</f>
        <v>2.6044359348508</v>
      </c>
    </row>
    <row r="79" customFormat="false" ht="13.8" hidden="false" customHeight="false" outlineLevel="0" collapsed="false">
      <c r="A79" s="9" t="n">
        <v>78</v>
      </c>
      <c r="B79" s="10" t="n">
        <v>1089.20984598942</v>
      </c>
      <c r="C79" s="10" t="n">
        <v>605.485136042075</v>
      </c>
      <c r="D79" s="10" t="n">
        <v>47.4898543574764</v>
      </c>
      <c r="E79" s="10" t="n">
        <v>9.42188794505573</v>
      </c>
      <c r="F79" s="10" t="n">
        <v>102.615105552445</v>
      </c>
      <c r="G79" s="10" t="n">
        <v>22.7625104845189</v>
      </c>
      <c r="H79" s="11" t="n">
        <f aca="false">SUM(B79:G79)</f>
        <v>1876.98434037099</v>
      </c>
      <c r="I79" s="5" t="n">
        <v>721.142138299487</v>
      </c>
      <c r="J79" s="11" t="n">
        <f aca="false">H79/I79</f>
        <v>2.60279387472361</v>
      </c>
    </row>
    <row r="80" customFormat="false" ht="13.8" hidden="false" customHeight="false" outlineLevel="0" collapsed="false">
      <c r="A80" s="9" t="n">
        <v>79</v>
      </c>
      <c r="B80" s="10" t="n">
        <v>528.62526492323</v>
      </c>
      <c r="C80" s="10" t="n">
        <v>194.395692317313</v>
      </c>
      <c r="D80" s="10" t="n">
        <v>71.2709362977043</v>
      </c>
      <c r="E80" s="10" t="n">
        <v>16.3762535289955</v>
      </c>
      <c r="F80" s="10" t="n">
        <v>67.7979528212644</v>
      </c>
      <c r="G80" s="10" t="n">
        <v>24.4651622401389</v>
      </c>
      <c r="H80" s="11" t="n">
        <f aca="false">SUM(B80:G80)</f>
        <v>902.931262128646</v>
      </c>
      <c r="I80" s="5" t="n">
        <v>587.235848547357</v>
      </c>
      <c r="J80" s="11" t="n">
        <f aca="false">H80/I80</f>
        <v>1.5375956089231</v>
      </c>
    </row>
    <row r="81" customFormat="false" ht="13.8" hidden="false" customHeight="false" outlineLevel="0" collapsed="false">
      <c r="A81" s="9" t="n">
        <v>80</v>
      </c>
      <c r="B81" s="10" t="n">
        <v>421.727222070733</v>
      </c>
      <c r="C81" s="10" t="n">
        <v>224.393525834432</v>
      </c>
      <c r="D81" s="10" t="n">
        <v>48.0998224956111</v>
      </c>
      <c r="E81" s="10" t="n">
        <v>7.74981399959252</v>
      </c>
      <c r="F81" s="10" t="n">
        <v>76.8182730049551</v>
      </c>
      <c r="G81" s="10" t="n">
        <v>19.0579003114616</v>
      </c>
      <c r="H81" s="11" t="n">
        <f aca="false">SUM(B81:G81)</f>
        <v>797.846557716785</v>
      </c>
      <c r="I81" s="5" t="n">
        <v>449.684247185182</v>
      </c>
      <c r="J81" s="11" t="n">
        <f aca="false">H81/I81</f>
        <v>1.77423728474133</v>
      </c>
    </row>
    <row r="82" customFormat="false" ht="13.8" hidden="false" customHeight="false" outlineLevel="0" collapsed="false">
      <c r="A82" s="9" t="n">
        <v>81</v>
      </c>
      <c r="B82" s="10" t="n">
        <v>555.94007076812</v>
      </c>
      <c r="C82" s="10" t="n">
        <v>317.347583804966</v>
      </c>
      <c r="D82" s="10" t="n">
        <v>56.6272802369031</v>
      </c>
      <c r="E82" s="10" t="n">
        <v>13.5071974520393</v>
      </c>
      <c r="F82" s="10" t="n">
        <v>93.357759389241</v>
      </c>
      <c r="G82" s="10" t="n">
        <v>22.0266131968401</v>
      </c>
      <c r="H82" s="11" t="n">
        <f aca="false">SUM(B82:G82)</f>
        <v>1058.80650484811</v>
      </c>
      <c r="I82" s="5" t="n">
        <v>590.431143920802</v>
      </c>
      <c r="J82" s="11" t="n">
        <f aca="false">H82/I82</f>
        <v>1.7932768549725</v>
      </c>
    </row>
    <row r="83" customFormat="false" ht="13.8" hidden="false" customHeight="false" outlineLevel="0" collapsed="false">
      <c r="A83" s="9" t="n">
        <v>82</v>
      </c>
      <c r="B83" s="10" t="n">
        <v>803.458585883763</v>
      </c>
      <c r="C83" s="10" t="n">
        <v>838.507252228671</v>
      </c>
      <c r="D83" s="10" t="n">
        <v>282.398552262289</v>
      </c>
      <c r="E83" s="10" t="n">
        <v>33.4160274611895</v>
      </c>
      <c r="F83" s="10" t="n">
        <v>67.8213032630352</v>
      </c>
      <c r="G83" s="10" t="n">
        <v>62.3452079587069</v>
      </c>
      <c r="H83" s="11" t="n">
        <f aca="false">SUM(B83:G83)</f>
        <v>2087.94692905765</v>
      </c>
      <c r="I83" s="5" t="n">
        <v>300.235180583425</v>
      </c>
      <c r="J83" s="11" t="n">
        <f aca="false">H83/I83</f>
        <v>6.95437131984434</v>
      </c>
    </row>
    <row r="84" customFormat="false" ht="13.8" hidden="false" customHeight="false" outlineLevel="0" collapsed="false">
      <c r="A84" s="9" t="n">
        <v>83</v>
      </c>
      <c r="B84" s="10" t="n">
        <v>520.972082056609</v>
      </c>
      <c r="C84" s="10" t="n">
        <v>611.165783228463</v>
      </c>
      <c r="D84" s="10" t="n">
        <v>138.068354505564</v>
      </c>
      <c r="E84" s="10" t="n">
        <v>18.4039116508871</v>
      </c>
      <c r="F84" s="10" t="n">
        <v>49.3330439996036</v>
      </c>
      <c r="G84" s="10" t="n">
        <v>34.1588536268307</v>
      </c>
      <c r="H84" s="11" t="n">
        <f aca="false">SUM(B84:G84)</f>
        <v>1372.10202906796</v>
      </c>
      <c r="I84" s="5" t="n">
        <v>472.897218603101</v>
      </c>
      <c r="J84" s="11" t="n">
        <f aca="false">H84/I84</f>
        <v>2.9014804382251</v>
      </c>
    </row>
    <row r="85" customFormat="false" ht="13.8" hidden="false" customHeight="false" outlineLevel="0" collapsed="false">
      <c r="A85" s="9" t="n">
        <v>84</v>
      </c>
      <c r="B85" s="10" t="n">
        <v>549.618869279523</v>
      </c>
      <c r="C85" s="10" t="n">
        <v>754.242343714316</v>
      </c>
      <c r="D85" s="10" t="n">
        <v>169.659484954651</v>
      </c>
      <c r="E85" s="10" t="n">
        <v>22.0561092633637</v>
      </c>
      <c r="F85" s="10" t="n">
        <v>79.6730901703841</v>
      </c>
      <c r="G85" s="10" t="n">
        <v>44.0001368473515</v>
      </c>
      <c r="H85" s="11" t="n">
        <f aca="false">SUM(B85:G85)</f>
        <v>1619.25003422959</v>
      </c>
      <c r="I85" s="5" t="n">
        <v>389.521043516533</v>
      </c>
      <c r="J85" s="11" t="n">
        <f aca="false">H85/I85</f>
        <v>4.15702838442632</v>
      </c>
    </row>
    <row r="86" customFormat="false" ht="13.8" hidden="false" customHeight="false" outlineLevel="0" collapsed="false">
      <c r="A86" s="9" t="n">
        <v>85</v>
      </c>
      <c r="B86" s="10" t="n">
        <v>671.772479219891</v>
      </c>
      <c r="C86" s="10" t="n">
        <v>913.432472107559</v>
      </c>
      <c r="D86" s="10" t="n">
        <v>144.152501501799</v>
      </c>
      <c r="E86" s="10" t="n">
        <v>25.6377968428983</v>
      </c>
      <c r="F86" s="10" t="n">
        <v>58.6545120533385</v>
      </c>
      <c r="G86" s="10" t="n">
        <v>39.4178220947282</v>
      </c>
      <c r="H86" s="11" t="n">
        <f aca="false">SUM(B86:G86)</f>
        <v>1853.06758382021</v>
      </c>
      <c r="I86" s="5" t="n">
        <v>337.83058007441</v>
      </c>
      <c r="J86" s="11" t="n">
        <f aca="false">H86/I86</f>
        <v>5.48519788650294</v>
      </c>
    </row>
    <row r="87" customFormat="false" ht="13.8" hidden="false" customHeight="false" outlineLevel="0" collapsed="false">
      <c r="A87" s="9" t="n">
        <v>86</v>
      </c>
      <c r="B87" s="10" t="n">
        <v>907.964305089514</v>
      </c>
      <c r="C87" s="10" t="n">
        <v>296.153535728626</v>
      </c>
      <c r="D87" s="10" t="n">
        <v>230.860706387686</v>
      </c>
      <c r="E87" s="10" t="n">
        <v>20.6640713757323</v>
      </c>
      <c r="F87" s="10" t="n">
        <v>55.4791373612992</v>
      </c>
      <c r="G87" s="10" t="n">
        <v>32.6234997052628</v>
      </c>
      <c r="H87" s="11" t="n">
        <f aca="false">SUM(B87:G87)</f>
        <v>1543.74525564812</v>
      </c>
      <c r="I87" s="5" t="n">
        <v>286.360805548683</v>
      </c>
      <c r="J87" s="11" t="n">
        <f aca="false">H87/I87</f>
        <v>5.39090973951628</v>
      </c>
    </row>
    <row r="88" customFormat="false" ht="13.8" hidden="false" customHeight="false" outlineLevel="0" collapsed="false">
      <c r="A88" s="9" t="n">
        <v>87</v>
      </c>
      <c r="B88" s="10" t="n">
        <v>490.098514206149</v>
      </c>
      <c r="C88" s="10" t="n">
        <v>627.925812312272</v>
      </c>
      <c r="D88" s="10" t="n">
        <v>60.2551194617147</v>
      </c>
      <c r="E88" s="10" t="n">
        <v>16.8877206839712</v>
      </c>
      <c r="F88" s="10" t="n">
        <v>67.1369541599336</v>
      </c>
      <c r="G88" s="10" t="n">
        <v>18.7261496977049</v>
      </c>
      <c r="H88" s="11" t="n">
        <f aca="false">SUM(B88:G88)</f>
        <v>1281.03027052175</v>
      </c>
      <c r="I88" s="5" t="n">
        <v>362.11221658637</v>
      </c>
      <c r="J88" s="11" t="n">
        <f aca="false">H88/I88</f>
        <v>3.53766101182118</v>
      </c>
    </row>
    <row r="89" customFormat="false" ht="13.8" hidden="false" customHeight="false" outlineLevel="0" collapsed="false">
      <c r="A89" s="9" t="n">
        <v>88</v>
      </c>
      <c r="B89" s="10" t="n">
        <v>769.881184575058</v>
      </c>
      <c r="C89" s="10" t="n">
        <v>326.763765447217</v>
      </c>
      <c r="D89" s="10" t="n">
        <v>69.6084749026764</v>
      </c>
      <c r="E89" s="10" t="n">
        <v>10.5711686843132</v>
      </c>
      <c r="F89" s="10" t="n">
        <v>135.560631525162</v>
      </c>
      <c r="G89" s="10" t="n">
        <v>27.2495375568374</v>
      </c>
      <c r="H89" s="11" t="n">
        <f aca="false">SUM(B89:G89)</f>
        <v>1339.63476269126</v>
      </c>
      <c r="I89" s="5" t="n">
        <v>561.987352009041</v>
      </c>
      <c r="J89" s="11" t="n">
        <f aca="false">H89/I89</f>
        <v>2.38374539551864</v>
      </c>
    </row>
    <row r="90" customFormat="false" ht="13.8" hidden="false" customHeight="false" outlineLevel="0" collapsed="false">
      <c r="A90" s="9" t="n">
        <v>89</v>
      </c>
      <c r="B90" s="10" t="n">
        <v>383.463334711821</v>
      </c>
      <c r="C90" s="10" t="n">
        <v>357.322334316073</v>
      </c>
      <c r="D90" s="10" t="n">
        <v>88.7341328534886</v>
      </c>
      <c r="E90" s="10" t="n">
        <v>15.3799605947098</v>
      </c>
      <c r="F90" s="10" t="n">
        <v>39.3692266849885</v>
      </c>
      <c r="G90" s="10" t="n">
        <v>17.3590414005926</v>
      </c>
      <c r="H90" s="11" t="n">
        <f aca="false">SUM(B90:G90)</f>
        <v>901.628030561674</v>
      </c>
      <c r="I90" s="5" t="n">
        <v>298.436447279131</v>
      </c>
      <c r="J90" s="11" t="n">
        <f aca="false">H90/I90</f>
        <v>3.02117264423259</v>
      </c>
    </row>
    <row r="91" customFormat="false" ht="13.8" hidden="false" customHeight="false" outlineLevel="0" collapsed="false">
      <c r="A91" s="9" t="n">
        <v>90</v>
      </c>
      <c r="B91" s="10" t="n">
        <v>681.845949446546</v>
      </c>
      <c r="C91" s="10" t="n">
        <v>863.3203956422</v>
      </c>
      <c r="D91" s="10" t="n">
        <v>137.993849826035</v>
      </c>
      <c r="E91" s="10" t="n">
        <v>18.5579487558227</v>
      </c>
      <c r="F91" s="10" t="n">
        <v>67.7117447124635</v>
      </c>
      <c r="G91" s="10" t="n">
        <v>35.844049702451</v>
      </c>
      <c r="H91" s="11" t="n">
        <f aca="false">SUM(B91:G91)</f>
        <v>1805.27393808552</v>
      </c>
      <c r="I91" s="5" t="n">
        <v>247.926559370856</v>
      </c>
      <c r="J91" s="11" t="n">
        <f aca="false">H91/I91</f>
        <v>7.28148667358036</v>
      </c>
    </row>
    <row r="92" customFormat="false" ht="13.8" hidden="false" customHeight="false" outlineLevel="0" collapsed="false">
      <c r="A92" s="9" t="n">
        <v>91</v>
      </c>
      <c r="B92" s="10" t="n">
        <v>702.642246515351</v>
      </c>
      <c r="C92" s="10" t="n">
        <v>956.762214335856</v>
      </c>
      <c r="D92" s="10" t="n">
        <v>195.620375741055</v>
      </c>
      <c r="E92" s="10" t="n">
        <v>46.2815389734204</v>
      </c>
      <c r="F92" s="10" t="n">
        <v>68.8063649512996</v>
      </c>
      <c r="G92" s="10" t="n">
        <v>38.7622947889779</v>
      </c>
      <c r="H92" s="11" t="n">
        <f aca="false">SUM(B92:G92)</f>
        <v>2008.87503530596</v>
      </c>
      <c r="I92" s="5" t="n">
        <v>350.290636715182</v>
      </c>
      <c r="J92" s="11" t="n">
        <f aca="false">H92/I92</f>
        <v>5.73488076685121</v>
      </c>
    </row>
    <row r="93" customFormat="false" ht="13.8" hidden="false" customHeight="false" outlineLevel="0" collapsed="false">
      <c r="A93" s="9" t="n">
        <v>92</v>
      </c>
      <c r="B93" s="10" t="n">
        <v>472.525789648153</v>
      </c>
      <c r="C93" s="10" t="n">
        <v>510.103764898578</v>
      </c>
      <c r="D93" s="10" t="n">
        <v>117.139666773023</v>
      </c>
      <c r="E93" s="10" t="n">
        <v>17.0958537760954</v>
      </c>
      <c r="F93" s="10" t="n">
        <v>56.4447530037204</v>
      </c>
      <c r="G93" s="10" t="n">
        <v>26.5965700206114</v>
      </c>
      <c r="H93" s="11" t="n">
        <f aca="false">SUM(B93:G93)</f>
        <v>1199.90639812018</v>
      </c>
      <c r="I93" s="5" t="n">
        <v>530.636085661577</v>
      </c>
      <c r="J93" s="11" t="n">
        <f aca="false">H93/I93</f>
        <v>2.26126045804854</v>
      </c>
    </row>
    <row r="94" customFormat="false" ht="13.8" hidden="false" customHeight="false" outlineLevel="0" collapsed="false">
      <c r="A94" s="9" t="n">
        <v>93</v>
      </c>
      <c r="B94" s="10" t="n">
        <v>272.320277612367</v>
      </c>
      <c r="C94" s="10" t="n">
        <v>571.168372258081</v>
      </c>
      <c r="D94" s="10" t="n">
        <v>136.631576937856</v>
      </c>
      <c r="E94" s="10" t="n">
        <v>18.0703805724551</v>
      </c>
      <c r="F94" s="10" t="n">
        <v>32.1728303035509</v>
      </c>
      <c r="G94" s="10" t="n">
        <v>16.8087817480076</v>
      </c>
      <c r="H94" s="11" t="n">
        <f aca="false">SUM(B94:G94)</f>
        <v>1047.17221943232</v>
      </c>
      <c r="I94" s="5" t="n">
        <v>162.106875441326</v>
      </c>
      <c r="J94" s="11" t="n">
        <f aca="false">H94/I94</f>
        <v>6.45976437816998</v>
      </c>
    </row>
    <row r="95" customFormat="false" ht="13.8" hidden="false" customHeight="false" outlineLevel="0" collapsed="false">
      <c r="A95" s="9" t="n">
        <v>94</v>
      </c>
      <c r="B95" s="10" t="n">
        <v>842.567676731574</v>
      </c>
      <c r="C95" s="10" t="n">
        <v>744.36771209067</v>
      </c>
      <c r="D95" s="10" t="n">
        <v>136.111314854365</v>
      </c>
      <c r="E95" s="10" t="n">
        <v>27.2029346139714</v>
      </c>
      <c r="F95" s="10" t="n">
        <v>56.2056964628491</v>
      </c>
      <c r="G95" s="10" t="n">
        <v>39.8608685062672</v>
      </c>
      <c r="H95" s="11" t="n">
        <f aca="false">SUM(B95:G95)</f>
        <v>1846.3162032597</v>
      </c>
      <c r="I95" s="5" t="n">
        <v>238.434623656655</v>
      </c>
      <c r="J95" s="11" t="n">
        <f aca="false">H95/I95</f>
        <v>7.74349033267244</v>
      </c>
    </row>
    <row r="96" customFormat="false" ht="13.8" hidden="false" customHeight="false" outlineLevel="0" collapsed="false">
      <c r="A96" s="9" t="n">
        <v>95</v>
      </c>
      <c r="B96" s="10" t="n">
        <v>723.866771241503</v>
      </c>
      <c r="C96" s="10" t="n">
        <v>414.154946153637</v>
      </c>
      <c r="D96" s="10" t="n">
        <v>123.655706079765</v>
      </c>
      <c r="E96" s="10" t="n">
        <v>10.6918336668005</v>
      </c>
      <c r="F96" s="10" t="n">
        <v>72.0689732171943</v>
      </c>
      <c r="G96" s="10" t="n">
        <v>35.6322774920898</v>
      </c>
      <c r="H96" s="11" t="n">
        <f aca="false">SUM(B96:G96)</f>
        <v>1380.07050785099</v>
      </c>
      <c r="I96" s="5" t="n">
        <v>571.429081656224</v>
      </c>
      <c r="J96" s="11" t="n">
        <f aca="false">H96/I96</f>
        <v>2.41512123228137</v>
      </c>
    </row>
    <row r="97" customFormat="false" ht="13.8" hidden="false" customHeight="false" outlineLevel="0" collapsed="false">
      <c r="A97" s="9" t="n">
        <v>96</v>
      </c>
      <c r="B97" s="10" t="n">
        <v>1607.06085987594</v>
      </c>
      <c r="C97" s="10" t="n">
        <v>487.294030404152</v>
      </c>
      <c r="D97" s="10" t="n">
        <v>168.327771598072</v>
      </c>
      <c r="E97" s="10" t="n">
        <v>33.4241750092695</v>
      </c>
      <c r="F97" s="10" t="n">
        <v>171.236188357434</v>
      </c>
      <c r="G97" s="10" t="n">
        <v>79.714126807564</v>
      </c>
      <c r="H97" s="11" t="n">
        <f aca="false">SUM(B97:G97)</f>
        <v>2547.05715205243</v>
      </c>
      <c r="I97" s="5" t="n">
        <v>562.158324063774</v>
      </c>
      <c r="J97" s="11" t="n">
        <f aca="false">H97/I97</f>
        <v>4.5308537524448</v>
      </c>
    </row>
    <row r="98" customFormat="false" ht="13.8" hidden="false" customHeight="false" outlineLevel="0" collapsed="false">
      <c r="A98" s="9" t="n">
        <v>97</v>
      </c>
      <c r="B98" s="10" t="n">
        <v>452.778019764939</v>
      </c>
      <c r="C98" s="10" t="n">
        <v>167.476130708202</v>
      </c>
      <c r="D98" s="10" t="n">
        <v>97.5144874610276</v>
      </c>
      <c r="E98" s="10" t="n">
        <v>17.1444975227956</v>
      </c>
      <c r="F98" s="10" t="n">
        <v>56.4727318360886</v>
      </c>
      <c r="G98" s="10" t="n">
        <v>23.9683604484453</v>
      </c>
      <c r="H98" s="11" t="n">
        <f aca="false">SUM(B98:G98)</f>
        <v>815.354227741498</v>
      </c>
      <c r="I98" s="5" t="n">
        <v>434.921376039813</v>
      </c>
      <c r="J98" s="11" t="n">
        <f aca="false">H98/I98</f>
        <v>1.87471638015525</v>
      </c>
    </row>
    <row r="99" customFormat="false" ht="13.8" hidden="false" customHeight="false" outlineLevel="0" collapsed="false">
      <c r="A99" s="9" t="n">
        <v>98</v>
      </c>
      <c r="B99" s="10" t="n">
        <v>1383.81489969034</v>
      </c>
      <c r="C99" s="10" t="n">
        <v>203.136845482106</v>
      </c>
      <c r="D99" s="10" t="n">
        <v>293.098839297394</v>
      </c>
      <c r="E99" s="10" t="n">
        <v>30.1230730930013</v>
      </c>
      <c r="F99" s="10" t="n">
        <v>118.810479573882</v>
      </c>
      <c r="G99" s="10" t="n">
        <v>80.3281222844168</v>
      </c>
      <c r="H99" s="11" t="n">
        <f aca="false">SUM(B99:G99)</f>
        <v>2109.31225942114</v>
      </c>
      <c r="I99" s="5" t="n">
        <v>233.144326349125</v>
      </c>
      <c r="J99" s="11" t="n">
        <f aca="false">H99/I99</f>
        <v>9.04723821699408</v>
      </c>
    </row>
    <row r="100" customFormat="false" ht="13.8" hidden="false" customHeight="false" outlineLevel="0" collapsed="false">
      <c r="A100" s="9" t="n">
        <v>99</v>
      </c>
      <c r="B100" s="10" t="n">
        <v>1053.07412211777</v>
      </c>
      <c r="C100" s="10" t="n">
        <v>549.666816141658</v>
      </c>
      <c r="D100" s="10" t="n">
        <v>143.994127287187</v>
      </c>
      <c r="E100" s="10" t="n">
        <v>24.1961594438865</v>
      </c>
      <c r="F100" s="10" t="n">
        <v>75.569623203492</v>
      </c>
      <c r="G100" s="10" t="n">
        <v>54.7850557429944</v>
      </c>
      <c r="H100" s="11" t="n">
        <f aca="false">SUM(B100:G100)</f>
        <v>1901.28590393699</v>
      </c>
      <c r="I100" s="5" t="n">
        <v>236.755050831674</v>
      </c>
      <c r="J100" s="11" t="n">
        <f aca="false">H100/I100</f>
        <v>8.03060334830511</v>
      </c>
    </row>
    <row r="101" customFormat="false" ht="13.8" hidden="false" customHeight="false" outlineLevel="0" collapsed="false">
      <c r="A101" s="9" t="n">
        <v>100</v>
      </c>
      <c r="B101" s="10" t="n">
        <v>359.114473625262</v>
      </c>
      <c r="C101" s="10" t="n">
        <v>750.581123376861</v>
      </c>
      <c r="D101" s="10" t="n">
        <v>122.287922871394</v>
      </c>
      <c r="E101" s="10" t="n">
        <v>8.24263526898616</v>
      </c>
      <c r="F101" s="10" t="n">
        <v>31.5830077739414</v>
      </c>
      <c r="G101" s="10" t="n">
        <v>17.9681883802063</v>
      </c>
      <c r="H101" s="11" t="n">
        <f aca="false">SUM(B101:G101)</f>
        <v>1289.77735129665</v>
      </c>
      <c r="I101" s="5" t="n">
        <v>328.544338608947</v>
      </c>
      <c r="J101" s="11" t="n">
        <f aca="false">H101/I101</f>
        <v>3.92573299773648</v>
      </c>
    </row>
    <row r="102" customFormat="false" ht="13.8" hidden="false" customHeight="false" outlineLevel="0" collapsed="false">
      <c r="A102" s="9" t="n">
        <v>101</v>
      </c>
      <c r="B102" s="10" t="n">
        <v>553.706628088606</v>
      </c>
      <c r="C102" s="10" t="n">
        <v>391.48274280428</v>
      </c>
      <c r="D102" s="10" t="n">
        <v>241.307762955455</v>
      </c>
      <c r="E102" s="10" t="n">
        <v>25.6255661601692</v>
      </c>
      <c r="F102" s="10" t="n">
        <v>57.4104488361465</v>
      </c>
      <c r="G102" s="10" t="n">
        <v>29.2852600024134</v>
      </c>
      <c r="H102" s="11" t="n">
        <f aca="false">SUM(B102:G102)</f>
        <v>1298.81840884707</v>
      </c>
      <c r="I102" s="5" t="n">
        <v>527.029571781962</v>
      </c>
      <c r="J102" s="11" t="n">
        <f aca="false">H102/I102</f>
        <v>2.46441277375685</v>
      </c>
    </row>
    <row r="103" customFormat="false" ht="13.8" hidden="false" customHeight="false" outlineLevel="0" collapsed="false">
      <c r="A103" s="9" t="n">
        <v>102</v>
      </c>
      <c r="B103" s="10" t="n">
        <v>1118.16281539212</v>
      </c>
      <c r="C103" s="10" t="n">
        <v>1119.43748946641</v>
      </c>
      <c r="D103" s="10" t="n">
        <v>121.775541186913</v>
      </c>
      <c r="E103" s="10" t="n">
        <v>19.0242251078474</v>
      </c>
      <c r="F103" s="10" t="n">
        <v>80.4757346855102</v>
      </c>
      <c r="G103" s="10" t="n">
        <v>43.171710268659</v>
      </c>
      <c r="H103" s="11" t="n">
        <f aca="false">SUM(B103:G103)</f>
        <v>2502.04751610746</v>
      </c>
      <c r="I103" s="5" t="n">
        <v>323.129729099761</v>
      </c>
      <c r="J103" s="11" t="n">
        <f aca="false">H103/I103</f>
        <v>7.74316718885062</v>
      </c>
    </row>
    <row r="104" customFormat="false" ht="13.8" hidden="false" customHeight="false" outlineLevel="0" collapsed="false">
      <c r="A104" s="9" t="n">
        <v>103</v>
      </c>
      <c r="B104" s="10" t="n">
        <v>481.925481768355</v>
      </c>
      <c r="C104" s="10" t="n">
        <v>650.510274963607</v>
      </c>
      <c r="D104" s="10" t="n">
        <v>134.609922905395</v>
      </c>
      <c r="E104" s="10" t="n">
        <v>16.9364763243258</v>
      </c>
      <c r="F104" s="10" t="n">
        <v>39.9571698279377</v>
      </c>
      <c r="G104" s="10" t="n">
        <v>27.4353155017366</v>
      </c>
      <c r="H104" s="11" t="n">
        <f aca="false">SUM(B104:G104)</f>
        <v>1351.37464129136</v>
      </c>
      <c r="I104" s="5" t="n">
        <v>115.456547046804</v>
      </c>
      <c r="J104" s="11" t="n">
        <f aca="false">H104/I104</f>
        <v>11.704616809158</v>
      </c>
    </row>
    <row r="105" customFormat="false" ht="13.8" hidden="false" customHeight="false" outlineLevel="0" collapsed="false">
      <c r="A105" s="9" t="n">
        <v>104</v>
      </c>
      <c r="B105" s="10" t="n">
        <v>326.647999342734</v>
      </c>
      <c r="C105" s="10" t="n">
        <v>480.569474325357</v>
      </c>
      <c r="D105" s="10" t="n">
        <v>119.985112459545</v>
      </c>
      <c r="E105" s="10" t="n">
        <v>15.7985963556758</v>
      </c>
      <c r="F105" s="10" t="n">
        <v>32.4985979098532</v>
      </c>
      <c r="G105" s="10" t="n">
        <v>18.4610445405074</v>
      </c>
      <c r="H105" s="11" t="n">
        <f aca="false">SUM(B105:G105)</f>
        <v>993.960824933673</v>
      </c>
      <c r="I105" s="5" t="n">
        <v>312.852263585547</v>
      </c>
      <c r="J105" s="11" t="n">
        <f aca="false">H105/I105</f>
        <v>3.17709328211998</v>
      </c>
    </row>
    <row r="106" customFormat="false" ht="13.8" hidden="false" customHeight="false" outlineLevel="0" collapsed="false">
      <c r="A106" s="9" t="n">
        <v>105</v>
      </c>
      <c r="B106" s="10" t="n">
        <v>768.58596841335</v>
      </c>
      <c r="C106" s="10" t="n">
        <v>678.580168235144</v>
      </c>
      <c r="D106" s="10" t="n">
        <v>110.896261279812</v>
      </c>
      <c r="E106" s="10" t="n">
        <v>18.0326317306064</v>
      </c>
      <c r="F106" s="10" t="n">
        <v>49.6478355889907</v>
      </c>
      <c r="G106" s="10" t="n">
        <v>26.7054696737267</v>
      </c>
      <c r="H106" s="11" t="n">
        <f aca="false">SUM(B106:G106)</f>
        <v>1652.44833492163</v>
      </c>
      <c r="I106" s="5" t="n">
        <v>175.844746564219</v>
      </c>
      <c r="J106" s="11" t="n">
        <f aca="false">H106/I106</f>
        <v>9.39720046921138</v>
      </c>
    </row>
    <row r="107" customFormat="false" ht="13.8" hidden="false" customHeight="false" outlineLevel="0" collapsed="false">
      <c r="A107" s="9" t="n">
        <v>106</v>
      </c>
      <c r="B107" s="10" t="n">
        <v>1110.82199149791</v>
      </c>
      <c r="C107" s="10" t="n">
        <v>2439.22904296038</v>
      </c>
      <c r="D107" s="10" t="n">
        <v>101.499411372877</v>
      </c>
      <c r="E107" s="10" t="n">
        <v>12.3379148224357</v>
      </c>
      <c r="F107" s="10" t="n">
        <v>147.271859581545</v>
      </c>
      <c r="G107" s="10" t="n">
        <v>47.7278411815352</v>
      </c>
      <c r="H107" s="11" t="n">
        <f aca="false">SUM(B107:G107)</f>
        <v>3858.88806141668</v>
      </c>
      <c r="I107" s="5" t="n">
        <v>274.651924472513</v>
      </c>
      <c r="J107" s="11" t="n">
        <f aca="false">H107/I107</f>
        <v>14.0501038499109</v>
      </c>
    </row>
    <row r="108" customFormat="false" ht="13.8" hidden="false" customHeight="false" outlineLevel="0" collapsed="false">
      <c r="A108" s="9" t="n">
        <v>107</v>
      </c>
      <c r="B108" s="10" t="n">
        <v>2147.83450080253</v>
      </c>
      <c r="C108" s="10" t="n">
        <v>869.979448000639</v>
      </c>
      <c r="D108" s="10" t="n">
        <v>91.7836177168189</v>
      </c>
      <c r="E108" s="10" t="n">
        <v>20.2167855099114</v>
      </c>
      <c r="F108" s="10" t="n">
        <v>282.600902278933</v>
      </c>
      <c r="G108" s="10" t="n">
        <v>76.8063508801257</v>
      </c>
      <c r="H108" s="11" t="n">
        <f aca="false">SUM(B108:G108)</f>
        <v>3489.22160518896</v>
      </c>
      <c r="I108" s="5" t="n">
        <v>556.225310030434</v>
      </c>
      <c r="J108" s="11" t="n">
        <f aca="false">H108/I108</f>
        <v>6.27303637980452</v>
      </c>
    </row>
    <row r="109" customFormat="false" ht="13.8" hidden="false" customHeight="false" outlineLevel="0" collapsed="false">
      <c r="A109" s="9" t="n">
        <v>108</v>
      </c>
      <c r="B109" s="10" t="n">
        <v>1377.5305954358</v>
      </c>
      <c r="C109" s="10" t="n">
        <v>1958.69184432827</v>
      </c>
      <c r="D109" s="10" t="n">
        <v>86.2446654133514</v>
      </c>
      <c r="E109" s="10" t="n">
        <v>12.0156332737475</v>
      </c>
      <c r="F109" s="10" t="n">
        <v>168.845165791834</v>
      </c>
      <c r="G109" s="10" t="n">
        <v>38.6130477480007</v>
      </c>
      <c r="H109" s="11" t="n">
        <f aca="false">SUM(B109:G109)</f>
        <v>3641.940951991</v>
      </c>
      <c r="I109" s="5" t="n">
        <v>313.093808527046</v>
      </c>
      <c r="J109" s="11" t="n">
        <f aca="false">H109/I109</f>
        <v>11.6321078628944</v>
      </c>
    </row>
    <row r="110" customFormat="false" ht="13.8" hidden="false" customHeight="false" outlineLevel="0" collapsed="false">
      <c r="A110" s="9" t="n">
        <v>109</v>
      </c>
      <c r="B110" s="10" t="n">
        <v>896.413093131621</v>
      </c>
      <c r="C110" s="10" t="n">
        <v>419.604894800306</v>
      </c>
      <c r="D110" s="10" t="n">
        <v>105.158306907511</v>
      </c>
      <c r="E110" s="10" t="n">
        <v>20.1453153269474</v>
      </c>
      <c r="F110" s="10" t="n">
        <v>60.6503578633886</v>
      </c>
      <c r="G110" s="10" t="n">
        <v>34.9248447690922</v>
      </c>
      <c r="H110" s="11" t="n">
        <f aca="false">SUM(B110:G110)</f>
        <v>1536.89681279887</v>
      </c>
      <c r="I110" s="5" t="n">
        <v>186.312256715679</v>
      </c>
      <c r="J110" s="11" t="n">
        <f aca="false">H110/I110</f>
        <v>8.24903760971691</v>
      </c>
    </row>
    <row r="111" customFormat="false" ht="13.8" hidden="false" customHeight="false" outlineLevel="0" collapsed="false">
      <c r="A111" s="9" t="n">
        <v>110</v>
      </c>
      <c r="B111" s="10" t="n">
        <v>622.128077309149</v>
      </c>
      <c r="C111" s="10" t="n">
        <v>760.238824856306</v>
      </c>
      <c r="D111" s="10" t="n">
        <v>119.601553543864</v>
      </c>
      <c r="E111" s="10" t="n">
        <v>26.5613299261203</v>
      </c>
      <c r="F111" s="10" t="n">
        <v>78.548209957868</v>
      </c>
      <c r="G111" s="10" t="n">
        <v>38.0906135898367</v>
      </c>
      <c r="H111" s="11" t="n">
        <f aca="false">SUM(B111:G111)</f>
        <v>1645.16860918314</v>
      </c>
      <c r="I111" s="5" t="n">
        <v>230.572016779932</v>
      </c>
      <c r="J111" s="11" t="n">
        <f aca="false">H111/I111</f>
        <v>7.13516163912191</v>
      </c>
    </row>
    <row r="112" customFormat="false" ht="13.8" hidden="false" customHeight="false" outlineLevel="0" collapsed="false">
      <c r="A112" s="9" t="n">
        <v>111</v>
      </c>
      <c r="B112" s="10" t="n">
        <v>362.229333048755</v>
      </c>
      <c r="C112" s="10" t="n">
        <v>391.420180009753</v>
      </c>
      <c r="D112" s="10" t="n">
        <v>100.44837669014</v>
      </c>
      <c r="E112" s="10" t="n">
        <v>9.72183551835858</v>
      </c>
      <c r="F112" s="10" t="n">
        <v>36.4041077208838</v>
      </c>
      <c r="G112" s="10" t="n">
        <v>19.3203734671741</v>
      </c>
      <c r="H112" s="11" t="n">
        <f aca="false">SUM(B112:G112)</f>
        <v>919.544206455065</v>
      </c>
      <c r="I112" s="5" t="n">
        <v>352.584835781983</v>
      </c>
      <c r="J112" s="11" t="n">
        <f aca="false">H112/I112</f>
        <v>2.60800838021195</v>
      </c>
    </row>
    <row r="113" customFormat="false" ht="13.8" hidden="false" customHeight="false" outlineLevel="0" collapsed="false">
      <c r="A113" s="9" t="n">
        <v>112</v>
      </c>
      <c r="B113" s="10" t="n">
        <v>578.523068757752</v>
      </c>
      <c r="C113" s="10" t="n">
        <v>282.169537716637</v>
      </c>
      <c r="D113" s="10" t="n">
        <v>55.3290601854988</v>
      </c>
      <c r="E113" s="10" t="n">
        <v>9.98138988550378</v>
      </c>
      <c r="F113" s="10" t="n">
        <v>88.0493210860634</v>
      </c>
      <c r="G113" s="10" t="n">
        <v>21.3847239365398</v>
      </c>
      <c r="H113" s="11" t="n">
        <f aca="false">SUM(B113:G113)</f>
        <v>1035.43710156799</v>
      </c>
      <c r="I113" s="5" t="n">
        <v>410.111931786358</v>
      </c>
      <c r="J113" s="11" t="n">
        <f aca="false">H113/I113</f>
        <v>2.52476707287656</v>
      </c>
    </row>
    <row r="114" customFormat="false" ht="13.8" hidden="false" customHeight="false" outlineLevel="0" collapsed="false">
      <c r="A114" s="9" t="n">
        <v>113</v>
      </c>
      <c r="B114" s="10" t="n">
        <v>448.531548683729</v>
      </c>
      <c r="C114" s="10" t="n">
        <v>307.749372449576</v>
      </c>
      <c r="D114" s="10" t="n">
        <v>95.3260190981409</v>
      </c>
      <c r="E114" s="10" t="n">
        <v>16.9801990084884</v>
      </c>
      <c r="F114" s="10" t="n">
        <v>44.7374238421268</v>
      </c>
      <c r="G114" s="10" t="n">
        <v>21.4360219088029</v>
      </c>
      <c r="H114" s="11" t="n">
        <f aca="false">SUM(B114:G114)</f>
        <v>934.760584990864</v>
      </c>
      <c r="I114" s="5" t="n">
        <v>433.244657947175</v>
      </c>
      <c r="J114" s="11" t="n">
        <f aca="false">H114/I114</f>
        <v>2.15758132926555</v>
      </c>
    </row>
    <row r="115" customFormat="false" ht="13.8" hidden="false" customHeight="false" outlineLevel="0" collapsed="false">
      <c r="A115" s="9" t="n">
        <v>114</v>
      </c>
      <c r="B115" s="10" t="n">
        <v>895.064828523798</v>
      </c>
      <c r="C115" s="10" t="n">
        <v>759.24501361221</v>
      </c>
      <c r="D115" s="10" t="n">
        <v>161.471570265101</v>
      </c>
      <c r="E115" s="10" t="n">
        <v>21.0319418328636</v>
      </c>
      <c r="F115" s="10" t="n">
        <v>53.5921992058628</v>
      </c>
      <c r="G115" s="10" t="n">
        <v>30.3014870195543</v>
      </c>
      <c r="H115" s="11" t="n">
        <f aca="false">SUM(B115:G115)</f>
        <v>1920.70704045939</v>
      </c>
      <c r="I115" s="5" t="n">
        <v>358.175228210521</v>
      </c>
      <c r="J115" s="11" t="n">
        <f aca="false">H115/I115</f>
        <v>5.36247872320884</v>
      </c>
    </row>
    <row r="116" customFormat="false" ht="13.8" hidden="false" customHeight="false" outlineLevel="0" collapsed="false">
      <c r="A116" s="9" t="n">
        <v>115</v>
      </c>
      <c r="B116" s="10" t="n">
        <v>972.598379763508</v>
      </c>
      <c r="C116" s="10" t="n">
        <v>780.724422429766</v>
      </c>
      <c r="D116" s="10" t="n">
        <v>126.565988213539</v>
      </c>
      <c r="E116" s="10" t="n">
        <v>10.1127525259826</v>
      </c>
      <c r="F116" s="10" t="n">
        <v>70.0142646686225</v>
      </c>
      <c r="G116" s="10" t="n">
        <v>39.6504380820901</v>
      </c>
      <c r="H116" s="11" t="n">
        <f aca="false">SUM(B116:G116)</f>
        <v>1999.66624568351</v>
      </c>
      <c r="I116" s="5" t="n">
        <v>492.666862064963</v>
      </c>
      <c r="J116" s="11" t="n">
        <f aca="false">H116/I116</f>
        <v>4.05886086452438</v>
      </c>
    </row>
    <row r="117" customFormat="false" ht="13.8" hidden="false" customHeight="false" outlineLevel="0" collapsed="false">
      <c r="A117" s="9" t="n">
        <v>116</v>
      </c>
      <c r="B117" s="10" t="n">
        <v>2358.8705994059</v>
      </c>
      <c r="C117" s="10" t="n">
        <v>511.923661955102</v>
      </c>
      <c r="D117" s="10" t="n">
        <v>132.808067117272</v>
      </c>
      <c r="E117" s="10" t="n">
        <v>11.843498501823</v>
      </c>
      <c r="F117" s="10" t="n">
        <v>201.087822879206</v>
      </c>
      <c r="G117" s="10" t="n">
        <v>45.5924921687957</v>
      </c>
      <c r="H117" s="11" t="n">
        <f aca="false">SUM(B117:G117)</f>
        <v>3262.1261420281</v>
      </c>
      <c r="I117" s="5" t="n">
        <v>113.130305898015</v>
      </c>
      <c r="J117" s="11" t="n">
        <f aca="false">H117/I117</f>
        <v>28.8351217309432</v>
      </c>
    </row>
    <row r="118" customFormat="false" ht="13.8" hidden="false" customHeight="false" outlineLevel="0" collapsed="false">
      <c r="A118" s="9" t="n">
        <v>117</v>
      </c>
      <c r="B118" s="10" t="n">
        <v>4059.22119322789</v>
      </c>
      <c r="C118" s="10" t="n">
        <v>1010.96225443074</v>
      </c>
      <c r="D118" s="10" t="n">
        <v>207.670524617227</v>
      </c>
      <c r="E118" s="10" t="n">
        <v>30.496718400338</v>
      </c>
      <c r="F118" s="10" t="n">
        <v>324.543408098827</v>
      </c>
      <c r="G118" s="10" t="n">
        <v>97.3760064389881</v>
      </c>
      <c r="H118" s="11" t="n">
        <f aca="false">SUM(B118:G118)</f>
        <v>5730.27010521401</v>
      </c>
      <c r="I118" s="5" t="n">
        <v>295.746428558868</v>
      </c>
      <c r="J118" s="11" t="n">
        <f aca="false">H118/I118</f>
        <v>19.3756189487624</v>
      </c>
    </row>
    <row r="119" customFormat="false" ht="13.8" hidden="false" customHeight="false" outlineLevel="0" collapsed="false">
      <c r="A119" s="9" t="n">
        <v>118</v>
      </c>
      <c r="B119" s="10" t="n">
        <v>485.9173318865</v>
      </c>
      <c r="C119" s="10" t="n">
        <v>328.493653349861</v>
      </c>
      <c r="D119" s="10" t="n">
        <v>95.608763745234</v>
      </c>
      <c r="E119" s="10" t="n">
        <v>24.4867911093402</v>
      </c>
      <c r="F119" s="10" t="n">
        <v>38.7938099638994</v>
      </c>
      <c r="G119" s="10" t="n">
        <v>25.2095399900755</v>
      </c>
      <c r="H119" s="11" t="n">
        <f aca="false">SUM(B119:G119)</f>
        <v>998.50989004491</v>
      </c>
      <c r="I119" s="5" t="n">
        <v>262.78293368161</v>
      </c>
      <c r="J119" s="11" t="n">
        <f aca="false">H119/I119</f>
        <v>3.79975166596896</v>
      </c>
    </row>
    <row r="120" customFormat="false" ht="13.8" hidden="false" customHeight="false" outlineLevel="0" collapsed="false">
      <c r="A120" s="9" t="n">
        <v>119</v>
      </c>
      <c r="B120" s="10" t="n">
        <v>4540.05779536934</v>
      </c>
      <c r="C120" s="10" t="n">
        <v>865.87306488191</v>
      </c>
      <c r="D120" s="10" t="n">
        <v>585.569712323139</v>
      </c>
      <c r="E120" s="10" t="n">
        <v>76.6097647983482</v>
      </c>
      <c r="F120" s="10" t="n">
        <v>119.811714508109</v>
      </c>
      <c r="G120" s="10" t="n">
        <v>102.646549452954</v>
      </c>
      <c r="H120" s="11" t="n">
        <f aca="false">SUM(B120:G120)</f>
        <v>6290.5686013338</v>
      </c>
      <c r="I120" s="5" t="n">
        <v>60.8000020008491</v>
      </c>
      <c r="J120" s="11" t="n">
        <f aca="false">H120/I120</f>
        <v>103.4632959592</v>
      </c>
    </row>
    <row r="121" customFormat="false" ht="13.8" hidden="false" customHeight="false" outlineLevel="0" collapsed="false">
      <c r="A121" s="9" t="n">
        <v>120</v>
      </c>
      <c r="B121" s="10" t="n">
        <v>672.890561146984</v>
      </c>
      <c r="C121" s="10" t="n">
        <v>584.966717714583</v>
      </c>
      <c r="D121" s="10" t="n">
        <v>80.7077254454754</v>
      </c>
      <c r="E121" s="10" t="n">
        <v>18.6881577322431</v>
      </c>
      <c r="F121" s="10" t="n">
        <v>103.78810127886</v>
      </c>
      <c r="G121" s="10" t="n">
        <v>22.3086704306951</v>
      </c>
      <c r="H121" s="11" t="n">
        <f aca="false">SUM(B121:G121)</f>
        <v>1483.34993374884</v>
      </c>
      <c r="I121" s="5" t="n">
        <v>56.8087440421697</v>
      </c>
      <c r="J121" s="11" t="n">
        <f aca="false">H121/I121</f>
        <v>26.1112960470968</v>
      </c>
    </row>
    <row r="122" customFormat="false" ht="13.8" hidden="false" customHeight="false" outlineLevel="0" collapsed="false">
      <c r="A122" s="9" t="n">
        <v>121</v>
      </c>
      <c r="B122" s="10" t="n">
        <v>4376.36679427839</v>
      </c>
      <c r="C122" s="10" t="n">
        <v>961.704818031786</v>
      </c>
      <c r="D122" s="10" t="n">
        <v>557.530741222571</v>
      </c>
      <c r="E122" s="10" t="n">
        <v>64.3533320426562</v>
      </c>
      <c r="F122" s="10" t="n">
        <v>141.575807717455</v>
      </c>
      <c r="G122" s="10" t="n">
        <v>110.700940552095</v>
      </c>
      <c r="H122" s="11" t="n">
        <f aca="false">SUM(B122:G122)</f>
        <v>6212.23243384495</v>
      </c>
      <c r="I122" s="5" t="n">
        <v>81.8484569571657</v>
      </c>
      <c r="J122" s="11" t="n">
        <f aca="false">H122/I122</f>
        <v>75.8992003611753</v>
      </c>
    </row>
    <row r="123" customFormat="false" ht="13.8" hidden="false" customHeight="false" outlineLevel="0" collapsed="false">
      <c r="A123" s="9" t="n">
        <v>122</v>
      </c>
      <c r="B123" s="10" t="n">
        <v>547.10833815064</v>
      </c>
      <c r="C123" s="10" t="n">
        <v>1084.98203349334</v>
      </c>
      <c r="D123" s="10" t="n">
        <v>151.126889787662</v>
      </c>
      <c r="E123" s="10" t="n">
        <v>20.7905032437731</v>
      </c>
      <c r="F123" s="10" t="n">
        <v>36.9943973375773</v>
      </c>
      <c r="G123" s="10" t="n">
        <v>35.2309945972453</v>
      </c>
      <c r="H123" s="11" t="n">
        <f aca="false">SUM(B123:G123)</f>
        <v>1876.23315661024</v>
      </c>
      <c r="I123" s="5" t="n">
        <v>248.061870638699</v>
      </c>
      <c r="J123" s="11" t="n">
        <f aca="false">H123/I123</f>
        <v>7.56356932961681</v>
      </c>
    </row>
    <row r="124" customFormat="false" ht="13.8" hidden="false" customHeight="false" outlineLevel="0" collapsed="false">
      <c r="A124" s="9" t="n">
        <v>123</v>
      </c>
      <c r="B124" s="10" t="n">
        <v>560.696050546967</v>
      </c>
      <c r="C124" s="10" t="n">
        <v>496.891332765285</v>
      </c>
      <c r="D124" s="10" t="n">
        <v>73.2794402723866</v>
      </c>
      <c r="E124" s="10" t="n">
        <v>10.632443111174</v>
      </c>
      <c r="F124" s="10" t="n">
        <v>97.1800600816329</v>
      </c>
      <c r="G124" s="10" t="n">
        <v>23.5162870287339</v>
      </c>
      <c r="H124" s="11" t="n">
        <f aca="false">SUM(B124:G124)</f>
        <v>1262.19561380618</v>
      </c>
      <c r="I124" s="5" t="n">
        <v>504.665391803661</v>
      </c>
      <c r="J124" s="11" t="n">
        <f aca="false">H124/I124</f>
        <v>2.50105442993649</v>
      </c>
    </row>
    <row r="125" customFormat="false" ht="13.8" hidden="false" customHeight="false" outlineLevel="0" collapsed="false">
      <c r="A125" s="9" t="n">
        <v>124</v>
      </c>
      <c r="B125" s="10" t="n">
        <v>497.20500979682</v>
      </c>
      <c r="C125" s="10" t="n">
        <v>588.335042397816</v>
      </c>
      <c r="D125" s="10" t="n">
        <v>62.8952697221296</v>
      </c>
      <c r="E125" s="10" t="n">
        <v>9.63094056159714</v>
      </c>
      <c r="F125" s="10" t="n">
        <v>75.4875733113426</v>
      </c>
      <c r="G125" s="10" t="n">
        <v>19.7721007423126</v>
      </c>
      <c r="H125" s="11" t="n">
        <f aca="false">SUM(B125:G125)</f>
        <v>1253.32593653202</v>
      </c>
      <c r="I125" s="5" t="n">
        <v>346.362721407679</v>
      </c>
      <c r="J125" s="11" t="n">
        <f aca="false">H125/I125</f>
        <v>3.6185358846884</v>
      </c>
    </row>
    <row r="126" customFormat="false" ht="13.8" hidden="false" customHeight="false" outlineLevel="0" collapsed="false">
      <c r="A126" s="9" t="n">
        <v>125</v>
      </c>
      <c r="B126" s="10" t="n">
        <v>405.336741020788</v>
      </c>
      <c r="C126" s="10" t="n">
        <v>896.246669852797</v>
      </c>
      <c r="D126" s="10" t="n">
        <v>88.4961380796272</v>
      </c>
      <c r="E126" s="10" t="n">
        <v>15.9969568676413</v>
      </c>
      <c r="F126" s="10" t="n">
        <v>87.8035715791261</v>
      </c>
      <c r="G126" s="10" t="n">
        <v>20.4114586215401</v>
      </c>
      <c r="H126" s="11" t="n">
        <f aca="false">SUM(B126:G126)</f>
        <v>1514.29153602152</v>
      </c>
      <c r="I126" s="5" t="n">
        <v>56.8557914373392</v>
      </c>
      <c r="J126" s="11" t="n">
        <f aca="false">H126/I126</f>
        <v>26.6339012744273</v>
      </c>
    </row>
    <row r="127" customFormat="false" ht="13.8" hidden="false" customHeight="false" outlineLevel="0" collapsed="false">
      <c r="A127" s="9" t="n">
        <v>126</v>
      </c>
      <c r="B127" s="10" t="n">
        <v>2224.62732078729</v>
      </c>
      <c r="C127" s="10" t="n">
        <v>766.767814854416</v>
      </c>
      <c r="D127" s="10" t="n">
        <v>122.987132228161</v>
      </c>
      <c r="E127" s="10" t="n">
        <v>10.3778372704143</v>
      </c>
      <c r="F127" s="10" t="n">
        <v>180.716361519827</v>
      </c>
      <c r="G127" s="10" t="n">
        <v>58.5972219720753</v>
      </c>
      <c r="H127" s="11" t="n">
        <f aca="false">SUM(B127:G127)</f>
        <v>3364.07368863218</v>
      </c>
      <c r="I127" s="5" t="n">
        <v>177.799388516664</v>
      </c>
      <c r="J127" s="11" t="n">
        <f aca="false">H127/I127</f>
        <v>18.9206145009711</v>
      </c>
    </row>
    <row r="128" customFormat="false" ht="13.8" hidden="false" customHeight="false" outlineLevel="0" collapsed="false">
      <c r="A128" s="9" t="n">
        <v>127</v>
      </c>
      <c r="B128" s="10" t="n">
        <v>533.103138330864</v>
      </c>
      <c r="C128" s="10" t="n">
        <v>844.808971926775</v>
      </c>
      <c r="D128" s="10" t="n">
        <v>142.574046833392</v>
      </c>
      <c r="E128" s="10" t="n">
        <v>26.0176608397909</v>
      </c>
      <c r="F128" s="10" t="n">
        <v>29.5963840287204</v>
      </c>
      <c r="G128" s="10" t="n">
        <v>26.2366384451879</v>
      </c>
      <c r="H128" s="11" t="n">
        <f aca="false">SUM(B128:G128)</f>
        <v>1602.33684040473</v>
      </c>
      <c r="I128" s="5" t="n">
        <v>56.5920604046765</v>
      </c>
      <c r="J128" s="11" t="n">
        <f aca="false">H128/I128</f>
        <v>28.3138099045484</v>
      </c>
    </row>
    <row r="129" customFormat="false" ht="13.8" hidden="false" customHeight="false" outlineLevel="0" collapsed="false">
      <c r="A129" s="9" t="n">
        <v>128</v>
      </c>
      <c r="B129" s="10" t="n">
        <v>476.48609448254</v>
      </c>
      <c r="C129" s="10" t="n">
        <v>530.565628825427</v>
      </c>
      <c r="D129" s="10" t="n">
        <v>133.20610574795</v>
      </c>
      <c r="E129" s="10" t="n">
        <v>21.1272514510725</v>
      </c>
      <c r="F129" s="10" t="n">
        <v>27.736993337207</v>
      </c>
      <c r="G129" s="10" t="n">
        <v>18.2197682851171</v>
      </c>
      <c r="H129" s="11" t="n">
        <f aca="false">SUM(B129:G129)</f>
        <v>1207.34184212931</v>
      </c>
      <c r="I129" s="5" t="n">
        <v>180.976880398441</v>
      </c>
      <c r="J129" s="11" t="n">
        <f aca="false">H129/I129</f>
        <v>6.67124905386377</v>
      </c>
    </row>
    <row r="130" customFormat="false" ht="13.8" hidden="false" customHeight="false" outlineLevel="0" collapsed="false">
      <c r="A130" s="9" t="n">
        <v>129</v>
      </c>
      <c r="B130" s="10" t="n">
        <v>546.859071244655</v>
      </c>
      <c r="C130" s="10" t="n">
        <v>686.187602357116</v>
      </c>
      <c r="D130" s="10" t="n">
        <v>87.5587706182047</v>
      </c>
      <c r="E130" s="10" t="n">
        <v>23.2497779822258</v>
      </c>
      <c r="F130" s="10" t="n">
        <v>93.9506512117475</v>
      </c>
      <c r="G130" s="10" t="n">
        <v>21.24822949408</v>
      </c>
      <c r="H130" s="11" t="n">
        <f aca="false">SUM(B130:G130)</f>
        <v>1459.05410290803</v>
      </c>
      <c r="I130" s="5" t="n">
        <v>67.5465686549899</v>
      </c>
      <c r="J130" s="11" t="n">
        <f aca="false">H130/I130</f>
        <v>21.6007138772732</v>
      </c>
    </row>
    <row r="131" customFormat="false" ht="13.8" hidden="false" customHeight="false" outlineLevel="0" collapsed="false">
      <c r="A131" s="9" t="n">
        <v>130</v>
      </c>
      <c r="B131" s="10" t="n">
        <v>514.686494124812</v>
      </c>
      <c r="C131" s="10" t="n">
        <v>654.293252615283</v>
      </c>
      <c r="D131" s="10" t="n">
        <v>90.2203330679839</v>
      </c>
      <c r="E131" s="10" t="n">
        <v>9.77097548742859</v>
      </c>
      <c r="F131" s="10" t="n">
        <v>74.3405572573063</v>
      </c>
      <c r="G131" s="10" t="n">
        <v>19.421550671281</v>
      </c>
      <c r="H131" s="11" t="n">
        <f aca="false">SUM(B131:G131)</f>
        <v>1362.73316322409</v>
      </c>
      <c r="I131" s="5" t="n">
        <v>366.751413552492</v>
      </c>
      <c r="J131" s="11" t="n">
        <f aca="false">H131/I131</f>
        <v>3.71568619197442</v>
      </c>
    </row>
    <row r="132" customFormat="false" ht="13.8" hidden="false" customHeight="false" outlineLevel="0" collapsed="false">
      <c r="A132" s="9" t="n">
        <v>131</v>
      </c>
      <c r="B132" s="10" t="n">
        <v>1562.03432044937</v>
      </c>
      <c r="C132" s="10" t="n">
        <v>496.249164563906</v>
      </c>
      <c r="D132" s="10" t="n">
        <v>288.776552504577</v>
      </c>
      <c r="E132" s="10" t="n">
        <v>26.760978470042</v>
      </c>
      <c r="F132" s="10" t="n">
        <v>48.043917444323</v>
      </c>
      <c r="G132" s="10" t="n">
        <v>41.9523623862305</v>
      </c>
      <c r="H132" s="11" t="n">
        <f aca="false">SUM(B132:G132)</f>
        <v>2463.81729581845</v>
      </c>
      <c r="I132" s="5" t="n">
        <v>149.323346644533</v>
      </c>
      <c r="J132" s="11" t="n">
        <f aca="false">H132/I132</f>
        <v>16.4998799664168</v>
      </c>
    </row>
    <row r="133" customFormat="false" ht="13.8" hidden="false" customHeight="false" outlineLevel="0" collapsed="false">
      <c r="A133" s="9" t="n">
        <v>132</v>
      </c>
      <c r="B133" s="10" t="n">
        <v>2748.49064103847</v>
      </c>
      <c r="C133" s="10" t="n">
        <v>891.301256884766</v>
      </c>
      <c r="D133" s="10" t="n">
        <v>143.116264078504</v>
      </c>
      <c r="E133" s="10" t="n">
        <v>11.261424098142</v>
      </c>
      <c r="F133" s="10" t="n">
        <v>223.109008574696</v>
      </c>
      <c r="G133" s="10" t="n">
        <v>47.5164759478198</v>
      </c>
      <c r="H133" s="11" t="n">
        <f aca="false">SUM(B133:G133)</f>
        <v>4064.7950706224</v>
      </c>
      <c r="I133" s="5" t="n">
        <v>191.235874995336</v>
      </c>
      <c r="J133" s="11" t="n">
        <f aca="false">H133/I133</f>
        <v>21.2554002784338</v>
      </c>
    </row>
    <row r="134" customFormat="false" ht="13.8" hidden="false" customHeight="false" outlineLevel="0" collapsed="false">
      <c r="A134" s="9" t="n">
        <v>133</v>
      </c>
      <c r="B134" s="10" t="n">
        <v>762.82862016618</v>
      </c>
      <c r="C134" s="10" t="n">
        <v>625.214711633462</v>
      </c>
      <c r="D134" s="10" t="n">
        <v>111.560404698487</v>
      </c>
      <c r="E134" s="10" t="n">
        <v>23.4443838658502</v>
      </c>
      <c r="F134" s="10" t="n">
        <v>53.1874520045102</v>
      </c>
      <c r="G134" s="10" t="n">
        <v>29.8361517148924</v>
      </c>
      <c r="H134" s="11" t="n">
        <f aca="false">SUM(B134:G134)</f>
        <v>1606.07172408338</v>
      </c>
      <c r="I134" s="5" t="n">
        <v>133.112845957989</v>
      </c>
      <c r="J134" s="11" t="n">
        <f aca="false">H134/I134</f>
        <v>12.0654900924458</v>
      </c>
    </row>
    <row r="135" customFormat="false" ht="13.8" hidden="false" customHeight="false" outlineLevel="0" collapsed="false">
      <c r="A135" s="9" t="n">
        <v>134</v>
      </c>
      <c r="B135" s="10" t="n">
        <v>797.216146138232</v>
      </c>
      <c r="C135" s="10" t="n">
        <v>394.263191672176</v>
      </c>
      <c r="D135" s="10" t="n">
        <v>94.0463250145252</v>
      </c>
      <c r="E135" s="10" t="n">
        <v>10.4221976756898</v>
      </c>
      <c r="F135" s="10" t="n">
        <v>149.579106615746</v>
      </c>
      <c r="G135" s="10" t="n">
        <v>32.172571697725</v>
      </c>
      <c r="H135" s="11" t="n">
        <f aca="false">SUM(B135:G135)</f>
        <v>1477.69953881409</v>
      </c>
      <c r="I135" s="5" t="n">
        <v>97.7401445198329</v>
      </c>
      <c r="J135" s="11" t="n">
        <f aca="false">H135/I135</f>
        <v>15.1186551449619</v>
      </c>
    </row>
    <row r="136" customFormat="false" ht="13.8" hidden="false" customHeight="false" outlineLevel="0" collapsed="false">
      <c r="A136" s="9" t="n">
        <v>135</v>
      </c>
      <c r="B136" s="10" t="n">
        <v>1502.39534420113</v>
      </c>
      <c r="C136" s="10" t="n">
        <v>2376.80571794665</v>
      </c>
      <c r="D136" s="10" t="n">
        <v>228.64744672465</v>
      </c>
      <c r="E136" s="10" t="n">
        <v>42.2771229292006</v>
      </c>
      <c r="F136" s="10" t="n">
        <v>69.6979224062562</v>
      </c>
      <c r="G136" s="10" t="n">
        <v>56.386802343564</v>
      </c>
      <c r="H136" s="11" t="n">
        <f aca="false">SUM(B136:G136)</f>
        <v>4276.21035655145</v>
      </c>
      <c r="I136" s="5" t="n">
        <v>130.514903919016</v>
      </c>
      <c r="J136" s="11" t="n">
        <f aca="false">H136/I136</f>
        <v>32.7641535805353</v>
      </c>
    </row>
    <row r="137" customFormat="false" ht="13.8" hidden="false" customHeight="false" outlineLevel="0" collapsed="false">
      <c r="A137" s="9" t="n">
        <v>136</v>
      </c>
      <c r="B137" s="10" t="n">
        <v>728.314970495864</v>
      </c>
      <c r="C137" s="10" t="n">
        <v>445.837716240373</v>
      </c>
      <c r="D137" s="10" t="n">
        <v>129.010212208258</v>
      </c>
      <c r="E137" s="10" t="n">
        <v>20.4880336662851</v>
      </c>
      <c r="F137" s="10" t="n">
        <v>31.2867358801098</v>
      </c>
      <c r="G137" s="10" t="n">
        <v>20.8120330435566</v>
      </c>
      <c r="H137" s="11" t="n">
        <f aca="false">SUM(B137:G137)</f>
        <v>1375.74970153445</v>
      </c>
      <c r="I137" s="5" t="n">
        <v>205.909315407724</v>
      </c>
      <c r="J137" s="11" t="n">
        <f aca="false">H137/I137</f>
        <v>6.68133784433359</v>
      </c>
    </row>
    <row r="138" customFormat="false" ht="13.8" hidden="false" customHeight="false" outlineLevel="0" collapsed="false">
      <c r="A138" s="9" t="n">
        <v>137</v>
      </c>
      <c r="B138" s="10" t="n">
        <v>824.105815616492</v>
      </c>
      <c r="C138" s="10" t="n">
        <v>266.497227601082</v>
      </c>
      <c r="D138" s="10" t="n">
        <v>75.4971661108615</v>
      </c>
      <c r="E138" s="10" t="n">
        <v>8.32881582721469</v>
      </c>
      <c r="F138" s="10" t="n">
        <v>122.921181687402</v>
      </c>
      <c r="G138" s="10" t="n">
        <v>27.5623678374478</v>
      </c>
      <c r="H138" s="11" t="n">
        <f aca="false">SUM(B138:G138)</f>
        <v>1324.9125746805</v>
      </c>
      <c r="I138" s="5" t="n">
        <v>111.661189618536</v>
      </c>
      <c r="J138" s="11" t="n">
        <f aca="false">H138/I138</f>
        <v>11.8654707083701</v>
      </c>
    </row>
    <row r="139" customFormat="false" ht="13.8" hidden="false" customHeight="false" outlineLevel="0" collapsed="false">
      <c r="A139" s="9" t="n">
        <v>138</v>
      </c>
      <c r="B139" s="10" t="n">
        <v>699.823917331863</v>
      </c>
      <c r="C139" s="10" t="n">
        <v>416.153219733961</v>
      </c>
      <c r="D139" s="10" t="n">
        <v>72.8783991755759</v>
      </c>
      <c r="E139" s="10" t="n">
        <v>10.533606490011</v>
      </c>
      <c r="F139" s="10" t="n">
        <v>116.07292622252</v>
      </c>
      <c r="G139" s="10" t="n">
        <v>25.9682675524627</v>
      </c>
      <c r="H139" s="11" t="n">
        <f aca="false">SUM(B139:G139)</f>
        <v>1341.43033650639</v>
      </c>
      <c r="I139" s="5" t="n">
        <v>82.9339875429109</v>
      </c>
      <c r="J139" s="11" t="n">
        <f aca="false">H139/I139</f>
        <v>16.1746755009498</v>
      </c>
    </row>
    <row r="140" customFormat="false" ht="13.8" hidden="false" customHeight="false" outlineLevel="0" collapsed="false">
      <c r="A140" s="9" t="n">
        <v>139</v>
      </c>
      <c r="B140" s="10" t="n">
        <v>570.669679772543</v>
      </c>
      <c r="C140" s="10" t="n">
        <v>672.276610975891</v>
      </c>
      <c r="D140" s="10" t="n">
        <v>161.896144230663</v>
      </c>
      <c r="E140" s="10" t="n">
        <v>24.5891694842455</v>
      </c>
      <c r="F140" s="10" t="n">
        <v>32.9842399145365</v>
      </c>
      <c r="G140" s="10" t="n">
        <v>30.4163261709931</v>
      </c>
      <c r="H140" s="11" t="n">
        <f aca="false">SUM(B140:G140)</f>
        <v>1492.83217054887</v>
      </c>
      <c r="I140" s="5" t="n">
        <v>139.657338370099</v>
      </c>
      <c r="J140" s="11" t="n">
        <f aca="false">H140/I140</f>
        <v>10.6892497592413</v>
      </c>
    </row>
    <row r="141" customFormat="false" ht="13.8" hidden="false" customHeight="false" outlineLevel="0" collapsed="false">
      <c r="A141" s="9" t="n">
        <v>140</v>
      </c>
      <c r="B141" s="10" t="n">
        <v>1139.03595986606</v>
      </c>
      <c r="C141" s="10" t="n">
        <v>1698.85358247832</v>
      </c>
      <c r="D141" s="10" t="n">
        <v>270.44783577807</v>
      </c>
      <c r="E141" s="10" t="n">
        <v>28.505216431458</v>
      </c>
      <c r="F141" s="10" t="n">
        <v>53.1693752678721</v>
      </c>
      <c r="G141" s="10" t="n">
        <v>38.8433918005773</v>
      </c>
      <c r="H141" s="11" t="n">
        <f aca="false">SUM(B141:G141)</f>
        <v>3228.85536162236</v>
      </c>
      <c r="I141" s="5" t="n">
        <v>57.5198199935998</v>
      </c>
      <c r="J141" s="11" t="n">
        <f aca="false">H141/I141</f>
        <v>56.1346569231551</v>
      </c>
    </row>
    <row r="142" customFormat="false" ht="13.8" hidden="false" customHeight="false" outlineLevel="0" collapsed="false">
      <c r="A142" s="9" t="n">
        <v>141</v>
      </c>
      <c r="B142" s="10" t="n">
        <v>684.295399065808</v>
      </c>
      <c r="C142" s="10" t="n">
        <v>854.667777457368</v>
      </c>
      <c r="D142" s="10" t="n">
        <v>111.366629929347</v>
      </c>
      <c r="E142" s="10" t="n">
        <v>15.3893609699957</v>
      </c>
      <c r="F142" s="10" t="n">
        <v>42.7155663591094</v>
      </c>
      <c r="G142" s="10" t="n">
        <v>21.5658535171815</v>
      </c>
      <c r="H142" s="11" t="n">
        <f aca="false">SUM(B142:G142)</f>
        <v>1730.00058729881</v>
      </c>
      <c r="I142" s="5" t="n">
        <v>180.452730956902</v>
      </c>
      <c r="J142" s="11" t="n">
        <f aca="false">H142/I142</f>
        <v>9.58700141652047</v>
      </c>
    </row>
    <row r="143" customFormat="false" ht="13.8" hidden="false" customHeight="false" outlineLevel="0" collapsed="false">
      <c r="A143" s="9" t="n">
        <v>142</v>
      </c>
      <c r="B143" s="10" t="n">
        <v>1260.93676935281</v>
      </c>
      <c r="C143" s="10" t="n">
        <v>197.977318551256</v>
      </c>
      <c r="D143" s="10" t="n">
        <v>223.810297538604</v>
      </c>
      <c r="E143" s="10" t="n">
        <v>21.9568353515169</v>
      </c>
      <c r="F143" s="10" t="n">
        <v>48.8439454400842</v>
      </c>
      <c r="G143" s="10" t="n">
        <v>36.3650077691666</v>
      </c>
      <c r="H143" s="11" t="n">
        <f aca="false">SUM(B143:G143)</f>
        <v>1789.89017400344</v>
      </c>
      <c r="I143" s="5" t="n">
        <v>158.648890416828</v>
      </c>
      <c r="J143" s="11" t="n">
        <f aca="false">H143/I143</f>
        <v>11.2820844148405</v>
      </c>
    </row>
    <row r="144" customFormat="false" ht="13.8" hidden="false" customHeight="false" outlineLevel="0" collapsed="false">
      <c r="A144" s="9" t="n">
        <v>143</v>
      </c>
      <c r="B144" s="10" t="n">
        <v>505.06178923134</v>
      </c>
      <c r="C144" s="10" t="n">
        <v>301.86282482935</v>
      </c>
      <c r="D144" s="10" t="n">
        <v>54.0079993316261</v>
      </c>
      <c r="E144" s="10" t="n">
        <v>9.6657511169261</v>
      </c>
      <c r="F144" s="10" t="n">
        <v>71.4774281038428</v>
      </c>
      <c r="G144" s="10" t="n">
        <v>18.6672011888032</v>
      </c>
      <c r="H144" s="11" t="n">
        <f aca="false">SUM(B144:G144)</f>
        <v>960.742993801888</v>
      </c>
      <c r="I144" s="5" t="n">
        <v>361.956228666241</v>
      </c>
      <c r="J144" s="11" t="n">
        <f aca="false">H144/I144</f>
        <v>2.6543071170293</v>
      </c>
    </row>
    <row r="145" customFormat="false" ht="13.8" hidden="false" customHeight="false" outlineLevel="0" collapsed="false">
      <c r="A145" s="9" t="n">
        <v>144</v>
      </c>
      <c r="B145" s="10" t="n">
        <v>1254.76620348834</v>
      </c>
      <c r="C145" s="10" t="n">
        <v>229.442963656306</v>
      </c>
      <c r="D145" s="10" t="n">
        <v>255.802881307874</v>
      </c>
      <c r="E145" s="10" t="n">
        <v>23.2642997961991</v>
      </c>
      <c r="F145" s="10" t="n">
        <v>51.3753600156151</v>
      </c>
      <c r="G145" s="10" t="n">
        <v>38.9658048472307</v>
      </c>
      <c r="H145" s="11" t="n">
        <f aca="false">SUM(B145:G145)</f>
        <v>1853.61751311157</v>
      </c>
      <c r="I145" s="5" t="n">
        <v>184.94761174393</v>
      </c>
      <c r="J145" s="11" t="n">
        <f aca="false">H145/I145</f>
        <v>10.0223922635887</v>
      </c>
    </row>
    <row r="146" customFormat="false" ht="13.8" hidden="false" customHeight="false" outlineLevel="0" collapsed="false">
      <c r="A146" s="9" t="n">
        <v>145</v>
      </c>
      <c r="B146" s="10" t="n">
        <v>1326.89817396239</v>
      </c>
      <c r="C146" s="10" t="n">
        <v>1140.41366196545</v>
      </c>
      <c r="D146" s="10" t="n">
        <v>232.458568016631</v>
      </c>
      <c r="E146" s="10" t="n">
        <v>14.7052267020444</v>
      </c>
      <c r="F146" s="10" t="n">
        <v>80.8760130474924</v>
      </c>
      <c r="G146" s="10" t="n">
        <v>61.4968054126618</v>
      </c>
      <c r="H146" s="11" t="n">
        <f aca="false">SUM(B146:G146)</f>
        <v>2856.84844910667</v>
      </c>
      <c r="I146" s="5" t="n">
        <v>172.994600045906</v>
      </c>
      <c r="J146" s="11" t="n">
        <f aca="false">H146/I146</f>
        <v>16.5140903146606</v>
      </c>
    </row>
    <row r="147" customFormat="false" ht="13.8" hidden="false" customHeight="false" outlineLevel="0" collapsed="false">
      <c r="A147" s="9" t="n">
        <v>146</v>
      </c>
      <c r="B147" s="10" t="n">
        <v>1523.60814407049</v>
      </c>
      <c r="C147" s="10" t="n">
        <v>1519.94076946026</v>
      </c>
      <c r="D147" s="10" t="n">
        <v>376.6494628092</v>
      </c>
      <c r="E147" s="10" t="n">
        <v>29.0138291096307</v>
      </c>
      <c r="F147" s="10" t="n">
        <v>106.523597172886</v>
      </c>
      <c r="G147" s="10" t="n">
        <v>75.6714092058269</v>
      </c>
      <c r="H147" s="11" t="n">
        <f aca="false">SUM(B147:G147)</f>
        <v>3631.40721182829</v>
      </c>
      <c r="I147" s="5" t="n">
        <v>213.446468159482</v>
      </c>
      <c r="J147" s="11" t="n">
        <f aca="false">H147/I147</f>
        <v>17.013198874366</v>
      </c>
    </row>
    <row r="148" customFormat="false" ht="13.8" hidden="false" customHeight="false" outlineLevel="0" collapsed="false">
      <c r="A148" s="9" t="n">
        <v>147</v>
      </c>
      <c r="B148" s="10" t="n">
        <v>388.751652820483</v>
      </c>
      <c r="C148" s="10" t="n">
        <v>641.236676597152</v>
      </c>
      <c r="D148" s="10" t="n">
        <v>117.335186140472</v>
      </c>
      <c r="E148" s="10" t="n">
        <v>8.60975617838644</v>
      </c>
      <c r="F148" s="10" t="n">
        <v>22.936609473397</v>
      </c>
      <c r="G148" s="10" t="n">
        <v>20.3687483868022</v>
      </c>
      <c r="H148" s="11" t="n">
        <f aca="false">SUM(B148:G148)</f>
        <v>1199.23862959669</v>
      </c>
      <c r="I148" s="5" t="n">
        <v>46.8600699810264</v>
      </c>
      <c r="J148" s="11" t="n">
        <f aca="false">H148/I148</f>
        <v>25.591908635268</v>
      </c>
    </row>
    <row r="149" customFormat="false" ht="13.8" hidden="false" customHeight="false" outlineLevel="0" collapsed="false">
      <c r="A149" s="9" t="n">
        <v>148</v>
      </c>
      <c r="B149" s="10" t="n">
        <v>3692.14115086758</v>
      </c>
      <c r="C149" s="10" t="n">
        <v>353.337312353447</v>
      </c>
      <c r="D149" s="10" t="n">
        <v>109.760107126334</v>
      </c>
      <c r="E149" s="10" t="n">
        <v>24.0751824605616</v>
      </c>
      <c r="F149" s="10" t="n">
        <v>340.118787052971</v>
      </c>
      <c r="G149" s="10" t="n">
        <v>108.607311357589</v>
      </c>
      <c r="H149" s="11" t="n">
        <f aca="false">SUM(B149:G149)</f>
        <v>4628.03985121848</v>
      </c>
      <c r="I149" s="5" t="n">
        <v>0</v>
      </c>
      <c r="J149" s="11" t="e">
        <f aca="false">H149/I149</f>
        <v>#DIV/0!</v>
      </c>
    </row>
    <row r="150" customFormat="false" ht="13.8" hidden="false" customHeight="false" outlineLevel="0" collapsed="false">
      <c r="A150" s="9" t="n">
        <v>149</v>
      </c>
      <c r="B150" s="10" t="n">
        <v>2254.51423610892</v>
      </c>
      <c r="C150" s="10" t="n">
        <v>425.314794878499</v>
      </c>
      <c r="D150" s="10" t="n">
        <v>179.511773563796</v>
      </c>
      <c r="E150" s="10" t="n">
        <v>38.6555101346256</v>
      </c>
      <c r="F150" s="10" t="n">
        <v>182.469596307448</v>
      </c>
      <c r="G150" s="10" t="n">
        <v>70.3201977122977</v>
      </c>
      <c r="H150" s="11" t="n">
        <f aca="false">SUM(B150:G150)</f>
        <v>3150.78610870559</v>
      </c>
      <c r="I150" s="5" t="n">
        <v>0</v>
      </c>
      <c r="J150" s="11" t="e">
        <f aca="false">H150/I150</f>
        <v>#DIV/0!</v>
      </c>
    </row>
    <row r="151" customFormat="false" ht="13.8" hidden="false" customHeight="false" outlineLevel="0" collapsed="false">
      <c r="A151" s="9" t="n">
        <v>150</v>
      </c>
      <c r="B151" s="10" t="n">
        <v>749.464297528554</v>
      </c>
      <c r="C151" s="10" t="n">
        <v>431.420779066731</v>
      </c>
      <c r="D151" s="10" t="n">
        <v>59.1345881402326</v>
      </c>
      <c r="E151" s="10" t="n">
        <v>9.44663603276148</v>
      </c>
      <c r="F151" s="10" t="n">
        <v>67.1073850368187</v>
      </c>
      <c r="G151" s="10" t="n">
        <v>14.6118056967121</v>
      </c>
      <c r="H151" s="11" t="n">
        <f aca="false">SUM(B151:G151)</f>
        <v>1331.18549150181</v>
      </c>
      <c r="I151" s="5" t="n">
        <v>6.85571609948525</v>
      </c>
      <c r="J151" s="11" t="n">
        <f aca="false">H151/I151</f>
        <v>194.171618571218</v>
      </c>
    </row>
    <row r="152" customFormat="false" ht="13.8" hidden="false" customHeight="false" outlineLevel="0" collapsed="false">
      <c r="A152" s="9" t="n">
        <v>151</v>
      </c>
      <c r="B152" s="10" t="n">
        <v>1844.97669868887</v>
      </c>
      <c r="C152" s="10" t="n">
        <v>100.097176084287</v>
      </c>
      <c r="D152" s="10" t="n">
        <v>290.210897386614</v>
      </c>
      <c r="E152" s="10" t="n">
        <v>161.053683744134</v>
      </c>
      <c r="F152" s="10" t="n">
        <v>128.248404324895</v>
      </c>
      <c r="G152" s="10" t="n">
        <v>52.5676267455693</v>
      </c>
      <c r="H152" s="11" t="n">
        <f aca="false">SUM(B152:G152)</f>
        <v>2577.15448697437</v>
      </c>
      <c r="I152" s="5" t="n">
        <v>0</v>
      </c>
      <c r="J152" s="11" t="e">
        <f aca="false">H152/I152</f>
        <v>#DIV/0!</v>
      </c>
    </row>
    <row r="153" customFormat="false" ht="13.8" hidden="false" customHeight="false" outlineLevel="0" collapsed="false">
      <c r="A153" s="9" t="n">
        <v>152</v>
      </c>
      <c r="B153" s="10" t="n">
        <v>2790.92031651258</v>
      </c>
      <c r="C153" s="10" t="n">
        <v>600.230408255411</v>
      </c>
      <c r="D153" s="10" t="n">
        <v>573.838884885498</v>
      </c>
      <c r="E153" s="10" t="n">
        <v>158.602329789542</v>
      </c>
      <c r="F153" s="10" t="n">
        <v>125.331150548001</v>
      </c>
      <c r="G153" s="10" t="n">
        <v>85.7917194294438</v>
      </c>
      <c r="H153" s="11" t="n">
        <f aca="false">SUM(B153:G153)</f>
        <v>4334.71480942048</v>
      </c>
      <c r="I153" s="5" t="n">
        <v>0</v>
      </c>
      <c r="J153" s="11" t="e">
        <f aca="false">H153/I153</f>
        <v>#DIV/0!</v>
      </c>
    </row>
    <row r="154" customFormat="false" ht="13.8" hidden="false" customHeight="false" outlineLevel="0" collapsed="false">
      <c r="A154" s="9" t="n">
        <v>153</v>
      </c>
      <c r="B154" s="10" t="n">
        <v>1216.83183037419</v>
      </c>
      <c r="C154" s="10" t="n">
        <v>1286.1555933194</v>
      </c>
      <c r="D154" s="10" t="n">
        <v>177.23748878249</v>
      </c>
      <c r="E154" s="10" t="n">
        <v>57.2442766380992</v>
      </c>
      <c r="F154" s="10" t="n">
        <v>263.095187296971</v>
      </c>
      <c r="G154" s="10" t="n">
        <v>82.3874336469141</v>
      </c>
      <c r="H154" s="11" t="n">
        <f aca="false">SUM(B154:G154)</f>
        <v>3082.95181005806</v>
      </c>
      <c r="I154" s="5" t="n">
        <v>0</v>
      </c>
      <c r="J154" s="11" t="e">
        <f aca="false">H154/I154</f>
        <v>#DIV/0!</v>
      </c>
    </row>
    <row r="155" customFormat="false" ht="13.8" hidden="false" customHeight="false" outlineLevel="0" collapsed="false">
      <c r="A155" s="9" t="n">
        <v>154</v>
      </c>
      <c r="B155" s="10" t="n">
        <v>1597.25281419454</v>
      </c>
      <c r="C155" s="10" t="n">
        <v>282.60337452006</v>
      </c>
      <c r="D155" s="10" t="n">
        <v>241.770055761446</v>
      </c>
      <c r="E155" s="10" t="n">
        <v>102.477058857499</v>
      </c>
      <c r="F155" s="10" t="n">
        <v>275.948734184637</v>
      </c>
      <c r="G155" s="10" t="n">
        <v>70.5824985216676</v>
      </c>
      <c r="H155" s="11" t="n">
        <f aca="false">SUM(B155:G155)</f>
        <v>2570.63453603985</v>
      </c>
      <c r="I155" s="5" t="n">
        <v>0</v>
      </c>
      <c r="J155" s="11" t="e">
        <f aca="false">H155/I155</f>
        <v>#DIV/0!</v>
      </c>
    </row>
    <row r="156" customFormat="false" ht="13.8" hidden="false" customHeight="false" outlineLevel="0" collapsed="false">
      <c r="A156" s="9" t="n">
        <v>155</v>
      </c>
      <c r="B156" s="10" t="n">
        <v>2551.96266204195</v>
      </c>
      <c r="C156" s="10" t="n">
        <v>816.631545929676</v>
      </c>
      <c r="D156" s="10" t="n">
        <v>374.33980860207</v>
      </c>
      <c r="E156" s="10" t="n">
        <v>126.544753842167</v>
      </c>
      <c r="F156" s="10" t="n">
        <v>288.732092352166</v>
      </c>
      <c r="G156" s="10" t="n">
        <v>80.5594937386612</v>
      </c>
      <c r="H156" s="11" t="n">
        <f aca="false">SUM(B156:G156)</f>
        <v>4238.77035650669</v>
      </c>
      <c r="I156" s="5" t="n">
        <v>0</v>
      </c>
      <c r="J156" s="11" t="e">
        <f aca="false">H156/I156</f>
        <v>#DIV/0!</v>
      </c>
    </row>
    <row r="157" customFormat="false" ht="13.8" hidden="false" customHeight="false" outlineLevel="0" collapsed="false">
      <c r="A157" s="9" t="n">
        <v>156</v>
      </c>
      <c r="B157" s="10" t="n">
        <v>2572.79834712184</v>
      </c>
      <c r="C157" s="10" t="n">
        <v>614.914937447604</v>
      </c>
      <c r="D157" s="10" t="n">
        <v>373.219004307036</v>
      </c>
      <c r="E157" s="10" t="n">
        <v>142.680514377519</v>
      </c>
      <c r="F157" s="10" t="n">
        <v>307.793490810776</v>
      </c>
      <c r="G157" s="10" t="n">
        <v>84.7914228710858</v>
      </c>
      <c r="H157" s="11" t="n">
        <f aca="false">SUM(B157:G157)</f>
        <v>4096.19771693586</v>
      </c>
      <c r="I157" s="5" t="n">
        <v>0</v>
      </c>
      <c r="J157" s="11" t="e">
        <f aca="false">H157/I157</f>
        <v>#DIV/0!</v>
      </c>
    </row>
    <row r="158" customFormat="false" ht="13.8" hidden="false" customHeight="false" outlineLevel="0" collapsed="false">
      <c r="A158" s="9" t="n">
        <v>157</v>
      </c>
      <c r="B158" s="10" t="n">
        <v>655.144798724859</v>
      </c>
      <c r="C158" s="10" t="n">
        <v>1134.24117866254</v>
      </c>
      <c r="D158" s="10" t="n">
        <v>299.829795182048</v>
      </c>
      <c r="E158" s="10" t="n">
        <v>107.364898839294</v>
      </c>
      <c r="F158" s="10" t="n">
        <v>64.7926050650163</v>
      </c>
      <c r="G158" s="10" t="n">
        <v>40.880756950782</v>
      </c>
      <c r="H158" s="11" t="n">
        <f aca="false">SUM(B158:G158)</f>
        <v>2302.25403342454</v>
      </c>
      <c r="I158" s="5" t="n">
        <v>0</v>
      </c>
      <c r="J158" s="11" t="e">
        <f aca="false">H158/I158</f>
        <v>#DIV/0!</v>
      </c>
    </row>
    <row r="159" customFormat="false" ht="13.8" hidden="false" customHeight="false" outlineLevel="0" collapsed="false">
      <c r="A159" s="9" t="n">
        <v>158</v>
      </c>
      <c r="B159" s="10" t="n">
        <v>1302.63442088423</v>
      </c>
      <c r="C159" s="10" t="n">
        <v>341.697808956081</v>
      </c>
      <c r="D159" s="10" t="n">
        <v>408.940473895894</v>
      </c>
      <c r="E159" s="10" t="n">
        <v>112.662357128168</v>
      </c>
      <c r="F159" s="10" t="n">
        <v>96.102091910601</v>
      </c>
      <c r="G159" s="10" t="n">
        <v>66.0032741935668</v>
      </c>
      <c r="H159" s="11" t="n">
        <f aca="false">SUM(B159:G159)</f>
        <v>2328.04042696854</v>
      </c>
      <c r="I159" s="5" t="n">
        <v>6.40217791043227</v>
      </c>
      <c r="J159" s="11" t="n">
        <f aca="false">H159/I159</f>
        <v>363.632573092826</v>
      </c>
    </row>
    <row r="160" customFormat="false" ht="13.8" hidden="false" customHeight="false" outlineLevel="0" collapsed="false">
      <c r="A160" s="9" t="n">
        <v>159</v>
      </c>
      <c r="B160" s="10" t="n">
        <v>1690.76598451337</v>
      </c>
      <c r="C160" s="10" t="n">
        <v>597.594709502655</v>
      </c>
      <c r="D160" s="10" t="n">
        <v>485.662190119241</v>
      </c>
      <c r="E160" s="10" t="n">
        <v>110.086002021591</v>
      </c>
      <c r="F160" s="10" t="n">
        <v>68.0416014255046</v>
      </c>
      <c r="G160" s="10" t="n">
        <v>51.0180266349258</v>
      </c>
      <c r="H160" s="11" t="n">
        <f aca="false">SUM(B160:G160)</f>
        <v>3003.16851421729</v>
      </c>
      <c r="I160" s="5" t="n">
        <v>0</v>
      </c>
      <c r="J160" s="11" t="e">
        <f aca="false">H160/I160</f>
        <v>#DIV/0!</v>
      </c>
    </row>
    <row r="161" customFormat="false" ht="13.8" hidden="false" customHeight="false" outlineLevel="0" collapsed="false">
      <c r="A161" s="9" t="n">
        <v>160</v>
      </c>
      <c r="B161" s="10" t="n">
        <v>1600.82020582024</v>
      </c>
      <c r="C161" s="10" t="n">
        <v>242.159024692219</v>
      </c>
      <c r="D161" s="10" t="n">
        <v>104.616863440477</v>
      </c>
      <c r="E161" s="10" t="n">
        <v>24.9453895614902</v>
      </c>
      <c r="F161" s="10" t="n">
        <v>114.542022539679</v>
      </c>
      <c r="G161" s="10" t="n">
        <v>43.9468806425402</v>
      </c>
      <c r="H161" s="11" t="n">
        <f aca="false">SUM(B161:G161)</f>
        <v>2131.03038669665</v>
      </c>
      <c r="I161" s="5" t="n">
        <v>0</v>
      </c>
      <c r="J161" s="11" t="e">
        <f aca="false">H161/I161</f>
        <v>#DIV/0!</v>
      </c>
    </row>
    <row r="162" customFormat="false" ht="13.8" hidden="false" customHeight="false" outlineLevel="0" collapsed="false">
      <c r="A162" s="9" t="n">
        <v>161</v>
      </c>
      <c r="B162" s="10" t="n">
        <v>2164.26630128613</v>
      </c>
      <c r="C162" s="10" t="n">
        <v>465.848589953886</v>
      </c>
      <c r="D162" s="10" t="n">
        <v>427.620448982244</v>
      </c>
      <c r="E162" s="10" t="n">
        <v>119.479794795904</v>
      </c>
      <c r="F162" s="10" t="n">
        <v>88.6160389071428</v>
      </c>
      <c r="G162" s="10" t="n">
        <v>64.1515742318141</v>
      </c>
      <c r="H162" s="11" t="n">
        <f aca="false">SUM(B162:G162)</f>
        <v>3329.98274815712</v>
      </c>
      <c r="I162" s="5" t="n">
        <v>0</v>
      </c>
      <c r="J162" s="11" t="e">
        <f aca="false">H162/I162</f>
        <v>#DIV/0!</v>
      </c>
    </row>
    <row r="163" customFormat="false" ht="13.8" hidden="false" customHeight="false" outlineLevel="0" collapsed="false">
      <c r="A163" s="9" t="n">
        <v>162</v>
      </c>
      <c r="B163" s="10" t="n">
        <v>3139.23775826845</v>
      </c>
      <c r="C163" s="10" t="n">
        <v>159.157941778314</v>
      </c>
      <c r="D163" s="10" t="n">
        <v>283.085916727848</v>
      </c>
      <c r="E163" s="10" t="n">
        <v>108.257914424433</v>
      </c>
      <c r="F163" s="10" t="n">
        <v>745.916615095617</v>
      </c>
      <c r="G163" s="10" t="n">
        <v>199.565411184911</v>
      </c>
      <c r="H163" s="11" t="n">
        <f aca="false">SUM(B163:G163)</f>
        <v>4635.22155747957</v>
      </c>
      <c r="I163" s="5" t="n">
        <v>0</v>
      </c>
      <c r="J163" s="11" t="e">
        <f aca="false">H163/I163</f>
        <v>#DIV/0!</v>
      </c>
    </row>
    <row r="164" customFormat="false" ht="13.8" hidden="false" customHeight="false" outlineLevel="0" collapsed="false">
      <c r="A164" s="9" t="n">
        <v>163</v>
      </c>
      <c r="B164" s="10" t="n">
        <v>2051.18385281263</v>
      </c>
      <c r="C164" s="10" t="n">
        <v>385.097036727733</v>
      </c>
      <c r="D164" s="10" t="n">
        <v>165.17358050479</v>
      </c>
      <c r="E164" s="10" t="n">
        <v>26.0187995052634</v>
      </c>
      <c r="F164" s="10" t="n">
        <v>164.324237489741</v>
      </c>
      <c r="G164" s="10" t="n">
        <v>64.2350281221333</v>
      </c>
      <c r="H164" s="11" t="n">
        <f aca="false">SUM(B164:G164)</f>
        <v>2856.03253516229</v>
      </c>
      <c r="I164" s="5" t="n">
        <v>0</v>
      </c>
      <c r="J164" s="11" t="e">
        <f aca="false">H164/I164</f>
        <v>#DIV/0!</v>
      </c>
    </row>
    <row r="165" customFormat="false" ht="13.8" hidden="false" customHeight="false" outlineLevel="0" collapsed="false">
      <c r="A165" s="9" t="n">
        <v>164</v>
      </c>
      <c r="B165" s="10" t="n">
        <v>1975.75070019663</v>
      </c>
      <c r="C165" s="10" t="n">
        <v>558.0067457082</v>
      </c>
      <c r="D165" s="10" t="n">
        <v>429.839319311382</v>
      </c>
      <c r="E165" s="10" t="n">
        <v>86.5667038632917</v>
      </c>
      <c r="F165" s="10" t="n">
        <v>80.0567330293819</v>
      </c>
      <c r="G165" s="10" t="n">
        <v>56.5556055506214</v>
      </c>
      <c r="H165" s="11" t="n">
        <f aca="false">SUM(B165:G165)</f>
        <v>3186.77580765951</v>
      </c>
      <c r="I165" s="5" t="n">
        <v>0</v>
      </c>
      <c r="J165" s="11" t="e">
        <f aca="false">H165/I165</f>
        <v>#DIV/0!</v>
      </c>
    </row>
    <row r="166" customFormat="false" ht="13.8" hidden="false" customHeight="false" outlineLevel="0" collapsed="false">
      <c r="A166" s="9" t="n">
        <v>165</v>
      </c>
      <c r="B166" s="10" t="n">
        <v>5257.02383022679</v>
      </c>
      <c r="C166" s="10" t="n">
        <v>629.0614272621</v>
      </c>
      <c r="D166" s="10" t="n">
        <v>418.479006723332</v>
      </c>
      <c r="E166" s="10" t="n">
        <v>131.013231472456</v>
      </c>
      <c r="F166" s="10" t="n">
        <v>543.707512328476</v>
      </c>
      <c r="G166" s="10" t="n">
        <v>170.069613314088</v>
      </c>
      <c r="H166" s="11" t="n">
        <f aca="false">SUM(B166:G166)</f>
        <v>7149.35462132724</v>
      </c>
      <c r="I166" s="5" t="n">
        <v>0</v>
      </c>
      <c r="J166" s="11" t="e">
        <f aca="false">H166/I166</f>
        <v>#DIV/0!</v>
      </c>
    </row>
    <row r="167" customFormat="false" ht="13.8" hidden="false" customHeight="false" outlineLevel="0" collapsed="false">
      <c r="A167" s="9" t="n">
        <v>166</v>
      </c>
      <c r="B167" s="10" t="n">
        <v>2602.62283897264</v>
      </c>
      <c r="C167" s="10" t="n">
        <v>793.695727876942</v>
      </c>
      <c r="D167" s="10" t="n">
        <v>209.996858998298</v>
      </c>
      <c r="E167" s="10" t="n">
        <v>24.040303015589</v>
      </c>
      <c r="F167" s="10" t="n">
        <v>285.663711630221</v>
      </c>
      <c r="G167" s="10" t="n">
        <v>52.2089805033522</v>
      </c>
      <c r="H167" s="11" t="n">
        <f aca="false">SUM(B167:G167)</f>
        <v>3968.22842099704</v>
      </c>
      <c r="I167" s="5" t="n">
        <v>0</v>
      </c>
      <c r="J167" s="11" t="e">
        <f aca="false">H167/I167</f>
        <v>#DIV/0!</v>
      </c>
    </row>
    <row r="168" customFormat="false" ht="13.8" hidden="false" customHeight="false" outlineLevel="0" collapsed="false">
      <c r="A168" s="9" t="n">
        <v>167</v>
      </c>
      <c r="B168" s="10" t="n">
        <v>2215.13672611257</v>
      </c>
      <c r="C168" s="10" t="n">
        <v>523.474683270011</v>
      </c>
      <c r="D168" s="10" t="n">
        <v>155.738967743417</v>
      </c>
      <c r="E168" s="10" t="n">
        <v>23.3300314813107</v>
      </c>
      <c r="F168" s="10" t="n">
        <v>246.132068895139</v>
      </c>
      <c r="G168" s="10" t="n">
        <v>45.1824808487768</v>
      </c>
      <c r="H168" s="11" t="n">
        <f aca="false">SUM(B168:G168)</f>
        <v>3208.99495835123</v>
      </c>
      <c r="I168" s="5" t="n">
        <v>31.8484037282703</v>
      </c>
      <c r="J168" s="11" t="n">
        <f aca="false">H168/I168</f>
        <v>100.758423741745</v>
      </c>
    </row>
    <row r="169" customFormat="false" ht="13.8" hidden="false" customHeight="false" outlineLevel="0" collapsed="false">
      <c r="A169" s="9" t="n">
        <v>168</v>
      </c>
      <c r="B169" s="10" t="n">
        <v>3420.78218246569</v>
      </c>
      <c r="C169" s="10" t="n">
        <v>1149.62075901358</v>
      </c>
      <c r="D169" s="10" t="n">
        <v>948.694196253548</v>
      </c>
      <c r="E169" s="10" t="n">
        <v>48.1550213890676</v>
      </c>
      <c r="F169" s="10" t="n">
        <v>87.6548910798788</v>
      </c>
      <c r="G169" s="10" t="n">
        <v>112.014802741177</v>
      </c>
      <c r="H169" s="11" t="n">
        <f aca="false">SUM(B169:G169)</f>
        <v>5766.92185294294</v>
      </c>
      <c r="I169" s="5" t="n">
        <v>32.0521404539882</v>
      </c>
      <c r="J169" s="11" t="n">
        <f aca="false">H169/I169</f>
        <v>179.923143080617</v>
      </c>
    </row>
    <row r="170" customFormat="false" ht="13.8" hidden="false" customHeight="false" outlineLevel="0" collapsed="false">
      <c r="A170" s="9" t="n">
        <v>169</v>
      </c>
      <c r="B170" s="10" t="n">
        <v>2625.00918644511</v>
      </c>
      <c r="C170" s="10" t="n">
        <v>619.867847995114</v>
      </c>
      <c r="D170" s="10" t="n">
        <v>577.649061708945</v>
      </c>
      <c r="E170" s="10" t="n">
        <v>165.520850994012</v>
      </c>
      <c r="F170" s="10" t="n">
        <v>120.197387351706</v>
      </c>
      <c r="G170" s="10" t="n">
        <v>90.7939464562058</v>
      </c>
      <c r="H170" s="11" t="n">
        <f aca="false">SUM(B170:G170)</f>
        <v>4199.03828095109</v>
      </c>
      <c r="I170" s="5" t="n">
        <v>0</v>
      </c>
      <c r="J170" s="11" t="e">
        <f aca="false">H170/I170</f>
        <v>#DIV/0!</v>
      </c>
    </row>
    <row r="171" customFormat="false" ht="13.8" hidden="false" customHeight="false" outlineLevel="0" collapsed="false">
      <c r="A171" s="9" t="n">
        <v>170</v>
      </c>
      <c r="B171" s="10" t="n">
        <v>809.837822218827</v>
      </c>
      <c r="C171" s="10" t="n">
        <v>337.867492121608</v>
      </c>
      <c r="D171" s="10" t="n">
        <v>139.457854047792</v>
      </c>
      <c r="E171" s="10" t="n">
        <v>33.1300679858856</v>
      </c>
      <c r="F171" s="10" t="n">
        <v>61.093121098063</v>
      </c>
      <c r="G171" s="10" t="n">
        <v>37.0655991575012</v>
      </c>
      <c r="H171" s="11" t="n">
        <f aca="false">SUM(B171:G171)</f>
        <v>1418.45195662968</v>
      </c>
      <c r="I171" s="5" t="n">
        <v>0</v>
      </c>
      <c r="J171" s="11" t="e">
        <f aca="false">H171/I171</f>
        <v>#DIV/0!</v>
      </c>
    </row>
    <row r="172" customFormat="false" ht="13.8" hidden="false" customHeight="false" outlineLevel="0" collapsed="false">
      <c r="A172" s="9" t="n">
        <v>171</v>
      </c>
      <c r="B172" s="10" t="n">
        <v>616.350099185993</v>
      </c>
      <c r="C172" s="10" t="n">
        <v>560.932912180131</v>
      </c>
      <c r="D172" s="10" t="n">
        <v>141.848567967205</v>
      </c>
      <c r="E172" s="10" t="n">
        <v>30.5239164588472</v>
      </c>
      <c r="F172" s="10" t="n">
        <v>37.6830439890286</v>
      </c>
      <c r="G172" s="10" t="n">
        <v>29.8890177030383</v>
      </c>
      <c r="H172" s="11" t="n">
        <f aca="false">SUM(B172:G172)</f>
        <v>1417.22755748424</v>
      </c>
      <c r="I172" s="5" t="n">
        <v>6.60698441077942</v>
      </c>
      <c r="J172" s="11" t="n">
        <f aca="false">H172/I172</f>
        <v>214.504450044109</v>
      </c>
    </row>
    <row r="173" customFormat="false" ht="13.8" hidden="false" customHeight="false" outlineLevel="0" collapsed="false">
      <c r="A173" s="9" t="n">
        <v>172</v>
      </c>
      <c r="B173" s="10" t="n">
        <v>4120.81181866047</v>
      </c>
      <c r="C173" s="10" t="n">
        <v>685.465653276489</v>
      </c>
      <c r="D173" s="10" t="n">
        <v>235.599940268406</v>
      </c>
      <c r="E173" s="10" t="n">
        <v>42.4024598974544</v>
      </c>
      <c r="F173" s="10" t="n">
        <v>307.908617780577</v>
      </c>
      <c r="G173" s="10" t="n">
        <v>97.5154980829934</v>
      </c>
      <c r="H173" s="11" t="n">
        <f aca="false">SUM(B173:G173)</f>
        <v>5489.70398796639</v>
      </c>
      <c r="I173" s="5" t="n">
        <v>0</v>
      </c>
      <c r="J173" s="11" t="e">
        <f aca="false">H173/I173</f>
        <v>#DIV/0!</v>
      </c>
    </row>
    <row r="174" customFormat="false" ht="13.8" hidden="false" customHeight="false" outlineLevel="0" collapsed="false">
      <c r="A174" s="9" t="n">
        <v>173</v>
      </c>
      <c r="B174" s="10" t="n">
        <v>727.564720226378</v>
      </c>
      <c r="C174" s="10" t="n">
        <v>871.43033742373</v>
      </c>
      <c r="D174" s="10" t="n">
        <v>164.052457155185</v>
      </c>
      <c r="E174" s="10" t="n">
        <v>28.4424040608036</v>
      </c>
      <c r="F174" s="10" t="n">
        <v>29.1464442915729</v>
      </c>
      <c r="G174" s="10" t="n">
        <v>13.6715127743067</v>
      </c>
      <c r="H174" s="11" t="n">
        <f aca="false">SUM(B174:G174)</f>
        <v>1834.30787593198</v>
      </c>
      <c r="I174" s="5" t="n">
        <v>31.9251768289915</v>
      </c>
      <c r="J174" s="11" t="n">
        <f aca="false">H174/I174</f>
        <v>57.4564672188824</v>
      </c>
    </row>
    <row r="175" customFormat="false" ht="13.8" hidden="false" customHeight="false" outlineLevel="0" collapsed="false">
      <c r="A175" s="9" t="n">
        <v>174</v>
      </c>
      <c r="B175" s="10" t="n">
        <v>1350.71746034555</v>
      </c>
      <c r="C175" s="10" t="n">
        <v>745.448436738403</v>
      </c>
      <c r="D175" s="10" t="n">
        <v>149.332661516117</v>
      </c>
      <c r="E175" s="10" t="n">
        <v>41.6535126300826</v>
      </c>
      <c r="F175" s="10" t="n">
        <v>212.273834525787</v>
      </c>
      <c r="G175" s="10" t="n">
        <v>50.2215414592398</v>
      </c>
      <c r="H175" s="11" t="n">
        <f aca="false">SUM(B175:G175)</f>
        <v>2549.64744721518</v>
      </c>
      <c r="I175" s="5" t="n">
        <v>6.49479087292959</v>
      </c>
      <c r="J175" s="11" t="n">
        <f aca="false">H175/I175</f>
        <v>392.568059095199</v>
      </c>
    </row>
    <row r="176" customFormat="false" ht="13.8" hidden="false" customHeight="false" outlineLevel="0" collapsed="false">
      <c r="A176" s="9" t="n">
        <v>175</v>
      </c>
      <c r="B176" s="10" t="n">
        <v>1102.36026426767</v>
      </c>
      <c r="C176" s="10" t="n">
        <v>489.999986519684</v>
      </c>
      <c r="D176" s="10" t="n">
        <v>254.797734968075</v>
      </c>
      <c r="E176" s="10" t="n">
        <v>54.0922011621137</v>
      </c>
      <c r="F176" s="10" t="n">
        <v>78.8758895673367</v>
      </c>
      <c r="G176" s="10" t="n">
        <v>48.9623148192244</v>
      </c>
      <c r="H176" s="11" t="n">
        <f aca="false">SUM(B176:G176)</f>
        <v>2029.0883913041</v>
      </c>
      <c r="I176" s="5" t="n">
        <v>33.1765926173761</v>
      </c>
      <c r="J176" s="11" t="n">
        <f aca="false">H176/I176</f>
        <v>61.1602407367591</v>
      </c>
    </row>
    <row r="177" customFormat="false" ht="13.8" hidden="false" customHeight="false" outlineLevel="0" collapsed="false">
      <c r="A177" s="9" t="n">
        <v>176</v>
      </c>
      <c r="B177" s="10" t="n">
        <v>1123.76027486986</v>
      </c>
      <c r="C177" s="10" t="n">
        <v>1970.6313923808</v>
      </c>
      <c r="D177" s="10" t="n">
        <v>137.058193844778</v>
      </c>
      <c r="E177" s="10" t="n">
        <v>31.8675343812515</v>
      </c>
      <c r="F177" s="10" t="n">
        <v>75.6987828640719</v>
      </c>
      <c r="G177" s="10" t="n">
        <v>39.8199659268754</v>
      </c>
      <c r="H177" s="11" t="n">
        <f aca="false">SUM(B177:G177)</f>
        <v>3378.83614426764</v>
      </c>
      <c r="I177" s="5" t="n">
        <v>0</v>
      </c>
      <c r="J177" s="11" t="e">
        <f aca="false">H177/I177</f>
        <v>#DIV/0!</v>
      </c>
    </row>
    <row r="178" customFormat="false" ht="13.8" hidden="false" customHeight="false" outlineLevel="0" collapsed="false">
      <c r="A178" s="9" t="n">
        <v>177</v>
      </c>
      <c r="B178" s="10" t="n">
        <v>708.019770024999</v>
      </c>
      <c r="C178" s="10" t="n">
        <v>890.001943089116</v>
      </c>
      <c r="D178" s="10" t="n">
        <v>272.101083844835</v>
      </c>
      <c r="E178" s="10" t="n">
        <v>70.2153765950465</v>
      </c>
      <c r="F178" s="10" t="n">
        <v>62.071623127574</v>
      </c>
      <c r="G178" s="10" t="n">
        <v>35.0974267646067</v>
      </c>
      <c r="H178" s="11" t="n">
        <f aca="false">SUM(B178:G178)</f>
        <v>2037.50722344618</v>
      </c>
      <c r="I178" s="5" t="n">
        <v>0</v>
      </c>
      <c r="J178" s="11" t="e">
        <f aca="false">H178/I178</f>
        <v>#DIV/0!</v>
      </c>
    </row>
    <row r="179" customFormat="false" ht="13.8" hidden="false" customHeight="false" outlineLevel="0" collapsed="false">
      <c r="A179" s="9" t="n">
        <v>178</v>
      </c>
      <c r="B179" s="10" t="n">
        <v>483.917361348647</v>
      </c>
      <c r="C179" s="10" t="n">
        <v>522.306545272826</v>
      </c>
      <c r="D179" s="10" t="n">
        <v>186.35026592328</v>
      </c>
      <c r="E179" s="10" t="n">
        <v>114.666691647544</v>
      </c>
      <c r="F179" s="10" t="n">
        <v>38.8645788457299</v>
      </c>
      <c r="G179" s="10" t="n">
        <v>25.8747334623008</v>
      </c>
      <c r="H179" s="11" t="n">
        <f aca="false">SUM(B179:G179)</f>
        <v>1371.98017650033</v>
      </c>
      <c r="I179" s="5" t="n">
        <v>0</v>
      </c>
      <c r="J179" s="11" t="e">
        <f aca="false">H179/I179</f>
        <v>#DIV/0!</v>
      </c>
    </row>
    <row r="180" customFormat="false" ht="13.8" hidden="false" customHeight="false" outlineLevel="0" collapsed="false">
      <c r="A180" s="9" t="n">
        <v>179</v>
      </c>
      <c r="B180" s="10" t="n">
        <v>779.220796432022</v>
      </c>
      <c r="C180" s="10" t="n">
        <v>651.483355141566</v>
      </c>
      <c r="D180" s="10" t="n">
        <v>71.795262022172</v>
      </c>
      <c r="E180" s="10" t="n">
        <v>9.65957914856433</v>
      </c>
      <c r="F180" s="10" t="n">
        <v>110.299554135053</v>
      </c>
      <c r="G180" s="10" t="n">
        <v>23.1038984983961</v>
      </c>
      <c r="H180" s="11" t="n">
        <f aca="false">SUM(B180:G180)</f>
        <v>1645.56244537777</v>
      </c>
      <c r="I180" s="5" t="n">
        <v>35.3647759275803</v>
      </c>
      <c r="J180" s="11" t="n">
        <f aca="false">H180/I180</f>
        <v>46.5311147099459</v>
      </c>
    </row>
    <row r="181" customFormat="false" ht="13.8" hidden="false" customHeight="false" outlineLevel="0" collapsed="false">
      <c r="A181" s="9" t="n">
        <v>180</v>
      </c>
      <c r="B181" s="10" t="n">
        <v>1194.26358095623</v>
      </c>
      <c r="C181" s="10" t="n">
        <v>254.349455850246</v>
      </c>
      <c r="D181" s="10" t="n">
        <v>429.272392351696</v>
      </c>
      <c r="E181" s="10" t="n">
        <v>126.547625986038</v>
      </c>
      <c r="F181" s="10" t="n">
        <v>88.0052845369544</v>
      </c>
      <c r="G181" s="10" t="n">
        <v>64.1935549024414</v>
      </c>
      <c r="H181" s="11" t="n">
        <f aca="false">SUM(B181:G181)</f>
        <v>2156.63189458361</v>
      </c>
      <c r="I181" s="5" t="n">
        <v>0</v>
      </c>
      <c r="J181" s="11" t="e">
        <f aca="false">H181/I181</f>
        <v>#DIV/0!</v>
      </c>
    </row>
    <row r="182" customFormat="false" ht="13.8" hidden="false" customHeight="false" outlineLevel="0" collapsed="false">
      <c r="A182" s="9" t="n">
        <v>181</v>
      </c>
      <c r="B182" s="10" t="n">
        <v>915.297791018656</v>
      </c>
      <c r="C182" s="10" t="n">
        <v>762.862097192438</v>
      </c>
      <c r="D182" s="10" t="n">
        <v>200.509583924127</v>
      </c>
      <c r="E182" s="10" t="n">
        <v>63.8514694986744</v>
      </c>
      <c r="F182" s="10" t="n">
        <v>93.1403826494494</v>
      </c>
      <c r="G182" s="10" t="n">
        <v>39.5453634997314</v>
      </c>
      <c r="H182" s="11" t="n">
        <f aca="false">SUM(B182:G182)</f>
        <v>2075.20668778308</v>
      </c>
      <c r="I182" s="5" t="n">
        <v>0</v>
      </c>
      <c r="J182" s="11" t="e">
        <f aca="false">H182/I182</f>
        <v>#DIV/0!</v>
      </c>
    </row>
    <row r="183" customFormat="false" ht="13.8" hidden="false" customHeight="false" outlineLevel="0" collapsed="false">
      <c r="A183" s="9" t="n">
        <v>182</v>
      </c>
      <c r="B183" s="10" t="n">
        <v>767.984250149358</v>
      </c>
      <c r="C183" s="10" t="n">
        <v>491.049281196176</v>
      </c>
      <c r="D183" s="10" t="n">
        <v>121.895502722</v>
      </c>
      <c r="E183" s="10" t="n">
        <v>65.3348152787192</v>
      </c>
      <c r="F183" s="10" t="n">
        <v>82.0966059521205</v>
      </c>
      <c r="G183" s="10" t="n">
        <v>27.2416555563313</v>
      </c>
      <c r="H183" s="11" t="n">
        <f aca="false">SUM(B183:G183)</f>
        <v>1555.60211085471</v>
      </c>
      <c r="I183" s="5" t="n">
        <v>6.94297141002042</v>
      </c>
      <c r="J183" s="11" t="n">
        <f aca="false">H183/I183</f>
        <v>224.05422966449</v>
      </c>
    </row>
    <row r="184" customFormat="false" ht="13.8" hidden="false" customHeight="false" outlineLevel="0" collapsed="false">
      <c r="A184" s="9" t="n">
        <v>183</v>
      </c>
      <c r="B184" s="10" t="n">
        <v>1192.197558367</v>
      </c>
      <c r="C184" s="10" t="n">
        <v>209.489923623836</v>
      </c>
      <c r="D184" s="10" t="n">
        <v>100.436287379776</v>
      </c>
      <c r="E184" s="10" t="n">
        <v>25.7191701974808</v>
      </c>
      <c r="F184" s="10" t="n">
        <v>174.404485091542</v>
      </c>
      <c r="G184" s="10" t="n">
        <v>58.0907560202871</v>
      </c>
      <c r="H184" s="11" t="n">
        <f aca="false">SUM(B184:G184)</f>
        <v>1760.33818067992</v>
      </c>
      <c r="I184" s="5" t="n">
        <v>0</v>
      </c>
      <c r="J184" s="11" t="e">
        <f aca="false">H184/I184</f>
        <v>#DIV/0!</v>
      </c>
    </row>
    <row r="185" customFormat="false" ht="13.8" hidden="false" customHeight="false" outlineLevel="0" collapsed="false">
      <c r="A185" s="9" t="n">
        <v>184</v>
      </c>
      <c r="B185" s="10" t="n">
        <v>499.729546966098</v>
      </c>
      <c r="C185" s="10" t="n">
        <v>448.107624425097</v>
      </c>
      <c r="D185" s="10" t="n">
        <v>181.185436421404</v>
      </c>
      <c r="E185" s="10" t="n">
        <v>123.634449147289</v>
      </c>
      <c r="F185" s="10" t="n">
        <v>38.5168077226148</v>
      </c>
      <c r="G185" s="10" t="n">
        <v>24.0814446056456</v>
      </c>
      <c r="H185" s="11" t="n">
        <f aca="false">SUM(B185:G185)</f>
        <v>1315.25530928815</v>
      </c>
      <c r="I185" s="5" t="n">
        <v>0</v>
      </c>
      <c r="J185" s="11" t="e">
        <f aca="false">H185/I185</f>
        <v>#DIV/0!</v>
      </c>
    </row>
    <row r="186" customFormat="false" ht="13.8" hidden="false" customHeight="false" outlineLevel="0" collapsed="false">
      <c r="A186" s="9" t="n">
        <v>185</v>
      </c>
      <c r="B186" s="10" t="n">
        <v>443.650389179972</v>
      </c>
      <c r="C186" s="10" t="n">
        <v>952.891884662706</v>
      </c>
      <c r="D186" s="10" t="n">
        <v>227.037271927349</v>
      </c>
      <c r="E186" s="10" t="n">
        <v>22.9084757893883</v>
      </c>
      <c r="F186" s="10" t="n">
        <v>37.4767025089606</v>
      </c>
      <c r="G186" s="10" t="n">
        <v>30.3790945162951</v>
      </c>
      <c r="H186" s="11" t="n">
        <f aca="false">SUM(B186:G186)</f>
        <v>1714.34381858467</v>
      </c>
      <c r="I186" s="5" t="n">
        <v>37.2793798895769</v>
      </c>
      <c r="J186" s="11" t="n">
        <f aca="false">H186/I186</f>
        <v>45.9863823825029</v>
      </c>
    </row>
    <row r="187" customFormat="false" ht="13.8" hidden="false" customHeight="false" outlineLevel="0" collapsed="false">
      <c r="A187" s="9" t="n">
        <v>186</v>
      </c>
      <c r="B187" s="10" t="n">
        <v>700.215892512745</v>
      </c>
      <c r="C187" s="10" t="n">
        <v>946.709038467112</v>
      </c>
      <c r="D187" s="10" t="n">
        <v>170.518505177344</v>
      </c>
      <c r="E187" s="10" t="n">
        <v>10.6699107820392</v>
      </c>
      <c r="F187" s="10" t="n">
        <v>38.7686348701372</v>
      </c>
      <c r="G187" s="10" t="n">
        <v>42.271511020766</v>
      </c>
      <c r="H187" s="11" t="n">
        <f aca="false">SUM(B187:G187)</f>
        <v>1909.15349283014</v>
      </c>
      <c r="I187" s="5" t="n">
        <v>15.8279929367565</v>
      </c>
      <c r="J187" s="11" t="n">
        <f aca="false">H187/I187</f>
        <v>120.618798634704</v>
      </c>
    </row>
    <row r="188" customFormat="false" ht="13.8" hidden="false" customHeight="false" outlineLevel="0" collapsed="false">
      <c r="A188" s="9" t="n">
        <v>187</v>
      </c>
      <c r="B188" s="10" t="n">
        <v>496.117847303786</v>
      </c>
      <c r="C188" s="10" t="n">
        <v>831.11580881582</v>
      </c>
      <c r="D188" s="10" t="n">
        <v>135.481320303046</v>
      </c>
      <c r="E188" s="10" t="n">
        <v>28.7928885137161</v>
      </c>
      <c r="F188" s="10" t="n">
        <v>138.970189878974</v>
      </c>
      <c r="G188" s="10" t="n">
        <v>36.6963876792535</v>
      </c>
      <c r="H188" s="11" t="n">
        <f aca="false">SUM(B188:G188)</f>
        <v>1667.1744424946</v>
      </c>
      <c r="I188" s="5" t="n">
        <v>0</v>
      </c>
      <c r="J188" s="11" t="e">
        <f aca="false">H188/I188</f>
        <v>#DIV/0!</v>
      </c>
    </row>
    <row r="189" customFormat="false" ht="13.8" hidden="false" customHeight="false" outlineLevel="0" collapsed="false">
      <c r="A189" s="9" t="n">
        <v>188</v>
      </c>
      <c r="B189" s="10" t="n">
        <v>480.126539054884</v>
      </c>
      <c r="C189" s="10" t="n">
        <v>631.000470831796</v>
      </c>
      <c r="D189" s="10" t="n">
        <v>208.067156265132</v>
      </c>
      <c r="E189" s="10" t="n">
        <v>53.8135890159031</v>
      </c>
      <c r="F189" s="10" t="n">
        <v>47.581767868492</v>
      </c>
      <c r="G189" s="10" t="n">
        <v>25.2680470751874</v>
      </c>
      <c r="H189" s="11" t="n">
        <f aca="false">SUM(B189:G189)</f>
        <v>1445.85757011139</v>
      </c>
      <c r="I189" s="5" t="n">
        <v>0</v>
      </c>
      <c r="J189" s="11" t="e">
        <f aca="false">H189/I189</f>
        <v>#DIV/0!</v>
      </c>
    </row>
    <row r="190" customFormat="false" ht="13.8" hidden="false" customHeight="false" outlineLevel="0" collapsed="false">
      <c r="A190" s="9" t="n">
        <v>189</v>
      </c>
      <c r="B190" s="10" t="n">
        <v>584.007149971357</v>
      </c>
      <c r="C190" s="10" t="n">
        <v>375.327603598883</v>
      </c>
      <c r="D190" s="10" t="n">
        <v>151.450546441414</v>
      </c>
      <c r="E190" s="10" t="n">
        <v>43.9984073380862</v>
      </c>
      <c r="F190" s="10" t="n">
        <v>64.0247188233841</v>
      </c>
      <c r="G190" s="10" t="n">
        <v>28.7489655468447</v>
      </c>
      <c r="H190" s="11" t="n">
        <f aca="false">SUM(B190:G190)</f>
        <v>1247.55739171997</v>
      </c>
      <c r="I190" s="5" t="n">
        <v>0</v>
      </c>
      <c r="J190" s="11" t="e">
        <f aca="false">H190/I190</f>
        <v>#DIV/0!</v>
      </c>
    </row>
    <row r="191" customFormat="false" ht="13.8" hidden="false" customHeight="false" outlineLevel="0" collapsed="false">
      <c r="A191" s="9" t="n">
        <v>190</v>
      </c>
      <c r="B191" s="10" t="n">
        <v>1175.63221782369</v>
      </c>
      <c r="C191" s="10" t="n">
        <v>320.154409775639</v>
      </c>
      <c r="D191" s="10" t="n">
        <v>264.99533575459</v>
      </c>
      <c r="E191" s="10" t="n">
        <v>11.9702951546039</v>
      </c>
      <c r="F191" s="10" t="n">
        <v>65.4405481438962</v>
      </c>
      <c r="G191" s="10" t="n">
        <v>50.4206267918646</v>
      </c>
      <c r="H191" s="11" t="n">
        <f aca="false">SUM(B191:G191)</f>
        <v>1888.61343344428</v>
      </c>
      <c r="I191" s="5" t="n">
        <v>0</v>
      </c>
      <c r="J191" s="11" t="e">
        <f aca="false">H191/I191</f>
        <v>#DIV/0!</v>
      </c>
    </row>
    <row r="192" customFormat="false" ht="13.8" hidden="false" customHeight="false" outlineLevel="0" collapsed="false">
      <c r="A192" s="9" t="n">
        <v>191</v>
      </c>
      <c r="B192" s="10" t="n">
        <v>481.02759387321</v>
      </c>
      <c r="C192" s="10" t="n">
        <v>691.493047211907</v>
      </c>
      <c r="D192" s="10" t="n">
        <v>165.493019938171</v>
      </c>
      <c r="E192" s="10" t="n">
        <v>38.4615281251514</v>
      </c>
      <c r="F192" s="10" t="n">
        <v>37.3230801831893</v>
      </c>
      <c r="G192" s="10" t="n">
        <v>30.3932332165552</v>
      </c>
      <c r="H192" s="11" t="n">
        <f aca="false">SUM(B192:G192)</f>
        <v>1444.19150254818</v>
      </c>
      <c r="I192" s="5" t="n">
        <v>0</v>
      </c>
      <c r="J192" s="11" t="e">
        <f aca="false">H192/I192</f>
        <v>#DIV/0!</v>
      </c>
    </row>
    <row r="193" customFormat="false" ht="13.8" hidden="false" customHeight="false" outlineLevel="0" collapsed="false">
      <c r="A193" s="9" t="n">
        <v>192</v>
      </c>
      <c r="B193" s="10" t="n">
        <v>562.06305494585</v>
      </c>
      <c r="C193" s="10" t="n">
        <v>392.99035965888</v>
      </c>
      <c r="D193" s="10" t="n">
        <v>120.278828327772</v>
      </c>
      <c r="E193" s="10" t="n">
        <v>29.255098257323</v>
      </c>
      <c r="F193" s="10" t="n">
        <v>46.7890248424175</v>
      </c>
      <c r="G193" s="10" t="n">
        <v>29.2228401928069</v>
      </c>
      <c r="H193" s="11" t="n">
        <f aca="false">SUM(B193:G193)</f>
        <v>1180.59920622505</v>
      </c>
      <c r="I193" s="5" t="n">
        <v>0</v>
      </c>
      <c r="J193" s="11" t="e">
        <f aca="false">H193/I193</f>
        <v>#DIV/0!</v>
      </c>
    </row>
    <row r="194" customFormat="false" ht="13.8" hidden="false" customHeight="false" outlineLevel="0" collapsed="false">
      <c r="A194" s="9" t="n">
        <v>193</v>
      </c>
      <c r="B194" s="10" t="n">
        <v>1476.41025355549</v>
      </c>
      <c r="C194" s="10" t="n">
        <v>1105.68217759301</v>
      </c>
      <c r="D194" s="10" t="n">
        <v>100.907021767353</v>
      </c>
      <c r="E194" s="10" t="n">
        <v>11.9362083101456</v>
      </c>
      <c r="F194" s="10" t="n">
        <v>112.054824706609</v>
      </c>
      <c r="G194" s="10" t="n">
        <v>36.8634550256805</v>
      </c>
      <c r="H194" s="11" t="n">
        <f aca="false">SUM(B194:G194)</f>
        <v>2843.85394095829</v>
      </c>
      <c r="I194" s="5" t="n">
        <v>24.6619156625537</v>
      </c>
      <c r="J194" s="11" t="n">
        <f aca="false">H194/I194</f>
        <v>115.313586335727</v>
      </c>
    </row>
    <row r="195" customFormat="false" ht="13.8" hidden="false" customHeight="false" outlineLevel="0" collapsed="false">
      <c r="A195" s="9" t="n">
        <v>194</v>
      </c>
      <c r="B195" s="10" t="n">
        <v>906.582111024179</v>
      </c>
      <c r="C195" s="10" t="n">
        <v>1115.93799181289</v>
      </c>
      <c r="D195" s="10" t="n">
        <v>182.403329952562</v>
      </c>
      <c r="E195" s="10" t="n">
        <v>24.3147075691914</v>
      </c>
      <c r="F195" s="10" t="n">
        <v>45.8239250734034</v>
      </c>
      <c r="G195" s="10" t="n">
        <v>35.8558724384404</v>
      </c>
      <c r="H195" s="11" t="n">
        <f aca="false">SUM(B195:G195)</f>
        <v>2310.91793787067</v>
      </c>
      <c r="I195" s="5" t="n">
        <v>26.8308758181019</v>
      </c>
      <c r="J195" s="11" t="n">
        <f aca="false">H195/I195</f>
        <v>86.1290534657674</v>
      </c>
    </row>
    <row r="196" customFormat="false" ht="13.8" hidden="false" customHeight="false" outlineLevel="0" collapsed="false">
      <c r="A196" s="9" t="n">
        <v>195</v>
      </c>
      <c r="B196" s="10" t="n">
        <v>881.054978924504</v>
      </c>
      <c r="C196" s="10" t="n">
        <v>1228.24841480492</v>
      </c>
      <c r="D196" s="10" t="n">
        <v>188.983762492416</v>
      </c>
      <c r="E196" s="10" t="n">
        <v>21.6017633760812</v>
      </c>
      <c r="F196" s="10" t="n">
        <v>46.4256469978636</v>
      </c>
      <c r="G196" s="10" t="n">
        <v>38.4568480504709</v>
      </c>
      <c r="H196" s="11" t="n">
        <f aca="false">SUM(B196:G196)</f>
        <v>2404.77141464626</v>
      </c>
      <c r="I196" s="5" t="n">
        <v>56.511828237354</v>
      </c>
      <c r="J196" s="11" t="n">
        <f aca="false">H196/I196</f>
        <v>42.5534173933647</v>
      </c>
    </row>
    <row r="197" customFormat="false" ht="13.8" hidden="false" customHeight="false" outlineLevel="0" collapsed="false">
      <c r="A197" s="9" t="n">
        <v>196</v>
      </c>
      <c r="B197" s="10" t="n">
        <v>593.747668431355</v>
      </c>
      <c r="C197" s="10" t="n">
        <v>669.445564170252</v>
      </c>
      <c r="D197" s="10" t="n">
        <v>176.472151662895</v>
      </c>
      <c r="E197" s="10" t="n">
        <v>57.5915675607871</v>
      </c>
      <c r="F197" s="10" t="n">
        <v>64.1036714831479</v>
      </c>
      <c r="G197" s="10" t="n">
        <v>34.2381824654997</v>
      </c>
      <c r="H197" s="11" t="n">
        <f aca="false">SUM(B197:G197)</f>
        <v>1595.59880577394</v>
      </c>
      <c r="I197" s="5" t="n">
        <v>0</v>
      </c>
      <c r="J197" s="11" t="e">
        <f aca="false">H197/I197</f>
        <v>#DIV/0!</v>
      </c>
    </row>
    <row r="198" customFormat="false" ht="13.8" hidden="false" customHeight="false" outlineLevel="0" collapsed="false">
      <c r="A198" s="9" t="n">
        <v>197</v>
      </c>
      <c r="B198" s="10" t="n">
        <v>577.491058233715</v>
      </c>
      <c r="C198" s="10" t="n">
        <v>1204.13048834666</v>
      </c>
      <c r="D198" s="10" t="n">
        <v>262.493190493217</v>
      </c>
      <c r="E198" s="10" t="n">
        <v>91.8285724614966</v>
      </c>
      <c r="F198" s="10" t="n">
        <v>54.4931287696389</v>
      </c>
      <c r="G198" s="10" t="n">
        <v>33.8054699140911</v>
      </c>
      <c r="H198" s="11" t="n">
        <f aca="false">SUM(B198:G198)</f>
        <v>2224.24190821882</v>
      </c>
      <c r="I198" s="5" t="n">
        <v>40.8368952981477</v>
      </c>
      <c r="J198" s="11" t="n">
        <f aca="false">H198/I198</f>
        <v>54.4664791968087</v>
      </c>
    </row>
    <row r="199" customFormat="false" ht="13.8" hidden="false" customHeight="false" outlineLevel="0" collapsed="false">
      <c r="A199" s="9" t="n">
        <v>198</v>
      </c>
      <c r="B199" s="10" t="n">
        <v>877.241064311922</v>
      </c>
      <c r="C199" s="10" t="n">
        <v>731.383483361999</v>
      </c>
      <c r="D199" s="10" t="n">
        <v>184.986259536887</v>
      </c>
      <c r="E199" s="10" t="n">
        <v>25.7091808789081</v>
      </c>
      <c r="F199" s="10" t="n">
        <v>33.57796658804</v>
      </c>
      <c r="G199" s="10" t="n">
        <v>29.4782140792309</v>
      </c>
      <c r="H199" s="11" t="n">
        <f aca="false">SUM(B199:G199)</f>
        <v>1882.37616875699</v>
      </c>
      <c r="I199" s="5" t="n">
        <v>26.2984618004219</v>
      </c>
      <c r="J199" s="11" t="n">
        <f aca="false">H199/I199</f>
        <v>71.5774246814234</v>
      </c>
    </row>
    <row r="200" customFormat="false" ht="13.8" hidden="false" customHeight="false" outlineLevel="0" collapsed="false">
      <c r="A200" s="9" t="n">
        <v>199</v>
      </c>
      <c r="B200" s="10" t="n">
        <v>702.292170095362</v>
      </c>
      <c r="C200" s="10" t="n">
        <v>820.499339237344</v>
      </c>
      <c r="D200" s="10" t="n">
        <v>175.930592801936</v>
      </c>
      <c r="E200" s="10" t="n">
        <v>37.4729059543795</v>
      </c>
      <c r="F200" s="10" t="n">
        <v>38.3416391911947</v>
      </c>
      <c r="G200" s="10" t="n">
        <v>36.8920197753055</v>
      </c>
      <c r="H200" s="11" t="n">
        <f aca="false">SUM(B200:G200)</f>
        <v>1811.42866705552</v>
      </c>
      <c r="I200" s="5" t="n">
        <v>6.29034646028732</v>
      </c>
      <c r="J200" s="11" t="n">
        <f aca="false">H200/I200</f>
        <v>287.969617968035</v>
      </c>
    </row>
    <row r="201" customFormat="false" ht="13.8" hidden="false" customHeight="false" outlineLevel="0" collapsed="false">
      <c r="A201" s="9" t="n">
        <v>200</v>
      </c>
      <c r="B201" s="10" t="n">
        <v>874.482809633116</v>
      </c>
      <c r="C201" s="10" t="n">
        <v>1034.79680554584</v>
      </c>
      <c r="D201" s="10" t="n">
        <v>199.066416365491</v>
      </c>
      <c r="E201" s="10" t="n">
        <v>24.2636022024405</v>
      </c>
      <c r="F201" s="10" t="n">
        <v>53.8945943021572</v>
      </c>
      <c r="G201" s="10" t="n">
        <v>31.6853336389138</v>
      </c>
      <c r="H201" s="11" t="n">
        <f aca="false">SUM(B201:G201)</f>
        <v>2218.18956168796</v>
      </c>
      <c r="I201" s="5" t="n">
        <v>24.4680846237848</v>
      </c>
      <c r="J201" s="11" t="n">
        <f aca="false">H201/I201</f>
        <v>90.6564447440122</v>
      </c>
    </row>
    <row r="202" customFormat="false" ht="13.8" hidden="false" customHeight="false" outlineLevel="0" collapsed="false">
      <c r="A202" s="9" t="n">
        <v>201</v>
      </c>
      <c r="B202" s="10" t="n">
        <v>717.716550677325</v>
      </c>
      <c r="C202" s="10" t="n">
        <v>429.344260260501</v>
      </c>
      <c r="D202" s="10" t="n">
        <v>127.556334367799</v>
      </c>
      <c r="E202" s="10" t="n">
        <v>34.9082044630947</v>
      </c>
      <c r="F202" s="10" t="n">
        <v>53.6545172692781</v>
      </c>
      <c r="G202" s="10" t="n">
        <v>29.9924122487291</v>
      </c>
      <c r="H202" s="11" t="n">
        <f aca="false">SUM(B202:G202)</f>
        <v>1393.17227928673</v>
      </c>
      <c r="I202" s="5" t="n">
        <v>0</v>
      </c>
      <c r="J202" s="11" t="e">
        <f aca="false">H202/I202</f>
        <v>#DIV/0!</v>
      </c>
    </row>
    <row r="203" customFormat="false" ht="13.8" hidden="false" customHeight="false" outlineLevel="0" collapsed="false">
      <c r="A203" s="9" t="n">
        <v>202</v>
      </c>
      <c r="B203" s="10" t="n">
        <v>1059.68733493991</v>
      </c>
      <c r="C203" s="10" t="n">
        <v>778.926476424633</v>
      </c>
      <c r="D203" s="10" t="n">
        <v>188.806942777208</v>
      </c>
      <c r="E203" s="10" t="n">
        <v>52.4280485803455</v>
      </c>
      <c r="F203" s="10" t="n">
        <v>214.959994200318</v>
      </c>
      <c r="G203" s="10" t="n">
        <v>53.8412763926687</v>
      </c>
      <c r="H203" s="11" t="n">
        <f aca="false">SUM(B203:G203)</f>
        <v>2348.65007331508</v>
      </c>
      <c r="I203" s="5" t="n">
        <v>0</v>
      </c>
      <c r="J203" s="11" t="e">
        <f aca="false">H203/I203</f>
        <v>#DIV/0!</v>
      </c>
    </row>
    <row r="204" customFormat="false" ht="13.8" hidden="false" customHeight="false" outlineLevel="0" collapsed="false">
      <c r="A204" s="9" t="n">
        <v>203</v>
      </c>
      <c r="B204" s="10" t="n">
        <v>847.866146751839</v>
      </c>
      <c r="C204" s="10" t="n">
        <v>937.762894521521</v>
      </c>
      <c r="D204" s="10" t="n">
        <v>245.165519851746</v>
      </c>
      <c r="E204" s="10" t="n">
        <v>45.0939487474744</v>
      </c>
      <c r="F204" s="10" t="n">
        <v>77.9998003621057</v>
      </c>
      <c r="G204" s="10" t="n">
        <v>42.6567487443125</v>
      </c>
      <c r="H204" s="11" t="n">
        <f aca="false">SUM(B204:G204)</f>
        <v>2196.545058979</v>
      </c>
      <c r="I204" s="5" t="n">
        <v>18.0623160679644</v>
      </c>
      <c r="J204" s="11" t="n">
        <f aca="false">H204/I204</f>
        <v>121.609269304883</v>
      </c>
    </row>
    <row r="205" customFormat="false" ht="13.8" hidden="false" customHeight="false" outlineLevel="0" collapsed="false">
      <c r="A205" s="9" t="n">
        <v>204</v>
      </c>
      <c r="B205" s="10" t="n">
        <v>1293.24046866961</v>
      </c>
      <c r="C205" s="10" t="n">
        <v>1333.26602802341</v>
      </c>
      <c r="D205" s="10" t="n">
        <v>160.548621312131</v>
      </c>
      <c r="E205" s="10" t="n">
        <v>41.8395725156851</v>
      </c>
      <c r="F205" s="10" t="n">
        <v>108.739806364444</v>
      </c>
      <c r="G205" s="10" t="n">
        <v>53.7925171877968</v>
      </c>
      <c r="H205" s="11" t="n">
        <f aca="false">SUM(B205:G205)</f>
        <v>2991.42701407308</v>
      </c>
      <c r="I205" s="5" t="n">
        <v>6.4793448902041</v>
      </c>
      <c r="J205" s="11" t="n">
        <f aca="false">H205/I205</f>
        <v>461.686646530533</v>
      </c>
    </row>
    <row r="206" customFormat="false" ht="13.8" hidden="false" customHeight="false" outlineLevel="0" collapsed="false">
      <c r="A206" s="9" t="n">
        <v>205</v>
      </c>
      <c r="B206" s="10" t="n">
        <v>692.057917932722</v>
      </c>
      <c r="C206" s="10" t="n">
        <v>454.764622468214</v>
      </c>
      <c r="D206" s="10" t="n">
        <v>116.29548122901</v>
      </c>
      <c r="E206" s="10" t="n">
        <v>65.6735063328538</v>
      </c>
      <c r="F206" s="10" t="n">
        <v>86.8853970197338</v>
      </c>
      <c r="G206" s="10" t="n">
        <v>29.0475349028469</v>
      </c>
      <c r="H206" s="11" t="n">
        <f aca="false">SUM(B206:G206)</f>
        <v>1444.72445988538</v>
      </c>
      <c r="I206" s="5" t="n">
        <v>0</v>
      </c>
      <c r="J206" s="11" t="e">
        <f aca="false">H206/I206</f>
        <v>#DIV/0!</v>
      </c>
    </row>
    <row r="207" customFormat="false" ht="13.8" hidden="false" customHeight="false" outlineLevel="0" collapsed="false">
      <c r="A207" s="9" t="n">
        <v>206</v>
      </c>
      <c r="B207" s="10" t="n">
        <v>950.224428286141</v>
      </c>
      <c r="C207" s="10" t="n">
        <v>565.337539213897</v>
      </c>
      <c r="D207" s="10" t="n">
        <v>280.344500602843</v>
      </c>
      <c r="E207" s="10" t="n">
        <v>53.7730539649898</v>
      </c>
      <c r="F207" s="10" t="n">
        <v>34.9887875328796</v>
      </c>
      <c r="G207" s="10" t="n">
        <v>37.2818151242541</v>
      </c>
      <c r="H207" s="11" t="n">
        <f aca="false">SUM(B207:G207)</f>
        <v>1921.950124725</v>
      </c>
      <c r="I207" s="5" t="n">
        <v>0</v>
      </c>
      <c r="J207" s="11" t="e">
        <f aca="false">H207/I207</f>
        <v>#DIV/0!</v>
      </c>
    </row>
    <row r="208" customFormat="false" ht="13.8" hidden="false" customHeight="false" outlineLevel="0" collapsed="false">
      <c r="A208" s="9" t="n">
        <v>207</v>
      </c>
      <c r="B208" s="10" t="n">
        <v>679.772350076528</v>
      </c>
      <c r="C208" s="10" t="n">
        <v>480.745728360068</v>
      </c>
      <c r="D208" s="10" t="n">
        <v>182.793346170442</v>
      </c>
      <c r="E208" s="10" t="n">
        <v>62.5977537059175</v>
      </c>
      <c r="F208" s="10" t="n">
        <v>44.9809602633686</v>
      </c>
      <c r="G208" s="10" t="n">
        <v>30.3713711315184</v>
      </c>
      <c r="H208" s="11" t="n">
        <f aca="false">SUM(B208:G208)</f>
        <v>1481.26150970784</v>
      </c>
      <c r="I208" s="5" t="n">
        <v>0</v>
      </c>
      <c r="J208" s="11" t="e">
        <f aca="false">H208/I208</f>
        <v>#DIV/0!</v>
      </c>
    </row>
    <row r="210" customFormat="false" ht="13.8" hidden="false" customHeight="false" outlineLevel="0" collapsed="false">
      <c r="A210" s="10"/>
      <c r="I210" s="5"/>
    </row>
    <row r="211" customFormat="false" ht="13.8" hidden="false" customHeight="false" outlineLevel="0" collapsed="false">
      <c r="A211" s="10"/>
      <c r="I211" s="5"/>
    </row>
    <row r="212" customFormat="false" ht="13.8" hidden="false" customHeight="false" outlineLevel="0" collapsed="false">
      <c r="A212" s="10"/>
      <c r="I212" s="5"/>
    </row>
    <row r="213" customFormat="false" ht="13.8" hidden="false" customHeight="false" outlineLevel="0" collapsed="false">
      <c r="A213" s="10"/>
      <c r="I213" s="5"/>
    </row>
    <row r="214" customFormat="false" ht="13.8" hidden="false" customHeight="false" outlineLevel="0" collapsed="false">
      <c r="A214" s="10"/>
      <c r="I214" s="5"/>
    </row>
    <row r="215" customFormat="false" ht="13.8" hidden="false" customHeight="false" outlineLevel="0" collapsed="false">
      <c r="A215" s="10"/>
      <c r="I215" s="5"/>
    </row>
    <row r="216" customFormat="false" ht="13.8" hidden="false" customHeight="false" outlineLevel="0" collapsed="false">
      <c r="A216" s="10"/>
      <c r="I216" s="5"/>
    </row>
    <row r="217" customFormat="false" ht="13.8" hidden="false" customHeight="false" outlineLevel="0" collapsed="false">
      <c r="A217" s="10"/>
      <c r="I217" s="5"/>
    </row>
    <row r="218" customFormat="false" ht="13.8" hidden="false" customHeight="false" outlineLevel="0" collapsed="false">
      <c r="A218" s="10"/>
      <c r="I218" s="5"/>
    </row>
    <row r="219" customFormat="false" ht="13.8" hidden="false" customHeight="false" outlineLevel="0" collapsed="false">
      <c r="A219" s="10"/>
      <c r="I219" s="5"/>
    </row>
    <row r="220" customFormat="false" ht="13.8" hidden="false" customHeight="false" outlineLevel="0" collapsed="false">
      <c r="A220" s="10"/>
      <c r="I220" s="5"/>
    </row>
    <row r="221" customFormat="false" ht="13.8" hidden="false" customHeight="false" outlineLevel="0" collapsed="false">
      <c r="A221" s="10"/>
      <c r="I2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M231" activeCellId="0" sqref="M231"/>
    </sheetView>
  </sheetViews>
  <sheetFormatPr defaultColWidth="8.66015625" defaultRowHeight="13.8" zeroHeight="false" outlineLevelRow="0" outlineLevelCol="0"/>
  <cols>
    <col collapsed="false" customWidth="false" hidden="false" outlineLevel="0" max="257" min="1" style="1" width="8.66"/>
  </cols>
  <sheetData>
    <row r="1" customFormat="false" ht="13.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</row>
    <row r="2" customFormat="false" ht="13.8" hidden="false" customHeight="false" outlineLevel="0" collapsed="false">
      <c r="A2" s="1" t="n">
        <v>1</v>
      </c>
      <c r="B2" s="1" t="n">
        <v>64.35</v>
      </c>
      <c r="C2" s="1" t="n">
        <v>24.09</v>
      </c>
      <c r="D2" s="1" t="n">
        <v>65.49</v>
      </c>
      <c r="E2" s="1" t="n">
        <v>37.34</v>
      </c>
      <c r="F2" s="1" t="n">
        <v>250.86</v>
      </c>
      <c r="G2" s="1" t="n">
        <v>56.42</v>
      </c>
      <c r="H2" s="1" t="n">
        <v>13.43</v>
      </c>
      <c r="I2" s="1" t="n">
        <v>24.65</v>
      </c>
      <c r="J2" s="1" t="n">
        <v>8.6</v>
      </c>
      <c r="K2" s="1" t="n">
        <v>9.14</v>
      </c>
      <c r="L2" s="1" t="n">
        <v>134.56</v>
      </c>
      <c r="M2" s="1" t="n">
        <v>568.98</v>
      </c>
      <c r="N2" s="1" t="n">
        <v>26.48</v>
      </c>
      <c r="O2" s="1" t="n">
        <v>0</v>
      </c>
      <c r="P2" s="1" t="n">
        <v>18.25</v>
      </c>
      <c r="Q2" s="1" t="n">
        <v>246.39</v>
      </c>
      <c r="R2" s="1" t="n">
        <v>84.51</v>
      </c>
      <c r="S2" s="1" t="n">
        <v>9.11</v>
      </c>
      <c r="T2" s="1" t="n">
        <v>936.89</v>
      </c>
      <c r="U2" s="1" t="n">
        <v>12.86</v>
      </c>
      <c r="V2" s="1" t="n">
        <v>145.14</v>
      </c>
      <c r="W2" s="1" t="n">
        <v>23.45</v>
      </c>
      <c r="X2" s="1" t="n">
        <v>0</v>
      </c>
    </row>
    <row r="3" customFormat="false" ht="13.8" hidden="false" customHeight="false" outlineLevel="0" collapsed="false">
      <c r="A3" s="1" t="n">
        <v>2</v>
      </c>
      <c r="B3" s="1" t="n">
        <v>91.66</v>
      </c>
      <c r="C3" s="1" t="n">
        <v>34.21</v>
      </c>
      <c r="D3" s="1" t="n">
        <v>40.15</v>
      </c>
      <c r="E3" s="1" t="n">
        <v>22.61</v>
      </c>
      <c r="F3" s="1" t="n">
        <v>161.21</v>
      </c>
      <c r="G3" s="1" t="n">
        <v>125.07</v>
      </c>
      <c r="H3" s="1" t="n">
        <v>27.1</v>
      </c>
      <c r="I3" s="1" t="n">
        <v>36.2</v>
      </c>
      <c r="J3" s="1" t="n">
        <v>8.03</v>
      </c>
      <c r="K3" s="1" t="n">
        <v>7.5</v>
      </c>
      <c r="L3" s="1" t="n">
        <v>113.19</v>
      </c>
      <c r="M3" s="1" t="n">
        <v>590.23</v>
      </c>
      <c r="N3" s="1" t="n">
        <v>26.44</v>
      </c>
      <c r="O3" s="1" t="n">
        <v>0</v>
      </c>
      <c r="P3" s="1" t="n">
        <v>15.36</v>
      </c>
      <c r="Q3" s="1" t="n">
        <v>94.69</v>
      </c>
      <c r="R3" s="1" t="n">
        <v>30.06</v>
      </c>
      <c r="S3" s="1" t="n">
        <v>0</v>
      </c>
      <c r="T3" s="1" t="n">
        <v>522.68</v>
      </c>
      <c r="U3" s="1" t="n">
        <v>12.84</v>
      </c>
      <c r="V3" s="1" t="n">
        <v>70.66</v>
      </c>
      <c r="W3" s="1" t="n">
        <v>9.57</v>
      </c>
      <c r="X3" s="1" t="n">
        <v>0</v>
      </c>
    </row>
    <row r="4" customFormat="false" ht="13.8" hidden="false" customHeight="false" outlineLevel="0" collapsed="false">
      <c r="A4" s="1" t="n">
        <v>3</v>
      </c>
      <c r="B4" s="1" t="n">
        <v>99.16</v>
      </c>
      <c r="C4" s="1" t="n">
        <v>45.48</v>
      </c>
      <c r="D4" s="1" t="n">
        <v>77.93</v>
      </c>
      <c r="E4" s="1" t="n">
        <v>76.74</v>
      </c>
      <c r="F4" s="1" t="n">
        <v>409.42</v>
      </c>
      <c r="G4" s="1" t="n">
        <v>59.84</v>
      </c>
      <c r="H4" s="1" t="n">
        <v>19.39</v>
      </c>
      <c r="I4" s="1" t="n">
        <v>16.45</v>
      </c>
      <c r="J4" s="1" t="n">
        <v>7.32</v>
      </c>
      <c r="K4" s="1" t="n">
        <v>9.56</v>
      </c>
      <c r="L4" s="1" t="n">
        <v>77.24</v>
      </c>
      <c r="M4" s="1" t="n">
        <v>420.25</v>
      </c>
      <c r="N4" s="1" t="n">
        <v>29.68</v>
      </c>
      <c r="O4" s="1" t="n">
        <v>7.06</v>
      </c>
      <c r="P4" s="1" t="n">
        <v>13.25</v>
      </c>
      <c r="Q4" s="1" t="n">
        <v>41.9</v>
      </c>
      <c r="R4" s="1" t="n">
        <v>52.08</v>
      </c>
      <c r="S4" s="1" t="n">
        <v>9.09</v>
      </c>
      <c r="T4" s="1" t="n">
        <v>395.06</v>
      </c>
      <c r="U4" s="1" t="n">
        <v>10.77</v>
      </c>
      <c r="V4" s="1" t="n">
        <v>105.52</v>
      </c>
      <c r="W4" s="1" t="n">
        <v>12.52</v>
      </c>
      <c r="X4" s="1" t="n">
        <v>7.92</v>
      </c>
    </row>
    <row r="5" customFormat="false" ht="13.8" hidden="false" customHeight="false" outlineLevel="0" collapsed="false">
      <c r="A5" s="1" t="n">
        <v>4</v>
      </c>
      <c r="B5" s="1" t="n">
        <v>138.1</v>
      </c>
      <c r="C5" s="1" t="n">
        <v>50.73</v>
      </c>
      <c r="D5" s="1" t="n">
        <v>100.24</v>
      </c>
      <c r="E5" s="1" t="n">
        <v>62.32</v>
      </c>
      <c r="F5" s="1" t="n">
        <v>395</v>
      </c>
      <c r="G5" s="1" t="n">
        <v>67.08</v>
      </c>
      <c r="H5" s="1" t="n">
        <v>22.07</v>
      </c>
      <c r="I5" s="1" t="n">
        <v>32.3</v>
      </c>
      <c r="J5" s="1" t="n">
        <v>9.31</v>
      </c>
      <c r="K5" s="1" t="n">
        <v>9.38</v>
      </c>
      <c r="L5" s="1" t="n">
        <v>86.66</v>
      </c>
      <c r="M5" s="1" t="n">
        <v>620.12</v>
      </c>
      <c r="N5" s="1" t="n">
        <v>29.4</v>
      </c>
      <c r="O5" s="1" t="n">
        <v>0</v>
      </c>
      <c r="P5" s="1" t="n">
        <v>14.29</v>
      </c>
      <c r="Q5" s="1" t="n">
        <v>52.26</v>
      </c>
      <c r="R5" s="1" t="n">
        <v>58.2</v>
      </c>
      <c r="S5" s="1" t="n">
        <v>7.48</v>
      </c>
      <c r="T5" s="1" t="n">
        <v>510.13</v>
      </c>
      <c r="U5" s="1" t="n">
        <v>10.33</v>
      </c>
      <c r="V5" s="1" t="n">
        <v>92.9</v>
      </c>
      <c r="W5" s="1" t="n">
        <v>10.7</v>
      </c>
      <c r="X5" s="1" t="n">
        <v>6.85</v>
      </c>
    </row>
    <row r="6" customFormat="false" ht="13.8" hidden="false" customHeight="false" outlineLevel="0" collapsed="false">
      <c r="A6" s="1" t="n">
        <v>5</v>
      </c>
      <c r="B6" s="1" t="n">
        <v>113.43</v>
      </c>
      <c r="C6" s="1" t="n">
        <v>41.38</v>
      </c>
      <c r="D6" s="1" t="n">
        <v>113</v>
      </c>
      <c r="E6" s="1" t="n">
        <v>92.46</v>
      </c>
      <c r="F6" s="1" t="n">
        <v>514.45</v>
      </c>
      <c r="G6" s="1" t="n">
        <v>84.08</v>
      </c>
      <c r="H6" s="1" t="n">
        <v>15.92</v>
      </c>
      <c r="I6" s="1" t="n">
        <v>24.26</v>
      </c>
      <c r="J6" s="1" t="n">
        <v>7.59</v>
      </c>
      <c r="K6" s="1" t="n">
        <v>10.59</v>
      </c>
      <c r="L6" s="1" t="n">
        <v>173.1</v>
      </c>
      <c r="M6" s="1" t="n">
        <v>862.37</v>
      </c>
      <c r="N6" s="1" t="n">
        <v>35.63</v>
      </c>
      <c r="O6" s="1" t="n">
        <v>0</v>
      </c>
      <c r="P6" s="1" t="n">
        <v>19.13</v>
      </c>
      <c r="Q6" s="1" t="n">
        <v>229.22</v>
      </c>
      <c r="R6" s="1" t="n">
        <v>77.41</v>
      </c>
      <c r="S6" s="1" t="n">
        <v>8.53</v>
      </c>
      <c r="T6" s="1" t="n">
        <v>963.44</v>
      </c>
      <c r="U6" s="1" t="n">
        <v>14.33</v>
      </c>
      <c r="V6" s="1" t="n">
        <v>152.88</v>
      </c>
      <c r="W6" s="1" t="n">
        <v>14.22</v>
      </c>
      <c r="X6" s="1" t="n">
        <v>7.23</v>
      </c>
    </row>
    <row r="7" customFormat="false" ht="13.8" hidden="false" customHeight="false" outlineLevel="0" collapsed="false">
      <c r="A7" s="1" t="n">
        <v>6</v>
      </c>
      <c r="B7" s="1" t="n">
        <v>76.43</v>
      </c>
      <c r="C7" s="1" t="n">
        <v>35.3</v>
      </c>
      <c r="D7" s="1" t="n">
        <v>69.95</v>
      </c>
      <c r="E7" s="1" t="n">
        <v>63.81</v>
      </c>
      <c r="F7" s="1" t="n">
        <v>397.77</v>
      </c>
      <c r="G7" s="1" t="n">
        <v>86.94</v>
      </c>
      <c r="H7" s="1" t="n">
        <v>13.69</v>
      </c>
      <c r="I7" s="1" t="n">
        <v>19.03</v>
      </c>
      <c r="J7" s="1" t="n">
        <v>8.29</v>
      </c>
      <c r="K7" s="1" t="n">
        <v>7.83</v>
      </c>
      <c r="L7" s="1" t="n">
        <v>82.62</v>
      </c>
      <c r="M7" s="1" t="n">
        <v>577.28</v>
      </c>
      <c r="N7" s="1" t="n">
        <v>31.48</v>
      </c>
      <c r="O7" s="1" t="n">
        <v>0</v>
      </c>
      <c r="P7" s="1" t="n">
        <v>17.69</v>
      </c>
      <c r="Q7" s="1" t="n">
        <v>113.95</v>
      </c>
      <c r="R7" s="1" t="n">
        <v>82.98</v>
      </c>
      <c r="S7" s="1" t="n">
        <v>8.26</v>
      </c>
      <c r="T7" s="1" t="n">
        <v>840.68</v>
      </c>
      <c r="U7" s="1" t="n">
        <v>11.14</v>
      </c>
      <c r="V7" s="1" t="n">
        <v>128.7</v>
      </c>
      <c r="W7" s="1" t="n">
        <v>11.44</v>
      </c>
      <c r="X7" s="1" t="n">
        <v>8.23</v>
      </c>
    </row>
    <row r="8" customFormat="false" ht="13.8" hidden="false" customHeight="false" outlineLevel="0" collapsed="false">
      <c r="A8" s="1" t="n">
        <v>7</v>
      </c>
      <c r="B8" s="1" t="n">
        <v>85.76</v>
      </c>
      <c r="C8" s="1" t="n">
        <v>72.58</v>
      </c>
      <c r="D8" s="1" t="n">
        <v>75.86</v>
      </c>
      <c r="E8" s="1" t="n">
        <v>104.17</v>
      </c>
      <c r="F8" s="1" t="n">
        <v>316.92</v>
      </c>
      <c r="G8" s="1" t="n">
        <v>96.54</v>
      </c>
      <c r="H8" s="1" t="n">
        <v>15.51</v>
      </c>
      <c r="I8" s="1" t="n">
        <v>25.21</v>
      </c>
      <c r="J8" s="1" t="n">
        <v>9.93</v>
      </c>
      <c r="K8" s="1" t="n">
        <v>6.53</v>
      </c>
      <c r="L8" s="1" t="n">
        <v>38.93</v>
      </c>
      <c r="M8" s="1" t="n">
        <v>775.58</v>
      </c>
      <c r="N8" s="1" t="n">
        <v>44.3</v>
      </c>
      <c r="O8" s="1" t="n">
        <v>10.07</v>
      </c>
      <c r="P8" s="1" t="n">
        <v>11.93</v>
      </c>
      <c r="Q8" s="1" t="n">
        <v>45.99</v>
      </c>
      <c r="R8" s="1" t="n">
        <v>70.91</v>
      </c>
      <c r="S8" s="1" t="n">
        <v>9.65</v>
      </c>
      <c r="T8" s="1" t="n">
        <v>1389.35</v>
      </c>
      <c r="U8" s="1" t="n">
        <v>12.46</v>
      </c>
      <c r="V8" s="1" t="n">
        <v>246.79</v>
      </c>
      <c r="W8" s="1" t="n">
        <v>25.6</v>
      </c>
      <c r="X8" s="1" t="n">
        <v>25.58</v>
      </c>
    </row>
    <row r="9" customFormat="false" ht="13.8" hidden="false" customHeight="false" outlineLevel="0" collapsed="false">
      <c r="A9" s="1" t="n">
        <v>8</v>
      </c>
      <c r="B9" s="1" t="n">
        <v>103.89</v>
      </c>
      <c r="C9" s="1" t="n">
        <v>46.81</v>
      </c>
      <c r="D9" s="1" t="n">
        <v>105.32</v>
      </c>
      <c r="E9" s="1" t="n">
        <v>79.97</v>
      </c>
      <c r="F9" s="1" t="n">
        <v>392.48</v>
      </c>
      <c r="G9" s="1" t="n">
        <v>80.62</v>
      </c>
      <c r="H9" s="1" t="n">
        <v>27.82</v>
      </c>
      <c r="I9" s="1" t="n">
        <v>34.07</v>
      </c>
      <c r="J9" s="1" t="n">
        <v>8.05</v>
      </c>
      <c r="K9" s="1" t="n">
        <v>8.72</v>
      </c>
      <c r="L9" s="1" t="n">
        <v>101.12</v>
      </c>
      <c r="M9" s="1" t="n">
        <v>809.39</v>
      </c>
      <c r="N9" s="1" t="n">
        <v>45.32</v>
      </c>
      <c r="O9" s="1" t="n">
        <v>8.08</v>
      </c>
      <c r="P9" s="1" t="n">
        <v>14.12</v>
      </c>
      <c r="Q9" s="1" t="n">
        <v>66.71</v>
      </c>
      <c r="R9" s="1" t="n">
        <v>42.9</v>
      </c>
      <c r="S9" s="1" t="n">
        <v>7.51</v>
      </c>
      <c r="T9" s="1" t="n">
        <v>640.17</v>
      </c>
      <c r="U9" s="1" t="n">
        <v>15.77</v>
      </c>
      <c r="V9" s="1" t="n">
        <v>173.13</v>
      </c>
      <c r="W9" s="1" t="n">
        <v>17.7</v>
      </c>
      <c r="X9" s="1" t="n">
        <v>9.78</v>
      </c>
    </row>
    <row r="10" customFormat="false" ht="13.8" hidden="false" customHeight="false" outlineLevel="0" collapsed="false">
      <c r="A10" s="1" t="n">
        <v>9</v>
      </c>
      <c r="B10" s="1" t="n">
        <v>121.3</v>
      </c>
      <c r="C10" s="1" t="n">
        <v>60.05</v>
      </c>
      <c r="D10" s="1" t="n">
        <v>101.06</v>
      </c>
      <c r="E10" s="1" t="n">
        <v>91.77</v>
      </c>
      <c r="F10" s="1" t="n">
        <v>474.68</v>
      </c>
      <c r="G10" s="1" t="n">
        <v>103.87</v>
      </c>
      <c r="H10" s="1" t="n">
        <v>26.59</v>
      </c>
      <c r="I10" s="1" t="n">
        <v>20.33</v>
      </c>
      <c r="J10" s="1" t="n">
        <v>7.19</v>
      </c>
      <c r="K10" s="1" t="n">
        <v>11.46</v>
      </c>
      <c r="L10" s="1" t="n">
        <v>138.97</v>
      </c>
      <c r="M10" s="1" t="n">
        <v>761.39</v>
      </c>
      <c r="N10" s="1" t="n">
        <v>39.56</v>
      </c>
      <c r="O10" s="1" t="n">
        <v>0</v>
      </c>
      <c r="P10" s="1" t="n">
        <v>14.35</v>
      </c>
      <c r="Q10" s="1" t="n">
        <v>49.77</v>
      </c>
      <c r="R10" s="1" t="n">
        <v>51.62</v>
      </c>
      <c r="S10" s="1" t="n">
        <v>8.73</v>
      </c>
      <c r="T10" s="1" t="n">
        <v>463.89</v>
      </c>
      <c r="U10" s="1" t="n">
        <v>11.83</v>
      </c>
      <c r="V10" s="1" t="n">
        <v>124.6</v>
      </c>
      <c r="W10" s="1" t="n">
        <v>13.03</v>
      </c>
      <c r="X10" s="1" t="n">
        <v>8.18</v>
      </c>
    </row>
    <row r="11" customFormat="false" ht="13.8" hidden="false" customHeight="false" outlineLevel="0" collapsed="false">
      <c r="A11" s="1" t="n">
        <v>10</v>
      </c>
      <c r="B11" s="1" t="n">
        <v>75.75</v>
      </c>
      <c r="C11" s="1" t="n">
        <v>34.96</v>
      </c>
      <c r="D11" s="1" t="n">
        <v>72.93</v>
      </c>
      <c r="E11" s="1" t="n">
        <v>48.54</v>
      </c>
      <c r="F11" s="1" t="n">
        <v>330.01</v>
      </c>
      <c r="G11" s="1" t="n">
        <v>81.77</v>
      </c>
      <c r="H11" s="1" t="n">
        <v>20.57</v>
      </c>
      <c r="I11" s="1" t="n">
        <v>36.82</v>
      </c>
      <c r="J11" s="1" t="n">
        <v>8.46</v>
      </c>
      <c r="K11" s="1" t="n">
        <v>10.33</v>
      </c>
      <c r="L11" s="1" t="n">
        <v>104.79</v>
      </c>
      <c r="M11" s="1" t="n">
        <v>728.22</v>
      </c>
      <c r="N11" s="1" t="n">
        <v>34.56</v>
      </c>
      <c r="O11" s="1" t="n">
        <v>0</v>
      </c>
      <c r="P11" s="1" t="n">
        <v>13.67</v>
      </c>
      <c r="Q11" s="1" t="n">
        <v>40.77</v>
      </c>
      <c r="R11" s="1" t="n">
        <v>44.57</v>
      </c>
      <c r="S11" s="1" t="n">
        <v>7.42</v>
      </c>
      <c r="T11" s="1" t="n">
        <v>373.12</v>
      </c>
      <c r="U11" s="1" t="n">
        <v>12.58</v>
      </c>
      <c r="V11" s="1" t="n">
        <v>90.6</v>
      </c>
      <c r="W11" s="1" t="n">
        <v>10.18</v>
      </c>
      <c r="X11" s="1" t="n">
        <v>7.28</v>
      </c>
    </row>
    <row r="12" customFormat="false" ht="13.8" hidden="false" customHeight="false" outlineLevel="0" collapsed="false">
      <c r="A12" s="1" t="n">
        <v>11</v>
      </c>
      <c r="B12" s="1" t="n">
        <v>63.84</v>
      </c>
      <c r="C12" s="1" t="n">
        <v>37.53</v>
      </c>
      <c r="D12" s="1" t="n">
        <v>52.74</v>
      </c>
      <c r="E12" s="1" t="n">
        <v>50.32</v>
      </c>
      <c r="F12" s="1" t="n">
        <v>215.89</v>
      </c>
      <c r="G12" s="1" t="n">
        <v>39.81</v>
      </c>
      <c r="H12" s="1" t="n">
        <v>15.26</v>
      </c>
      <c r="I12" s="1" t="n">
        <v>16.65</v>
      </c>
      <c r="J12" s="1" t="n">
        <v>8.3</v>
      </c>
      <c r="K12" s="1" t="n">
        <v>10.03</v>
      </c>
      <c r="L12" s="1" t="n">
        <v>69.99</v>
      </c>
      <c r="M12" s="1" t="n">
        <v>306.06</v>
      </c>
      <c r="N12" s="1" t="n">
        <v>20.68</v>
      </c>
      <c r="O12" s="1" t="n">
        <v>0</v>
      </c>
      <c r="P12" s="1" t="n">
        <v>15.89</v>
      </c>
      <c r="Q12" s="1" t="n">
        <v>108.65</v>
      </c>
      <c r="R12" s="1" t="n">
        <v>66.02</v>
      </c>
      <c r="S12" s="1" t="n">
        <v>11.34</v>
      </c>
      <c r="T12" s="1" t="n">
        <v>481.64</v>
      </c>
      <c r="U12" s="1" t="n">
        <v>9.65</v>
      </c>
      <c r="V12" s="1" t="n">
        <v>103.66</v>
      </c>
      <c r="W12" s="1" t="n">
        <v>15.4</v>
      </c>
      <c r="X12" s="1" t="n">
        <v>8.02</v>
      </c>
    </row>
    <row r="13" customFormat="false" ht="13.8" hidden="false" customHeight="false" outlineLevel="0" collapsed="false">
      <c r="A13" s="1" t="n">
        <v>12</v>
      </c>
      <c r="B13" s="1" t="n">
        <v>83.6</v>
      </c>
      <c r="C13" s="1" t="n">
        <v>32.2</v>
      </c>
      <c r="D13" s="1" t="n">
        <v>39.69</v>
      </c>
      <c r="E13" s="1" t="n">
        <v>18.1</v>
      </c>
      <c r="F13" s="1" t="n">
        <v>86.42</v>
      </c>
      <c r="G13" s="1" t="n">
        <v>62.64</v>
      </c>
      <c r="H13" s="1" t="n">
        <v>19.15</v>
      </c>
      <c r="I13" s="1" t="n">
        <v>42.27</v>
      </c>
      <c r="J13" s="1" t="n">
        <v>11.1</v>
      </c>
      <c r="K13" s="1" t="n">
        <v>7.86</v>
      </c>
      <c r="L13" s="1" t="n">
        <v>97.87</v>
      </c>
      <c r="M13" s="1" t="n">
        <v>494.28</v>
      </c>
      <c r="N13" s="1" t="n">
        <v>16.81</v>
      </c>
      <c r="O13" s="1" t="n">
        <v>0</v>
      </c>
      <c r="P13" s="1" t="n">
        <v>13.13</v>
      </c>
      <c r="Q13" s="1" t="n">
        <v>133.28</v>
      </c>
      <c r="R13" s="1" t="n">
        <v>38.18</v>
      </c>
      <c r="S13" s="1" t="n">
        <v>0</v>
      </c>
      <c r="T13" s="1" t="n">
        <v>580.34</v>
      </c>
      <c r="U13" s="1" t="n">
        <v>7.21</v>
      </c>
      <c r="V13" s="1" t="n">
        <v>30.15</v>
      </c>
      <c r="W13" s="1" t="n">
        <v>10.03</v>
      </c>
      <c r="X13" s="1" t="n">
        <v>0</v>
      </c>
    </row>
    <row r="14" customFormat="false" ht="13.8" hidden="false" customHeight="false" outlineLevel="0" collapsed="false">
      <c r="A14" s="1" t="n">
        <v>13</v>
      </c>
      <c r="B14" s="1" t="n">
        <v>129.76</v>
      </c>
      <c r="C14" s="1" t="n">
        <v>54.89</v>
      </c>
      <c r="D14" s="1" t="n">
        <v>126.69</v>
      </c>
      <c r="E14" s="1" t="n">
        <v>73.91</v>
      </c>
      <c r="F14" s="1" t="n">
        <v>450.53</v>
      </c>
      <c r="G14" s="1" t="n">
        <v>66.58</v>
      </c>
      <c r="H14" s="1" t="n">
        <v>15.41</v>
      </c>
      <c r="I14" s="1" t="n">
        <v>38.07</v>
      </c>
      <c r="J14" s="1" t="n">
        <v>9.57</v>
      </c>
      <c r="K14" s="1" t="n">
        <v>11.81</v>
      </c>
      <c r="L14" s="1" t="n">
        <v>109.68</v>
      </c>
      <c r="M14" s="1" t="n">
        <v>428.57</v>
      </c>
      <c r="N14" s="1" t="n">
        <v>33.97</v>
      </c>
      <c r="O14" s="1" t="n">
        <v>0</v>
      </c>
      <c r="P14" s="1" t="n">
        <v>16.59</v>
      </c>
      <c r="Q14" s="1" t="n">
        <v>84.35</v>
      </c>
      <c r="R14" s="1" t="n">
        <v>83.69</v>
      </c>
      <c r="S14" s="1" t="n">
        <v>9.71</v>
      </c>
      <c r="T14" s="1" t="n">
        <v>471.33</v>
      </c>
      <c r="U14" s="1" t="n">
        <v>12.31</v>
      </c>
      <c r="V14" s="1" t="n">
        <v>129.89</v>
      </c>
      <c r="W14" s="1" t="n">
        <v>13.83</v>
      </c>
      <c r="X14" s="1" t="n">
        <v>12.12</v>
      </c>
    </row>
    <row r="15" customFormat="false" ht="13.8" hidden="false" customHeight="false" outlineLevel="0" collapsed="false">
      <c r="A15" s="1" t="n">
        <v>14</v>
      </c>
      <c r="B15" s="1" t="n">
        <v>57.48</v>
      </c>
      <c r="C15" s="1" t="n">
        <v>36.43</v>
      </c>
      <c r="D15" s="1" t="n">
        <v>63.22</v>
      </c>
      <c r="E15" s="1" t="n">
        <v>80.58</v>
      </c>
      <c r="F15" s="1" t="n">
        <v>325.32</v>
      </c>
      <c r="G15" s="1" t="n">
        <v>77.43</v>
      </c>
      <c r="H15" s="1" t="n">
        <v>19.42</v>
      </c>
      <c r="I15" s="1" t="n">
        <v>31.03</v>
      </c>
      <c r="J15" s="1" t="n">
        <v>7.95</v>
      </c>
      <c r="K15" s="1" t="n">
        <v>9.08</v>
      </c>
      <c r="L15" s="1" t="n">
        <v>53.3</v>
      </c>
      <c r="M15" s="1" t="n">
        <v>637.89</v>
      </c>
      <c r="N15" s="1" t="n">
        <v>40.13</v>
      </c>
      <c r="O15" s="1" t="n">
        <v>11.84</v>
      </c>
      <c r="P15" s="1" t="n">
        <v>10.86</v>
      </c>
      <c r="Q15" s="1" t="n">
        <v>19.31</v>
      </c>
      <c r="R15" s="1" t="n">
        <v>70.49</v>
      </c>
      <c r="S15" s="1" t="n">
        <v>0</v>
      </c>
      <c r="T15" s="1" t="n">
        <v>984.98</v>
      </c>
      <c r="U15" s="1" t="n">
        <v>12.46</v>
      </c>
      <c r="V15" s="1" t="n">
        <v>172.71</v>
      </c>
      <c r="W15" s="1" t="n">
        <v>22.97</v>
      </c>
      <c r="X15" s="1" t="n">
        <v>14.58</v>
      </c>
    </row>
    <row r="16" customFormat="false" ht="13.8" hidden="false" customHeight="false" outlineLevel="0" collapsed="false">
      <c r="A16" s="1" t="n">
        <v>15</v>
      </c>
      <c r="B16" s="1" t="n">
        <v>158.47</v>
      </c>
      <c r="C16" s="1" t="n">
        <v>52.89</v>
      </c>
      <c r="D16" s="1" t="n">
        <v>135.8</v>
      </c>
      <c r="E16" s="1" t="n">
        <v>57.02</v>
      </c>
      <c r="F16" s="1" t="n">
        <v>380.85</v>
      </c>
      <c r="G16" s="1" t="n">
        <v>94.77</v>
      </c>
      <c r="H16" s="1" t="n">
        <v>16.26</v>
      </c>
      <c r="I16" s="1" t="n">
        <v>36.98</v>
      </c>
      <c r="J16" s="1" t="n">
        <v>7.75</v>
      </c>
      <c r="K16" s="1" t="n">
        <v>8.82</v>
      </c>
      <c r="L16" s="1" t="n">
        <v>110.82</v>
      </c>
      <c r="M16" s="1" t="n">
        <v>515.27</v>
      </c>
      <c r="N16" s="1" t="n">
        <v>36.24</v>
      </c>
      <c r="O16" s="1" t="n">
        <v>0</v>
      </c>
      <c r="P16" s="1" t="n">
        <v>14.3</v>
      </c>
      <c r="Q16" s="1" t="n">
        <v>48.94</v>
      </c>
      <c r="R16" s="1" t="n">
        <v>53.9</v>
      </c>
      <c r="S16" s="1" t="n">
        <v>8.07</v>
      </c>
      <c r="T16" s="1" t="n">
        <v>337.25</v>
      </c>
      <c r="U16" s="1" t="n">
        <v>12.26</v>
      </c>
      <c r="V16" s="1" t="n">
        <v>110.11</v>
      </c>
      <c r="W16" s="1" t="n">
        <v>9.18</v>
      </c>
      <c r="X16" s="1" t="n">
        <v>0</v>
      </c>
    </row>
    <row r="17" customFormat="false" ht="13.8" hidden="false" customHeight="false" outlineLevel="0" collapsed="false">
      <c r="A17" s="1" t="n">
        <v>16</v>
      </c>
      <c r="B17" s="1" t="n">
        <v>52.84</v>
      </c>
      <c r="C17" s="1" t="n">
        <v>22.97</v>
      </c>
      <c r="D17" s="1" t="n">
        <v>63.78</v>
      </c>
      <c r="E17" s="1" t="n">
        <v>44.88</v>
      </c>
      <c r="F17" s="1" t="n">
        <v>295.39</v>
      </c>
      <c r="G17" s="1" t="n">
        <v>51.43</v>
      </c>
      <c r="H17" s="1" t="n">
        <v>8.99</v>
      </c>
      <c r="I17" s="1" t="n">
        <v>40.07</v>
      </c>
      <c r="J17" s="1" t="n">
        <v>7.95</v>
      </c>
      <c r="K17" s="1" t="n">
        <v>10.45</v>
      </c>
      <c r="L17" s="1" t="n">
        <v>62.14</v>
      </c>
      <c r="M17" s="1" t="n">
        <v>598.7</v>
      </c>
      <c r="N17" s="1" t="n">
        <v>32.24</v>
      </c>
      <c r="O17" s="1" t="n">
        <v>0</v>
      </c>
      <c r="P17" s="1" t="n">
        <v>10.41</v>
      </c>
      <c r="Q17" s="1" t="n">
        <v>22.83</v>
      </c>
      <c r="R17" s="1" t="n">
        <v>88.6</v>
      </c>
      <c r="S17" s="1" t="n">
        <v>0</v>
      </c>
      <c r="T17" s="1" t="n">
        <v>942.01</v>
      </c>
      <c r="U17" s="1" t="n">
        <v>12.44</v>
      </c>
      <c r="V17" s="1" t="n">
        <v>157.43</v>
      </c>
      <c r="W17" s="1" t="n">
        <v>16.76</v>
      </c>
      <c r="X17" s="1" t="n">
        <v>0</v>
      </c>
    </row>
    <row r="18" customFormat="false" ht="13.8" hidden="false" customHeight="false" outlineLevel="0" collapsed="false">
      <c r="A18" s="1" t="n">
        <v>17</v>
      </c>
      <c r="B18" s="1" t="n">
        <v>63.47</v>
      </c>
      <c r="C18" s="1" t="n">
        <v>22.23</v>
      </c>
      <c r="D18" s="1" t="n">
        <v>29.12</v>
      </c>
      <c r="E18" s="1" t="n">
        <v>16.86</v>
      </c>
      <c r="F18" s="1" t="n">
        <v>115.1</v>
      </c>
      <c r="G18" s="1" t="n">
        <v>84.24</v>
      </c>
      <c r="H18" s="1" t="n">
        <v>12.26</v>
      </c>
      <c r="I18" s="1" t="n">
        <v>29.76</v>
      </c>
      <c r="J18" s="1" t="n">
        <v>7.69</v>
      </c>
      <c r="K18" s="1" t="n">
        <v>0</v>
      </c>
      <c r="L18" s="1" t="n">
        <v>97.33</v>
      </c>
      <c r="M18" s="1" t="n">
        <v>476.41</v>
      </c>
      <c r="N18" s="1" t="n">
        <v>20.35</v>
      </c>
      <c r="O18" s="1" t="n">
        <v>0</v>
      </c>
      <c r="P18" s="1" t="n">
        <v>13.25</v>
      </c>
      <c r="Q18" s="1" t="n">
        <v>77.59</v>
      </c>
      <c r="R18" s="1" t="n">
        <v>28.04</v>
      </c>
      <c r="S18" s="1" t="n">
        <v>0</v>
      </c>
      <c r="T18" s="1" t="n">
        <v>438.09</v>
      </c>
      <c r="U18" s="1" t="n">
        <v>9.73</v>
      </c>
      <c r="V18" s="1" t="n">
        <v>58.03</v>
      </c>
      <c r="W18" s="1" t="n">
        <v>9.15</v>
      </c>
      <c r="X18" s="1" t="n">
        <v>0</v>
      </c>
    </row>
    <row r="19" customFormat="false" ht="13.8" hidden="false" customHeight="false" outlineLevel="0" collapsed="false">
      <c r="A19" s="1" t="n">
        <v>18</v>
      </c>
      <c r="B19" s="1" t="n">
        <v>104.29</v>
      </c>
      <c r="C19" s="1" t="n">
        <v>25.04</v>
      </c>
      <c r="D19" s="1" t="n">
        <v>91.53</v>
      </c>
      <c r="E19" s="1" t="n">
        <v>38.34</v>
      </c>
      <c r="F19" s="1" t="n">
        <v>295.53</v>
      </c>
      <c r="G19" s="1" t="n">
        <v>53.8</v>
      </c>
      <c r="H19" s="1" t="n">
        <v>12.26</v>
      </c>
      <c r="I19" s="1" t="n">
        <v>25.21</v>
      </c>
      <c r="J19" s="1" t="n">
        <v>9.02</v>
      </c>
      <c r="K19" s="1" t="n">
        <v>8.17</v>
      </c>
      <c r="L19" s="1" t="n">
        <v>78.93</v>
      </c>
      <c r="M19" s="1" t="n">
        <v>442.33</v>
      </c>
      <c r="N19" s="1" t="n">
        <v>28.5</v>
      </c>
      <c r="O19" s="1" t="n">
        <v>7.66</v>
      </c>
      <c r="P19" s="1" t="n">
        <v>13.89</v>
      </c>
      <c r="Q19" s="1" t="n">
        <v>154.81</v>
      </c>
      <c r="R19" s="1" t="n">
        <v>63.04</v>
      </c>
      <c r="S19" s="1" t="n">
        <v>7.73</v>
      </c>
      <c r="T19" s="1" t="n">
        <v>783.42</v>
      </c>
      <c r="U19" s="1" t="n">
        <v>11.52</v>
      </c>
      <c r="V19" s="1" t="n">
        <v>120.55</v>
      </c>
      <c r="W19" s="1" t="n">
        <v>16.45</v>
      </c>
      <c r="X19" s="1" t="n">
        <v>7.85</v>
      </c>
    </row>
    <row r="20" customFormat="false" ht="13.8" hidden="false" customHeight="false" outlineLevel="0" collapsed="false">
      <c r="A20" s="1" t="n">
        <v>19</v>
      </c>
      <c r="B20" s="1" t="n">
        <v>87.97</v>
      </c>
      <c r="C20" s="1" t="n">
        <v>39.96</v>
      </c>
      <c r="D20" s="1" t="n">
        <v>39.06</v>
      </c>
      <c r="E20" s="1" t="n">
        <v>19.29</v>
      </c>
      <c r="F20" s="1" t="n">
        <v>132.76</v>
      </c>
      <c r="G20" s="1" t="n">
        <v>56.23</v>
      </c>
      <c r="H20" s="1" t="n">
        <v>16.12</v>
      </c>
      <c r="I20" s="1" t="n">
        <v>19.64</v>
      </c>
      <c r="J20" s="1" t="n">
        <v>8.06</v>
      </c>
      <c r="K20" s="1" t="n">
        <v>10.78</v>
      </c>
      <c r="L20" s="1" t="n">
        <v>94.78</v>
      </c>
      <c r="M20" s="1" t="n">
        <v>377.27</v>
      </c>
      <c r="N20" s="1" t="n">
        <v>15.12</v>
      </c>
      <c r="O20" s="1" t="n">
        <v>0</v>
      </c>
      <c r="P20" s="1" t="n">
        <v>17.41</v>
      </c>
      <c r="Q20" s="1" t="n">
        <v>60.8</v>
      </c>
      <c r="R20" s="1" t="n">
        <v>76.48</v>
      </c>
      <c r="S20" s="1" t="n">
        <v>8.07</v>
      </c>
      <c r="T20" s="1" t="n">
        <v>382.09</v>
      </c>
      <c r="U20" s="1" t="n">
        <v>9.17</v>
      </c>
      <c r="V20" s="1" t="n">
        <v>36.07</v>
      </c>
      <c r="W20" s="1" t="n">
        <v>10.06</v>
      </c>
      <c r="X20" s="1" t="n">
        <v>0</v>
      </c>
    </row>
    <row r="21" customFormat="false" ht="13.8" hidden="false" customHeight="false" outlineLevel="0" collapsed="false">
      <c r="A21" s="1" t="n">
        <v>20</v>
      </c>
      <c r="B21" s="1" t="n">
        <v>70.84</v>
      </c>
      <c r="C21" s="1" t="n">
        <v>24.1</v>
      </c>
      <c r="D21" s="1" t="n">
        <v>52</v>
      </c>
      <c r="E21" s="1" t="n">
        <v>31.08</v>
      </c>
      <c r="F21" s="1" t="n">
        <v>178.17</v>
      </c>
      <c r="G21" s="1" t="n">
        <v>75.76</v>
      </c>
      <c r="H21" s="1" t="n">
        <v>22.63</v>
      </c>
      <c r="I21" s="1" t="n">
        <v>31.02</v>
      </c>
      <c r="J21" s="1" t="n">
        <v>10.72</v>
      </c>
      <c r="K21" s="1" t="n">
        <v>14.64</v>
      </c>
      <c r="L21" s="1" t="n">
        <v>174.23</v>
      </c>
      <c r="M21" s="1" t="n">
        <v>357.31</v>
      </c>
      <c r="N21" s="1" t="n">
        <v>30.9</v>
      </c>
      <c r="O21" s="1" t="n">
        <v>8.18</v>
      </c>
      <c r="P21" s="1" t="n">
        <v>23.9</v>
      </c>
      <c r="Q21" s="1" t="n">
        <v>197.48</v>
      </c>
      <c r="R21" s="1" t="n">
        <v>131.63</v>
      </c>
      <c r="S21" s="1" t="n">
        <v>13.6</v>
      </c>
      <c r="T21" s="1" t="n">
        <v>584.74</v>
      </c>
      <c r="U21" s="1" t="n">
        <v>13.04</v>
      </c>
      <c r="V21" s="1" t="n">
        <v>112.38</v>
      </c>
      <c r="W21" s="1" t="n">
        <v>22.54</v>
      </c>
      <c r="X21" s="1" t="n">
        <v>9.56</v>
      </c>
    </row>
    <row r="22" customFormat="false" ht="13.8" hidden="false" customHeight="false" outlineLevel="0" collapsed="false">
      <c r="A22" s="1" t="n">
        <v>21</v>
      </c>
      <c r="B22" s="1" t="n">
        <v>54.38</v>
      </c>
      <c r="C22" s="1" t="n">
        <v>32.41</v>
      </c>
      <c r="D22" s="1" t="n">
        <v>68.09</v>
      </c>
      <c r="E22" s="1" t="n">
        <v>56.71</v>
      </c>
      <c r="F22" s="1" t="n">
        <v>270.5</v>
      </c>
      <c r="G22" s="1" t="n">
        <v>48.17</v>
      </c>
      <c r="H22" s="1" t="n">
        <v>17.53</v>
      </c>
      <c r="I22" s="1" t="n">
        <v>24.46</v>
      </c>
      <c r="J22" s="1" t="n">
        <v>6.86</v>
      </c>
      <c r="K22" s="1" t="n">
        <v>23.65</v>
      </c>
      <c r="L22" s="1" t="n">
        <v>165.17</v>
      </c>
      <c r="M22" s="1" t="n">
        <v>472.38</v>
      </c>
      <c r="N22" s="1" t="n">
        <v>29.43</v>
      </c>
      <c r="O22" s="1" t="n">
        <v>0</v>
      </c>
      <c r="P22" s="1" t="n">
        <v>14.29</v>
      </c>
      <c r="Q22" s="1" t="n">
        <v>20.33</v>
      </c>
      <c r="R22" s="1" t="n">
        <v>29.49</v>
      </c>
      <c r="S22" s="1" t="n">
        <v>33.67</v>
      </c>
      <c r="T22" s="1" t="n">
        <v>286.24</v>
      </c>
      <c r="U22" s="1" t="n">
        <v>11.78</v>
      </c>
      <c r="V22" s="1" t="n">
        <v>162.77</v>
      </c>
      <c r="W22" s="1" t="n">
        <v>23.76</v>
      </c>
      <c r="X22" s="1" t="n">
        <v>11.72</v>
      </c>
    </row>
    <row r="23" customFormat="false" ht="13.8" hidden="false" customHeight="false" outlineLevel="0" collapsed="false">
      <c r="A23" s="1" t="n">
        <v>22</v>
      </c>
      <c r="B23" s="1" t="n">
        <v>243.37</v>
      </c>
      <c r="C23" s="1" t="n">
        <v>159.58</v>
      </c>
      <c r="D23" s="1" t="n">
        <v>94.95</v>
      </c>
      <c r="E23" s="1" t="n">
        <v>50.68</v>
      </c>
      <c r="F23" s="1" t="n">
        <v>172.96</v>
      </c>
      <c r="G23" s="1" t="n">
        <v>143.81</v>
      </c>
      <c r="H23" s="1" t="n">
        <v>30.68</v>
      </c>
      <c r="I23" s="1" t="n">
        <v>52.67</v>
      </c>
      <c r="J23" s="1" t="n">
        <v>14</v>
      </c>
      <c r="K23" s="1" t="n">
        <v>13.32</v>
      </c>
      <c r="L23" s="1" t="n">
        <v>263</v>
      </c>
      <c r="M23" s="1" t="n">
        <v>1313.99</v>
      </c>
      <c r="N23" s="1" t="n">
        <v>41.63</v>
      </c>
      <c r="O23" s="1" t="n">
        <v>9.22</v>
      </c>
      <c r="P23" s="1" t="n">
        <v>25.81</v>
      </c>
      <c r="Q23" s="1" t="n">
        <v>520.27</v>
      </c>
      <c r="R23" s="1" t="n">
        <v>84.1</v>
      </c>
      <c r="S23" s="1" t="n">
        <v>11.01</v>
      </c>
      <c r="T23" s="1" t="n">
        <v>2065.96</v>
      </c>
      <c r="U23" s="1" t="n">
        <v>11.78</v>
      </c>
      <c r="V23" s="1" t="n">
        <v>81.36</v>
      </c>
      <c r="W23" s="1" t="n">
        <v>20.45</v>
      </c>
      <c r="X23" s="1" t="n">
        <v>7.34</v>
      </c>
    </row>
    <row r="24" customFormat="false" ht="13.8" hidden="false" customHeight="false" outlineLevel="0" collapsed="false">
      <c r="A24" s="1" t="n">
        <v>23</v>
      </c>
      <c r="B24" s="1" t="n">
        <v>173.03</v>
      </c>
      <c r="C24" s="1" t="n">
        <v>57.92</v>
      </c>
      <c r="D24" s="1" t="n">
        <v>77.3</v>
      </c>
      <c r="E24" s="1" t="n">
        <v>29.03</v>
      </c>
      <c r="F24" s="1" t="n">
        <v>205.14</v>
      </c>
      <c r="G24" s="1" t="n">
        <v>109.52</v>
      </c>
      <c r="H24" s="1" t="n">
        <v>15.97</v>
      </c>
      <c r="I24" s="1" t="n">
        <v>18.12</v>
      </c>
      <c r="J24" s="1" t="n">
        <v>10.56</v>
      </c>
      <c r="K24" s="1" t="n">
        <v>7.4</v>
      </c>
      <c r="L24" s="1" t="n">
        <v>71.24</v>
      </c>
      <c r="M24" s="1" t="n">
        <v>349.2</v>
      </c>
      <c r="N24" s="1" t="n">
        <v>27.68</v>
      </c>
      <c r="O24" s="1" t="n">
        <v>0</v>
      </c>
      <c r="P24" s="1" t="n">
        <v>24.13</v>
      </c>
      <c r="Q24" s="1" t="n">
        <v>82.9</v>
      </c>
      <c r="R24" s="1" t="n">
        <v>81.43</v>
      </c>
      <c r="S24" s="1" t="n">
        <v>8.31</v>
      </c>
      <c r="T24" s="1" t="n">
        <v>505.42</v>
      </c>
      <c r="U24" s="1" t="n">
        <v>12.96</v>
      </c>
      <c r="V24" s="1" t="n">
        <v>64.44</v>
      </c>
      <c r="W24" s="1" t="n">
        <v>13.37</v>
      </c>
      <c r="X24" s="1" t="n">
        <v>0</v>
      </c>
    </row>
    <row r="25" customFormat="false" ht="13.8" hidden="false" customHeight="false" outlineLevel="0" collapsed="false">
      <c r="A25" s="1" t="n">
        <v>24</v>
      </c>
      <c r="B25" s="1" t="n">
        <v>131.98</v>
      </c>
      <c r="C25" s="1" t="n">
        <v>62.06</v>
      </c>
      <c r="D25" s="1" t="n">
        <v>104.1</v>
      </c>
      <c r="E25" s="1" t="n">
        <v>62.91</v>
      </c>
      <c r="F25" s="1" t="n">
        <v>422.45</v>
      </c>
      <c r="G25" s="1" t="n">
        <v>38.78</v>
      </c>
      <c r="H25" s="1" t="n">
        <v>11.9</v>
      </c>
      <c r="I25" s="1" t="n">
        <v>26.54</v>
      </c>
      <c r="J25" s="1" t="n">
        <v>7.72</v>
      </c>
      <c r="K25" s="1" t="n">
        <v>10.75</v>
      </c>
      <c r="L25" s="1" t="n">
        <v>33.37</v>
      </c>
      <c r="M25" s="1" t="n">
        <v>215.35</v>
      </c>
      <c r="N25" s="1" t="n">
        <v>23.17</v>
      </c>
      <c r="O25" s="1" t="n">
        <v>0</v>
      </c>
      <c r="P25" s="1" t="n">
        <v>9.77</v>
      </c>
      <c r="Q25" s="1" t="n">
        <v>27.64</v>
      </c>
      <c r="R25" s="1" t="n">
        <v>41.51</v>
      </c>
      <c r="S25" s="1" t="n">
        <v>7.71</v>
      </c>
      <c r="T25" s="1" t="n">
        <v>182.79</v>
      </c>
      <c r="U25" s="1" t="n">
        <v>8.54</v>
      </c>
      <c r="V25" s="1" t="n">
        <v>68.33</v>
      </c>
      <c r="W25" s="1" t="n">
        <v>10.77</v>
      </c>
      <c r="X25" s="1" t="n">
        <v>7.49</v>
      </c>
    </row>
    <row r="26" customFormat="false" ht="13.8" hidden="false" customHeight="false" outlineLevel="0" collapsed="false">
      <c r="A26" s="1" t="n">
        <v>25</v>
      </c>
      <c r="B26" s="1" t="n">
        <v>91.8</v>
      </c>
      <c r="C26" s="1" t="n">
        <v>41.94</v>
      </c>
      <c r="D26" s="1" t="n">
        <v>44.19</v>
      </c>
      <c r="E26" s="1" t="n">
        <v>22.26</v>
      </c>
      <c r="F26" s="1" t="n">
        <v>99.11</v>
      </c>
      <c r="G26" s="1" t="n">
        <v>64.88</v>
      </c>
      <c r="H26" s="1" t="n">
        <v>21.37</v>
      </c>
      <c r="I26" s="1" t="n">
        <v>42.9</v>
      </c>
      <c r="J26" s="1" t="n">
        <v>11.14</v>
      </c>
      <c r="K26" s="1" t="n">
        <v>8.52</v>
      </c>
      <c r="L26" s="1" t="n">
        <v>115.22</v>
      </c>
      <c r="M26" s="1" t="n">
        <v>562.9</v>
      </c>
      <c r="N26" s="1" t="n">
        <v>18.15</v>
      </c>
      <c r="O26" s="1" t="n">
        <v>0</v>
      </c>
      <c r="P26" s="1" t="n">
        <v>14.65</v>
      </c>
      <c r="Q26" s="1" t="n">
        <v>143.72</v>
      </c>
      <c r="R26" s="1" t="n">
        <v>48.11</v>
      </c>
      <c r="S26" s="1" t="n">
        <v>0</v>
      </c>
      <c r="T26" s="1" t="n">
        <v>732.36</v>
      </c>
      <c r="U26" s="1" t="n">
        <v>9.38</v>
      </c>
      <c r="V26" s="1" t="n">
        <v>36.26</v>
      </c>
      <c r="W26" s="1" t="n">
        <v>11.25</v>
      </c>
      <c r="X26" s="1" t="n">
        <v>8.11</v>
      </c>
    </row>
    <row r="27" customFormat="false" ht="13.8" hidden="false" customHeight="false" outlineLevel="0" collapsed="false">
      <c r="A27" s="1" t="n">
        <v>26</v>
      </c>
      <c r="B27" s="1" t="n">
        <v>386.38</v>
      </c>
      <c r="C27" s="1" t="n">
        <v>111.26</v>
      </c>
      <c r="D27" s="1" t="n">
        <v>148.34</v>
      </c>
      <c r="E27" s="1" t="n">
        <v>46.44</v>
      </c>
      <c r="F27" s="1" t="n">
        <v>269.42</v>
      </c>
      <c r="G27" s="1" t="n">
        <v>149.99</v>
      </c>
      <c r="H27" s="1" t="n">
        <v>32.26</v>
      </c>
      <c r="I27" s="1" t="n">
        <v>44.6</v>
      </c>
      <c r="J27" s="1" t="n">
        <v>8.17</v>
      </c>
      <c r="K27" s="1" t="n">
        <v>11.19</v>
      </c>
      <c r="L27" s="1" t="n">
        <v>205.17</v>
      </c>
      <c r="M27" s="1" t="n">
        <v>855.63</v>
      </c>
      <c r="N27" s="1" t="n">
        <v>34.16</v>
      </c>
      <c r="O27" s="1" t="n">
        <v>0</v>
      </c>
      <c r="P27" s="1" t="n">
        <v>17.98</v>
      </c>
      <c r="Q27" s="1" t="n">
        <v>77.61</v>
      </c>
      <c r="R27" s="1" t="n">
        <v>46.41</v>
      </c>
      <c r="S27" s="1" t="n">
        <v>7.05</v>
      </c>
      <c r="T27" s="1" t="n">
        <v>434.34</v>
      </c>
      <c r="U27" s="1" t="n">
        <v>10.66</v>
      </c>
      <c r="V27" s="1" t="n">
        <v>50.55</v>
      </c>
      <c r="W27" s="1" t="n">
        <v>9.64</v>
      </c>
      <c r="X27" s="1" t="n">
        <v>0</v>
      </c>
    </row>
    <row r="28" customFormat="false" ht="13.8" hidden="false" customHeight="false" outlineLevel="0" collapsed="false">
      <c r="A28" s="1" t="n">
        <v>27</v>
      </c>
      <c r="B28" s="1" t="n">
        <v>423.32</v>
      </c>
      <c r="C28" s="1" t="n">
        <v>138.31</v>
      </c>
      <c r="D28" s="1" t="n">
        <v>173.18</v>
      </c>
      <c r="E28" s="1" t="n">
        <v>58.08</v>
      </c>
      <c r="F28" s="1" t="n">
        <v>340.72</v>
      </c>
      <c r="G28" s="1" t="n">
        <v>157.93</v>
      </c>
      <c r="H28" s="1" t="n">
        <v>31.7</v>
      </c>
      <c r="I28" s="1" t="n">
        <v>35.58</v>
      </c>
      <c r="J28" s="1" t="n">
        <v>7.79</v>
      </c>
      <c r="K28" s="1" t="n">
        <v>11.72</v>
      </c>
      <c r="L28" s="1" t="n">
        <v>205.39</v>
      </c>
      <c r="M28" s="1" t="n">
        <v>818.45</v>
      </c>
      <c r="N28" s="1" t="n">
        <v>37.65</v>
      </c>
      <c r="O28" s="1" t="n">
        <v>0</v>
      </c>
      <c r="P28" s="1" t="n">
        <v>19.65</v>
      </c>
      <c r="Q28" s="1" t="n">
        <v>70.76</v>
      </c>
      <c r="R28" s="1" t="n">
        <v>51.32</v>
      </c>
      <c r="S28" s="1" t="n">
        <v>7.52</v>
      </c>
      <c r="T28" s="1" t="n">
        <v>416.83</v>
      </c>
      <c r="U28" s="1" t="n">
        <v>11.27</v>
      </c>
      <c r="V28" s="1" t="n">
        <v>57.75</v>
      </c>
      <c r="W28" s="1" t="n">
        <v>9.36</v>
      </c>
      <c r="X28" s="1" t="n">
        <v>0</v>
      </c>
    </row>
    <row r="29" customFormat="false" ht="13.8" hidden="false" customHeight="false" outlineLevel="0" collapsed="false">
      <c r="A29" s="1" t="n">
        <v>28</v>
      </c>
      <c r="B29" s="1" t="n">
        <v>65.39</v>
      </c>
      <c r="C29" s="1" t="n">
        <v>35.58</v>
      </c>
      <c r="D29" s="1" t="n">
        <v>76.42</v>
      </c>
      <c r="E29" s="1" t="n">
        <v>59.71</v>
      </c>
      <c r="F29" s="1" t="n">
        <v>346.54</v>
      </c>
      <c r="G29" s="1" t="n">
        <v>30.25</v>
      </c>
      <c r="H29" s="1" t="n">
        <v>11.34</v>
      </c>
      <c r="I29" s="1" t="n">
        <v>14.48</v>
      </c>
      <c r="J29" s="1" t="n">
        <v>7.96</v>
      </c>
      <c r="K29" s="1" t="n">
        <v>8.62</v>
      </c>
      <c r="L29" s="1" t="n">
        <v>58.52</v>
      </c>
      <c r="M29" s="1" t="n">
        <v>277.11</v>
      </c>
      <c r="N29" s="1" t="n">
        <v>22.54</v>
      </c>
      <c r="O29" s="1" t="n">
        <v>0</v>
      </c>
      <c r="P29" s="1" t="n">
        <v>16.43</v>
      </c>
      <c r="Q29" s="1" t="n">
        <v>124.03</v>
      </c>
      <c r="R29" s="1" t="n">
        <v>87.31</v>
      </c>
      <c r="S29" s="1" t="n">
        <v>8.72</v>
      </c>
      <c r="T29" s="1" t="n">
        <v>585.62</v>
      </c>
      <c r="U29" s="1" t="n">
        <v>8.64</v>
      </c>
      <c r="V29" s="1" t="n">
        <v>114.86</v>
      </c>
      <c r="W29" s="1" t="n">
        <v>11.91</v>
      </c>
      <c r="X29" s="1" t="n">
        <v>0</v>
      </c>
    </row>
    <row r="30" customFormat="false" ht="13.8" hidden="false" customHeight="false" outlineLevel="0" collapsed="false">
      <c r="A30" s="1" t="n">
        <v>29</v>
      </c>
      <c r="B30" s="1" t="n">
        <v>186.61</v>
      </c>
      <c r="C30" s="1" t="n">
        <v>96.98</v>
      </c>
      <c r="D30" s="1" t="n">
        <v>126.76</v>
      </c>
      <c r="E30" s="1" t="n">
        <v>89.22</v>
      </c>
      <c r="F30" s="1" t="n">
        <v>419.91</v>
      </c>
      <c r="G30" s="1" t="n">
        <v>69.37</v>
      </c>
      <c r="H30" s="1" t="n">
        <v>16.67</v>
      </c>
      <c r="I30" s="1" t="n">
        <v>21.34</v>
      </c>
      <c r="J30" s="1" t="n">
        <v>9.17</v>
      </c>
      <c r="K30" s="1" t="n">
        <v>9.77</v>
      </c>
      <c r="L30" s="1" t="n">
        <v>74.45</v>
      </c>
      <c r="M30" s="1" t="n">
        <v>386.65</v>
      </c>
      <c r="N30" s="1" t="n">
        <v>31.48</v>
      </c>
      <c r="O30" s="1" t="n">
        <v>10.63</v>
      </c>
      <c r="P30" s="1" t="n">
        <v>15.2</v>
      </c>
      <c r="Q30" s="1" t="n">
        <v>60.25</v>
      </c>
      <c r="R30" s="1" t="n">
        <v>55.16</v>
      </c>
      <c r="S30" s="1" t="n">
        <v>7.34</v>
      </c>
      <c r="T30" s="1" t="n">
        <v>382.34</v>
      </c>
      <c r="U30" s="1" t="n">
        <v>10.35</v>
      </c>
      <c r="V30" s="1" t="n">
        <v>78.6</v>
      </c>
      <c r="W30" s="1" t="n">
        <v>13.22</v>
      </c>
      <c r="X30" s="1" t="n">
        <v>18.9</v>
      </c>
    </row>
    <row r="31" customFormat="false" ht="13.8" hidden="false" customHeight="false" outlineLevel="0" collapsed="false">
      <c r="A31" s="1" t="n">
        <v>30</v>
      </c>
      <c r="B31" s="1" t="n">
        <v>64.92</v>
      </c>
      <c r="C31" s="1" t="n">
        <v>31.72</v>
      </c>
      <c r="D31" s="1" t="n">
        <v>41.91</v>
      </c>
      <c r="E31" s="1" t="n">
        <v>31.36</v>
      </c>
      <c r="F31" s="1" t="n">
        <v>138.37</v>
      </c>
      <c r="G31" s="1" t="n">
        <v>58.42</v>
      </c>
      <c r="H31" s="1" t="n">
        <v>15.21</v>
      </c>
      <c r="I31" s="1" t="n">
        <v>39.89</v>
      </c>
      <c r="J31" s="1" t="n">
        <v>7.47</v>
      </c>
      <c r="K31" s="1" t="n">
        <v>8.25</v>
      </c>
      <c r="L31" s="1" t="n">
        <v>125.26</v>
      </c>
      <c r="M31" s="1" t="n">
        <v>597.01</v>
      </c>
      <c r="N31" s="1" t="n">
        <v>18.68</v>
      </c>
      <c r="O31" s="1" t="n">
        <v>0</v>
      </c>
      <c r="P31" s="1" t="n">
        <v>13.08</v>
      </c>
      <c r="Q31" s="1" t="n">
        <v>173.91</v>
      </c>
      <c r="R31" s="1" t="n">
        <v>42.54</v>
      </c>
      <c r="S31" s="1" t="n">
        <v>0</v>
      </c>
      <c r="T31" s="1" t="n">
        <v>914.21</v>
      </c>
      <c r="U31" s="1" t="n">
        <v>9.83</v>
      </c>
      <c r="V31" s="1" t="n">
        <v>59.42</v>
      </c>
      <c r="W31" s="1" t="n">
        <v>12.79</v>
      </c>
      <c r="X31" s="1" t="n">
        <v>7.98</v>
      </c>
    </row>
    <row r="32" customFormat="false" ht="13.8" hidden="false" customHeight="false" outlineLevel="0" collapsed="false">
      <c r="A32" s="1" t="n">
        <v>31</v>
      </c>
      <c r="B32" s="1" t="n">
        <v>40.46</v>
      </c>
      <c r="C32" s="1" t="n">
        <v>32.27</v>
      </c>
      <c r="D32" s="1" t="n">
        <v>33.36</v>
      </c>
      <c r="E32" s="1" t="n">
        <v>43.31</v>
      </c>
      <c r="F32" s="1" t="n">
        <v>120.03</v>
      </c>
      <c r="G32" s="1" t="n">
        <v>83.81</v>
      </c>
      <c r="H32" s="1" t="n">
        <v>14.56</v>
      </c>
      <c r="I32" s="1" t="n">
        <v>20.75</v>
      </c>
      <c r="J32" s="1" t="n">
        <v>10.45</v>
      </c>
      <c r="K32" s="1" t="n">
        <v>0</v>
      </c>
      <c r="L32" s="1" t="n">
        <v>33.05</v>
      </c>
      <c r="M32" s="1" t="n">
        <v>838.68</v>
      </c>
      <c r="N32" s="1" t="n">
        <v>34.13</v>
      </c>
      <c r="O32" s="1" t="n">
        <v>9.88</v>
      </c>
      <c r="P32" s="1" t="n">
        <v>9.63</v>
      </c>
      <c r="Q32" s="1" t="n">
        <v>55.2</v>
      </c>
      <c r="R32" s="1" t="n">
        <v>52.67</v>
      </c>
      <c r="S32" s="1" t="n">
        <v>9.87</v>
      </c>
      <c r="T32" s="1" t="n">
        <v>1210.33</v>
      </c>
      <c r="U32" s="1" t="n">
        <v>14.33</v>
      </c>
      <c r="V32" s="1" t="n">
        <v>200.89</v>
      </c>
      <c r="W32" s="1" t="n">
        <v>28.5</v>
      </c>
      <c r="X32" s="1" t="n">
        <v>26.44</v>
      </c>
    </row>
    <row r="33" customFormat="false" ht="13.8" hidden="false" customHeight="false" outlineLevel="0" collapsed="false">
      <c r="A33" s="1" t="n">
        <v>32</v>
      </c>
      <c r="B33" s="1" t="n">
        <v>59.03</v>
      </c>
      <c r="C33" s="1" t="n">
        <v>31.91</v>
      </c>
      <c r="D33" s="1" t="n">
        <v>47.45</v>
      </c>
      <c r="E33" s="1" t="n">
        <v>50.58</v>
      </c>
      <c r="F33" s="1" t="n">
        <v>250.94</v>
      </c>
      <c r="G33" s="1" t="n">
        <v>52.11</v>
      </c>
      <c r="H33" s="1" t="n">
        <v>12.2</v>
      </c>
      <c r="I33" s="1" t="n">
        <v>22.5</v>
      </c>
      <c r="J33" s="1" t="n">
        <v>7.33</v>
      </c>
      <c r="K33" s="1" t="n">
        <v>9.02</v>
      </c>
      <c r="L33" s="1" t="n">
        <v>17.71</v>
      </c>
      <c r="M33" s="1" t="n">
        <v>336.37</v>
      </c>
      <c r="N33" s="1" t="n">
        <v>18.56</v>
      </c>
      <c r="O33" s="1" t="n">
        <v>7.47</v>
      </c>
      <c r="P33" s="1" t="n">
        <v>0</v>
      </c>
      <c r="Q33" s="1" t="n">
        <v>9.18</v>
      </c>
      <c r="R33" s="1" t="n">
        <v>24.92</v>
      </c>
      <c r="S33" s="1" t="n">
        <v>0</v>
      </c>
      <c r="T33" s="1" t="n">
        <v>181.25</v>
      </c>
      <c r="U33" s="1" t="n">
        <v>6.3</v>
      </c>
      <c r="V33" s="1" t="n">
        <v>54.2</v>
      </c>
      <c r="W33" s="1" t="n">
        <v>13.59</v>
      </c>
      <c r="X33" s="1" t="n">
        <v>10.42</v>
      </c>
    </row>
    <row r="34" customFormat="false" ht="13.8" hidden="false" customHeight="false" outlineLevel="0" collapsed="false">
      <c r="A34" s="1" t="n">
        <v>33</v>
      </c>
      <c r="B34" s="1" t="n">
        <v>38.37</v>
      </c>
      <c r="C34" s="1" t="n">
        <v>44.47</v>
      </c>
      <c r="D34" s="1" t="n">
        <v>30.44</v>
      </c>
      <c r="E34" s="1" t="n">
        <v>43.63</v>
      </c>
      <c r="F34" s="1" t="n">
        <v>99.83</v>
      </c>
      <c r="G34" s="1" t="n">
        <v>107.41</v>
      </c>
      <c r="H34" s="1" t="n">
        <v>25.51</v>
      </c>
      <c r="I34" s="1" t="n">
        <v>38.17</v>
      </c>
      <c r="J34" s="1" t="n">
        <v>9.08</v>
      </c>
      <c r="K34" s="1" t="n">
        <v>27.58</v>
      </c>
      <c r="L34" s="1" t="n">
        <v>330.19</v>
      </c>
      <c r="M34" s="1" t="n">
        <v>1699.59</v>
      </c>
      <c r="N34" s="1" t="n">
        <v>63.9</v>
      </c>
      <c r="O34" s="1" t="n">
        <v>0</v>
      </c>
      <c r="P34" s="1" t="n">
        <v>24.26</v>
      </c>
      <c r="Q34" s="1" t="n">
        <v>32.81</v>
      </c>
      <c r="R34" s="1" t="n">
        <v>70.08</v>
      </c>
      <c r="S34" s="1" t="n">
        <v>21.92</v>
      </c>
      <c r="T34" s="1" t="n">
        <v>300.7</v>
      </c>
      <c r="U34" s="1" t="n">
        <v>16.09</v>
      </c>
      <c r="V34" s="1" t="n">
        <v>302</v>
      </c>
      <c r="W34" s="1" t="n">
        <v>28.63</v>
      </c>
      <c r="X34" s="1" t="n">
        <v>14.03</v>
      </c>
    </row>
    <row r="35" customFormat="false" ht="13.8" hidden="false" customHeight="false" outlineLevel="0" collapsed="false">
      <c r="A35" s="1" t="n">
        <v>34</v>
      </c>
      <c r="B35" s="1" t="n">
        <v>111.59</v>
      </c>
      <c r="C35" s="1" t="n">
        <v>50.39</v>
      </c>
      <c r="D35" s="1" t="n">
        <v>85.97</v>
      </c>
      <c r="E35" s="1" t="n">
        <v>54.15</v>
      </c>
      <c r="F35" s="1" t="n">
        <v>296.41</v>
      </c>
      <c r="G35" s="1" t="n">
        <v>91.11</v>
      </c>
      <c r="H35" s="1" t="n">
        <v>22.72</v>
      </c>
      <c r="I35" s="1" t="n">
        <v>37.03</v>
      </c>
      <c r="J35" s="1" t="n">
        <v>8.74</v>
      </c>
      <c r="K35" s="1" t="n">
        <v>10.18</v>
      </c>
      <c r="L35" s="1" t="n">
        <v>86.04</v>
      </c>
      <c r="M35" s="1" t="n">
        <v>528.3</v>
      </c>
      <c r="N35" s="1" t="n">
        <v>31.42</v>
      </c>
      <c r="O35" s="1" t="n">
        <v>0</v>
      </c>
      <c r="P35" s="1" t="n">
        <v>12.85</v>
      </c>
      <c r="Q35" s="1" t="n">
        <v>27.09</v>
      </c>
      <c r="R35" s="1" t="n">
        <v>48.27</v>
      </c>
      <c r="S35" s="1" t="n">
        <v>7.72</v>
      </c>
      <c r="T35" s="1" t="n">
        <v>277.88</v>
      </c>
      <c r="U35" s="1" t="n">
        <v>11.18</v>
      </c>
      <c r="V35" s="1" t="n">
        <v>85.3</v>
      </c>
      <c r="W35" s="1" t="n">
        <v>10.53</v>
      </c>
      <c r="X35" s="1" t="n">
        <v>6.87</v>
      </c>
    </row>
    <row r="36" customFormat="false" ht="13.8" hidden="false" customHeight="false" outlineLevel="0" collapsed="false">
      <c r="A36" s="1" t="n">
        <v>35</v>
      </c>
      <c r="B36" s="1" t="n">
        <v>98.14</v>
      </c>
      <c r="C36" s="1" t="n">
        <v>41.4</v>
      </c>
      <c r="D36" s="1" t="n">
        <v>86.23</v>
      </c>
      <c r="E36" s="1" t="n">
        <v>53.02</v>
      </c>
      <c r="F36" s="1" t="n">
        <v>353.61</v>
      </c>
      <c r="G36" s="1" t="n">
        <v>89.65</v>
      </c>
      <c r="H36" s="1" t="n">
        <v>23.05</v>
      </c>
      <c r="I36" s="1" t="n">
        <v>41.62</v>
      </c>
      <c r="J36" s="1" t="n">
        <v>8.6</v>
      </c>
      <c r="K36" s="1" t="n">
        <v>10.99</v>
      </c>
      <c r="L36" s="1" t="n">
        <v>115.3</v>
      </c>
      <c r="M36" s="1" t="n">
        <v>805</v>
      </c>
      <c r="N36" s="1" t="n">
        <v>47.8</v>
      </c>
      <c r="O36" s="1" t="n">
        <v>0</v>
      </c>
      <c r="P36" s="1" t="n">
        <v>15.05</v>
      </c>
      <c r="Q36" s="1" t="n">
        <v>40.27</v>
      </c>
      <c r="R36" s="1" t="n">
        <v>44.81</v>
      </c>
      <c r="S36" s="1" t="n">
        <v>7.4</v>
      </c>
      <c r="T36" s="1" t="n">
        <v>355.82</v>
      </c>
      <c r="U36" s="1" t="n">
        <v>12.65</v>
      </c>
      <c r="V36" s="1" t="n">
        <v>90.47</v>
      </c>
      <c r="W36" s="1" t="n">
        <v>10.38</v>
      </c>
      <c r="X36" s="1" t="n">
        <v>7.12</v>
      </c>
    </row>
    <row r="37" customFormat="false" ht="13.8" hidden="false" customHeight="false" outlineLevel="0" collapsed="false">
      <c r="A37" s="1" t="n">
        <v>36</v>
      </c>
      <c r="B37" s="1" t="n">
        <v>104.52</v>
      </c>
      <c r="C37" s="1" t="n">
        <v>47.19</v>
      </c>
      <c r="D37" s="1" t="n">
        <v>111.6</v>
      </c>
      <c r="E37" s="1" t="n">
        <v>87.71</v>
      </c>
      <c r="F37" s="1" t="n">
        <v>470.13</v>
      </c>
      <c r="G37" s="1" t="n">
        <v>80.16</v>
      </c>
      <c r="H37" s="1" t="n">
        <v>25.03</v>
      </c>
      <c r="I37" s="1" t="n">
        <v>41.99</v>
      </c>
      <c r="J37" s="1" t="n">
        <v>7.69</v>
      </c>
      <c r="K37" s="1" t="n">
        <v>6.86</v>
      </c>
      <c r="L37" s="1" t="n">
        <v>35.64</v>
      </c>
      <c r="M37" s="1" t="n">
        <v>743.88</v>
      </c>
      <c r="N37" s="1" t="n">
        <v>50.19</v>
      </c>
      <c r="O37" s="1" t="n">
        <v>8.46</v>
      </c>
      <c r="P37" s="1" t="n">
        <v>9.44</v>
      </c>
      <c r="Q37" s="1" t="n">
        <v>15.05</v>
      </c>
      <c r="R37" s="1" t="n">
        <v>40.87</v>
      </c>
      <c r="S37" s="1" t="n">
        <v>0</v>
      </c>
      <c r="T37" s="1" t="n">
        <v>520.2</v>
      </c>
      <c r="U37" s="1" t="n">
        <v>12.41</v>
      </c>
      <c r="V37" s="1" t="n">
        <v>170.6</v>
      </c>
      <c r="W37" s="1" t="n">
        <v>16.72</v>
      </c>
      <c r="X37" s="1" t="n">
        <v>11.5</v>
      </c>
    </row>
    <row r="38" customFormat="false" ht="13.8" hidden="false" customHeight="false" outlineLevel="0" collapsed="false">
      <c r="A38" s="1" t="n">
        <v>37</v>
      </c>
      <c r="B38" s="1" t="n">
        <v>40.4</v>
      </c>
      <c r="C38" s="1" t="n">
        <v>37.03</v>
      </c>
      <c r="D38" s="1" t="n">
        <v>46.2</v>
      </c>
      <c r="E38" s="1" t="n">
        <v>65.89</v>
      </c>
      <c r="F38" s="1" t="n">
        <v>170.73</v>
      </c>
      <c r="G38" s="1" t="n">
        <v>60.75</v>
      </c>
      <c r="H38" s="1" t="n">
        <v>17.46</v>
      </c>
      <c r="I38" s="1" t="n">
        <v>25.79</v>
      </c>
      <c r="J38" s="1" t="n">
        <v>7.41</v>
      </c>
      <c r="K38" s="1" t="n">
        <v>18.32</v>
      </c>
      <c r="L38" s="1" t="n">
        <v>123.08</v>
      </c>
      <c r="M38" s="1" t="n">
        <v>802.11</v>
      </c>
      <c r="N38" s="1" t="n">
        <v>27.58</v>
      </c>
      <c r="O38" s="1" t="n">
        <v>9.14</v>
      </c>
      <c r="P38" s="1" t="n">
        <v>17.36</v>
      </c>
      <c r="Q38" s="1" t="n">
        <v>37.77</v>
      </c>
      <c r="R38" s="1" t="n">
        <v>54.13</v>
      </c>
      <c r="S38" s="1" t="n">
        <v>23.57</v>
      </c>
      <c r="T38" s="1" t="n">
        <v>200.57</v>
      </c>
      <c r="U38" s="1" t="n">
        <v>10.56</v>
      </c>
      <c r="V38" s="1" t="n">
        <v>182.05</v>
      </c>
      <c r="W38" s="1" t="n">
        <v>29.54</v>
      </c>
      <c r="X38" s="1" t="n">
        <v>10.83</v>
      </c>
    </row>
    <row r="39" customFormat="false" ht="13.8" hidden="false" customHeight="false" outlineLevel="0" collapsed="false">
      <c r="A39" s="1" t="n">
        <v>38</v>
      </c>
      <c r="B39" s="1" t="n">
        <v>190.84</v>
      </c>
      <c r="C39" s="1" t="n">
        <v>58.19</v>
      </c>
      <c r="D39" s="1" t="n">
        <v>125.08</v>
      </c>
      <c r="E39" s="1" t="n">
        <v>57.49</v>
      </c>
      <c r="F39" s="1" t="n">
        <v>395.34</v>
      </c>
      <c r="G39" s="1" t="n">
        <v>89.44</v>
      </c>
      <c r="H39" s="1" t="n">
        <v>21.81</v>
      </c>
      <c r="I39" s="1" t="n">
        <v>35.88</v>
      </c>
      <c r="J39" s="1" t="n">
        <v>8.3</v>
      </c>
      <c r="K39" s="1" t="n">
        <v>8.82</v>
      </c>
      <c r="L39" s="1" t="n">
        <v>86.75</v>
      </c>
      <c r="M39" s="1" t="n">
        <v>631.13</v>
      </c>
      <c r="N39" s="1" t="n">
        <v>31.34</v>
      </c>
      <c r="O39" s="1" t="n">
        <v>0</v>
      </c>
      <c r="P39" s="1" t="n">
        <v>13.23</v>
      </c>
      <c r="Q39" s="1" t="n">
        <v>33.83</v>
      </c>
      <c r="R39" s="1" t="n">
        <v>43.06</v>
      </c>
      <c r="S39" s="1" t="n">
        <v>7.1</v>
      </c>
      <c r="T39" s="1" t="n">
        <v>307.57</v>
      </c>
      <c r="U39" s="1" t="n">
        <v>9.27</v>
      </c>
      <c r="V39" s="1" t="n">
        <v>73.9</v>
      </c>
      <c r="W39" s="1" t="n">
        <v>10.22</v>
      </c>
      <c r="X39" s="1" t="n">
        <v>7.22</v>
      </c>
    </row>
    <row r="40" customFormat="false" ht="13.8" hidden="false" customHeight="false" outlineLevel="0" collapsed="false">
      <c r="A40" s="1" t="n">
        <v>39</v>
      </c>
      <c r="B40" s="1" t="n">
        <v>140.74</v>
      </c>
      <c r="C40" s="1" t="n">
        <v>51.71</v>
      </c>
      <c r="D40" s="1" t="n">
        <v>65.97</v>
      </c>
      <c r="E40" s="1" t="n">
        <v>34.01</v>
      </c>
      <c r="F40" s="1" t="n">
        <v>301.84</v>
      </c>
      <c r="G40" s="1" t="n">
        <v>96.15</v>
      </c>
      <c r="H40" s="1" t="n">
        <v>27.7</v>
      </c>
      <c r="I40" s="1" t="n">
        <v>30.35</v>
      </c>
      <c r="J40" s="1" t="n">
        <v>7.73</v>
      </c>
      <c r="K40" s="1" t="n">
        <v>10.16</v>
      </c>
      <c r="L40" s="1" t="n">
        <v>112.17</v>
      </c>
      <c r="M40" s="1" t="n">
        <v>442.21</v>
      </c>
      <c r="N40" s="1" t="n">
        <v>22.35</v>
      </c>
      <c r="O40" s="1" t="n">
        <v>0</v>
      </c>
      <c r="P40" s="1" t="n">
        <v>12.87</v>
      </c>
      <c r="Q40" s="1" t="n">
        <v>41.64</v>
      </c>
      <c r="R40" s="1" t="n">
        <v>40.88</v>
      </c>
      <c r="S40" s="1" t="n">
        <v>0</v>
      </c>
      <c r="T40" s="1" t="n">
        <v>223.48</v>
      </c>
      <c r="U40" s="1" t="n">
        <v>10.84</v>
      </c>
      <c r="V40" s="1" t="n">
        <v>48.48</v>
      </c>
      <c r="W40" s="1" t="n">
        <v>9.16</v>
      </c>
      <c r="X40" s="1" t="n">
        <v>0</v>
      </c>
    </row>
    <row r="41" customFormat="false" ht="13.8" hidden="false" customHeight="false" outlineLevel="0" collapsed="false">
      <c r="A41" s="1" t="n">
        <v>40</v>
      </c>
      <c r="B41" s="1" t="n">
        <v>45.65</v>
      </c>
      <c r="C41" s="1" t="n">
        <v>23.28</v>
      </c>
      <c r="D41" s="1" t="n">
        <v>41.7</v>
      </c>
      <c r="E41" s="1" t="n">
        <v>46.03</v>
      </c>
      <c r="F41" s="1" t="n">
        <v>280.46</v>
      </c>
      <c r="G41" s="1" t="n">
        <v>57.34</v>
      </c>
      <c r="H41" s="1" t="n">
        <v>16.48</v>
      </c>
      <c r="I41" s="1" t="n">
        <v>17.41</v>
      </c>
      <c r="J41" s="1" t="n">
        <v>7.45</v>
      </c>
      <c r="K41" s="1" t="n">
        <v>0</v>
      </c>
      <c r="L41" s="1" t="n">
        <v>48.86</v>
      </c>
      <c r="M41" s="1" t="n">
        <v>325.14</v>
      </c>
      <c r="N41" s="1" t="n">
        <v>22.92</v>
      </c>
      <c r="O41" s="1" t="n">
        <v>0</v>
      </c>
      <c r="P41" s="1" t="n">
        <v>10.94</v>
      </c>
      <c r="Q41" s="1" t="n">
        <v>64.99</v>
      </c>
      <c r="R41" s="1" t="n">
        <v>43.26</v>
      </c>
      <c r="S41" s="1" t="n">
        <v>7.26</v>
      </c>
      <c r="T41" s="1" t="n">
        <v>402.56</v>
      </c>
      <c r="U41" s="1" t="n">
        <v>9.89</v>
      </c>
      <c r="V41" s="1" t="n">
        <v>101.74</v>
      </c>
      <c r="W41" s="1" t="n">
        <v>10.55</v>
      </c>
      <c r="X41" s="1" t="n">
        <v>8.28</v>
      </c>
    </row>
    <row r="42" customFormat="false" ht="13.8" hidden="false" customHeight="false" outlineLevel="0" collapsed="false">
      <c r="A42" s="1" t="n">
        <v>41</v>
      </c>
      <c r="B42" s="1" t="n">
        <v>87.59</v>
      </c>
      <c r="C42" s="1" t="n">
        <v>63.05</v>
      </c>
      <c r="D42" s="1" t="n">
        <v>79.37</v>
      </c>
      <c r="E42" s="1" t="n">
        <v>96.63</v>
      </c>
      <c r="F42" s="1" t="n">
        <v>349.62</v>
      </c>
      <c r="G42" s="1" t="n">
        <v>105.25</v>
      </c>
      <c r="H42" s="1" t="n">
        <v>17.38</v>
      </c>
      <c r="I42" s="1" t="n">
        <v>22.78</v>
      </c>
      <c r="J42" s="1" t="n">
        <v>8.62</v>
      </c>
      <c r="K42" s="1" t="n">
        <v>7.48</v>
      </c>
      <c r="L42" s="1" t="n">
        <v>45.32</v>
      </c>
      <c r="M42" s="1" t="n">
        <v>885.2</v>
      </c>
      <c r="N42" s="1" t="n">
        <v>53.87</v>
      </c>
      <c r="O42" s="1" t="n">
        <v>12.16</v>
      </c>
      <c r="P42" s="1" t="n">
        <v>9.16</v>
      </c>
      <c r="Q42" s="1" t="n">
        <v>36.17</v>
      </c>
      <c r="R42" s="1" t="n">
        <v>97.76</v>
      </c>
      <c r="S42" s="1" t="n">
        <v>7.86</v>
      </c>
      <c r="T42" s="1" t="n">
        <v>1558.07</v>
      </c>
      <c r="U42" s="1" t="n">
        <v>15.81</v>
      </c>
      <c r="V42" s="1" t="n">
        <v>251.62</v>
      </c>
      <c r="W42" s="1" t="n">
        <v>23.78</v>
      </c>
      <c r="X42" s="1" t="n">
        <v>28.11</v>
      </c>
    </row>
    <row r="43" customFormat="false" ht="13.8" hidden="false" customHeight="false" outlineLevel="0" collapsed="false">
      <c r="A43" s="1" t="n">
        <v>42</v>
      </c>
      <c r="B43" s="1" t="n">
        <v>34.11</v>
      </c>
      <c r="C43" s="1" t="n">
        <v>13.52</v>
      </c>
      <c r="D43" s="1" t="n">
        <v>27.33</v>
      </c>
      <c r="E43" s="1" t="n">
        <v>23.36</v>
      </c>
      <c r="F43" s="1" t="n">
        <v>112.81</v>
      </c>
      <c r="G43" s="1" t="n">
        <v>67.26</v>
      </c>
      <c r="H43" s="1" t="n">
        <v>14.36</v>
      </c>
      <c r="I43" s="1" t="n">
        <v>17.85</v>
      </c>
      <c r="J43" s="1" t="n">
        <v>8.02</v>
      </c>
      <c r="K43" s="1" t="n">
        <v>8.61</v>
      </c>
      <c r="L43" s="1" t="n">
        <v>88.33</v>
      </c>
      <c r="M43" s="1" t="n">
        <v>425</v>
      </c>
      <c r="N43" s="1" t="n">
        <v>21.79</v>
      </c>
      <c r="O43" s="1" t="n">
        <v>8.82</v>
      </c>
      <c r="P43" s="1" t="n">
        <v>16.86</v>
      </c>
      <c r="Q43" s="1" t="n">
        <v>205.87</v>
      </c>
      <c r="R43" s="1" t="n">
        <v>34.91</v>
      </c>
      <c r="S43" s="1" t="n">
        <v>8.47</v>
      </c>
      <c r="T43" s="1" t="n">
        <v>870.64</v>
      </c>
      <c r="U43" s="1" t="n">
        <v>12.35</v>
      </c>
      <c r="V43" s="1" t="n">
        <v>87.58</v>
      </c>
      <c r="W43" s="1" t="n">
        <v>19.14</v>
      </c>
      <c r="X43" s="1" t="n">
        <v>15.58</v>
      </c>
    </row>
    <row r="44" customFormat="false" ht="13.8" hidden="false" customHeight="false" outlineLevel="0" collapsed="false">
      <c r="A44" s="1" t="n">
        <v>43</v>
      </c>
      <c r="B44" s="1" t="n">
        <v>27.41</v>
      </c>
      <c r="C44" s="1" t="n">
        <v>18.21</v>
      </c>
      <c r="D44" s="1" t="n">
        <v>25.54</v>
      </c>
      <c r="E44" s="1" t="n">
        <v>32.36</v>
      </c>
      <c r="F44" s="1" t="n">
        <v>115.92</v>
      </c>
      <c r="G44" s="1" t="n">
        <v>30.85</v>
      </c>
      <c r="H44" s="1" t="n">
        <v>10.92</v>
      </c>
      <c r="I44" s="1" t="n">
        <v>11.56</v>
      </c>
      <c r="J44" s="1" t="n">
        <v>8.45</v>
      </c>
      <c r="K44" s="1" t="n">
        <v>7.5</v>
      </c>
      <c r="L44" s="1" t="n">
        <v>37.56</v>
      </c>
      <c r="M44" s="1" t="n">
        <v>235.15</v>
      </c>
      <c r="N44" s="1" t="n">
        <v>17.78</v>
      </c>
      <c r="O44" s="1" t="n">
        <v>7.49</v>
      </c>
      <c r="P44" s="1" t="n">
        <v>20.25</v>
      </c>
      <c r="Q44" s="1" t="n">
        <v>185.59</v>
      </c>
      <c r="R44" s="1" t="n">
        <v>64.36</v>
      </c>
      <c r="S44" s="1" t="n">
        <v>9.62</v>
      </c>
      <c r="T44" s="1" t="n">
        <v>1152.8</v>
      </c>
      <c r="U44" s="1" t="n">
        <v>10.21</v>
      </c>
      <c r="V44" s="1" t="n">
        <v>105.58</v>
      </c>
      <c r="W44" s="1" t="n">
        <v>24.23</v>
      </c>
      <c r="X44" s="1" t="n">
        <v>16.57</v>
      </c>
    </row>
    <row r="45" customFormat="false" ht="13.8" hidden="false" customHeight="false" outlineLevel="0" collapsed="false">
      <c r="A45" s="1" t="n">
        <v>44</v>
      </c>
      <c r="B45" s="1" t="n">
        <v>120.62</v>
      </c>
      <c r="C45" s="1" t="n">
        <v>37.69</v>
      </c>
      <c r="D45" s="1" t="n">
        <v>50.08</v>
      </c>
      <c r="E45" s="1" t="n">
        <v>22.53</v>
      </c>
      <c r="F45" s="1" t="n">
        <v>194.37</v>
      </c>
      <c r="G45" s="1" t="n">
        <v>116.85</v>
      </c>
      <c r="H45" s="1" t="n">
        <v>16.14</v>
      </c>
      <c r="I45" s="1" t="n">
        <v>31.72</v>
      </c>
      <c r="J45" s="1" t="n">
        <v>9.2</v>
      </c>
      <c r="K45" s="1" t="n">
        <v>8.5</v>
      </c>
      <c r="L45" s="1" t="n">
        <v>159.99</v>
      </c>
      <c r="M45" s="1" t="n">
        <v>654.97</v>
      </c>
      <c r="N45" s="1" t="n">
        <v>24.01</v>
      </c>
      <c r="O45" s="1" t="n">
        <v>0</v>
      </c>
      <c r="P45" s="1" t="n">
        <v>15.85</v>
      </c>
      <c r="Q45" s="1" t="n">
        <v>89.1</v>
      </c>
      <c r="R45" s="1" t="n">
        <v>45.85</v>
      </c>
      <c r="S45" s="1" t="n">
        <v>0</v>
      </c>
      <c r="T45" s="1" t="n">
        <v>484.38</v>
      </c>
      <c r="U45" s="1" t="n">
        <v>10.71</v>
      </c>
      <c r="V45" s="1" t="n">
        <v>61.99</v>
      </c>
      <c r="W45" s="1" t="n">
        <v>9.59</v>
      </c>
      <c r="X45" s="1" t="n">
        <v>0</v>
      </c>
    </row>
    <row r="46" customFormat="false" ht="13.8" hidden="false" customHeight="false" outlineLevel="0" collapsed="false">
      <c r="A46" s="1" t="n">
        <v>45</v>
      </c>
      <c r="B46" s="1" t="n">
        <v>40.09</v>
      </c>
      <c r="C46" s="1" t="n">
        <v>34.48</v>
      </c>
      <c r="D46" s="1" t="n">
        <v>30.96</v>
      </c>
      <c r="E46" s="1" t="n">
        <v>42.28</v>
      </c>
      <c r="F46" s="1" t="n">
        <v>129.5</v>
      </c>
      <c r="G46" s="1" t="n">
        <v>128.76</v>
      </c>
      <c r="H46" s="1" t="n">
        <v>25.44</v>
      </c>
      <c r="I46" s="1" t="n">
        <v>55.5</v>
      </c>
      <c r="J46" s="1" t="n">
        <v>7.32</v>
      </c>
      <c r="K46" s="1" t="n">
        <v>48.56</v>
      </c>
      <c r="L46" s="1" t="n">
        <v>348.56</v>
      </c>
      <c r="M46" s="1" t="n">
        <v>1642.15</v>
      </c>
      <c r="N46" s="1" t="n">
        <v>55.6</v>
      </c>
      <c r="O46" s="1" t="n">
        <v>15.47</v>
      </c>
      <c r="P46" s="1" t="n">
        <v>20.3</v>
      </c>
      <c r="Q46" s="1" t="n">
        <v>26.06</v>
      </c>
      <c r="R46" s="1" t="n">
        <v>52.72</v>
      </c>
      <c r="S46" s="1" t="n">
        <v>40.93</v>
      </c>
      <c r="T46" s="1" t="n">
        <v>444.01</v>
      </c>
      <c r="U46" s="1" t="n">
        <v>15.68</v>
      </c>
      <c r="V46" s="1" t="n">
        <v>229.68</v>
      </c>
      <c r="W46" s="1" t="n">
        <v>30.86</v>
      </c>
      <c r="X46" s="1" t="n">
        <v>19.22</v>
      </c>
    </row>
    <row r="47" customFormat="false" ht="13.8" hidden="false" customHeight="false" outlineLevel="0" collapsed="false">
      <c r="A47" s="1" t="n">
        <v>46</v>
      </c>
      <c r="B47" s="1" t="n">
        <v>43.81</v>
      </c>
      <c r="C47" s="1" t="n">
        <v>20.37</v>
      </c>
      <c r="D47" s="1" t="n">
        <v>40.34</v>
      </c>
      <c r="E47" s="1" t="n">
        <v>29.61</v>
      </c>
      <c r="F47" s="1" t="n">
        <v>158.41</v>
      </c>
      <c r="G47" s="1" t="n">
        <v>28.76</v>
      </c>
      <c r="H47" s="1" t="n">
        <v>9.5</v>
      </c>
      <c r="I47" s="1" t="n">
        <v>9.9</v>
      </c>
      <c r="J47" s="1" t="n">
        <v>7.54</v>
      </c>
      <c r="K47" s="1" t="n">
        <v>7.75</v>
      </c>
      <c r="L47" s="1" t="n">
        <v>41.65</v>
      </c>
      <c r="M47" s="1" t="n">
        <v>224.16</v>
      </c>
      <c r="N47" s="1" t="n">
        <v>17.02</v>
      </c>
      <c r="O47" s="1" t="n">
        <v>0</v>
      </c>
      <c r="P47" s="1" t="n">
        <v>12.82</v>
      </c>
      <c r="Q47" s="1" t="n">
        <v>76.28</v>
      </c>
      <c r="R47" s="1" t="n">
        <v>58.69</v>
      </c>
      <c r="S47" s="1" t="n">
        <v>8.58</v>
      </c>
      <c r="T47" s="1" t="n">
        <v>511.41</v>
      </c>
      <c r="U47" s="1" t="n">
        <v>8.79</v>
      </c>
      <c r="V47" s="1" t="n">
        <v>82.86</v>
      </c>
      <c r="W47" s="1" t="n">
        <v>17.67</v>
      </c>
      <c r="X47" s="1" t="n">
        <v>9.98</v>
      </c>
    </row>
    <row r="48" customFormat="false" ht="13.8" hidden="false" customHeight="false" outlineLevel="0" collapsed="false">
      <c r="A48" s="1" t="n">
        <v>47</v>
      </c>
      <c r="B48" s="1" t="n">
        <v>40.43</v>
      </c>
      <c r="C48" s="1" t="n">
        <v>27.11</v>
      </c>
      <c r="D48" s="1" t="n">
        <v>50.49</v>
      </c>
      <c r="E48" s="1" t="n">
        <v>67.82</v>
      </c>
      <c r="F48" s="1" t="n">
        <v>307.08</v>
      </c>
      <c r="G48" s="1" t="n">
        <v>85.09</v>
      </c>
      <c r="H48" s="1" t="n">
        <v>10.49</v>
      </c>
      <c r="I48" s="1" t="n">
        <v>25.63</v>
      </c>
      <c r="J48" s="1" t="n">
        <v>8.59</v>
      </c>
      <c r="K48" s="1" t="n">
        <v>0</v>
      </c>
      <c r="L48" s="1" t="n">
        <v>33.08</v>
      </c>
      <c r="M48" s="1" t="n">
        <v>891.05</v>
      </c>
      <c r="N48" s="1" t="n">
        <v>36.4</v>
      </c>
      <c r="O48" s="1" t="n">
        <v>11.42</v>
      </c>
      <c r="P48" s="1" t="n">
        <v>7.51</v>
      </c>
      <c r="Q48" s="1" t="n">
        <v>28.45</v>
      </c>
      <c r="R48" s="1" t="n">
        <v>82.88</v>
      </c>
      <c r="S48" s="1" t="n">
        <v>0</v>
      </c>
      <c r="T48" s="1" t="n">
        <v>1637.75</v>
      </c>
      <c r="U48" s="1" t="n">
        <v>13.32</v>
      </c>
      <c r="V48" s="1" t="n">
        <v>241.66</v>
      </c>
      <c r="W48" s="1" t="n">
        <v>35.41</v>
      </c>
      <c r="X48" s="1" t="n">
        <v>30.74</v>
      </c>
    </row>
    <row r="49" customFormat="false" ht="13.8" hidden="false" customHeight="false" outlineLevel="0" collapsed="false">
      <c r="A49" s="1" t="n">
        <v>48</v>
      </c>
      <c r="B49" s="1" t="n">
        <v>127.83</v>
      </c>
      <c r="C49" s="1" t="n">
        <v>53.2</v>
      </c>
      <c r="D49" s="1" t="n">
        <v>104.56</v>
      </c>
      <c r="E49" s="1" t="n">
        <v>69.28</v>
      </c>
      <c r="F49" s="1" t="n">
        <v>463.12</v>
      </c>
      <c r="G49" s="1" t="n">
        <v>95.29</v>
      </c>
      <c r="H49" s="1" t="n">
        <v>14.09</v>
      </c>
      <c r="I49" s="1" t="n">
        <v>33.02</v>
      </c>
      <c r="J49" s="1" t="n">
        <v>7.21</v>
      </c>
      <c r="K49" s="1" t="n">
        <v>0</v>
      </c>
      <c r="L49" s="1" t="n">
        <v>46.46</v>
      </c>
      <c r="M49" s="1" t="n">
        <v>714.63</v>
      </c>
      <c r="N49" s="1" t="n">
        <v>39.94</v>
      </c>
      <c r="O49" s="1" t="n">
        <v>0</v>
      </c>
      <c r="P49" s="1" t="n">
        <v>11.29</v>
      </c>
      <c r="Q49" s="1" t="n">
        <v>14.11</v>
      </c>
      <c r="R49" s="1" t="n">
        <v>54.87</v>
      </c>
      <c r="S49" s="1" t="n">
        <v>0</v>
      </c>
      <c r="T49" s="1" t="n">
        <v>529.06</v>
      </c>
      <c r="U49" s="1" t="n">
        <v>13.16</v>
      </c>
      <c r="V49" s="1" t="n">
        <v>143.36</v>
      </c>
      <c r="W49" s="1" t="n">
        <v>11.78</v>
      </c>
      <c r="X49" s="1" t="n">
        <v>7.72</v>
      </c>
    </row>
    <row r="50" customFormat="false" ht="13.8" hidden="false" customHeight="false" outlineLevel="0" collapsed="false">
      <c r="A50" s="1" t="n">
        <v>49</v>
      </c>
      <c r="B50" s="1" t="n">
        <v>92.4</v>
      </c>
      <c r="C50" s="1" t="n">
        <v>39.2</v>
      </c>
      <c r="D50" s="1" t="n">
        <v>75.4</v>
      </c>
      <c r="E50" s="1" t="n">
        <v>53.08</v>
      </c>
      <c r="F50" s="1" t="n">
        <v>341.47</v>
      </c>
      <c r="G50" s="1" t="n">
        <v>47.06</v>
      </c>
      <c r="H50" s="1" t="n">
        <v>12.6</v>
      </c>
      <c r="I50" s="1" t="n">
        <v>30</v>
      </c>
      <c r="J50" s="1" t="n">
        <v>7.65</v>
      </c>
      <c r="K50" s="1" t="n">
        <v>10.65</v>
      </c>
      <c r="L50" s="1" t="n">
        <v>51.39</v>
      </c>
      <c r="M50" s="1" t="n">
        <v>325.24</v>
      </c>
      <c r="N50" s="1" t="n">
        <v>23.4</v>
      </c>
      <c r="O50" s="1" t="n">
        <v>0</v>
      </c>
      <c r="P50" s="1" t="n">
        <v>11.55</v>
      </c>
      <c r="Q50" s="1" t="n">
        <v>31.21</v>
      </c>
      <c r="R50" s="1" t="n">
        <v>44.27</v>
      </c>
      <c r="S50" s="1" t="n">
        <v>7.35</v>
      </c>
      <c r="T50" s="1" t="n">
        <v>207.6</v>
      </c>
      <c r="U50" s="1" t="n">
        <v>9.86</v>
      </c>
      <c r="V50" s="1" t="n">
        <v>62.71</v>
      </c>
      <c r="W50" s="1" t="n">
        <v>10.1</v>
      </c>
      <c r="X50" s="1" t="n">
        <v>6.78</v>
      </c>
    </row>
    <row r="51" customFormat="false" ht="13.8" hidden="false" customHeight="false" outlineLevel="0" collapsed="false">
      <c r="A51" s="1" t="n">
        <v>50</v>
      </c>
      <c r="B51" s="1" t="n">
        <v>65.64</v>
      </c>
      <c r="C51" s="1" t="n">
        <v>18.76</v>
      </c>
      <c r="D51" s="1" t="n">
        <v>43.58</v>
      </c>
      <c r="E51" s="1" t="n">
        <v>14.05</v>
      </c>
      <c r="F51" s="1" t="n">
        <v>61.44</v>
      </c>
      <c r="G51" s="1" t="n">
        <v>61.44</v>
      </c>
      <c r="H51" s="1" t="n">
        <v>18.43</v>
      </c>
      <c r="I51" s="1" t="n">
        <v>34.93</v>
      </c>
      <c r="J51" s="1" t="n">
        <v>7.52</v>
      </c>
      <c r="K51" s="1" t="n">
        <v>11.59</v>
      </c>
      <c r="L51" s="1" t="n">
        <v>169.8</v>
      </c>
      <c r="M51" s="1" t="n">
        <v>821.71</v>
      </c>
      <c r="N51" s="1" t="n">
        <v>22.94</v>
      </c>
      <c r="O51" s="1" t="n">
        <v>0</v>
      </c>
      <c r="P51" s="1" t="n">
        <v>16.18</v>
      </c>
      <c r="Q51" s="1" t="n">
        <v>116.23</v>
      </c>
      <c r="R51" s="1" t="n">
        <v>54.84</v>
      </c>
      <c r="S51" s="1" t="n">
        <v>7.85</v>
      </c>
      <c r="T51" s="1" t="n">
        <v>565.31</v>
      </c>
      <c r="U51" s="1" t="n">
        <v>9.24</v>
      </c>
      <c r="V51" s="1" t="n">
        <v>58.96</v>
      </c>
      <c r="W51" s="1" t="n">
        <v>12.41</v>
      </c>
      <c r="X51" s="1" t="n">
        <v>0</v>
      </c>
    </row>
    <row r="52" customFormat="false" ht="13.8" hidden="false" customHeight="false" outlineLevel="0" collapsed="false">
      <c r="A52" s="1" t="n">
        <v>51</v>
      </c>
      <c r="B52" s="1" t="n">
        <v>64.85</v>
      </c>
      <c r="C52" s="1" t="n">
        <v>26.26</v>
      </c>
      <c r="D52" s="1" t="n">
        <v>47.18</v>
      </c>
      <c r="E52" s="1" t="n">
        <v>25.72</v>
      </c>
      <c r="F52" s="1" t="n">
        <v>147.26</v>
      </c>
      <c r="G52" s="1" t="n">
        <v>68.87</v>
      </c>
      <c r="H52" s="1" t="n">
        <v>17.23</v>
      </c>
      <c r="I52" s="1" t="n">
        <v>15.22</v>
      </c>
      <c r="J52" s="1" t="n">
        <v>6.92</v>
      </c>
      <c r="K52" s="1" t="n">
        <v>7.74</v>
      </c>
      <c r="L52" s="1" t="n">
        <v>78.49</v>
      </c>
      <c r="M52" s="1" t="n">
        <v>385.22</v>
      </c>
      <c r="N52" s="1" t="n">
        <v>20.14</v>
      </c>
      <c r="O52" s="1" t="n">
        <v>0</v>
      </c>
      <c r="P52" s="1" t="n">
        <v>8.95</v>
      </c>
      <c r="Q52" s="1" t="n">
        <v>46.43</v>
      </c>
      <c r="R52" s="1" t="n">
        <v>21.68</v>
      </c>
      <c r="S52" s="1" t="n">
        <v>6.65</v>
      </c>
      <c r="T52" s="1" t="n">
        <v>201.11</v>
      </c>
      <c r="U52" s="1" t="n">
        <v>8.63</v>
      </c>
      <c r="V52" s="1" t="n">
        <v>51.12</v>
      </c>
      <c r="W52" s="1" t="n">
        <v>10.08</v>
      </c>
      <c r="X52" s="1" t="n">
        <v>7.16</v>
      </c>
    </row>
    <row r="53" customFormat="false" ht="13.8" hidden="false" customHeight="false" outlineLevel="0" collapsed="false">
      <c r="A53" s="1" t="n">
        <v>52</v>
      </c>
      <c r="B53" s="1" t="n">
        <v>54.06</v>
      </c>
      <c r="C53" s="1" t="n">
        <v>20.07</v>
      </c>
      <c r="D53" s="1" t="n">
        <v>36.93</v>
      </c>
      <c r="E53" s="1" t="n">
        <v>26.57</v>
      </c>
      <c r="F53" s="1" t="n">
        <v>128.35</v>
      </c>
      <c r="G53" s="1" t="n">
        <v>76.36</v>
      </c>
      <c r="H53" s="1" t="n">
        <v>19.97</v>
      </c>
      <c r="I53" s="1" t="n">
        <v>23.21</v>
      </c>
      <c r="J53" s="1" t="n">
        <v>7.69</v>
      </c>
      <c r="K53" s="1" t="n">
        <v>8.96</v>
      </c>
      <c r="L53" s="1" t="n">
        <v>82.81</v>
      </c>
      <c r="M53" s="1" t="n">
        <v>434.77</v>
      </c>
      <c r="N53" s="1" t="n">
        <v>21.87</v>
      </c>
      <c r="O53" s="1" t="n">
        <v>8.55</v>
      </c>
      <c r="P53" s="1" t="n">
        <v>9.59</v>
      </c>
      <c r="Q53" s="1" t="n">
        <v>70.27</v>
      </c>
      <c r="R53" s="1" t="n">
        <v>20.46</v>
      </c>
      <c r="S53" s="1" t="n">
        <v>7.81</v>
      </c>
      <c r="T53" s="1" t="n">
        <v>277.84</v>
      </c>
      <c r="U53" s="1" t="n">
        <v>11.02</v>
      </c>
      <c r="V53" s="1" t="n">
        <v>59.73</v>
      </c>
      <c r="W53" s="1" t="n">
        <v>13.26</v>
      </c>
      <c r="X53" s="1" t="n">
        <v>10.61</v>
      </c>
    </row>
    <row r="54" customFormat="false" ht="13.8" hidden="false" customHeight="false" outlineLevel="0" collapsed="false">
      <c r="A54" s="1" t="n">
        <v>53</v>
      </c>
      <c r="B54" s="1" t="n">
        <v>194.73</v>
      </c>
      <c r="C54" s="1" t="n">
        <v>89.1</v>
      </c>
      <c r="D54" s="1" t="n">
        <v>73.93</v>
      </c>
      <c r="E54" s="1" t="n">
        <v>37.1</v>
      </c>
      <c r="F54" s="1" t="n">
        <v>227.65</v>
      </c>
      <c r="G54" s="1" t="n">
        <v>182.13</v>
      </c>
      <c r="H54" s="1" t="n">
        <v>21.31</v>
      </c>
      <c r="I54" s="1" t="n">
        <v>42.14</v>
      </c>
      <c r="J54" s="1" t="n">
        <v>10.06</v>
      </c>
      <c r="K54" s="1" t="n">
        <v>8.36</v>
      </c>
      <c r="L54" s="1" t="n">
        <v>88.93</v>
      </c>
      <c r="M54" s="1" t="n">
        <v>564.98</v>
      </c>
      <c r="N54" s="1" t="n">
        <v>36.75</v>
      </c>
      <c r="O54" s="1" t="n">
        <v>0</v>
      </c>
      <c r="P54" s="1" t="n">
        <v>15.87</v>
      </c>
      <c r="Q54" s="1" t="n">
        <v>52.74</v>
      </c>
      <c r="R54" s="1" t="n">
        <v>51.37</v>
      </c>
      <c r="S54" s="1" t="n">
        <v>0</v>
      </c>
      <c r="T54" s="1" t="n">
        <v>514.73</v>
      </c>
      <c r="U54" s="1" t="n">
        <v>12.02</v>
      </c>
      <c r="V54" s="1" t="n">
        <v>76.9</v>
      </c>
      <c r="W54" s="1" t="n">
        <v>8.83</v>
      </c>
      <c r="X54" s="1" t="n">
        <v>0</v>
      </c>
    </row>
    <row r="55" customFormat="false" ht="13.8" hidden="false" customHeight="false" outlineLevel="0" collapsed="false">
      <c r="A55" s="1" t="n">
        <v>54</v>
      </c>
      <c r="B55" s="1" t="n">
        <v>62.93</v>
      </c>
      <c r="C55" s="1" t="n">
        <v>28.84</v>
      </c>
      <c r="D55" s="1" t="n">
        <v>47.86</v>
      </c>
      <c r="E55" s="1" t="n">
        <v>33.57</v>
      </c>
      <c r="F55" s="1" t="n">
        <v>176.18</v>
      </c>
      <c r="G55" s="1" t="n">
        <v>76.43</v>
      </c>
      <c r="H55" s="1" t="n">
        <v>23.39</v>
      </c>
      <c r="I55" s="1" t="n">
        <v>31.69</v>
      </c>
      <c r="J55" s="1" t="n">
        <v>7.64</v>
      </c>
      <c r="K55" s="1" t="n">
        <v>9.72</v>
      </c>
      <c r="L55" s="1" t="n">
        <v>90.77</v>
      </c>
      <c r="M55" s="1" t="n">
        <v>631.39</v>
      </c>
      <c r="N55" s="1" t="n">
        <v>29.43</v>
      </c>
      <c r="O55" s="1" t="n">
        <v>0</v>
      </c>
      <c r="P55" s="1" t="n">
        <v>13.47</v>
      </c>
      <c r="Q55" s="1" t="n">
        <v>51.78</v>
      </c>
      <c r="R55" s="1" t="n">
        <v>45.78</v>
      </c>
      <c r="S55" s="1" t="n">
        <v>7.84</v>
      </c>
      <c r="T55" s="1" t="n">
        <v>498.74</v>
      </c>
      <c r="U55" s="1" t="n">
        <v>11</v>
      </c>
      <c r="V55" s="1" t="n">
        <v>110.88</v>
      </c>
      <c r="W55" s="1" t="n">
        <v>13.85</v>
      </c>
      <c r="X55" s="1" t="n">
        <v>10.82</v>
      </c>
    </row>
    <row r="56" customFormat="false" ht="13.8" hidden="false" customHeight="false" outlineLevel="0" collapsed="false">
      <c r="A56" s="1" t="n">
        <v>55</v>
      </c>
      <c r="B56" s="1" t="n">
        <v>19.35</v>
      </c>
      <c r="C56" s="1" t="n">
        <v>10.07</v>
      </c>
      <c r="D56" s="1" t="n">
        <v>22.73</v>
      </c>
      <c r="E56" s="1" t="n">
        <v>19.15</v>
      </c>
      <c r="F56" s="1" t="n">
        <v>102.33</v>
      </c>
      <c r="G56" s="1" t="n">
        <v>40.48</v>
      </c>
      <c r="H56" s="1" t="n">
        <v>11.22</v>
      </c>
      <c r="I56" s="1" t="n">
        <v>14.38</v>
      </c>
      <c r="J56" s="1" t="n">
        <v>7.11</v>
      </c>
      <c r="K56" s="1" t="n">
        <v>7.71</v>
      </c>
      <c r="L56" s="1" t="n">
        <v>48.54</v>
      </c>
      <c r="M56" s="1" t="n">
        <v>353.9</v>
      </c>
      <c r="N56" s="1" t="n">
        <v>19.32</v>
      </c>
      <c r="O56" s="1" t="n">
        <v>7.98</v>
      </c>
      <c r="P56" s="1" t="n">
        <v>13.37</v>
      </c>
      <c r="Q56" s="1" t="n">
        <v>57.93</v>
      </c>
      <c r="R56" s="1" t="n">
        <v>59.62</v>
      </c>
      <c r="S56" s="1" t="n">
        <v>8.41</v>
      </c>
      <c r="T56" s="1" t="n">
        <v>539.12</v>
      </c>
      <c r="U56" s="1" t="n">
        <v>9.24</v>
      </c>
      <c r="V56" s="1" t="n">
        <v>90.43</v>
      </c>
      <c r="W56" s="1" t="n">
        <v>16.25</v>
      </c>
      <c r="X56" s="1" t="n">
        <v>0</v>
      </c>
    </row>
    <row r="57" customFormat="false" ht="13.8" hidden="false" customHeight="false" outlineLevel="0" collapsed="false">
      <c r="A57" s="1" t="n">
        <v>56</v>
      </c>
      <c r="B57" s="1" t="n">
        <v>85</v>
      </c>
      <c r="C57" s="1" t="n">
        <v>47.71</v>
      </c>
      <c r="D57" s="1" t="n">
        <v>67.15</v>
      </c>
      <c r="E57" s="1" t="n">
        <v>48.81</v>
      </c>
      <c r="F57" s="1" t="n">
        <v>210.21</v>
      </c>
      <c r="G57" s="1" t="n">
        <v>117.7</v>
      </c>
      <c r="H57" s="1" t="n">
        <v>18.7</v>
      </c>
      <c r="I57" s="1" t="n">
        <v>38.7</v>
      </c>
      <c r="J57" s="1" t="n">
        <v>7.78</v>
      </c>
      <c r="K57" s="1" t="n">
        <v>0</v>
      </c>
      <c r="L57" s="1" t="n">
        <v>36.61</v>
      </c>
      <c r="M57" s="1" t="n">
        <v>693.34</v>
      </c>
      <c r="N57" s="1" t="n">
        <v>41.59</v>
      </c>
      <c r="O57" s="1" t="n">
        <v>0</v>
      </c>
      <c r="P57" s="1" t="n">
        <v>9.58</v>
      </c>
      <c r="Q57" s="1" t="n">
        <v>20.07</v>
      </c>
      <c r="R57" s="1" t="n">
        <v>49.8</v>
      </c>
      <c r="S57" s="1" t="n">
        <v>0</v>
      </c>
      <c r="T57" s="1" t="n">
        <v>855.05</v>
      </c>
      <c r="U57" s="1" t="n">
        <v>12.25</v>
      </c>
      <c r="V57" s="1" t="n">
        <v>165.39</v>
      </c>
      <c r="W57" s="1" t="n">
        <v>16.61</v>
      </c>
      <c r="X57" s="1" t="n">
        <v>18.5</v>
      </c>
    </row>
    <row r="58" customFormat="false" ht="13.8" hidden="false" customHeight="false" outlineLevel="0" collapsed="false">
      <c r="A58" s="1" t="n">
        <v>57</v>
      </c>
      <c r="B58" s="1" t="n">
        <v>67.6</v>
      </c>
      <c r="C58" s="1" t="n">
        <v>30.56</v>
      </c>
      <c r="D58" s="1" t="n">
        <v>55.3</v>
      </c>
      <c r="E58" s="1" t="n">
        <v>37.55</v>
      </c>
      <c r="F58" s="1" t="n">
        <v>215.44</v>
      </c>
      <c r="G58" s="1" t="n">
        <v>60.66</v>
      </c>
      <c r="H58" s="1" t="n">
        <v>18.22</v>
      </c>
      <c r="I58" s="1" t="n">
        <v>36.66</v>
      </c>
      <c r="J58" s="1" t="n">
        <v>6.69</v>
      </c>
      <c r="K58" s="1" t="n">
        <v>0</v>
      </c>
      <c r="L58" s="1" t="n">
        <v>29.67</v>
      </c>
      <c r="M58" s="1" t="n">
        <v>775.15</v>
      </c>
      <c r="N58" s="1" t="n">
        <v>21.27</v>
      </c>
      <c r="O58" s="1" t="n">
        <v>0</v>
      </c>
      <c r="P58" s="1" t="n">
        <v>8.76</v>
      </c>
      <c r="Q58" s="1" t="n">
        <v>10.22</v>
      </c>
      <c r="R58" s="1" t="n">
        <v>31.19</v>
      </c>
      <c r="S58" s="1" t="n">
        <v>0</v>
      </c>
      <c r="T58" s="1" t="n">
        <v>319.8</v>
      </c>
      <c r="U58" s="1" t="n">
        <v>10.09</v>
      </c>
      <c r="V58" s="1" t="n">
        <v>67</v>
      </c>
      <c r="W58" s="1" t="n">
        <v>10.68</v>
      </c>
      <c r="X58" s="1" t="n">
        <v>0</v>
      </c>
    </row>
    <row r="59" customFormat="false" ht="13.8" hidden="false" customHeight="false" outlineLevel="0" collapsed="false">
      <c r="A59" s="1" t="n">
        <v>58</v>
      </c>
      <c r="B59" s="1" t="n">
        <v>83.87</v>
      </c>
      <c r="C59" s="1" t="n">
        <v>36.11</v>
      </c>
      <c r="D59" s="1" t="n">
        <v>70.07</v>
      </c>
      <c r="E59" s="1" t="n">
        <v>46.38</v>
      </c>
      <c r="F59" s="1" t="n">
        <v>287.37</v>
      </c>
      <c r="G59" s="1" t="n">
        <v>72.56</v>
      </c>
      <c r="H59" s="1" t="n">
        <v>19.04</v>
      </c>
      <c r="I59" s="1" t="n">
        <v>39.82</v>
      </c>
      <c r="J59" s="1" t="n">
        <v>13.5</v>
      </c>
      <c r="K59" s="1" t="n">
        <v>8.53</v>
      </c>
      <c r="L59" s="1" t="n">
        <v>50.03</v>
      </c>
      <c r="M59" s="1" t="n">
        <v>352.62</v>
      </c>
      <c r="N59" s="1" t="n">
        <v>30.25</v>
      </c>
      <c r="O59" s="1" t="n">
        <v>0</v>
      </c>
      <c r="P59" s="1" t="n">
        <v>14.23</v>
      </c>
      <c r="Q59" s="1" t="n">
        <v>50.33</v>
      </c>
      <c r="R59" s="1" t="n">
        <v>70.61</v>
      </c>
      <c r="S59" s="1" t="n">
        <v>7.52</v>
      </c>
      <c r="T59" s="1" t="n">
        <v>479.32</v>
      </c>
      <c r="U59" s="1" t="n">
        <v>10.97</v>
      </c>
      <c r="V59" s="1" t="n">
        <v>105.31</v>
      </c>
      <c r="W59" s="1" t="n">
        <v>9.83</v>
      </c>
      <c r="X59" s="1" t="n">
        <v>0</v>
      </c>
    </row>
    <row r="60" customFormat="false" ht="13.8" hidden="false" customHeight="false" outlineLevel="0" collapsed="false">
      <c r="A60" s="1" t="n">
        <v>59</v>
      </c>
      <c r="B60" s="1" t="n">
        <v>129.47</v>
      </c>
      <c r="C60" s="1" t="n">
        <v>44.29</v>
      </c>
      <c r="D60" s="1" t="n">
        <v>102.18</v>
      </c>
      <c r="E60" s="1" t="n">
        <v>61.06</v>
      </c>
      <c r="F60" s="1" t="n">
        <v>404.03</v>
      </c>
      <c r="G60" s="1" t="n">
        <v>98.23</v>
      </c>
      <c r="H60" s="1" t="n">
        <v>18.91</v>
      </c>
      <c r="I60" s="1" t="n">
        <v>23.37</v>
      </c>
      <c r="J60" s="1" t="n">
        <v>7.94</v>
      </c>
      <c r="K60" s="1" t="n">
        <v>8.63</v>
      </c>
      <c r="L60" s="1" t="n">
        <v>82.76</v>
      </c>
      <c r="M60" s="1" t="n">
        <v>518.56</v>
      </c>
      <c r="N60" s="1" t="n">
        <v>37.82</v>
      </c>
      <c r="O60" s="1" t="n">
        <v>0</v>
      </c>
      <c r="P60" s="1" t="n">
        <v>12.25</v>
      </c>
      <c r="Q60" s="1" t="n">
        <v>41.19</v>
      </c>
      <c r="R60" s="1" t="n">
        <v>36.45</v>
      </c>
      <c r="S60" s="1" t="n">
        <v>7.26</v>
      </c>
      <c r="T60" s="1" t="n">
        <v>309.74</v>
      </c>
      <c r="U60" s="1" t="n">
        <v>10.59</v>
      </c>
      <c r="V60" s="1" t="n">
        <v>113.14</v>
      </c>
      <c r="W60" s="1" t="n">
        <v>11.93</v>
      </c>
      <c r="X60" s="1" t="n">
        <v>8.42</v>
      </c>
    </row>
    <row r="61" customFormat="false" ht="13.8" hidden="false" customHeight="false" outlineLevel="0" collapsed="false">
      <c r="A61" s="1" t="n">
        <v>60</v>
      </c>
      <c r="B61" s="1" t="n">
        <v>23.07</v>
      </c>
      <c r="C61" s="1" t="n">
        <v>15.31</v>
      </c>
      <c r="D61" s="1" t="n">
        <v>20.63</v>
      </c>
      <c r="E61" s="1" t="n">
        <v>23.77</v>
      </c>
      <c r="F61" s="1" t="n">
        <v>98.59</v>
      </c>
      <c r="G61" s="1" t="n">
        <v>68.22</v>
      </c>
      <c r="H61" s="1" t="n">
        <v>18.53</v>
      </c>
      <c r="I61" s="1" t="n">
        <v>21.91</v>
      </c>
      <c r="J61" s="1" t="n">
        <v>7.83</v>
      </c>
      <c r="K61" s="1" t="n">
        <v>8.06</v>
      </c>
      <c r="L61" s="1" t="n">
        <v>124.68</v>
      </c>
      <c r="M61" s="1" t="n">
        <v>845.95</v>
      </c>
      <c r="N61" s="1" t="n">
        <v>29.77</v>
      </c>
      <c r="O61" s="1" t="n">
        <v>8.86</v>
      </c>
      <c r="P61" s="1" t="n">
        <v>12.48</v>
      </c>
      <c r="Q61" s="1" t="n">
        <v>153.07</v>
      </c>
      <c r="R61" s="1" t="n">
        <v>32.63</v>
      </c>
      <c r="S61" s="1" t="n">
        <v>7.48</v>
      </c>
      <c r="T61" s="1" t="n">
        <v>902.31</v>
      </c>
      <c r="U61" s="1" t="n">
        <v>10.8</v>
      </c>
      <c r="V61" s="1" t="n">
        <v>163.05</v>
      </c>
      <c r="W61" s="1" t="n">
        <v>17.04</v>
      </c>
      <c r="X61" s="1" t="n">
        <v>9.08</v>
      </c>
    </row>
    <row r="62" customFormat="false" ht="13.8" hidden="false" customHeight="false" outlineLevel="0" collapsed="false">
      <c r="A62" s="1" t="n">
        <v>61</v>
      </c>
      <c r="B62" s="1" t="n">
        <v>76.04</v>
      </c>
      <c r="C62" s="1" t="n">
        <v>50.27</v>
      </c>
      <c r="D62" s="1" t="n">
        <v>32.99</v>
      </c>
      <c r="E62" s="1" t="n">
        <v>26.7</v>
      </c>
      <c r="F62" s="1" t="n">
        <v>142.71</v>
      </c>
      <c r="G62" s="1" t="n">
        <v>79.7</v>
      </c>
      <c r="H62" s="1" t="n">
        <v>15.31</v>
      </c>
      <c r="I62" s="1" t="n">
        <v>19.64</v>
      </c>
      <c r="J62" s="1" t="n">
        <v>8.47</v>
      </c>
      <c r="K62" s="1" t="n">
        <v>8.12</v>
      </c>
      <c r="L62" s="1" t="n">
        <v>57.52</v>
      </c>
      <c r="M62" s="1" t="n">
        <v>383.71</v>
      </c>
      <c r="N62" s="1" t="n">
        <v>20.09</v>
      </c>
      <c r="O62" s="1" t="n">
        <v>7.05</v>
      </c>
      <c r="P62" s="1" t="n">
        <v>13.58</v>
      </c>
      <c r="Q62" s="1" t="n">
        <v>59.73</v>
      </c>
      <c r="R62" s="1" t="n">
        <v>43.59</v>
      </c>
      <c r="S62" s="1" t="n">
        <v>7.59</v>
      </c>
      <c r="T62" s="1" t="n">
        <v>366.51</v>
      </c>
      <c r="U62" s="1" t="n">
        <v>7.17</v>
      </c>
      <c r="V62" s="1" t="n">
        <v>49.37</v>
      </c>
      <c r="W62" s="1" t="n">
        <v>9.05</v>
      </c>
      <c r="X62" s="1" t="n">
        <v>6.39</v>
      </c>
    </row>
    <row r="63" customFormat="false" ht="13.8" hidden="false" customHeight="false" outlineLevel="0" collapsed="false">
      <c r="A63" s="1" t="n">
        <v>62</v>
      </c>
      <c r="B63" s="1" t="n">
        <v>27.32</v>
      </c>
      <c r="C63" s="1" t="n">
        <v>15.37</v>
      </c>
      <c r="D63" s="1" t="n">
        <v>22.34</v>
      </c>
      <c r="E63" s="1" t="n">
        <v>23.47</v>
      </c>
      <c r="F63" s="1" t="n">
        <v>123.42</v>
      </c>
      <c r="G63" s="1" t="n">
        <v>31.78</v>
      </c>
      <c r="H63" s="1" t="n">
        <v>12.56</v>
      </c>
      <c r="I63" s="1" t="n">
        <v>14.38</v>
      </c>
      <c r="J63" s="1" t="n">
        <v>8.59</v>
      </c>
      <c r="K63" s="1" t="n">
        <v>7.35</v>
      </c>
      <c r="L63" s="1" t="n">
        <v>33.4</v>
      </c>
      <c r="M63" s="1" t="n">
        <v>201.2</v>
      </c>
      <c r="N63" s="1" t="n">
        <v>15.88</v>
      </c>
      <c r="O63" s="1" t="n">
        <v>0</v>
      </c>
      <c r="P63" s="1" t="n">
        <v>9.53</v>
      </c>
      <c r="Q63" s="1" t="n">
        <v>57.89</v>
      </c>
      <c r="R63" s="1" t="n">
        <v>32.3</v>
      </c>
      <c r="S63" s="1" t="n">
        <v>6.97</v>
      </c>
      <c r="T63" s="1" t="n">
        <v>348.61</v>
      </c>
      <c r="U63" s="1" t="n">
        <v>8.66</v>
      </c>
      <c r="V63" s="1" t="n">
        <v>74.73</v>
      </c>
      <c r="W63" s="1" t="n">
        <v>9.76</v>
      </c>
      <c r="X63" s="1" t="n">
        <v>6.4</v>
      </c>
    </row>
    <row r="64" customFormat="false" ht="13.8" hidden="false" customHeight="false" outlineLevel="0" collapsed="false">
      <c r="A64" s="1" t="n">
        <v>63</v>
      </c>
      <c r="B64" s="1" t="n">
        <v>37.81</v>
      </c>
      <c r="C64" s="1" t="n">
        <v>22.17</v>
      </c>
      <c r="D64" s="1" t="n">
        <v>32.62</v>
      </c>
      <c r="E64" s="1" t="n">
        <v>37.52</v>
      </c>
      <c r="F64" s="1" t="n">
        <v>187.32</v>
      </c>
      <c r="G64" s="1" t="n">
        <v>40.46</v>
      </c>
      <c r="H64" s="1" t="n">
        <v>11.3</v>
      </c>
      <c r="I64" s="1" t="n">
        <v>12.46</v>
      </c>
      <c r="J64" s="1" t="n">
        <v>7.06</v>
      </c>
      <c r="K64" s="1" t="n">
        <v>8.32</v>
      </c>
      <c r="L64" s="1" t="n">
        <v>43.34</v>
      </c>
      <c r="M64" s="1" t="n">
        <v>201.66</v>
      </c>
      <c r="N64" s="1" t="n">
        <v>15.79</v>
      </c>
      <c r="O64" s="1" t="n">
        <v>0</v>
      </c>
      <c r="P64" s="1" t="n">
        <v>11.42</v>
      </c>
      <c r="Q64" s="1" t="n">
        <v>46.76</v>
      </c>
      <c r="R64" s="1" t="n">
        <v>46.94</v>
      </c>
      <c r="S64" s="1" t="n">
        <v>8.25</v>
      </c>
      <c r="T64" s="1" t="n">
        <v>273.59</v>
      </c>
      <c r="U64" s="1" t="n">
        <v>8.18</v>
      </c>
      <c r="V64" s="1" t="n">
        <v>73.07</v>
      </c>
      <c r="W64" s="1" t="n">
        <v>9.52</v>
      </c>
      <c r="X64" s="1" t="n">
        <v>0</v>
      </c>
    </row>
    <row r="65" customFormat="false" ht="13.8" hidden="false" customHeight="false" outlineLevel="0" collapsed="false">
      <c r="A65" s="1" t="n">
        <v>64</v>
      </c>
      <c r="B65" s="1" t="n">
        <v>41.17</v>
      </c>
      <c r="C65" s="1" t="n">
        <v>22.77</v>
      </c>
      <c r="D65" s="1" t="n">
        <v>47.37</v>
      </c>
      <c r="E65" s="1" t="n">
        <v>50.91</v>
      </c>
      <c r="F65" s="1" t="n">
        <v>225.39</v>
      </c>
      <c r="G65" s="1" t="n">
        <v>50.09</v>
      </c>
      <c r="H65" s="1" t="n">
        <v>14.64</v>
      </c>
      <c r="I65" s="1" t="n">
        <v>39.03</v>
      </c>
      <c r="J65" s="1" t="n">
        <v>9.93</v>
      </c>
      <c r="K65" s="1" t="n">
        <v>8.22</v>
      </c>
      <c r="L65" s="1" t="n">
        <v>37.5</v>
      </c>
      <c r="M65" s="1" t="n">
        <v>625.74</v>
      </c>
      <c r="N65" s="1" t="n">
        <v>30.12</v>
      </c>
      <c r="O65" s="1" t="n">
        <v>8.28</v>
      </c>
      <c r="P65" s="1" t="n">
        <v>9.4</v>
      </c>
      <c r="Q65" s="1" t="n">
        <v>24.41</v>
      </c>
      <c r="R65" s="1" t="n">
        <v>83</v>
      </c>
      <c r="S65" s="1" t="n">
        <v>0</v>
      </c>
      <c r="T65" s="1" t="n">
        <v>808.24</v>
      </c>
      <c r="U65" s="1" t="n">
        <v>13.63</v>
      </c>
      <c r="V65" s="1" t="n">
        <v>139.23</v>
      </c>
      <c r="W65" s="1" t="n">
        <v>17.02</v>
      </c>
      <c r="X65" s="1" t="n">
        <v>9.75</v>
      </c>
    </row>
    <row r="66" customFormat="false" ht="13.8" hidden="false" customHeight="false" outlineLevel="0" collapsed="false">
      <c r="A66" s="1" t="n">
        <v>65</v>
      </c>
      <c r="B66" s="1" t="n">
        <v>55.24</v>
      </c>
      <c r="C66" s="1" t="n">
        <v>33.08</v>
      </c>
      <c r="D66" s="1" t="n">
        <v>63.54</v>
      </c>
      <c r="E66" s="1" t="n">
        <v>76.42</v>
      </c>
      <c r="F66" s="1" t="n">
        <v>309.56</v>
      </c>
      <c r="G66" s="1" t="n">
        <v>63.41</v>
      </c>
      <c r="H66" s="1" t="n">
        <v>20.87</v>
      </c>
      <c r="I66" s="1" t="n">
        <v>34.03</v>
      </c>
      <c r="J66" s="1" t="n">
        <v>7.29</v>
      </c>
      <c r="K66" s="1" t="n">
        <v>10.79</v>
      </c>
      <c r="L66" s="1" t="n">
        <v>98.94</v>
      </c>
      <c r="M66" s="1" t="n">
        <v>652.99</v>
      </c>
      <c r="N66" s="1" t="n">
        <v>44.7</v>
      </c>
      <c r="O66" s="1" t="n">
        <v>82.45</v>
      </c>
      <c r="P66" s="1" t="n">
        <v>13.72</v>
      </c>
      <c r="Q66" s="1" t="n">
        <v>140.22</v>
      </c>
      <c r="R66" s="1" t="n">
        <v>57.72</v>
      </c>
      <c r="S66" s="1" t="n">
        <v>8.53</v>
      </c>
      <c r="T66" s="1" t="n">
        <v>1122.01</v>
      </c>
      <c r="U66" s="1" t="n">
        <v>0</v>
      </c>
      <c r="V66" s="1" t="n">
        <v>232.29</v>
      </c>
      <c r="W66" s="1" t="n">
        <v>18.62</v>
      </c>
      <c r="X66" s="1" t="n">
        <v>16.24</v>
      </c>
    </row>
    <row r="67" customFormat="false" ht="13.8" hidden="false" customHeight="false" outlineLevel="0" collapsed="false">
      <c r="A67" s="1" t="n">
        <v>66</v>
      </c>
      <c r="B67" s="1" t="n">
        <v>58.95</v>
      </c>
      <c r="C67" s="1" t="n">
        <v>28.06</v>
      </c>
      <c r="D67" s="1" t="n">
        <v>50.91</v>
      </c>
      <c r="E67" s="1" t="n">
        <v>50.5</v>
      </c>
      <c r="F67" s="1" t="n">
        <v>249.48</v>
      </c>
      <c r="G67" s="1" t="n">
        <v>39.27</v>
      </c>
      <c r="H67" s="1" t="n">
        <v>13.71</v>
      </c>
      <c r="I67" s="1" t="n">
        <v>12.21</v>
      </c>
      <c r="J67" s="1" t="n">
        <v>7.53</v>
      </c>
      <c r="K67" s="1" t="n">
        <v>8.01</v>
      </c>
      <c r="L67" s="1" t="n">
        <v>50.3</v>
      </c>
      <c r="M67" s="1" t="n">
        <v>286.89</v>
      </c>
      <c r="N67" s="1" t="n">
        <v>22.77</v>
      </c>
      <c r="O67" s="1" t="n">
        <v>6.91</v>
      </c>
      <c r="P67" s="1" t="n">
        <v>13.31</v>
      </c>
      <c r="Q67" s="1" t="n">
        <v>92.56</v>
      </c>
      <c r="R67" s="1" t="n">
        <v>71.14</v>
      </c>
      <c r="S67" s="1" t="n">
        <v>9.06</v>
      </c>
      <c r="T67" s="1" t="n">
        <v>787.21</v>
      </c>
      <c r="U67" s="1" t="n">
        <v>9.49</v>
      </c>
      <c r="V67" s="1" t="n">
        <v>116.27</v>
      </c>
      <c r="W67" s="1" t="n">
        <v>20.78</v>
      </c>
      <c r="X67" s="1" t="n">
        <v>8.16</v>
      </c>
    </row>
    <row r="68" customFormat="false" ht="13.8" hidden="false" customHeight="false" outlineLevel="0" collapsed="false">
      <c r="A68" s="1" t="n">
        <v>67</v>
      </c>
      <c r="B68" s="1" t="n">
        <v>44.58</v>
      </c>
      <c r="C68" s="1" t="n">
        <v>22.35</v>
      </c>
      <c r="D68" s="1" t="n">
        <v>49.16</v>
      </c>
      <c r="E68" s="1" t="n">
        <v>46.48</v>
      </c>
      <c r="F68" s="1" t="n">
        <v>243.14</v>
      </c>
      <c r="G68" s="1" t="n">
        <v>34.02</v>
      </c>
      <c r="H68" s="1" t="n">
        <v>14.09</v>
      </c>
      <c r="I68" s="1" t="n">
        <v>16.34</v>
      </c>
      <c r="J68" s="1" t="n">
        <v>8.36</v>
      </c>
      <c r="K68" s="1" t="n">
        <v>7.91</v>
      </c>
      <c r="L68" s="1" t="n">
        <v>36.56</v>
      </c>
      <c r="M68" s="1" t="n">
        <v>293.68</v>
      </c>
      <c r="N68" s="1" t="n">
        <v>23.47</v>
      </c>
      <c r="O68" s="1" t="n">
        <v>6.99</v>
      </c>
      <c r="P68" s="1" t="n">
        <v>11.69</v>
      </c>
      <c r="Q68" s="1" t="n">
        <v>50.75</v>
      </c>
      <c r="R68" s="1" t="n">
        <v>62.7</v>
      </c>
      <c r="S68" s="1" t="n">
        <v>8.29</v>
      </c>
      <c r="T68" s="1" t="n">
        <v>451.11</v>
      </c>
      <c r="U68" s="1" t="n">
        <v>9.06</v>
      </c>
      <c r="V68" s="1" t="n">
        <v>116.5</v>
      </c>
      <c r="W68" s="1" t="n">
        <v>15.82</v>
      </c>
      <c r="X68" s="1" t="n">
        <v>6.86</v>
      </c>
    </row>
    <row r="69" customFormat="false" ht="13.8" hidden="false" customHeight="false" outlineLevel="0" collapsed="false">
      <c r="A69" s="1" t="n">
        <v>68</v>
      </c>
      <c r="B69" s="1" t="n">
        <v>157.67</v>
      </c>
      <c r="C69" s="1" t="n">
        <v>39.77</v>
      </c>
      <c r="D69" s="1" t="n">
        <v>85.1</v>
      </c>
      <c r="E69" s="1" t="n">
        <v>37.22</v>
      </c>
      <c r="F69" s="1" t="n">
        <v>224.71</v>
      </c>
      <c r="G69" s="1" t="n">
        <v>84.79</v>
      </c>
      <c r="H69" s="1" t="n">
        <v>21.06</v>
      </c>
      <c r="I69" s="1" t="n">
        <v>71.31</v>
      </c>
      <c r="J69" s="1" t="n">
        <v>7.55</v>
      </c>
      <c r="K69" s="1" t="n">
        <v>11.58</v>
      </c>
      <c r="L69" s="1" t="n">
        <v>128.04</v>
      </c>
      <c r="M69" s="1" t="n">
        <v>577.71</v>
      </c>
      <c r="N69" s="1" t="n">
        <v>23.54</v>
      </c>
      <c r="O69" s="1" t="n">
        <v>0</v>
      </c>
      <c r="P69" s="1" t="n">
        <v>12.64</v>
      </c>
      <c r="Q69" s="1" t="n">
        <v>41.44</v>
      </c>
      <c r="R69" s="1" t="n">
        <v>35.76</v>
      </c>
      <c r="S69" s="1" t="n">
        <v>6.96</v>
      </c>
      <c r="T69" s="1" t="n">
        <v>266.82</v>
      </c>
      <c r="U69" s="1" t="n">
        <v>7.38</v>
      </c>
      <c r="V69" s="1" t="n">
        <v>40.74</v>
      </c>
      <c r="W69" s="1" t="n">
        <v>8.36</v>
      </c>
      <c r="X69" s="1" t="n">
        <v>0</v>
      </c>
    </row>
    <row r="70" customFormat="false" ht="13.8" hidden="false" customHeight="false" outlineLevel="0" collapsed="false">
      <c r="A70" s="1" t="n">
        <v>69</v>
      </c>
      <c r="B70" s="1" t="n">
        <v>81.83</v>
      </c>
      <c r="C70" s="1" t="n">
        <v>28.4</v>
      </c>
      <c r="D70" s="1" t="n">
        <v>37.35</v>
      </c>
      <c r="E70" s="1" t="n">
        <v>15.07</v>
      </c>
      <c r="F70" s="1" t="n">
        <v>74.72</v>
      </c>
      <c r="G70" s="1" t="n">
        <v>125.19</v>
      </c>
      <c r="H70" s="1" t="n">
        <v>13.4</v>
      </c>
      <c r="I70" s="1" t="n">
        <v>24.43</v>
      </c>
      <c r="J70" s="1" t="n">
        <v>12.71</v>
      </c>
      <c r="K70" s="1" t="n">
        <v>7.32</v>
      </c>
      <c r="L70" s="1" t="n">
        <v>69.78</v>
      </c>
      <c r="M70" s="1" t="n">
        <v>633.62</v>
      </c>
      <c r="N70" s="1" t="n">
        <v>34.53</v>
      </c>
      <c r="O70" s="1" t="n">
        <v>7.88</v>
      </c>
      <c r="P70" s="1" t="n">
        <v>14.67</v>
      </c>
      <c r="Q70" s="1" t="n">
        <v>275.72</v>
      </c>
      <c r="R70" s="1" t="n">
        <v>61.74</v>
      </c>
      <c r="S70" s="1" t="n">
        <v>6.96</v>
      </c>
      <c r="T70" s="1" t="n">
        <v>1695.71</v>
      </c>
      <c r="U70" s="1" t="n">
        <v>10.32</v>
      </c>
      <c r="V70" s="1" t="n">
        <v>71.88</v>
      </c>
      <c r="W70" s="1" t="n">
        <v>12.03</v>
      </c>
      <c r="X70" s="1" t="n">
        <v>7.04</v>
      </c>
    </row>
    <row r="71" customFormat="false" ht="13.8" hidden="false" customHeight="false" outlineLevel="0" collapsed="false">
      <c r="A71" s="1" t="n">
        <v>70</v>
      </c>
      <c r="B71" s="1" t="n">
        <v>90.41</v>
      </c>
      <c r="C71" s="1" t="n">
        <v>32.09</v>
      </c>
      <c r="D71" s="1" t="n">
        <v>98.31</v>
      </c>
      <c r="E71" s="1" t="n">
        <v>60.63</v>
      </c>
      <c r="F71" s="1" t="n">
        <v>380.73</v>
      </c>
      <c r="G71" s="1" t="n">
        <v>66.52</v>
      </c>
      <c r="H71" s="1" t="n">
        <v>16.89</v>
      </c>
      <c r="I71" s="1" t="n">
        <v>18.39</v>
      </c>
      <c r="J71" s="1" t="n">
        <v>7.71</v>
      </c>
      <c r="K71" s="1" t="n">
        <v>6.81</v>
      </c>
      <c r="L71" s="1" t="n">
        <v>60.97</v>
      </c>
      <c r="M71" s="1" t="n">
        <v>465.1</v>
      </c>
      <c r="N71" s="1" t="n">
        <v>36.66</v>
      </c>
      <c r="O71" s="1" t="n">
        <v>7.48</v>
      </c>
      <c r="P71" s="1" t="n">
        <v>12.95</v>
      </c>
      <c r="Q71" s="1" t="n">
        <v>50.02</v>
      </c>
      <c r="R71" s="1" t="n">
        <v>60.5</v>
      </c>
      <c r="S71" s="1" t="n">
        <v>8.3</v>
      </c>
      <c r="T71" s="1" t="n">
        <v>341.79</v>
      </c>
      <c r="U71" s="1" t="n">
        <v>11.08</v>
      </c>
      <c r="V71" s="1" t="n">
        <v>129.19</v>
      </c>
      <c r="W71" s="1" t="n">
        <v>17.77</v>
      </c>
      <c r="X71" s="1" t="n">
        <v>11.26</v>
      </c>
    </row>
    <row r="72" customFormat="false" ht="13.8" hidden="false" customHeight="false" outlineLevel="0" collapsed="false">
      <c r="A72" s="1" t="n">
        <v>71</v>
      </c>
      <c r="B72" s="1" t="n">
        <v>147.09</v>
      </c>
      <c r="C72" s="1" t="n">
        <v>42.99</v>
      </c>
      <c r="D72" s="1" t="n">
        <v>84.04</v>
      </c>
      <c r="E72" s="1" t="n">
        <v>40.73</v>
      </c>
      <c r="F72" s="1" t="n">
        <v>235.79</v>
      </c>
      <c r="G72" s="1" t="n">
        <v>89.28</v>
      </c>
      <c r="H72" s="1" t="n">
        <v>21.74</v>
      </c>
      <c r="I72" s="1" t="n">
        <v>72.85</v>
      </c>
      <c r="J72" s="1" t="n">
        <v>8.03</v>
      </c>
      <c r="K72" s="1" t="n">
        <v>11.59</v>
      </c>
      <c r="L72" s="1" t="n">
        <v>142.58</v>
      </c>
      <c r="M72" s="1" t="n">
        <v>647.66</v>
      </c>
      <c r="N72" s="1" t="n">
        <v>25.63</v>
      </c>
      <c r="O72" s="1" t="n">
        <v>0</v>
      </c>
      <c r="P72" s="1" t="n">
        <v>14.64</v>
      </c>
      <c r="Q72" s="1" t="n">
        <v>57.79</v>
      </c>
      <c r="R72" s="1" t="n">
        <v>50.86</v>
      </c>
      <c r="S72" s="1" t="n">
        <v>7.05</v>
      </c>
      <c r="T72" s="1" t="n">
        <v>403.83</v>
      </c>
      <c r="U72" s="1" t="n">
        <v>8.25</v>
      </c>
      <c r="V72" s="1" t="n">
        <v>50.98</v>
      </c>
      <c r="W72" s="1" t="n">
        <v>8.9</v>
      </c>
      <c r="X72" s="1" t="n">
        <v>0</v>
      </c>
    </row>
    <row r="73" customFormat="false" ht="13.8" hidden="false" customHeight="false" outlineLevel="0" collapsed="false">
      <c r="A73" s="1" t="n">
        <v>72</v>
      </c>
      <c r="B73" s="1" t="n">
        <v>153.5</v>
      </c>
      <c r="C73" s="1" t="n">
        <v>48.49</v>
      </c>
      <c r="D73" s="1" t="n">
        <v>62.71</v>
      </c>
      <c r="E73" s="1" t="n">
        <v>20.93</v>
      </c>
      <c r="F73" s="1" t="n">
        <v>117.21</v>
      </c>
      <c r="G73" s="1" t="n">
        <v>181.26</v>
      </c>
      <c r="H73" s="1" t="n">
        <v>18.51</v>
      </c>
      <c r="I73" s="1" t="n">
        <v>31.82</v>
      </c>
      <c r="J73" s="1" t="n">
        <v>10.33</v>
      </c>
      <c r="K73" s="1" t="n">
        <v>0</v>
      </c>
      <c r="L73" s="1" t="n">
        <v>110.76</v>
      </c>
      <c r="M73" s="1" t="n">
        <v>1048.46</v>
      </c>
      <c r="N73" s="1" t="n">
        <v>40.26</v>
      </c>
      <c r="O73" s="1" t="n">
        <v>190.37</v>
      </c>
      <c r="P73" s="1" t="n">
        <v>16.34</v>
      </c>
      <c r="Q73" s="1" t="n">
        <v>173.28</v>
      </c>
      <c r="R73" s="1" t="n">
        <v>50.48</v>
      </c>
      <c r="S73" s="1" t="n">
        <v>0</v>
      </c>
      <c r="T73" s="1" t="n">
        <v>1204.11</v>
      </c>
      <c r="U73" s="1" t="n">
        <v>10.84</v>
      </c>
      <c r="V73" s="1" t="n">
        <v>73.28</v>
      </c>
      <c r="W73" s="1" t="n">
        <v>11.88</v>
      </c>
      <c r="X73" s="1" t="n">
        <v>9.64</v>
      </c>
    </row>
    <row r="74" customFormat="false" ht="13.8" hidden="false" customHeight="false" outlineLevel="0" collapsed="false">
      <c r="A74" s="1" t="n">
        <v>73</v>
      </c>
      <c r="B74" s="1" t="n">
        <v>120.97</v>
      </c>
      <c r="C74" s="1" t="n">
        <v>42.72</v>
      </c>
      <c r="D74" s="1" t="n">
        <v>51.51</v>
      </c>
      <c r="E74" s="1" t="n">
        <v>18.56</v>
      </c>
      <c r="F74" s="1" t="n">
        <v>93.21</v>
      </c>
      <c r="G74" s="1" t="n">
        <v>179.95</v>
      </c>
      <c r="H74" s="1" t="n">
        <v>21.03</v>
      </c>
      <c r="I74" s="1" t="n">
        <v>33.84</v>
      </c>
      <c r="J74" s="1" t="n">
        <v>10.73</v>
      </c>
      <c r="K74" s="1" t="n">
        <v>7.88</v>
      </c>
      <c r="L74" s="1" t="n">
        <v>147.12</v>
      </c>
      <c r="M74" s="1" t="n">
        <v>1265.61</v>
      </c>
      <c r="N74" s="1" t="n">
        <v>39.58</v>
      </c>
      <c r="O74" s="1" t="n">
        <v>0</v>
      </c>
      <c r="P74" s="1" t="n">
        <v>15.82</v>
      </c>
      <c r="Q74" s="1" t="n">
        <v>191.16</v>
      </c>
      <c r="R74" s="1" t="n">
        <v>42.18</v>
      </c>
      <c r="S74" s="1" t="n">
        <v>0</v>
      </c>
      <c r="T74" s="1" t="n">
        <v>1232.74</v>
      </c>
      <c r="U74" s="1" t="n">
        <v>11.55</v>
      </c>
      <c r="V74" s="1" t="n">
        <v>61.88</v>
      </c>
      <c r="W74" s="1" t="n">
        <v>9.61</v>
      </c>
      <c r="X74" s="1" t="n">
        <v>0</v>
      </c>
    </row>
    <row r="75" customFormat="false" ht="13.8" hidden="false" customHeight="false" outlineLevel="0" collapsed="false">
      <c r="A75" s="1" t="n">
        <v>74</v>
      </c>
      <c r="B75" s="1" t="n">
        <v>123.49</v>
      </c>
      <c r="C75" s="1" t="n">
        <v>57.41</v>
      </c>
      <c r="D75" s="1" t="n">
        <v>102.96</v>
      </c>
      <c r="E75" s="1" t="n">
        <v>88.34</v>
      </c>
      <c r="F75" s="1" t="n">
        <v>502.37</v>
      </c>
      <c r="G75" s="1" t="n">
        <v>92.69</v>
      </c>
      <c r="H75" s="1" t="n">
        <v>24.2</v>
      </c>
      <c r="I75" s="1" t="n">
        <v>19.91</v>
      </c>
      <c r="J75" s="1" t="n">
        <v>7.16</v>
      </c>
      <c r="K75" s="1" t="n">
        <v>11.1</v>
      </c>
      <c r="L75" s="1" t="n">
        <v>105.44</v>
      </c>
      <c r="M75" s="1" t="n">
        <v>573.28</v>
      </c>
      <c r="N75" s="1" t="n">
        <v>37.03</v>
      </c>
      <c r="O75" s="1" t="n">
        <v>0</v>
      </c>
      <c r="P75" s="1" t="n">
        <v>13.13</v>
      </c>
      <c r="Q75" s="1" t="n">
        <v>38.01</v>
      </c>
      <c r="R75" s="1" t="n">
        <v>47.4</v>
      </c>
      <c r="S75" s="1" t="n">
        <v>8.98</v>
      </c>
      <c r="T75" s="1" t="n">
        <v>357.74</v>
      </c>
      <c r="U75" s="1" t="n">
        <v>11.6</v>
      </c>
      <c r="V75" s="1" t="n">
        <v>118.02</v>
      </c>
      <c r="W75" s="1" t="n">
        <v>12.82</v>
      </c>
      <c r="X75" s="1" t="n">
        <v>8.56</v>
      </c>
    </row>
    <row r="76" customFormat="false" ht="13.8" hidden="false" customHeight="false" outlineLevel="0" collapsed="false">
      <c r="A76" s="1" t="n">
        <v>75</v>
      </c>
      <c r="B76" s="1" t="n">
        <v>28.12</v>
      </c>
      <c r="C76" s="1" t="n">
        <v>17.35</v>
      </c>
      <c r="D76" s="1" t="n">
        <v>35.95</v>
      </c>
      <c r="E76" s="1" t="n">
        <v>41.3</v>
      </c>
      <c r="F76" s="1" t="n">
        <v>194.23</v>
      </c>
      <c r="G76" s="1" t="n">
        <v>50.22</v>
      </c>
      <c r="H76" s="1" t="n">
        <v>15.24</v>
      </c>
      <c r="I76" s="1" t="n">
        <v>35.93</v>
      </c>
      <c r="J76" s="1" t="n">
        <v>9.58</v>
      </c>
      <c r="K76" s="1" t="n">
        <v>8.37</v>
      </c>
      <c r="L76" s="1" t="n">
        <v>35.32</v>
      </c>
      <c r="M76" s="1" t="n">
        <v>613.37</v>
      </c>
      <c r="N76" s="1" t="n">
        <v>31.14</v>
      </c>
      <c r="O76" s="1" t="n">
        <v>8.42</v>
      </c>
      <c r="P76" s="1" t="n">
        <v>9.05</v>
      </c>
      <c r="Q76" s="1" t="n">
        <v>31.09</v>
      </c>
      <c r="R76" s="1" t="n">
        <v>84.52</v>
      </c>
      <c r="S76" s="1" t="n">
        <v>0</v>
      </c>
      <c r="T76" s="1" t="n">
        <v>1097.43</v>
      </c>
      <c r="U76" s="1" t="n">
        <v>14.68</v>
      </c>
      <c r="V76" s="1" t="n">
        <v>164.05</v>
      </c>
      <c r="W76" s="1" t="n">
        <v>21.05</v>
      </c>
      <c r="X76" s="1" t="n">
        <v>10.98</v>
      </c>
    </row>
    <row r="77" customFormat="false" ht="13.8" hidden="false" customHeight="false" outlineLevel="0" collapsed="false">
      <c r="A77" s="1" t="n">
        <v>76</v>
      </c>
      <c r="B77" s="1" t="n">
        <v>243.97</v>
      </c>
      <c r="C77" s="1" t="n">
        <v>71.42</v>
      </c>
      <c r="D77" s="1" t="n">
        <v>91.66</v>
      </c>
      <c r="E77" s="1" t="n">
        <v>34.98</v>
      </c>
      <c r="F77" s="1" t="n">
        <v>156.73</v>
      </c>
      <c r="G77" s="1" t="n">
        <v>82.39</v>
      </c>
      <c r="H77" s="1" t="n">
        <v>23.76</v>
      </c>
      <c r="I77" s="1" t="n">
        <v>32.14</v>
      </c>
      <c r="J77" s="1" t="n">
        <v>8.83</v>
      </c>
      <c r="K77" s="1" t="n">
        <v>11.11</v>
      </c>
      <c r="L77" s="1" t="n">
        <v>166.03</v>
      </c>
      <c r="M77" s="1" t="n">
        <v>699.86</v>
      </c>
      <c r="N77" s="1" t="n">
        <v>19.94</v>
      </c>
      <c r="O77" s="1" t="n">
        <v>0</v>
      </c>
      <c r="P77" s="1" t="n">
        <v>16.73</v>
      </c>
      <c r="Q77" s="1" t="n">
        <v>120.8</v>
      </c>
      <c r="R77" s="1" t="n">
        <v>49.33</v>
      </c>
      <c r="S77" s="1" t="n">
        <v>0</v>
      </c>
      <c r="T77" s="1" t="n">
        <v>629.82</v>
      </c>
      <c r="U77" s="1" t="n">
        <v>8.92</v>
      </c>
      <c r="V77" s="1" t="n">
        <v>35.06</v>
      </c>
      <c r="W77" s="1" t="n">
        <v>10.4</v>
      </c>
      <c r="X77" s="1" t="n">
        <v>0</v>
      </c>
    </row>
    <row r="78" customFormat="false" ht="13.8" hidden="false" customHeight="false" outlineLevel="0" collapsed="false">
      <c r="A78" s="1" t="n">
        <v>77</v>
      </c>
      <c r="B78" s="1" t="n">
        <v>82.97</v>
      </c>
      <c r="C78" s="1" t="n">
        <v>31.12</v>
      </c>
      <c r="D78" s="1" t="n">
        <v>37.61</v>
      </c>
      <c r="E78" s="1" t="n">
        <v>21.88</v>
      </c>
      <c r="F78" s="1" t="n">
        <v>177.74</v>
      </c>
      <c r="G78" s="1" t="n">
        <v>62.03</v>
      </c>
      <c r="H78" s="1" t="n">
        <v>22.75</v>
      </c>
      <c r="I78" s="1" t="n">
        <v>22.48</v>
      </c>
      <c r="J78" s="1" t="n">
        <v>8.02</v>
      </c>
      <c r="K78" s="1" t="n">
        <v>8.04</v>
      </c>
      <c r="L78" s="1" t="n">
        <v>86</v>
      </c>
      <c r="M78" s="1" t="n">
        <v>333.83</v>
      </c>
      <c r="N78" s="1" t="n">
        <v>16.47</v>
      </c>
      <c r="O78" s="1" t="n">
        <v>0</v>
      </c>
      <c r="P78" s="1" t="n">
        <v>11.02</v>
      </c>
      <c r="Q78" s="1" t="n">
        <v>45.61</v>
      </c>
      <c r="R78" s="1" t="n">
        <v>25.54</v>
      </c>
      <c r="S78" s="1" t="n">
        <v>0</v>
      </c>
      <c r="T78" s="1" t="n">
        <v>216.48</v>
      </c>
      <c r="U78" s="1" t="n">
        <v>8.72</v>
      </c>
      <c r="V78" s="1" t="n">
        <v>38.74</v>
      </c>
      <c r="W78" s="1" t="n">
        <v>9.26</v>
      </c>
      <c r="X78" s="1" t="n">
        <v>0</v>
      </c>
    </row>
    <row r="79" customFormat="false" ht="13.8" hidden="false" customHeight="false" outlineLevel="0" collapsed="false">
      <c r="A79" s="1" t="n">
        <v>78</v>
      </c>
      <c r="B79" s="1" t="n">
        <v>322.33</v>
      </c>
      <c r="C79" s="1" t="n">
        <v>83.12</v>
      </c>
      <c r="D79" s="1" t="n">
        <v>111.32</v>
      </c>
      <c r="E79" s="1" t="n">
        <v>36.82</v>
      </c>
      <c r="F79" s="1" t="n">
        <v>167.55</v>
      </c>
      <c r="G79" s="1" t="n">
        <v>102.62</v>
      </c>
      <c r="H79" s="1" t="n">
        <v>30.43</v>
      </c>
      <c r="I79" s="1" t="n">
        <v>45.93</v>
      </c>
      <c r="J79" s="1" t="n">
        <v>9.94</v>
      </c>
      <c r="K79" s="1" t="n">
        <v>11.4</v>
      </c>
      <c r="L79" s="1" t="n">
        <v>180.79</v>
      </c>
      <c r="M79" s="1" t="n">
        <v>810.73</v>
      </c>
      <c r="N79" s="1" t="n">
        <v>22.76</v>
      </c>
      <c r="O79" s="1" t="n">
        <v>0</v>
      </c>
      <c r="P79" s="1" t="n">
        <v>16.1</v>
      </c>
      <c r="Q79" s="1" t="n">
        <v>79.8</v>
      </c>
      <c r="R79" s="1" t="n">
        <v>44.63</v>
      </c>
      <c r="S79" s="1" t="n">
        <v>6.69</v>
      </c>
      <c r="T79" s="1" t="n">
        <v>464.96</v>
      </c>
      <c r="U79" s="1" t="n">
        <v>9.42</v>
      </c>
      <c r="V79" s="1" t="n">
        <v>31.25</v>
      </c>
      <c r="W79" s="1" t="n">
        <v>9.55</v>
      </c>
      <c r="X79" s="1" t="n">
        <v>0</v>
      </c>
    </row>
    <row r="80" customFormat="false" ht="13.8" hidden="false" customHeight="false" outlineLevel="0" collapsed="false">
      <c r="A80" s="1" t="n">
        <v>79</v>
      </c>
      <c r="B80" s="1" t="n">
        <v>131.45</v>
      </c>
      <c r="C80" s="1" t="n">
        <v>39.97</v>
      </c>
      <c r="D80" s="1" t="n">
        <v>87.51</v>
      </c>
      <c r="E80" s="1" t="n">
        <v>41.18</v>
      </c>
      <c r="F80" s="1" t="n">
        <v>287.13</v>
      </c>
      <c r="G80" s="1" t="n">
        <v>67.8</v>
      </c>
      <c r="H80" s="1" t="n">
        <v>18.09</v>
      </c>
      <c r="I80" s="1" t="n">
        <v>26.26</v>
      </c>
      <c r="J80" s="1" t="n">
        <v>6.74</v>
      </c>
      <c r="K80" s="1" t="n">
        <v>10.16</v>
      </c>
      <c r="L80" s="1" t="n">
        <v>61.46</v>
      </c>
      <c r="M80" s="1" t="n">
        <v>405.92</v>
      </c>
      <c r="N80" s="1" t="n">
        <v>24.47</v>
      </c>
      <c r="O80" s="1" t="n">
        <v>0</v>
      </c>
      <c r="P80" s="1" t="n">
        <v>9.71</v>
      </c>
      <c r="Q80" s="1" t="n">
        <v>17.52</v>
      </c>
      <c r="R80" s="1" t="n">
        <v>22.4</v>
      </c>
      <c r="S80" s="1" t="n">
        <v>6.99</v>
      </c>
      <c r="T80" s="1" t="n">
        <v>144.78</v>
      </c>
      <c r="U80" s="1" t="n">
        <v>9.48</v>
      </c>
      <c r="V80" s="1" t="n">
        <v>54.1</v>
      </c>
      <c r="W80" s="1" t="n">
        <v>10.18</v>
      </c>
      <c r="X80" s="1" t="n">
        <v>6.9</v>
      </c>
    </row>
    <row r="81" customFormat="false" ht="13.8" hidden="false" customHeight="false" outlineLevel="0" collapsed="false">
      <c r="A81" s="1" t="n">
        <v>80</v>
      </c>
      <c r="B81" s="1" t="n">
        <v>105.49</v>
      </c>
      <c r="C81" s="1" t="n">
        <v>37.2</v>
      </c>
      <c r="D81" s="1" t="n">
        <v>49.96</v>
      </c>
      <c r="E81" s="1" t="n">
        <v>25.77</v>
      </c>
      <c r="F81" s="1" t="n">
        <v>231.26</v>
      </c>
      <c r="G81" s="1" t="n">
        <v>76.82</v>
      </c>
      <c r="H81" s="1" t="n">
        <v>21.97</v>
      </c>
      <c r="I81" s="1" t="n">
        <v>25.61</v>
      </c>
      <c r="J81" s="1" t="n">
        <v>7.68</v>
      </c>
      <c r="K81" s="1" t="n">
        <v>9.25</v>
      </c>
      <c r="L81" s="1" t="n">
        <v>74.7</v>
      </c>
      <c r="M81" s="1" t="n">
        <v>282.51</v>
      </c>
      <c r="N81" s="1" t="n">
        <v>19.06</v>
      </c>
      <c r="O81" s="1" t="n">
        <v>0</v>
      </c>
      <c r="P81" s="1" t="n">
        <v>10.76</v>
      </c>
      <c r="Q81" s="1" t="n">
        <v>28.91</v>
      </c>
      <c r="R81" s="1" t="n">
        <v>35.64</v>
      </c>
      <c r="S81" s="1" t="n">
        <v>0</v>
      </c>
      <c r="T81" s="1" t="n">
        <v>149.08</v>
      </c>
      <c r="U81" s="1" t="n">
        <v>7.75</v>
      </c>
      <c r="V81" s="1" t="n">
        <v>39.32</v>
      </c>
      <c r="W81" s="1" t="n">
        <v>8.78</v>
      </c>
      <c r="X81" s="1" t="n">
        <v>0</v>
      </c>
    </row>
    <row r="82" customFormat="false" ht="13.8" hidden="false" customHeight="false" outlineLevel="0" collapsed="false">
      <c r="A82" s="1" t="n">
        <v>81</v>
      </c>
      <c r="B82" s="1" t="n">
        <v>134.49</v>
      </c>
      <c r="C82" s="1" t="n">
        <v>55.34</v>
      </c>
      <c r="D82" s="1" t="n">
        <v>65.25</v>
      </c>
      <c r="E82" s="1" t="n">
        <v>35.75</v>
      </c>
      <c r="F82" s="1" t="n">
        <v>299.6</v>
      </c>
      <c r="G82" s="1" t="n">
        <v>93.36</v>
      </c>
      <c r="H82" s="1" t="n">
        <v>21.09</v>
      </c>
      <c r="I82" s="1" t="n">
        <v>30.29</v>
      </c>
      <c r="J82" s="1" t="n">
        <v>8.25</v>
      </c>
      <c r="K82" s="1" t="n">
        <v>8.22</v>
      </c>
      <c r="L82" s="1" t="n">
        <v>89.64</v>
      </c>
      <c r="M82" s="1" t="n">
        <v>398.45</v>
      </c>
      <c r="N82" s="1" t="n">
        <v>22.03</v>
      </c>
      <c r="O82" s="1" t="n">
        <v>0</v>
      </c>
      <c r="P82" s="1" t="n">
        <v>12.21</v>
      </c>
      <c r="Q82" s="1" t="n">
        <v>39.82</v>
      </c>
      <c r="R82" s="1" t="n">
        <v>39.26</v>
      </c>
      <c r="S82" s="1" t="n">
        <v>0</v>
      </c>
      <c r="T82" s="1" t="n">
        <v>226.05</v>
      </c>
      <c r="U82" s="1" t="n">
        <v>13.51</v>
      </c>
      <c r="V82" s="1" t="n">
        <v>48.04</v>
      </c>
      <c r="W82" s="1" t="n">
        <v>8.59</v>
      </c>
      <c r="X82" s="1" t="n">
        <v>0</v>
      </c>
    </row>
    <row r="83" customFormat="false" ht="13.8" hidden="false" customHeight="false" outlineLevel="0" collapsed="false">
      <c r="A83" s="1" t="n">
        <v>82</v>
      </c>
      <c r="B83" s="1" t="n">
        <v>29.71</v>
      </c>
      <c r="C83" s="1" t="n">
        <v>16.23</v>
      </c>
      <c r="D83" s="1" t="n">
        <v>29.61</v>
      </c>
      <c r="E83" s="1" t="n">
        <v>35.45</v>
      </c>
      <c r="F83" s="1" t="n">
        <v>189.23</v>
      </c>
      <c r="G83" s="1" t="n">
        <v>67.82</v>
      </c>
      <c r="H83" s="1" t="n">
        <v>19.78</v>
      </c>
      <c r="I83" s="1" t="n">
        <v>43.68</v>
      </c>
      <c r="J83" s="1" t="n">
        <v>9.04</v>
      </c>
      <c r="K83" s="1" t="n">
        <v>19.63</v>
      </c>
      <c r="L83" s="1" t="n">
        <v>136.37</v>
      </c>
      <c r="M83" s="1" t="n">
        <v>574.96</v>
      </c>
      <c r="N83" s="1" t="n">
        <v>51.48</v>
      </c>
      <c r="O83" s="1" t="n">
        <v>10.86</v>
      </c>
      <c r="P83" s="1" t="n">
        <v>19.53</v>
      </c>
      <c r="Q83" s="1" t="n">
        <v>86.43</v>
      </c>
      <c r="R83" s="1" t="n">
        <v>82.19</v>
      </c>
      <c r="S83" s="1" t="n">
        <v>19.24</v>
      </c>
      <c r="T83" s="1" t="n">
        <v>650.35</v>
      </c>
      <c r="U83" s="1" t="n">
        <v>15.36</v>
      </c>
      <c r="V83" s="1" t="n">
        <v>236.51</v>
      </c>
      <c r="W83" s="1" t="n">
        <v>26.65</v>
      </c>
      <c r="X83" s="1" t="n">
        <v>18.06</v>
      </c>
    </row>
    <row r="84" customFormat="false" ht="13.8" hidden="false" customHeight="false" outlineLevel="0" collapsed="false">
      <c r="A84" s="1" t="n">
        <v>83</v>
      </c>
      <c r="B84" s="1" t="n">
        <v>48.6</v>
      </c>
      <c r="C84" s="1" t="n">
        <v>23.26</v>
      </c>
      <c r="D84" s="1" t="n">
        <v>57.17</v>
      </c>
      <c r="E84" s="1" t="n">
        <v>46</v>
      </c>
      <c r="F84" s="1" t="n">
        <v>297.87</v>
      </c>
      <c r="G84" s="1" t="n">
        <v>49.33</v>
      </c>
      <c r="H84" s="1" t="n">
        <v>11.47</v>
      </c>
      <c r="I84" s="1" t="n">
        <v>13.18</v>
      </c>
      <c r="J84" s="1" t="n">
        <v>7.13</v>
      </c>
      <c r="K84" s="1" t="n">
        <v>8.82</v>
      </c>
      <c r="L84" s="1" t="n">
        <v>52.34</v>
      </c>
      <c r="M84" s="1" t="n">
        <v>428.02</v>
      </c>
      <c r="N84" s="1" t="n">
        <v>24.53</v>
      </c>
      <c r="O84" s="1" t="n">
        <v>9.63</v>
      </c>
      <c r="P84" s="1" t="n">
        <v>13.39</v>
      </c>
      <c r="Q84" s="1" t="n">
        <v>81.95</v>
      </c>
      <c r="R84" s="1" t="n">
        <v>59.92</v>
      </c>
      <c r="S84" s="1" t="n">
        <v>9.7</v>
      </c>
      <c r="T84" s="1" t="n">
        <v>455.91</v>
      </c>
      <c r="U84" s="1" t="n">
        <v>10</v>
      </c>
      <c r="V84" s="1" t="n">
        <v>111.47</v>
      </c>
      <c r="W84" s="1" t="n">
        <v>16.9</v>
      </c>
      <c r="X84" s="1" t="n">
        <v>8.4</v>
      </c>
    </row>
    <row r="85" customFormat="false" ht="13.8" hidden="false" customHeight="false" outlineLevel="0" collapsed="false">
      <c r="A85" s="1" t="n">
        <v>84</v>
      </c>
      <c r="B85" s="1" t="n">
        <v>46.83</v>
      </c>
      <c r="C85" s="1" t="n">
        <v>19.87</v>
      </c>
      <c r="D85" s="1" t="n">
        <v>44.87</v>
      </c>
      <c r="E85" s="1" t="n">
        <v>36.71</v>
      </c>
      <c r="F85" s="1" t="n">
        <v>241.23</v>
      </c>
      <c r="G85" s="1" t="n">
        <v>79.67</v>
      </c>
      <c r="H85" s="1" t="n">
        <v>19.35</v>
      </c>
      <c r="I85" s="1" t="n">
        <v>24.39</v>
      </c>
      <c r="J85" s="1" t="n">
        <v>6.62</v>
      </c>
      <c r="K85" s="1" t="n">
        <v>8.3</v>
      </c>
      <c r="L85" s="1" t="n">
        <v>61.68</v>
      </c>
      <c r="M85" s="1" t="n">
        <v>429.28</v>
      </c>
      <c r="N85" s="1" t="n">
        <v>35.55</v>
      </c>
      <c r="O85" s="1" t="n">
        <v>8.45</v>
      </c>
      <c r="P85" s="1" t="n">
        <v>13.04</v>
      </c>
      <c r="Q85" s="1" t="n">
        <v>63.59</v>
      </c>
      <c r="R85" s="1" t="n">
        <v>51.99</v>
      </c>
      <c r="S85" s="1" t="n">
        <v>8.02</v>
      </c>
      <c r="T85" s="1" t="n">
        <v>625.63</v>
      </c>
      <c r="U85" s="1" t="n">
        <v>12.73</v>
      </c>
      <c r="V85" s="1" t="n">
        <v>146.09</v>
      </c>
      <c r="W85" s="1" t="n">
        <v>15.55</v>
      </c>
      <c r="X85" s="1" t="n">
        <v>9.33</v>
      </c>
    </row>
    <row r="86" customFormat="false" ht="13.8" hidden="false" customHeight="false" outlineLevel="0" collapsed="false">
      <c r="A86" s="1" t="n">
        <v>85</v>
      </c>
      <c r="B86" s="1" t="n">
        <v>23.45</v>
      </c>
      <c r="C86" s="1" t="n">
        <v>18.93</v>
      </c>
      <c r="D86" s="1" t="n">
        <v>45.95</v>
      </c>
      <c r="E86" s="1" t="n">
        <v>40.11</v>
      </c>
      <c r="F86" s="1" t="n">
        <v>209.4</v>
      </c>
      <c r="G86" s="1" t="n">
        <v>58.65</v>
      </c>
      <c r="H86" s="1" t="n">
        <v>12.17</v>
      </c>
      <c r="I86" s="1" t="n">
        <v>24.68</v>
      </c>
      <c r="J86" s="1" t="n">
        <v>8.09</v>
      </c>
      <c r="K86" s="1" t="n">
        <v>0</v>
      </c>
      <c r="L86" s="1" t="n">
        <v>18.54</v>
      </c>
      <c r="M86" s="1" t="n">
        <v>608.29</v>
      </c>
      <c r="N86" s="1" t="n">
        <v>29.4</v>
      </c>
      <c r="O86" s="1" t="n">
        <v>10.02</v>
      </c>
      <c r="P86" s="1" t="n">
        <v>7.31</v>
      </c>
      <c r="Q86" s="1" t="n">
        <v>18.13</v>
      </c>
      <c r="R86" s="1" t="n">
        <v>60.29</v>
      </c>
      <c r="S86" s="1" t="n">
        <v>0</v>
      </c>
      <c r="T86" s="1" t="n">
        <v>827.7</v>
      </c>
      <c r="U86" s="1" t="n">
        <v>10.37</v>
      </c>
      <c r="V86" s="1" t="n">
        <v>125.78</v>
      </c>
      <c r="W86" s="1" t="n">
        <v>18.37</v>
      </c>
      <c r="X86" s="1" t="n">
        <v>15.26</v>
      </c>
    </row>
    <row r="87" customFormat="false" ht="13.8" hidden="false" customHeight="false" outlineLevel="0" collapsed="false">
      <c r="A87" s="1" t="n">
        <v>86</v>
      </c>
      <c r="B87" s="1" t="n">
        <v>35</v>
      </c>
      <c r="C87" s="1" t="n">
        <v>29.12</v>
      </c>
      <c r="D87" s="1" t="n">
        <v>37.84</v>
      </c>
      <c r="E87" s="1" t="n">
        <v>50.78</v>
      </c>
      <c r="F87" s="1" t="n">
        <v>133.62</v>
      </c>
      <c r="G87" s="1" t="n">
        <v>55.48</v>
      </c>
      <c r="H87" s="1" t="n">
        <v>15.42</v>
      </c>
      <c r="I87" s="1" t="n">
        <v>21.76</v>
      </c>
      <c r="J87" s="1" t="n">
        <v>7.24</v>
      </c>
      <c r="K87" s="1" t="n">
        <v>16.59</v>
      </c>
      <c r="L87" s="1" t="n">
        <v>100.94</v>
      </c>
      <c r="M87" s="1" t="n">
        <v>746.01</v>
      </c>
      <c r="N87" s="1" t="n">
        <v>23.82</v>
      </c>
      <c r="O87" s="1" t="n">
        <v>8.8</v>
      </c>
      <c r="P87" s="1" t="n">
        <v>16.19</v>
      </c>
      <c r="Q87" s="1" t="n">
        <v>34.86</v>
      </c>
      <c r="R87" s="1" t="n">
        <v>44.78</v>
      </c>
      <c r="S87" s="1" t="n">
        <v>21.69</v>
      </c>
      <c r="T87" s="1" t="n">
        <v>200.32</v>
      </c>
      <c r="U87" s="1" t="n">
        <v>9.77</v>
      </c>
      <c r="V87" s="1" t="n">
        <v>177.25</v>
      </c>
      <c r="W87" s="1" t="n">
        <v>31.92</v>
      </c>
      <c r="X87" s="1" t="n">
        <v>10.9</v>
      </c>
    </row>
    <row r="88" customFormat="false" ht="13.8" hidden="false" customHeight="false" outlineLevel="0" collapsed="false">
      <c r="A88" s="1" t="n">
        <v>87</v>
      </c>
      <c r="B88" s="1" t="n">
        <v>74.37</v>
      </c>
      <c r="C88" s="1" t="n">
        <v>46.87</v>
      </c>
      <c r="D88" s="1" t="n">
        <v>35.47</v>
      </c>
      <c r="E88" s="1" t="n">
        <v>28.93</v>
      </c>
      <c r="F88" s="1" t="n">
        <v>176.48</v>
      </c>
      <c r="G88" s="1" t="n">
        <v>67.14</v>
      </c>
      <c r="H88" s="1" t="n">
        <v>19.18</v>
      </c>
      <c r="I88" s="1" t="n">
        <v>21.28</v>
      </c>
      <c r="J88" s="1" t="n">
        <v>9.45</v>
      </c>
      <c r="K88" s="1" t="n">
        <v>7.6</v>
      </c>
      <c r="L88" s="1" t="n">
        <v>70.87</v>
      </c>
      <c r="M88" s="1" t="n">
        <v>361.72</v>
      </c>
      <c r="N88" s="1" t="n">
        <v>18.73</v>
      </c>
      <c r="O88" s="1" t="n">
        <v>0</v>
      </c>
      <c r="P88" s="1" t="n">
        <v>12.19</v>
      </c>
      <c r="Q88" s="1" t="n">
        <v>70.16</v>
      </c>
      <c r="R88" s="1" t="n">
        <v>42.26</v>
      </c>
      <c r="S88" s="1" t="n">
        <v>0</v>
      </c>
      <c r="T88" s="1" t="n">
        <v>503.32</v>
      </c>
      <c r="U88" s="1" t="n">
        <v>10.11</v>
      </c>
      <c r="V88" s="1" t="n">
        <v>50.97</v>
      </c>
      <c r="W88" s="1" t="n">
        <v>9.29</v>
      </c>
      <c r="X88" s="1" t="n">
        <v>6.78</v>
      </c>
    </row>
    <row r="89" customFormat="false" ht="13.8" hidden="false" customHeight="false" outlineLevel="0" collapsed="false">
      <c r="A89" s="1" t="n">
        <v>88</v>
      </c>
      <c r="B89" s="1" t="n">
        <v>145.22</v>
      </c>
      <c r="C89" s="1" t="n">
        <v>57.29</v>
      </c>
      <c r="D89" s="1" t="n">
        <v>65.33</v>
      </c>
      <c r="E89" s="1" t="n">
        <v>30.79</v>
      </c>
      <c r="F89" s="1" t="n">
        <v>263.36</v>
      </c>
      <c r="G89" s="1" t="n">
        <v>135.56</v>
      </c>
      <c r="H89" s="1" t="n">
        <v>24.74</v>
      </c>
      <c r="I89" s="1" t="n">
        <v>36.66</v>
      </c>
      <c r="J89" s="1" t="n">
        <v>8.1</v>
      </c>
      <c r="K89" s="1" t="n">
        <v>10.71</v>
      </c>
      <c r="L89" s="1" t="n">
        <v>132.31</v>
      </c>
      <c r="M89" s="1" t="n">
        <v>557.37</v>
      </c>
      <c r="N89" s="1" t="n">
        <v>27.25</v>
      </c>
      <c r="O89" s="1" t="n">
        <v>0</v>
      </c>
      <c r="P89" s="1" t="n">
        <v>14.5</v>
      </c>
      <c r="Q89" s="1" t="n">
        <v>35.76</v>
      </c>
      <c r="R89" s="1" t="n">
        <v>41.69</v>
      </c>
      <c r="S89" s="1" t="n">
        <v>7</v>
      </c>
      <c r="T89" s="1" t="n">
        <v>234.82</v>
      </c>
      <c r="U89" s="1" t="n">
        <v>10.57</v>
      </c>
      <c r="V89" s="1" t="n">
        <v>54.34</v>
      </c>
      <c r="W89" s="1" t="n">
        <v>8.27</v>
      </c>
      <c r="X89" s="1" t="n">
        <v>0</v>
      </c>
    </row>
    <row r="90" customFormat="false" ht="13.8" hidden="false" customHeight="false" outlineLevel="0" collapsed="false">
      <c r="A90" s="1" t="n">
        <v>89</v>
      </c>
      <c r="B90" s="1" t="n">
        <v>38.37</v>
      </c>
      <c r="C90" s="1" t="n">
        <v>20.39</v>
      </c>
      <c r="D90" s="1" t="n">
        <v>31.02</v>
      </c>
      <c r="E90" s="1" t="n">
        <v>35.14</v>
      </c>
      <c r="F90" s="1" t="n">
        <v>173.51</v>
      </c>
      <c r="G90" s="1" t="n">
        <v>39.37</v>
      </c>
      <c r="H90" s="1" t="n">
        <v>17.45</v>
      </c>
      <c r="I90" s="1" t="n">
        <v>17.15</v>
      </c>
      <c r="J90" s="1" t="n">
        <v>8.17</v>
      </c>
      <c r="K90" s="1" t="n">
        <v>8.54</v>
      </c>
      <c r="L90" s="1" t="n">
        <v>59.56</v>
      </c>
      <c r="M90" s="1" t="n">
        <v>272.6</v>
      </c>
      <c r="N90" s="1" t="n">
        <v>17.36</v>
      </c>
      <c r="O90" s="1" t="n">
        <v>0</v>
      </c>
      <c r="P90" s="1" t="n">
        <v>10.89</v>
      </c>
      <c r="Q90" s="1" t="n">
        <v>46.11</v>
      </c>
      <c r="R90" s="1" t="n">
        <v>40.37</v>
      </c>
      <c r="S90" s="1" t="n">
        <v>8.21</v>
      </c>
      <c r="T90" s="1" t="n">
        <v>259.94</v>
      </c>
      <c r="U90" s="1" t="n">
        <v>8.4</v>
      </c>
      <c r="V90" s="1" t="n">
        <v>70.14</v>
      </c>
      <c r="W90" s="1" t="n">
        <v>10.38</v>
      </c>
      <c r="X90" s="1" t="n">
        <v>6.98</v>
      </c>
    </row>
    <row r="91" customFormat="false" ht="13.8" hidden="false" customHeight="false" outlineLevel="0" collapsed="false">
      <c r="A91" s="1" t="n">
        <v>90</v>
      </c>
      <c r="B91" s="1" t="n">
        <v>38.49</v>
      </c>
      <c r="C91" s="1" t="n">
        <v>23.62</v>
      </c>
      <c r="D91" s="1" t="n">
        <v>30.92</v>
      </c>
      <c r="E91" s="1" t="n">
        <v>30.7</v>
      </c>
      <c r="F91" s="1" t="n">
        <v>124.2</v>
      </c>
      <c r="G91" s="1" t="n">
        <v>67.71</v>
      </c>
      <c r="H91" s="1" t="n">
        <v>15.54</v>
      </c>
      <c r="I91" s="1" t="n">
        <v>22.68</v>
      </c>
      <c r="J91" s="1" t="n">
        <v>9.82</v>
      </c>
      <c r="K91" s="1" t="n">
        <v>7.59</v>
      </c>
      <c r="L91" s="1" t="n">
        <v>94.84</v>
      </c>
      <c r="M91" s="1" t="n">
        <v>531.37</v>
      </c>
      <c r="N91" s="1" t="n">
        <v>28.37</v>
      </c>
      <c r="O91" s="1" t="n">
        <v>7.48</v>
      </c>
      <c r="P91" s="1" t="n">
        <v>13.95</v>
      </c>
      <c r="Q91" s="1" t="n">
        <v>145.33</v>
      </c>
      <c r="R91" s="1" t="n">
        <v>53.31</v>
      </c>
      <c r="S91" s="1" t="n">
        <v>7.71</v>
      </c>
      <c r="T91" s="1" t="n">
        <v>650.72</v>
      </c>
      <c r="U91" s="1" t="n">
        <v>10.85</v>
      </c>
      <c r="V91" s="1" t="n">
        <v>117.34</v>
      </c>
      <c r="W91" s="1" t="n">
        <v>12.95</v>
      </c>
      <c r="X91" s="1" t="n">
        <v>7.71</v>
      </c>
    </row>
    <row r="92" customFormat="false" ht="13.8" hidden="false" customHeight="false" outlineLevel="0" collapsed="false">
      <c r="A92" s="1" t="n">
        <v>91</v>
      </c>
      <c r="B92" s="1" t="n">
        <v>31.12</v>
      </c>
      <c r="C92" s="1" t="n">
        <v>19.69</v>
      </c>
      <c r="D92" s="1" t="n">
        <v>35.5</v>
      </c>
      <c r="E92" s="1" t="n">
        <v>57.34</v>
      </c>
      <c r="F92" s="1" t="n">
        <v>206.65</v>
      </c>
      <c r="G92" s="1" t="n">
        <v>68.81</v>
      </c>
      <c r="H92" s="1" t="n">
        <v>19.22</v>
      </c>
      <c r="I92" s="1" t="n">
        <v>17.67</v>
      </c>
      <c r="J92" s="1" t="n">
        <v>7.07</v>
      </c>
      <c r="K92" s="1" t="n">
        <v>8.64</v>
      </c>
      <c r="L92" s="1" t="n">
        <v>88.73</v>
      </c>
      <c r="M92" s="1" t="n">
        <v>561.31</v>
      </c>
      <c r="N92" s="1" t="n">
        <v>27.18</v>
      </c>
      <c r="O92" s="1" t="n">
        <v>11.58</v>
      </c>
      <c r="P92" s="1" t="n">
        <v>24.88</v>
      </c>
      <c r="Q92" s="1" t="n">
        <v>166.32</v>
      </c>
      <c r="R92" s="1" t="n">
        <v>38.45</v>
      </c>
      <c r="S92" s="1" t="n">
        <v>14.66</v>
      </c>
      <c r="T92" s="1" t="n">
        <v>727.12</v>
      </c>
      <c r="U92" s="1" t="n">
        <v>16.09</v>
      </c>
      <c r="V92" s="1" t="n">
        <v>145.23</v>
      </c>
      <c r="W92" s="1" t="n">
        <v>35.74</v>
      </c>
      <c r="X92" s="1" t="n">
        <v>30.19</v>
      </c>
    </row>
    <row r="93" customFormat="false" ht="13.8" hidden="false" customHeight="false" outlineLevel="0" collapsed="false">
      <c r="A93" s="1" t="n">
        <v>92</v>
      </c>
      <c r="B93" s="1" t="n">
        <v>72.92</v>
      </c>
      <c r="C93" s="1" t="n">
        <v>32.52</v>
      </c>
      <c r="D93" s="1" t="n">
        <v>63.67</v>
      </c>
      <c r="E93" s="1" t="n">
        <v>52.38</v>
      </c>
      <c r="F93" s="1" t="n">
        <v>309.14</v>
      </c>
      <c r="G93" s="1" t="n">
        <v>56.44</v>
      </c>
      <c r="H93" s="1" t="n">
        <v>12.14</v>
      </c>
      <c r="I93" s="1" t="n">
        <v>27.48</v>
      </c>
      <c r="J93" s="1" t="n">
        <v>7.83</v>
      </c>
      <c r="K93" s="1" t="n">
        <v>9.12</v>
      </c>
      <c r="L93" s="1" t="n">
        <v>35.83</v>
      </c>
      <c r="M93" s="1" t="n">
        <v>380.11</v>
      </c>
      <c r="N93" s="1" t="n">
        <v>26.6</v>
      </c>
      <c r="O93" s="1" t="n">
        <v>0</v>
      </c>
      <c r="P93" s="1" t="n">
        <v>10.18</v>
      </c>
      <c r="Q93" s="1" t="n">
        <v>12.63</v>
      </c>
      <c r="R93" s="1" t="n">
        <v>65.17</v>
      </c>
      <c r="S93" s="1" t="n">
        <v>0</v>
      </c>
      <c r="T93" s="1" t="n">
        <v>422.12</v>
      </c>
      <c r="U93" s="1" t="n">
        <v>10.06</v>
      </c>
      <c r="V93" s="1" t="n">
        <v>106.28</v>
      </c>
      <c r="W93" s="1" t="n">
        <v>10.86</v>
      </c>
      <c r="X93" s="1" t="n">
        <v>7.03</v>
      </c>
    </row>
    <row r="94" customFormat="false" ht="13.8" hidden="false" customHeight="false" outlineLevel="0" collapsed="false">
      <c r="A94" s="1" t="n">
        <v>93</v>
      </c>
      <c r="B94" s="1" t="n">
        <v>17.62</v>
      </c>
      <c r="C94" s="1" t="n">
        <v>12.73</v>
      </c>
      <c r="D94" s="1" t="n">
        <v>17.47</v>
      </c>
      <c r="E94" s="1" t="n">
        <v>20.37</v>
      </c>
      <c r="F94" s="1" t="n">
        <v>93.92</v>
      </c>
      <c r="G94" s="1" t="n">
        <v>32.17</v>
      </c>
      <c r="H94" s="1" t="n">
        <v>9.98</v>
      </c>
      <c r="I94" s="1" t="n">
        <v>10.88</v>
      </c>
      <c r="J94" s="1" t="n">
        <v>7.2</v>
      </c>
      <c r="K94" s="1" t="n">
        <v>8.39</v>
      </c>
      <c r="L94" s="1" t="n">
        <v>47.58</v>
      </c>
      <c r="M94" s="1" t="n">
        <v>188.29</v>
      </c>
      <c r="N94" s="1" t="n">
        <v>16.81</v>
      </c>
      <c r="O94" s="1" t="n">
        <v>0</v>
      </c>
      <c r="P94" s="1" t="n">
        <v>14.11</v>
      </c>
      <c r="Q94" s="1" t="n">
        <v>72.79</v>
      </c>
      <c r="R94" s="1" t="n">
        <v>51.11</v>
      </c>
      <c r="S94" s="1" t="n">
        <v>9.68</v>
      </c>
      <c r="T94" s="1" t="n">
        <v>433.16</v>
      </c>
      <c r="U94" s="1" t="n">
        <v>9.8</v>
      </c>
      <c r="V94" s="1" t="n">
        <v>109.83</v>
      </c>
      <c r="W94" s="1" t="n">
        <v>17.12</v>
      </c>
      <c r="X94" s="1" t="n">
        <v>8.27</v>
      </c>
    </row>
    <row r="95" customFormat="false" ht="13.8" hidden="false" customHeight="false" outlineLevel="0" collapsed="false">
      <c r="A95" s="1" t="n">
        <v>94</v>
      </c>
      <c r="B95" s="1" t="n">
        <v>24.83</v>
      </c>
      <c r="C95" s="1" t="n">
        <v>15.71</v>
      </c>
      <c r="D95" s="1" t="n">
        <v>28.36</v>
      </c>
      <c r="E95" s="1" t="n">
        <v>32.8</v>
      </c>
      <c r="F95" s="1" t="n">
        <v>136.74</v>
      </c>
      <c r="G95" s="1" t="n">
        <v>56.21</v>
      </c>
      <c r="H95" s="1" t="n">
        <v>14.27</v>
      </c>
      <c r="I95" s="1" t="n">
        <v>31.17</v>
      </c>
      <c r="J95" s="1" t="n">
        <v>7.57</v>
      </c>
      <c r="K95" s="1" t="n">
        <v>8.64</v>
      </c>
      <c r="L95" s="1" t="n">
        <v>29.83</v>
      </c>
      <c r="M95" s="1" t="n">
        <v>751.09</v>
      </c>
      <c r="N95" s="1" t="n">
        <v>29.66</v>
      </c>
      <c r="O95" s="1" t="n">
        <v>10.2</v>
      </c>
      <c r="P95" s="1" t="n">
        <v>7.09</v>
      </c>
      <c r="Q95" s="1" t="n">
        <v>13.25</v>
      </c>
      <c r="R95" s="1" t="n">
        <v>37.82</v>
      </c>
      <c r="S95" s="1" t="n">
        <v>0</v>
      </c>
      <c r="T95" s="1" t="n">
        <v>686.21</v>
      </c>
      <c r="U95" s="1" t="n">
        <v>10.66</v>
      </c>
      <c r="V95" s="1" t="n">
        <v>114.53</v>
      </c>
      <c r="W95" s="1" t="n">
        <v>21.58</v>
      </c>
      <c r="X95" s="1" t="n">
        <v>16.55</v>
      </c>
    </row>
    <row r="96" customFormat="false" ht="13.8" hidden="false" customHeight="false" outlineLevel="0" collapsed="false">
      <c r="A96" s="1" t="n">
        <v>95</v>
      </c>
      <c r="B96" s="1" t="n">
        <v>80.95</v>
      </c>
      <c r="C96" s="1" t="n">
        <v>34.26</v>
      </c>
      <c r="D96" s="1" t="n">
        <v>91.72</v>
      </c>
      <c r="E96" s="1" t="n">
        <v>49.68</v>
      </c>
      <c r="F96" s="1" t="n">
        <v>314.82</v>
      </c>
      <c r="G96" s="1" t="n">
        <v>72.07</v>
      </c>
      <c r="H96" s="1" t="n">
        <v>26.34</v>
      </c>
      <c r="I96" s="1" t="n">
        <v>32.46</v>
      </c>
      <c r="J96" s="1" t="n">
        <v>7.03</v>
      </c>
      <c r="K96" s="1" t="n">
        <v>10.96</v>
      </c>
      <c r="L96" s="1" t="n">
        <v>112.53</v>
      </c>
      <c r="M96" s="1" t="n">
        <v>534.54</v>
      </c>
      <c r="N96" s="1" t="n">
        <v>35.63</v>
      </c>
      <c r="O96" s="1" t="n">
        <v>0</v>
      </c>
      <c r="P96" s="1" t="n">
        <v>12.03</v>
      </c>
      <c r="Q96" s="1" t="n">
        <v>49.46</v>
      </c>
      <c r="R96" s="1" t="n">
        <v>39.21</v>
      </c>
      <c r="S96" s="1" t="n">
        <v>7.77</v>
      </c>
      <c r="T96" s="1" t="n">
        <v>313.45</v>
      </c>
      <c r="U96" s="1" t="n">
        <v>10.69</v>
      </c>
      <c r="V96" s="1" t="n">
        <v>105.73</v>
      </c>
      <c r="W96" s="1" t="n">
        <v>10.15</v>
      </c>
      <c r="X96" s="1" t="n">
        <v>0</v>
      </c>
    </row>
    <row r="97" customFormat="false" ht="13.8" hidden="false" customHeight="false" outlineLevel="0" collapsed="false">
      <c r="A97" s="1" t="n">
        <v>96</v>
      </c>
      <c r="B97" s="1" t="n">
        <v>113.6</v>
      </c>
      <c r="C97" s="1" t="n">
        <v>50.99</v>
      </c>
      <c r="D97" s="1" t="n">
        <v>96.38</v>
      </c>
      <c r="E97" s="1" t="n">
        <v>61.44</v>
      </c>
      <c r="F97" s="1" t="n">
        <v>239.74</v>
      </c>
      <c r="G97" s="1" t="n">
        <v>171.24</v>
      </c>
      <c r="H97" s="1" t="n">
        <v>24.94</v>
      </c>
      <c r="I97" s="1" t="n">
        <v>51.07</v>
      </c>
      <c r="J97" s="1" t="n">
        <v>8.08</v>
      </c>
      <c r="K97" s="1" t="n">
        <v>8.48</v>
      </c>
      <c r="L97" s="1" t="n">
        <v>57.13</v>
      </c>
      <c r="M97" s="1" t="n">
        <v>1457.37</v>
      </c>
      <c r="N97" s="1" t="n">
        <v>63.81</v>
      </c>
      <c r="O97" s="1" t="n">
        <v>15.9</v>
      </c>
      <c r="P97" s="1" t="n">
        <v>12.99</v>
      </c>
      <c r="Q97" s="1" t="n">
        <v>25.3</v>
      </c>
      <c r="R97" s="1" t="n">
        <v>37.75</v>
      </c>
      <c r="S97" s="1" t="n">
        <v>7.14</v>
      </c>
      <c r="T97" s="1" t="n">
        <v>411.26</v>
      </c>
      <c r="U97" s="1" t="n">
        <v>18.04</v>
      </c>
      <c r="V97" s="1" t="n">
        <v>142.54</v>
      </c>
      <c r="W97" s="1" t="n">
        <v>18.65</v>
      </c>
      <c r="X97" s="1" t="n">
        <v>15.39</v>
      </c>
    </row>
    <row r="98" customFormat="false" ht="13.8" hidden="false" customHeight="false" outlineLevel="0" collapsed="false">
      <c r="A98" s="1" t="n">
        <v>97</v>
      </c>
      <c r="B98" s="1" t="n">
        <v>53.91</v>
      </c>
      <c r="C98" s="1" t="n">
        <v>31.31</v>
      </c>
      <c r="D98" s="1" t="n">
        <v>46.13</v>
      </c>
      <c r="E98" s="1" t="n">
        <v>52.76</v>
      </c>
      <c r="F98" s="1" t="n">
        <v>250.82</v>
      </c>
      <c r="G98" s="1" t="n">
        <v>56.47</v>
      </c>
      <c r="H98" s="1" t="n">
        <v>21.16</v>
      </c>
      <c r="I98" s="1" t="n">
        <v>20.82</v>
      </c>
      <c r="J98" s="1" t="n">
        <v>7.46</v>
      </c>
      <c r="K98" s="1" t="n">
        <v>10.15</v>
      </c>
      <c r="L98" s="1" t="n">
        <v>71.08</v>
      </c>
      <c r="M98" s="1" t="n">
        <v>322.11</v>
      </c>
      <c r="N98" s="1" t="n">
        <v>23.97</v>
      </c>
      <c r="O98" s="1" t="n">
        <v>0</v>
      </c>
      <c r="P98" s="1" t="n">
        <v>9.25</v>
      </c>
      <c r="Q98" s="1" t="n">
        <v>21.07</v>
      </c>
      <c r="R98" s="1" t="n">
        <v>29.25</v>
      </c>
      <c r="S98" s="1" t="n">
        <v>8.37</v>
      </c>
      <c r="T98" s="1" t="n">
        <v>107.9</v>
      </c>
      <c r="U98" s="1" t="n">
        <v>9.5</v>
      </c>
      <c r="V98" s="1" t="n">
        <v>78.43</v>
      </c>
      <c r="W98" s="1" t="n">
        <v>10.72</v>
      </c>
      <c r="X98" s="1" t="n">
        <v>7.65</v>
      </c>
    </row>
    <row r="99" customFormat="false" ht="13.8" hidden="false" customHeight="false" outlineLevel="0" collapsed="false">
      <c r="A99" s="1" t="n">
        <v>98</v>
      </c>
      <c r="B99" s="1" t="n">
        <v>33.41</v>
      </c>
      <c r="C99" s="1" t="n">
        <v>31.51</v>
      </c>
      <c r="D99" s="1" t="n">
        <v>27.13</v>
      </c>
      <c r="E99" s="1" t="n">
        <v>35.31</v>
      </c>
      <c r="F99" s="1" t="n">
        <v>105.78</v>
      </c>
      <c r="G99" s="1" t="n">
        <v>118.81</v>
      </c>
      <c r="H99" s="1" t="n">
        <v>28.14</v>
      </c>
      <c r="I99" s="1" t="n">
        <v>59</v>
      </c>
      <c r="J99" s="1" t="n">
        <v>6.95</v>
      </c>
      <c r="K99" s="1" t="n">
        <v>30.96</v>
      </c>
      <c r="L99" s="1" t="n">
        <v>239</v>
      </c>
      <c r="M99" s="1" t="n">
        <v>1019.76</v>
      </c>
      <c r="N99" s="1" t="n">
        <v>68.6</v>
      </c>
      <c r="O99" s="1" t="n">
        <v>11.73</v>
      </c>
      <c r="P99" s="1" t="n">
        <v>20.85</v>
      </c>
      <c r="Q99" s="1" t="n">
        <v>21.39</v>
      </c>
      <c r="R99" s="1" t="n">
        <v>39.6</v>
      </c>
      <c r="S99" s="1" t="n">
        <v>23.67</v>
      </c>
      <c r="T99" s="1" t="n">
        <v>121.29</v>
      </c>
      <c r="U99" s="1" t="n">
        <v>16.23</v>
      </c>
      <c r="V99" s="1" t="n">
        <v>249.58</v>
      </c>
      <c r="W99" s="1" t="n">
        <v>19.84</v>
      </c>
      <c r="X99" s="1" t="n">
        <v>13.9</v>
      </c>
    </row>
    <row r="100" customFormat="false" ht="13.8" hidden="false" customHeight="false" outlineLevel="0" collapsed="false">
      <c r="A100" s="1" t="n">
        <v>99</v>
      </c>
      <c r="B100" s="1" t="n">
        <v>29.53</v>
      </c>
      <c r="C100" s="1" t="n">
        <v>19.1</v>
      </c>
      <c r="D100" s="1" t="n">
        <v>36.4</v>
      </c>
      <c r="E100" s="1" t="n">
        <v>28.8</v>
      </c>
      <c r="F100" s="1" t="n">
        <v>122.94</v>
      </c>
      <c r="G100" s="1" t="n">
        <v>75.57</v>
      </c>
      <c r="H100" s="1" t="n">
        <v>17.7</v>
      </c>
      <c r="I100" s="1" t="n">
        <v>27.8</v>
      </c>
      <c r="J100" s="1" t="n">
        <v>7.14</v>
      </c>
      <c r="K100" s="1" t="n">
        <v>7.37</v>
      </c>
      <c r="L100" s="1" t="n">
        <v>29.79</v>
      </c>
      <c r="M100" s="1" t="n">
        <v>963.27</v>
      </c>
      <c r="N100" s="1" t="n">
        <v>40.97</v>
      </c>
      <c r="O100" s="1" t="n">
        <v>13.82</v>
      </c>
      <c r="P100" s="1" t="n">
        <v>9.84</v>
      </c>
      <c r="Q100" s="1" t="n">
        <v>12.3</v>
      </c>
      <c r="R100" s="1" t="n">
        <v>40.63</v>
      </c>
      <c r="S100" s="1" t="n">
        <v>0</v>
      </c>
      <c r="T100" s="1" t="n">
        <v>486.9</v>
      </c>
      <c r="U100" s="1" t="n">
        <v>12.34</v>
      </c>
      <c r="V100" s="1" t="n">
        <v>125.58</v>
      </c>
      <c r="W100" s="1" t="n">
        <v>18.41</v>
      </c>
      <c r="X100" s="1" t="n">
        <v>11.86</v>
      </c>
    </row>
    <row r="101" customFormat="false" ht="13.8" hidden="false" customHeight="false" outlineLevel="0" collapsed="false">
      <c r="A101" s="1" t="n">
        <v>100</v>
      </c>
      <c r="B101" s="1" t="n">
        <v>45.78</v>
      </c>
      <c r="C101" s="1" t="n">
        <v>24.5</v>
      </c>
      <c r="D101" s="1" t="n">
        <v>38.06</v>
      </c>
      <c r="E101" s="1" t="n">
        <v>35.69</v>
      </c>
      <c r="F101" s="1" t="n">
        <v>184.5</v>
      </c>
      <c r="G101" s="1" t="n">
        <v>31.58</v>
      </c>
      <c r="H101" s="1" t="n">
        <v>11.05</v>
      </c>
      <c r="I101" s="1" t="n">
        <v>11.24</v>
      </c>
      <c r="J101" s="1" t="n">
        <v>7.29</v>
      </c>
      <c r="K101" s="1" t="n">
        <v>7.82</v>
      </c>
      <c r="L101" s="1" t="n">
        <v>55.17</v>
      </c>
      <c r="M101" s="1" t="n">
        <v>266.55</v>
      </c>
      <c r="N101" s="1" t="n">
        <v>17.97</v>
      </c>
      <c r="O101" s="1" t="n">
        <v>0</v>
      </c>
      <c r="P101" s="1" t="n">
        <v>16.1</v>
      </c>
      <c r="Q101" s="1" t="n">
        <v>87.11</v>
      </c>
      <c r="R101" s="1" t="n">
        <v>82</v>
      </c>
      <c r="S101" s="1" t="n">
        <v>9.36</v>
      </c>
      <c r="T101" s="1" t="n">
        <v>565.37</v>
      </c>
      <c r="U101" s="1" t="n">
        <v>8.24</v>
      </c>
      <c r="V101" s="1" t="n">
        <v>100.37</v>
      </c>
      <c r="W101" s="1" t="n">
        <v>12.56</v>
      </c>
      <c r="X101" s="1" t="n">
        <v>0</v>
      </c>
    </row>
    <row r="102" customFormat="false" ht="13.8" hidden="false" customHeight="false" outlineLevel="0" collapsed="false">
      <c r="A102" s="1" t="n">
        <v>101</v>
      </c>
      <c r="B102" s="1" t="n">
        <v>53.99</v>
      </c>
      <c r="C102" s="1" t="n">
        <v>29.93</v>
      </c>
      <c r="D102" s="1" t="n">
        <v>68.07</v>
      </c>
      <c r="E102" s="1" t="n">
        <v>59.85</v>
      </c>
      <c r="F102" s="1" t="n">
        <v>315.18</v>
      </c>
      <c r="G102" s="1" t="n">
        <v>57.41</v>
      </c>
      <c r="H102" s="1" t="n">
        <v>16.59</v>
      </c>
      <c r="I102" s="1" t="n">
        <v>19.51</v>
      </c>
      <c r="J102" s="1" t="n">
        <v>7.33</v>
      </c>
      <c r="K102" s="1" t="n">
        <v>19.79</v>
      </c>
      <c r="L102" s="1" t="n">
        <v>116.45</v>
      </c>
      <c r="M102" s="1" t="n">
        <v>374.04</v>
      </c>
      <c r="N102" s="1" t="n">
        <v>29.29</v>
      </c>
      <c r="O102" s="1" t="n">
        <v>0</v>
      </c>
      <c r="P102" s="1" t="n">
        <v>14.73</v>
      </c>
      <c r="Q102" s="1" t="n">
        <v>20.77</v>
      </c>
      <c r="R102" s="1" t="n">
        <v>35.35</v>
      </c>
      <c r="S102" s="1" t="n">
        <v>38.45</v>
      </c>
      <c r="T102" s="1" t="n">
        <v>320.63</v>
      </c>
      <c r="U102" s="1" t="n">
        <v>12.88</v>
      </c>
      <c r="V102" s="1" t="n">
        <v>178.01</v>
      </c>
      <c r="W102" s="1" t="n">
        <v>24.86</v>
      </c>
      <c r="X102" s="1" t="n">
        <v>12.75</v>
      </c>
    </row>
    <row r="103" customFormat="false" ht="13.8" hidden="false" customHeight="false" outlineLevel="0" collapsed="false">
      <c r="A103" s="1" t="n">
        <v>102</v>
      </c>
      <c r="B103" s="1" t="n">
        <v>48.87</v>
      </c>
      <c r="C103" s="1" t="n">
        <v>20.65</v>
      </c>
      <c r="D103" s="1" t="n">
        <v>48.87</v>
      </c>
      <c r="E103" s="1" t="n">
        <v>39.96</v>
      </c>
      <c r="F103" s="1" t="n">
        <v>164.79</v>
      </c>
      <c r="G103" s="1" t="n">
        <v>80.48</v>
      </c>
      <c r="H103" s="1" t="n">
        <v>23.07</v>
      </c>
      <c r="I103" s="1" t="n">
        <v>77.58</v>
      </c>
      <c r="J103" s="1" t="n">
        <v>7.65</v>
      </c>
      <c r="K103" s="1" t="n">
        <v>12.6</v>
      </c>
      <c r="L103" s="1" t="n">
        <v>163.63</v>
      </c>
      <c r="M103" s="1" t="n">
        <v>833.63</v>
      </c>
      <c r="N103" s="1" t="n">
        <v>34.07</v>
      </c>
      <c r="O103" s="1" t="n">
        <v>9.1</v>
      </c>
      <c r="P103" s="1" t="n">
        <v>15.12</v>
      </c>
      <c r="Q103" s="1" t="n">
        <v>126.34</v>
      </c>
      <c r="R103" s="1" t="n">
        <v>38.39</v>
      </c>
      <c r="S103" s="1" t="n">
        <v>9.29</v>
      </c>
      <c r="T103" s="1" t="n">
        <v>939.59</v>
      </c>
      <c r="U103" s="1" t="n">
        <v>9.36</v>
      </c>
      <c r="V103" s="1" t="n">
        <v>95.38</v>
      </c>
      <c r="W103" s="1" t="n">
        <v>17.1</v>
      </c>
      <c r="X103" s="1" t="n">
        <v>9.67</v>
      </c>
    </row>
    <row r="104" customFormat="false" ht="13.8" hidden="false" customHeight="false" outlineLevel="0" collapsed="false">
      <c r="A104" s="1" t="n">
        <v>103</v>
      </c>
      <c r="B104" s="1" t="n">
        <v>11.96</v>
      </c>
      <c r="C104" s="1" t="n">
        <v>8.78</v>
      </c>
      <c r="D104" s="1" t="n">
        <v>11.37</v>
      </c>
      <c r="E104" s="1" t="n">
        <v>16.94</v>
      </c>
      <c r="F104" s="1" t="n">
        <v>66.42</v>
      </c>
      <c r="G104" s="1" t="n">
        <v>39.96</v>
      </c>
      <c r="H104" s="1" t="n">
        <v>12.4</v>
      </c>
      <c r="I104" s="1" t="n">
        <v>14.55</v>
      </c>
      <c r="J104" s="1" t="n">
        <v>7.13</v>
      </c>
      <c r="K104" s="1" t="n">
        <v>7.65</v>
      </c>
      <c r="L104" s="1" t="n">
        <v>68.13</v>
      </c>
      <c r="M104" s="1" t="n">
        <v>372.06</v>
      </c>
      <c r="N104" s="1" t="n">
        <v>19.94</v>
      </c>
      <c r="O104" s="1" t="n">
        <v>7.5</v>
      </c>
      <c r="P104" s="1" t="n">
        <v>16.16</v>
      </c>
      <c r="Q104" s="1" t="n">
        <v>87.62</v>
      </c>
      <c r="R104" s="1" t="n">
        <v>36.14</v>
      </c>
      <c r="S104" s="1" t="n">
        <v>8.55</v>
      </c>
      <c r="T104" s="1" t="n">
        <v>510.58</v>
      </c>
      <c r="U104" s="1" t="n">
        <v>9.02</v>
      </c>
      <c r="V104" s="1" t="n">
        <v>113.55</v>
      </c>
      <c r="W104" s="1" t="n">
        <v>12.51</v>
      </c>
      <c r="X104" s="1" t="n">
        <v>7.92</v>
      </c>
    </row>
    <row r="105" customFormat="false" ht="13.8" hidden="false" customHeight="false" outlineLevel="0" collapsed="false">
      <c r="A105" s="1" t="n">
        <v>104</v>
      </c>
      <c r="B105" s="1" t="n">
        <v>30.94</v>
      </c>
      <c r="C105" s="1" t="n">
        <v>18.93</v>
      </c>
      <c r="D105" s="1" t="n">
        <v>30.44</v>
      </c>
      <c r="E105" s="1" t="n">
        <v>38.58</v>
      </c>
      <c r="F105" s="1" t="n">
        <v>193.96</v>
      </c>
      <c r="G105" s="1" t="n">
        <v>32.5</v>
      </c>
      <c r="H105" s="1" t="n">
        <v>13.14</v>
      </c>
      <c r="I105" s="1" t="n">
        <v>16.8</v>
      </c>
      <c r="J105" s="1" t="n">
        <v>8.15</v>
      </c>
      <c r="K105" s="1" t="n">
        <v>7.84</v>
      </c>
      <c r="L105" s="1" t="n">
        <v>47.31</v>
      </c>
      <c r="M105" s="1" t="n">
        <v>233.41</v>
      </c>
      <c r="N105" s="1" t="n">
        <v>18.46</v>
      </c>
      <c r="O105" s="1" t="n">
        <v>0</v>
      </c>
      <c r="P105" s="1" t="n">
        <v>11.14</v>
      </c>
      <c r="Q105" s="1" t="n">
        <v>54.24</v>
      </c>
      <c r="R105" s="1" t="n">
        <v>51.06</v>
      </c>
      <c r="S105" s="1" t="n">
        <v>8.79</v>
      </c>
      <c r="T105" s="1" t="n">
        <v>364.14</v>
      </c>
      <c r="U105" s="1" t="n">
        <v>9.06</v>
      </c>
      <c r="V105" s="1" t="n">
        <v>99.24</v>
      </c>
      <c r="W105" s="1" t="n">
        <v>11.95</v>
      </c>
      <c r="X105" s="1" t="n">
        <v>6.74</v>
      </c>
    </row>
    <row r="106" customFormat="false" ht="13.8" hidden="false" customHeight="false" outlineLevel="0" collapsed="false">
      <c r="A106" s="1" t="n">
        <v>105</v>
      </c>
      <c r="B106" s="1" t="n">
        <v>27.24</v>
      </c>
      <c r="C106" s="1" t="n">
        <v>14.48</v>
      </c>
      <c r="D106" s="1" t="n">
        <v>21.65</v>
      </c>
      <c r="E106" s="1" t="n">
        <v>20.1</v>
      </c>
      <c r="F106" s="1" t="n">
        <v>92.38</v>
      </c>
      <c r="G106" s="1" t="n">
        <v>49.65</v>
      </c>
      <c r="H106" s="1" t="n">
        <v>19.58</v>
      </c>
      <c r="I106" s="1" t="n">
        <v>35.84</v>
      </c>
      <c r="J106" s="1" t="n">
        <v>7.15</v>
      </c>
      <c r="K106" s="1" t="n">
        <v>11.15</v>
      </c>
      <c r="L106" s="1" t="n">
        <v>86.02</v>
      </c>
      <c r="M106" s="1" t="n">
        <v>608.85</v>
      </c>
      <c r="N106" s="1" t="n">
        <v>26.71</v>
      </c>
      <c r="O106" s="1" t="n">
        <v>0</v>
      </c>
      <c r="P106" s="1" t="n">
        <v>12.16</v>
      </c>
      <c r="Q106" s="1" t="n">
        <v>76.95</v>
      </c>
      <c r="R106" s="1" t="n">
        <v>32</v>
      </c>
      <c r="S106" s="1" t="n">
        <v>7.48</v>
      </c>
      <c r="T106" s="1" t="n">
        <v>557.47</v>
      </c>
      <c r="U106" s="1" t="n">
        <v>7.96</v>
      </c>
      <c r="V106" s="1" t="n">
        <v>88.81</v>
      </c>
      <c r="W106" s="1" t="n">
        <v>14.6</v>
      </c>
      <c r="X106" s="1" t="n">
        <v>10.07</v>
      </c>
    </row>
    <row r="107" customFormat="false" ht="13.8" hidden="false" customHeight="false" outlineLevel="0" collapsed="false">
      <c r="A107" s="1" t="n">
        <v>106</v>
      </c>
      <c r="B107" s="1" t="n">
        <v>98.49</v>
      </c>
      <c r="C107" s="1" t="n">
        <v>37.02</v>
      </c>
      <c r="D107" s="1" t="n">
        <v>43.04</v>
      </c>
      <c r="E107" s="1" t="n">
        <v>16.23</v>
      </c>
      <c r="F107" s="1" t="n">
        <v>79.86</v>
      </c>
      <c r="G107" s="1" t="n">
        <v>147.27</v>
      </c>
      <c r="H107" s="1" t="n">
        <v>16.25</v>
      </c>
      <c r="I107" s="1" t="n">
        <v>26.77</v>
      </c>
      <c r="J107" s="1" t="n">
        <v>11.98</v>
      </c>
      <c r="K107" s="1" t="n">
        <v>7.72</v>
      </c>
      <c r="L107" s="1" t="n">
        <v>116.34</v>
      </c>
      <c r="M107" s="1" t="n">
        <v>931.76</v>
      </c>
      <c r="N107" s="1" t="n">
        <v>39.15</v>
      </c>
      <c r="O107" s="1" t="n">
        <v>8.58</v>
      </c>
      <c r="P107" s="1" t="n">
        <v>15.95</v>
      </c>
      <c r="Q107" s="1" t="n">
        <v>416.21</v>
      </c>
      <c r="R107" s="1" t="n">
        <v>53.28</v>
      </c>
      <c r="S107" s="1" t="n">
        <v>7.96</v>
      </c>
      <c r="T107" s="1" t="n">
        <v>1953.79</v>
      </c>
      <c r="U107" s="1" t="n">
        <v>12.34</v>
      </c>
      <c r="V107" s="1" t="n">
        <v>77.85</v>
      </c>
      <c r="W107" s="1" t="n">
        <v>15.68</v>
      </c>
      <c r="X107" s="1" t="n">
        <v>0</v>
      </c>
    </row>
    <row r="108" customFormat="false" ht="13.8" hidden="false" customHeight="false" outlineLevel="0" collapsed="false">
      <c r="A108" s="1" t="n">
        <v>107</v>
      </c>
      <c r="B108" s="1" t="n">
        <v>217.65</v>
      </c>
      <c r="C108" s="1" t="n">
        <v>74.55</v>
      </c>
      <c r="D108" s="1" t="n">
        <v>87.66</v>
      </c>
      <c r="E108" s="1" t="n">
        <v>28.02</v>
      </c>
      <c r="F108" s="1" t="n">
        <v>148.35</v>
      </c>
      <c r="G108" s="1" t="n">
        <v>282.6</v>
      </c>
      <c r="H108" s="1" t="n">
        <v>27.97</v>
      </c>
      <c r="I108" s="1" t="n">
        <v>42.04</v>
      </c>
      <c r="J108" s="1" t="n">
        <v>8.74</v>
      </c>
      <c r="K108" s="1" t="n">
        <v>10.09</v>
      </c>
      <c r="L108" s="1" t="n">
        <v>194.19</v>
      </c>
      <c r="M108" s="1" t="n">
        <v>1864.8</v>
      </c>
      <c r="N108" s="1" t="n">
        <v>76.81</v>
      </c>
      <c r="O108" s="1" t="n">
        <v>0</v>
      </c>
      <c r="P108" s="1" t="n">
        <v>21.15</v>
      </c>
      <c r="Q108" s="1" t="n">
        <v>80.11</v>
      </c>
      <c r="R108" s="1" t="n">
        <v>35.5</v>
      </c>
      <c r="S108" s="1" t="n">
        <v>0</v>
      </c>
      <c r="T108" s="1" t="n">
        <v>733.22</v>
      </c>
      <c r="U108" s="1" t="n">
        <v>13.8</v>
      </c>
      <c r="V108" s="1" t="n">
        <v>80.78</v>
      </c>
      <c r="W108" s="1" t="n">
        <v>11</v>
      </c>
      <c r="X108" s="1" t="n">
        <v>6.42</v>
      </c>
    </row>
    <row r="109" customFormat="false" ht="13.8" hidden="false" customHeight="false" outlineLevel="0" collapsed="false">
      <c r="A109" s="1" t="n">
        <v>108</v>
      </c>
      <c r="B109" s="1" t="n">
        <v>116.98</v>
      </c>
      <c r="C109" s="1" t="n">
        <v>43.52</v>
      </c>
      <c r="D109" s="1" t="n">
        <v>48.87</v>
      </c>
      <c r="E109" s="1" t="n">
        <v>17.62</v>
      </c>
      <c r="F109" s="1" t="n">
        <v>86.11</v>
      </c>
      <c r="G109" s="1" t="n">
        <v>168.85</v>
      </c>
      <c r="H109" s="1" t="n">
        <v>18.27</v>
      </c>
      <c r="I109" s="1" t="n">
        <v>30.56</v>
      </c>
      <c r="J109" s="1" t="n">
        <v>10.68</v>
      </c>
      <c r="K109" s="1" t="n">
        <v>7.31</v>
      </c>
      <c r="L109" s="1" t="n">
        <v>128.67</v>
      </c>
      <c r="M109" s="1" t="n">
        <v>1182.04</v>
      </c>
      <c r="N109" s="1" t="n">
        <v>38.61</v>
      </c>
      <c r="O109" s="1" t="n">
        <v>0</v>
      </c>
      <c r="P109" s="1" t="n">
        <v>16.7</v>
      </c>
      <c r="Q109" s="1" t="n">
        <v>249.59</v>
      </c>
      <c r="R109" s="1" t="n">
        <v>47.34</v>
      </c>
      <c r="S109" s="1" t="n">
        <v>0</v>
      </c>
      <c r="T109" s="1" t="n">
        <v>1645.06</v>
      </c>
      <c r="U109" s="1" t="n">
        <v>12.02</v>
      </c>
      <c r="V109" s="1" t="n">
        <v>73.83</v>
      </c>
      <c r="W109" s="1" t="n">
        <v>12.41</v>
      </c>
      <c r="X109" s="1" t="n">
        <v>0</v>
      </c>
    </row>
    <row r="110" customFormat="false" ht="13.8" hidden="false" customHeight="false" outlineLevel="0" collapsed="false">
      <c r="A110" s="1" t="n">
        <v>109</v>
      </c>
      <c r="B110" s="1" t="n">
        <v>23.56</v>
      </c>
      <c r="C110" s="1" t="n">
        <v>16.04</v>
      </c>
      <c r="D110" s="1" t="n">
        <v>21.51</v>
      </c>
      <c r="E110" s="1" t="n">
        <v>25.3</v>
      </c>
      <c r="F110" s="1" t="n">
        <v>99.91</v>
      </c>
      <c r="G110" s="1" t="n">
        <v>60.65</v>
      </c>
      <c r="H110" s="1" t="n">
        <v>29.08</v>
      </c>
      <c r="I110" s="1" t="n">
        <v>27.6</v>
      </c>
      <c r="J110" s="1" t="n">
        <v>6.99</v>
      </c>
      <c r="K110" s="1" t="n">
        <v>9.28</v>
      </c>
      <c r="L110" s="1" t="n">
        <v>88.4</v>
      </c>
      <c r="M110" s="1" t="n">
        <v>735.06</v>
      </c>
      <c r="N110" s="1" t="n">
        <v>27.04</v>
      </c>
      <c r="O110" s="1" t="n">
        <v>7.88</v>
      </c>
      <c r="P110" s="1" t="n">
        <v>9.81</v>
      </c>
      <c r="Q110" s="1" t="n">
        <v>34.66</v>
      </c>
      <c r="R110" s="1" t="n">
        <v>22.54</v>
      </c>
      <c r="S110" s="1" t="n">
        <v>8.19</v>
      </c>
      <c r="T110" s="1" t="n">
        <v>352.6</v>
      </c>
      <c r="U110" s="1" t="n">
        <v>10.55</v>
      </c>
      <c r="V110" s="1" t="n">
        <v>82.61</v>
      </c>
      <c r="W110" s="1" t="n">
        <v>14.37</v>
      </c>
      <c r="X110" s="1" t="n">
        <v>9.59</v>
      </c>
    </row>
    <row r="111" customFormat="false" ht="13.8" hidden="false" customHeight="false" outlineLevel="0" collapsed="false">
      <c r="A111" s="1" t="n">
        <v>110</v>
      </c>
      <c r="B111" s="1" t="n">
        <v>38.22</v>
      </c>
      <c r="C111" s="1" t="n">
        <v>15.86</v>
      </c>
      <c r="D111" s="1" t="n">
        <v>32.68</v>
      </c>
      <c r="E111" s="1" t="n">
        <v>23.2</v>
      </c>
      <c r="F111" s="1" t="n">
        <v>120.6</v>
      </c>
      <c r="G111" s="1" t="n">
        <v>78.55</v>
      </c>
      <c r="H111" s="1" t="n">
        <v>22.37</v>
      </c>
      <c r="I111" s="1" t="n">
        <v>34.65</v>
      </c>
      <c r="J111" s="1" t="n">
        <v>8.12</v>
      </c>
      <c r="K111" s="1" t="n">
        <v>9.68</v>
      </c>
      <c r="L111" s="1" t="n">
        <v>88.31</v>
      </c>
      <c r="M111" s="1" t="n">
        <v>459</v>
      </c>
      <c r="N111" s="1" t="n">
        <v>28.73</v>
      </c>
      <c r="O111" s="1" t="n">
        <v>9.36</v>
      </c>
      <c r="P111" s="1" t="n">
        <v>13.17</v>
      </c>
      <c r="Q111" s="1" t="n">
        <v>103.11</v>
      </c>
      <c r="R111" s="1" t="n">
        <v>34.74</v>
      </c>
      <c r="S111" s="1" t="n">
        <v>7.49</v>
      </c>
      <c r="T111" s="1" t="n">
        <v>609.22</v>
      </c>
      <c r="U111" s="1" t="n">
        <v>14.22</v>
      </c>
      <c r="V111" s="1" t="n">
        <v>96.27</v>
      </c>
      <c r="W111" s="1" t="n">
        <v>15.84</v>
      </c>
      <c r="X111" s="1" t="n">
        <v>12.34</v>
      </c>
    </row>
    <row r="112" customFormat="false" ht="13.8" hidden="false" customHeight="false" outlineLevel="0" collapsed="false">
      <c r="A112" s="1" t="n">
        <v>111</v>
      </c>
      <c r="B112" s="1" t="n">
        <v>39.55</v>
      </c>
      <c r="C112" s="1" t="n">
        <v>21.63</v>
      </c>
      <c r="D112" s="1" t="n">
        <v>36.18</v>
      </c>
      <c r="E112" s="1" t="n">
        <v>40.35</v>
      </c>
      <c r="F112" s="1" t="n">
        <v>214.88</v>
      </c>
      <c r="G112" s="1" t="n">
        <v>36.4</v>
      </c>
      <c r="H112" s="1" t="n">
        <v>16.25</v>
      </c>
      <c r="I112" s="1" t="n">
        <v>20.06</v>
      </c>
      <c r="J112" s="1" t="n">
        <v>8.06</v>
      </c>
      <c r="K112" s="1" t="n">
        <v>7.69</v>
      </c>
      <c r="L112" s="1" t="n">
        <v>54.25</v>
      </c>
      <c r="M112" s="1" t="n">
        <v>255.92</v>
      </c>
      <c r="N112" s="1" t="n">
        <v>19.32</v>
      </c>
      <c r="O112" s="1" t="n">
        <v>0</v>
      </c>
      <c r="P112" s="1" t="n">
        <v>10.29</v>
      </c>
      <c r="Q112" s="1" t="n">
        <v>47.68</v>
      </c>
      <c r="R112" s="1" t="n">
        <v>36.86</v>
      </c>
      <c r="S112" s="1" t="n">
        <v>7.6</v>
      </c>
      <c r="T112" s="1" t="n">
        <v>296.59</v>
      </c>
      <c r="U112" s="1" t="n">
        <v>9.72</v>
      </c>
      <c r="V112" s="1" t="n">
        <v>82.2</v>
      </c>
      <c r="W112" s="1" t="n">
        <v>10.65</v>
      </c>
      <c r="X112" s="1" t="n">
        <v>0</v>
      </c>
    </row>
    <row r="113" customFormat="false" ht="13.8" hidden="false" customHeight="false" outlineLevel="0" collapsed="false">
      <c r="A113" s="1" t="n">
        <v>112</v>
      </c>
      <c r="B113" s="1" t="n">
        <v>85.87</v>
      </c>
      <c r="C113" s="1" t="n">
        <v>47.12</v>
      </c>
      <c r="D113" s="1" t="n">
        <v>42.42</v>
      </c>
      <c r="E113" s="1" t="n">
        <v>29.88</v>
      </c>
      <c r="F113" s="1" t="n">
        <v>204.82</v>
      </c>
      <c r="G113" s="1" t="n">
        <v>88.05</v>
      </c>
      <c r="H113" s="1" t="n">
        <v>22.27</v>
      </c>
      <c r="I113" s="1" t="n">
        <v>19.9</v>
      </c>
      <c r="J113" s="1" t="n">
        <v>7.16</v>
      </c>
      <c r="K113" s="1" t="n">
        <v>10.08</v>
      </c>
      <c r="L113" s="1" t="n">
        <v>98.58</v>
      </c>
      <c r="M113" s="1" t="n">
        <v>420.54</v>
      </c>
      <c r="N113" s="1" t="n">
        <v>21.38</v>
      </c>
      <c r="O113" s="1" t="n">
        <v>0</v>
      </c>
      <c r="P113" s="1" t="n">
        <v>11.71</v>
      </c>
      <c r="Q113" s="1" t="n">
        <v>40.92</v>
      </c>
      <c r="R113" s="1" t="n">
        <v>25.43</v>
      </c>
      <c r="S113" s="1" t="n">
        <v>0</v>
      </c>
      <c r="T113" s="1" t="n">
        <v>204.11</v>
      </c>
      <c r="U113" s="1" t="n">
        <v>9.98</v>
      </c>
      <c r="V113" s="1" t="n">
        <v>46.5</v>
      </c>
      <c r="W113" s="1" t="n">
        <v>8.83</v>
      </c>
      <c r="X113" s="1" t="n">
        <v>0</v>
      </c>
    </row>
    <row r="114" customFormat="false" ht="13.8" hidden="false" customHeight="false" outlineLevel="0" collapsed="false">
      <c r="A114" s="1" t="n">
        <v>113</v>
      </c>
      <c r="B114" s="1" t="n">
        <v>53.17</v>
      </c>
      <c r="C114" s="1" t="n">
        <v>27.32</v>
      </c>
      <c r="D114" s="1" t="n">
        <v>46.2</v>
      </c>
      <c r="E114" s="1" t="n">
        <v>48.29</v>
      </c>
      <c r="F114" s="1" t="n">
        <v>258.26</v>
      </c>
      <c r="G114" s="1" t="n">
        <v>44.74</v>
      </c>
      <c r="H114" s="1" t="n">
        <v>18.25</v>
      </c>
      <c r="I114" s="1" t="n">
        <v>18.92</v>
      </c>
      <c r="J114" s="1" t="n">
        <v>7.48</v>
      </c>
      <c r="K114" s="1" t="n">
        <v>8.46</v>
      </c>
      <c r="L114" s="1" t="n">
        <v>74.43</v>
      </c>
      <c r="M114" s="1" t="n">
        <v>320.99</v>
      </c>
      <c r="N114" s="1" t="n">
        <v>21.44</v>
      </c>
      <c r="O114" s="1" t="n">
        <v>0</v>
      </c>
      <c r="P114" s="1" t="n">
        <v>10.77</v>
      </c>
      <c r="Q114" s="1" t="n">
        <v>33.78</v>
      </c>
      <c r="R114" s="1" t="n">
        <v>33.34</v>
      </c>
      <c r="S114" s="1" t="n">
        <v>7.99</v>
      </c>
      <c r="T114" s="1" t="n">
        <v>229.85</v>
      </c>
      <c r="U114" s="1" t="n">
        <v>10.07</v>
      </c>
      <c r="V114" s="1" t="n">
        <v>76.59</v>
      </c>
      <c r="W114" s="1" t="n">
        <v>10.74</v>
      </c>
      <c r="X114" s="1" t="n">
        <v>6.91</v>
      </c>
    </row>
    <row r="115" customFormat="false" ht="13.8" hidden="false" customHeight="false" outlineLevel="0" collapsed="false">
      <c r="A115" s="1" t="n">
        <v>114</v>
      </c>
      <c r="B115" s="1" t="n">
        <v>50.44</v>
      </c>
      <c r="C115" s="1" t="n">
        <v>27.93</v>
      </c>
      <c r="D115" s="1" t="n">
        <v>51.45</v>
      </c>
      <c r="E115" s="1" t="n">
        <v>46.8</v>
      </c>
      <c r="F115" s="1" t="n">
        <v>181.56</v>
      </c>
      <c r="G115" s="1" t="n">
        <v>53.59</v>
      </c>
      <c r="H115" s="1" t="n">
        <v>18.11</v>
      </c>
      <c r="I115" s="1" t="n">
        <v>43.22</v>
      </c>
      <c r="J115" s="1" t="n">
        <v>7.68</v>
      </c>
      <c r="K115" s="1" t="n">
        <v>0</v>
      </c>
      <c r="L115" s="1" t="n">
        <v>26.29</v>
      </c>
      <c r="M115" s="1" t="n">
        <v>799.76</v>
      </c>
      <c r="N115" s="1" t="n">
        <v>30.3</v>
      </c>
      <c r="O115" s="1" t="n">
        <v>0</v>
      </c>
      <c r="P115" s="1" t="n">
        <v>10.78</v>
      </c>
      <c r="Q115" s="1" t="n">
        <v>18.66</v>
      </c>
      <c r="R115" s="1" t="n">
        <v>36.72</v>
      </c>
      <c r="S115" s="1" t="n">
        <v>0</v>
      </c>
      <c r="T115" s="1" t="n">
        <v>693.08</v>
      </c>
      <c r="U115" s="1" t="n">
        <v>12.11</v>
      </c>
      <c r="V115" s="1" t="n">
        <v>142.55</v>
      </c>
      <c r="W115" s="1" t="n">
        <v>18.92</v>
      </c>
      <c r="X115" s="1" t="n">
        <v>8.92</v>
      </c>
    </row>
    <row r="116" customFormat="false" ht="13.8" hidden="false" customHeight="false" outlineLevel="0" collapsed="false">
      <c r="A116" s="1" t="n">
        <v>115</v>
      </c>
      <c r="B116" s="1" t="n">
        <v>83.64</v>
      </c>
      <c r="C116" s="1" t="n">
        <v>47.27</v>
      </c>
      <c r="D116" s="1" t="n">
        <v>63.5</v>
      </c>
      <c r="E116" s="1" t="n">
        <v>58.75</v>
      </c>
      <c r="F116" s="1" t="n">
        <v>239.51</v>
      </c>
      <c r="G116" s="1" t="n">
        <v>70.01</v>
      </c>
      <c r="H116" s="1" t="n">
        <v>21.1</v>
      </c>
      <c r="I116" s="1" t="n">
        <v>25.9</v>
      </c>
      <c r="J116" s="1" t="n">
        <v>7.29</v>
      </c>
      <c r="K116" s="1" t="n">
        <v>10.91</v>
      </c>
      <c r="L116" s="1" t="n">
        <v>122.04</v>
      </c>
      <c r="M116" s="1" t="n">
        <v>785.36</v>
      </c>
      <c r="N116" s="1" t="n">
        <v>30.88</v>
      </c>
      <c r="O116" s="1" t="n">
        <v>8.77</v>
      </c>
      <c r="P116" s="1" t="n">
        <v>15.02</v>
      </c>
      <c r="Q116" s="1" t="n">
        <v>63.33</v>
      </c>
      <c r="R116" s="1" t="n">
        <v>56.35</v>
      </c>
      <c r="S116" s="1" t="n">
        <v>8.94</v>
      </c>
      <c r="T116" s="1" t="n">
        <v>646.02</v>
      </c>
      <c r="U116" s="1" t="n">
        <v>10.11</v>
      </c>
      <c r="V116" s="1" t="n">
        <v>106.03</v>
      </c>
      <c r="W116" s="1" t="n">
        <v>11.59</v>
      </c>
      <c r="X116" s="1" t="n">
        <v>0</v>
      </c>
    </row>
    <row r="117" customFormat="false" ht="13.8" hidden="false" customHeight="false" outlineLevel="0" collapsed="false">
      <c r="B117" s="12" t="n">
        <f aca="false">AVERAGE(B2:B116)</f>
        <v>88.9333913043478</v>
      </c>
      <c r="C117" s="12" t="n">
        <f aca="false">AVERAGE(C2:C116)</f>
        <v>38.7280869565217</v>
      </c>
      <c r="D117" s="12" t="n">
        <f aca="false">AVERAGE(D2:D116)</f>
        <v>61.126</v>
      </c>
      <c r="E117" s="12" t="n">
        <f aca="false">AVERAGE(E2:E116)</f>
        <v>44.0453913043478</v>
      </c>
      <c r="F117" s="12" t="n">
        <f aca="false">AVERAGE(F2:F116)</f>
        <v>231.64252173913</v>
      </c>
      <c r="G117" s="12" t="n">
        <f aca="false">AVERAGE(G2:G116)</f>
        <v>79.6233043478261</v>
      </c>
      <c r="H117" s="12" t="n">
        <f aca="false">AVERAGE(H2:H116)</f>
        <v>18.5586956521739</v>
      </c>
      <c r="I117" s="12" t="n">
        <f aca="false">AVERAGE(I2:I116)</f>
        <v>29.394</v>
      </c>
      <c r="J117" s="12" t="n">
        <f aca="false">AVERAGE(J2:J116)</f>
        <v>8.32295652173913</v>
      </c>
      <c r="K117" s="12" t="n">
        <f aca="false">AVERAGE(K2:K116)</f>
        <v>9.53269565217391</v>
      </c>
      <c r="L117" s="12" t="n">
        <f aca="false">AVERAGE(L2:L116)</f>
        <v>94.1270434782609</v>
      </c>
      <c r="M117" s="12" t="n">
        <f aca="false">AVERAGE(M2:M116)</f>
        <v>602.237739130435</v>
      </c>
      <c r="N117" s="12" t="n">
        <f aca="false">AVERAGE(N2:N116)</f>
        <v>30.3413043478261</v>
      </c>
      <c r="O117" s="12" t="n">
        <f aca="false">AVERAGE(O2:O116)</f>
        <v>5.94721739130435</v>
      </c>
      <c r="P117" s="12" t="n">
        <f aca="false">AVERAGE(P2:P116)</f>
        <v>13.8260869565217</v>
      </c>
      <c r="Q117" s="12" t="n">
        <f aca="false">AVERAGE(Q2:Q116)</f>
        <v>79.071652173913</v>
      </c>
      <c r="R117" s="12" t="n">
        <f aca="false">AVERAGE(R2:R116)</f>
        <v>51.2768695652174</v>
      </c>
      <c r="S117" s="12" t="n">
        <f aca="false">AVERAGE(S2:S116)</f>
        <v>7.28408695652174</v>
      </c>
      <c r="T117" s="12" t="n">
        <f aca="false">AVERAGE(T2:T116)</f>
        <v>588.648869565217</v>
      </c>
      <c r="U117" s="12" t="n">
        <f aca="false">AVERAGE(U2:U116)</f>
        <v>10.9726086956522</v>
      </c>
      <c r="V117" s="12" t="n">
        <f aca="false">AVERAGE(V2:V116)</f>
        <v>107.313043478261</v>
      </c>
      <c r="W117" s="12" t="n">
        <f aca="false">AVERAGE(W2:W116)</f>
        <v>14.9492173913043</v>
      </c>
      <c r="X117" s="12" t="n">
        <f aca="false">AVERAGE(X2:X116)</f>
        <v>7.74339130434783</v>
      </c>
    </row>
    <row r="118" customFormat="false" ht="13.8" hidden="false" customHeight="false" outlineLevel="0" collapsed="false">
      <c r="B118" s="12" t="n">
        <f aca="false">STDEV(B2:B116)/B117</f>
        <v>0.767790474546705</v>
      </c>
      <c r="C118" s="12" t="n">
        <f aca="false">STDEV(C2:C116)/C117</f>
        <v>0.60579962597166</v>
      </c>
      <c r="D118" s="12" t="n">
        <f aca="false">STDEV(D2:D116)/D117</f>
        <v>0.509495183839492</v>
      </c>
      <c r="E118" s="12" t="n">
        <f aca="false">STDEV(E2:E116)/E117</f>
        <v>0.456618337787255</v>
      </c>
      <c r="F118" s="12" t="n">
        <f aca="false">STDEV(F2:F116)/F117</f>
        <v>0.475657378766548</v>
      </c>
      <c r="G118" s="12" t="n">
        <f aca="false">STDEV(G2:G116)/G117</f>
        <v>0.498265002996895</v>
      </c>
      <c r="H118" s="12" t="n">
        <f aca="false">STDEV(H2:H116)/H117</f>
        <v>0.28590439917927</v>
      </c>
      <c r="I118" s="12" t="n">
        <f aca="false">STDEV(I2:I116)/I117</f>
        <v>0.431177335871426</v>
      </c>
      <c r="J118" s="12" t="n">
        <f aca="false">STDEV(J2:J116)/J117</f>
        <v>0.166057005555671</v>
      </c>
      <c r="K118" s="12" t="n">
        <f aca="false">STDEV(K2:K116)/K117</f>
        <v>0.621338899346239</v>
      </c>
      <c r="L118" s="12" t="n">
        <f aca="false">STDEV(L2:L116)/L117</f>
        <v>0.619881138571922</v>
      </c>
      <c r="M118" s="12" t="n">
        <f aca="false">STDEV(M2:M116)/M117</f>
        <v>0.515670174370163</v>
      </c>
      <c r="N118" s="12" t="n">
        <f aca="false">STDEV(N2:N116)/N117</f>
        <v>0.380301598922004</v>
      </c>
      <c r="O118" s="12" t="n">
        <f aca="false">STDEV(O2:O116)/O117</f>
        <v>3.26584197785685</v>
      </c>
      <c r="P118" s="12" t="n">
        <f aca="false">STDEV(P2:P116)/P117</f>
        <v>0.289028625421043</v>
      </c>
      <c r="Q118" s="12" t="n">
        <f aca="false">STDEV(Q2:Q116)/Q117</f>
        <v>0.977033476267798</v>
      </c>
      <c r="R118" s="12" t="n">
        <f aca="false">STDEV(R2:R116)/R117</f>
        <v>0.368231909518184</v>
      </c>
      <c r="S118" s="12" t="n">
        <f aca="false">STDEV(S2:S116)/S117</f>
        <v>0.984509278382769</v>
      </c>
      <c r="T118" s="12" t="n">
        <f aca="false">STDEV(T2:T116)/T117</f>
        <v>0.660667560369136</v>
      </c>
      <c r="U118" s="12" t="n">
        <f aca="false">STDEV(U2:U116)/U117</f>
        <v>0.222028384499144</v>
      </c>
      <c r="V118" s="12" t="n">
        <f aca="false">STDEV(V2:V116)/V117</f>
        <v>0.51575951609184</v>
      </c>
      <c r="W118" s="12" t="n">
        <f aca="false">STDEV(W2:W116)/W117</f>
        <v>0.415135958115137</v>
      </c>
      <c r="X118" s="12" t="n">
        <f aca="false">STDEV(X2:X116)/X117</f>
        <v>0.893447875289353</v>
      </c>
    </row>
    <row r="120" customFormat="false" ht="13.8" hidden="false" customHeight="false" outlineLevel="0" collapsed="false">
      <c r="A120" s="1" t="n">
        <v>116</v>
      </c>
      <c r="B120" s="1" t="n">
        <v>36.43</v>
      </c>
      <c r="C120" s="1" t="n">
        <v>21.76</v>
      </c>
      <c r="D120" s="1" t="n">
        <v>17.09</v>
      </c>
      <c r="E120" s="1" t="n">
        <v>10.36</v>
      </c>
      <c r="F120" s="1" t="n">
        <v>27.48</v>
      </c>
      <c r="G120" s="1" t="n">
        <v>201.09</v>
      </c>
      <c r="H120" s="1" t="n">
        <v>17.28</v>
      </c>
      <c r="I120" s="1" t="n">
        <v>34.85</v>
      </c>
      <c r="J120" s="1" t="n">
        <v>9.07</v>
      </c>
      <c r="K120" s="1" t="n">
        <v>14.5</v>
      </c>
      <c r="L120" s="1" t="n">
        <v>255.97</v>
      </c>
      <c r="M120" s="1" t="n">
        <v>2027.2</v>
      </c>
      <c r="N120" s="1" t="n">
        <v>45.59</v>
      </c>
      <c r="O120" s="1" t="n">
        <v>0</v>
      </c>
      <c r="P120" s="1" t="n">
        <v>26.18</v>
      </c>
      <c r="Q120" s="1" t="n">
        <v>13.55</v>
      </c>
      <c r="R120" s="1" t="n">
        <v>61.97</v>
      </c>
      <c r="S120" s="1" t="n">
        <v>10.35</v>
      </c>
      <c r="T120" s="1" t="n">
        <v>410.23</v>
      </c>
      <c r="U120" s="1" t="n">
        <v>11.84</v>
      </c>
      <c r="V120" s="1" t="n">
        <v>106.47</v>
      </c>
      <c r="W120" s="1" t="n">
        <v>15.99</v>
      </c>
      <c r="X120" s="1" t="n">
        <v>0</v>
      </c>
    </row>
    <row r="121" customFormat="false" ht="13.8" hidden="false" customHeight="false" outlineLevel="0" collapsed="false">
      <c r="A121" s="1" t="n">
        <v>117</v>
      </c>
      <c r="B121" s="1" t="n">
        <v>86.62</v>
      </c>
      <c r="C121" s="1" t="n">
        <v>80.34</v>
      </c>
      <c r="D121" s="1" t="n">
        <v>34.94</v>
      </c>
      <c r="E121" s="1" t="n">
        <v>26.67</v>
      </c>
      <c r="F121" s="1" t="n">
        <v>67.18</v>
      </c>
      <c r="G121" s="1" t="n">
        <v>324.54</v>
      </c>
      <c r="H121" s="1" t="n">
        <v>42.2</v>
      </c>
      <c r="I121" s="1" t="n">
        <v>83.19</v>
      </c>
      <c r="J121" s="1" t="n">
        <v>10.27</v>
      </c>
      <c r="K121" s="1" t="n">
        <v>46.57</v>
      </c>
      <c r="L121" s="1" t="n">
        <v>882.29</v>
      </c>
      <c r="M121" s="1" t="n">
        <v>2994.71</v>
      </c>
      <c r="N121" s="1" t="n">
        <v>77.1</v>
      </c>
      <c r="O121" s="1" t="n">
        <v>20.28</v>
      </c>
      <c r="P121" s="1" t="n">
        <v>39.77</v>
      </c>
      <c r="Q121" s="1" t="n">
        <v>228.5</v>
      </c>
      <c r="R121" s="1" t="n">
        <v>59.38</v>
      </c>
      <c r="S121" s="1" t="n">
        <v>20.51</v>
      </c>
      <c r="T121" s="1" t="n">
        <v>683.32</v>
      </c>
      <c r="U121" s="1" t="n">
        <v>20.56</v>
      </c>
      <c r="V121" s="1" t="n">
        <v>164.11</v>
      </c>
      <c r="W121" s="1" t="n">
        <v>23.05</v>
      </c>
      <c r="X121" s="1" t="n">
        <v>9.94</v>
      </c>
    </row>
    <row r="122" customFormat="false" ht="13.8" hidden="false" customHeight="false" outlineLevel="0" collapsed="false">
      <c r="A122" s="1" t="n">
        <v>118</v>
      </c>
      <c r="B122" s="1" t="n">
        <v>27.38</v>
      </c>
      <c r="C122" s="1" t="n">
        <v>16.37</v>
      </c>
      <c r="D122" s="1" t="n">
        <v>25.34</v>
      </c>
      <c r="E122" s="1" t="n">
        <v>36.87</v>
      </c>
      <c r="F122" s="1" t="n">
        <v>156.81</v>
      </c>
      <c r="G122" s="1" t="n">
        <v>38.79</v>
      </c>
      <c r="H122" s="1" t="n">
        <v>10.14</v>
      </c>
      <c r="I122" s="1" t="n">
        <v>28.34</v>
      </c>
      <c r="J122" s="1" t="n">
        <v>7.67</v>
      </c>
      <c r="K122" s="1" t="n">
        <v>9.63</v>
      </c>
      <c r="L122" s="1" t="n">
        <v>18.32</v>
      </c>
      <c r="M122" s="1" t="n">
        <v>411.83</v>
      </c>
      <c r="N122" s="1" t="n">
        <v>16.71</v>
      </c>
      <c r="O122" s="1" t="n">
        <v>8.5</v>
      </c>
      <c r="P122" s="1" t="n">
        <v>0</v>
      </c>
      <c r="Q122" s="1" t="n">
        <v>10.32</v>
      </c>
      <c r="R122" s="1" t="n">
        <v>27.5</v>
      </c>
      <c r="S122" s="1" t="n">
        <v>7.19</v>
      </c>
      <c r="T122" s="1" t="n">
        <v>290.67</v>
      </c>
      <c r="U122" s="1" t="n">
        <v>8.83</v>
      </c>
      <c r="V122" s="1" t="n">
        <v>68.19</v>
      </c>
      <c r="W122" s="1" t="n">
        <v>20.22</v>
      </c>
      <c r="X122" s="1" t="n">
        <v>15.66</v>
      </c>
    </row>
    <row r="123" customFormat="false" ht="13.8" hidden="false" customHeight="false" outlineLevel="0" collapsed="false">
      <c r="A123" s="1" t="n">
        <v>119</v>
      </c>
      <c r="B123" s="1" t="n">
        <v>7.32</v>
      </c>
      <c r="C123" s="1" t="n">
        <v>10.16</v>
      </c>
      <c r="D123" s="1" t="n">
        <v>8.7</v>
      </c>
      <c r="E123" s="1" t="n">
        <v>15.07</v>
      </c>
      <c r="F123" s="1" t="n">
        <v>19.55</v>
      </c>
      <c r="G123" s="1" t="n">
        <v>119.81</v>
      </c>
      <c r="H123" s="1" t="n">
        <v>10.91</v>
      </c>
      <c r="I123" s="1" t="n">
        <v>67.29</v>
      </c>
      <c r="J123" s="1" t="n">
        <v>10.57</v>
      </c>
      <c r="K123" s="1" t="n">
        <v>11.67</v>
      </c>
      <c r="L123" s="1" t="n">
        <v>146.45</v>
      </c>
      <c r="M123" s="1" t="n">
        <v>4293.18</v>
      </c>
      <c r="N123" s="1" t="n">
        <v>75.89</v>
      </c>
      <c r="O123" s="1" t="n">
        <v>26.76</v>
      </c>
      <c r="P123" s="1" t="n">
        <v>19.22</v>
      </c>
      <c r="Q123" s="1" t="n">
        <v>11.75</v>
      </c>
      <c r="R123" s="1" t="n">
        <v>55.32</v>
      </c>
      <c r="S123" s="1" t="n">
        <v>14.58</v>
      </c>
      <c r="T123" s="1" t="n">
        <v>779.58</v>
      </c>
      <c r="U123" s="1" t="n">
        <v>30.62</v>
      </c>
      <c r="V123" s="1" t="n">
        <v>455.19</v>
      </c>
      <c r="W123" s="1" t="n">
        <v>115.8</v>
      </c>
      <c r="X123" s="1" t="n">
        <v>45.99</v>
      </c>
    </row>
    <row r="124" customFormat="false" ht="13.8" hidden="false" customHeight="false" outlineLevel="0" collapsed="false">
      <c r="A124" s="1" t="n">
        <v>120</v>
      </c>
      <c r="B124" s="1" t="n">
        <v>11.12</v>
      </c>
      <c r="C124" s="1" t="n">
        <v>8.52</v>
      </c>
      <c r="D124" s="1" t="n">
        <v>7.99</v>
      </c>
      <c r="E124" s="1" t="n">
        <v>7.15</v>
      </c>
      <c r="F124" s="1" t="n">
        <v>22.03</v>
      </c>
      <c r="G124" s="1" t="n">
        <v>103.79</v>
      </c>
      <c r="H124" s="1" t="n">
        <v>18.97</v>
      </c>
      <c r="I124" s="1" t="n">
        <v>19.97</v>
      </c>
      <c r="J124" s="1" t="n">
        <v>9.03</v>
      </c>
      <c r="K124" s="1" t="n">
        <v>8.74</v>
      </c>
      <c r="L124" s="1" t="n">
        <v>129.02</v>
      </c>
      <c r="M124" s="1" t="n">
        <v>487.16</v>
      </c>
      <c r="N124" s="1" t="n">
        <v>22.31</v>
      </c>
      <c r="O124" s="1" t="n">
        <v>0</v>
      </c>
      <c r="P124" s="1" t="n">
        <v>13.87</v>
      </c>
      <c r="Q124" s="1" t="n">
        <v>132.52</v>
      </c>
      <c r="R124" s="1" t="n">
        <v>36.98</v>
      </c>
      <c r="S124" s="1" t="n">
        <v>7.28</v>
      </c>
      <c r="T124" s="1" t="n">
        <v>401.59</v>
      </c>
      <c r="U124" s="1" t="n">
        <v>10.43</v>
      </c>
      <c r="V124" s="1" t="n">
        <v>61.2</v>
      </c>
      <c r="W124" s="1" t="n">
        <v>12.23</v>
      </c>
      <c r="X124" s="1" t="n">
        <v>8.26</v>
      </c>
    </row>
    <row r="125" customFormat="false" ht="13.8" hidden="false" customHeight="false" outlineLevel="0" collapsed="false">
      <c r="A125" s="1" t="n">
        <v>121</v>
      </c>
      <c r="B125" s="1" t="n">
        <v>9.7</v>
      </c>
      <c r="C125" s="1" t="n">
        <v>13.13</v>
      </c>
      <c r="D125" s="1" t="n">
        <v>10.62</v>
      </c>
      <c r="E125" s="1" t="n">
        <v>21.03</v>
      </c>
      <c r="F125" s="1" t="n">
        <v>27.37</v>
      </c>
      <c r="G125" s="1" t="n">
        <v>141.58</v>
      </c>
      <c r="H125" s="1" t="n">
        <v>11.79</v>
      </c>
      <c r="I125" s="1" t="n">
        <v>76.32</v>
      </c>
      <c r="J125" s="1" t="n">
        <v>9.34</v>
      </c>
      <c r="K125" s="1" t="n">
        <v>16.7</v>
      </c>
      <c r="L125" s="1" t="n">
        <v>159.01</v>
      </c>
      <c r="M125" s="1" t="n">
        <v>4103.21</v>
      </c>
      <c r="N125" s="1" t="n">
        <v>84.19</v>
      </c>
      <c r="O125" s="1" t="n">
        <v>26.51</v>
      </c>
      <c r="P125" s="1" t="n">
        <v>16.99</v>
      </c>
      <c r="Q125" s="1" t="n">
        <v>13.91</v>
      </c>
      <c r="R125" s="1" t="n">
        <v>64.26</v>
      </c>
      <c r="S125" s="1" t="n">
        <v>17.33</v>
      </c>
      <c r="T125" s="1" t="n">
        <v>866.54</v>
      </c>
      <c r="U125" s="1" t="n">
        <v>19.38</v>
      </c>
      <c r="V125" s="1" t="n">
        <v>439.74</v>
      </c>
      <c r="W125" s="1" t="n">
        <v>100.46</v>
      </c>
      <c r="X125" s="1" t="n">
        <v>44.97</v>
      </c>
    </row>
    <row r="126" customFormat="false" ht="13.8" hidden="false" customHeight="false" outlineLevel="0" collapsed="false">
      <c r="A126" s="1" t="n">
        <v>122</v>
      </c>
      <c r="B126" s="1" t="n">
        <v>18.66</v>
      </c>
      <c r="C126" s="1" t="n">
        <v>13.1</v>
      </c>
      <c r="D126" s="1" t="n">
        <v>24.25</v>
      </c>
      <c r="E126" s="1" t="n">
        <v>38.32</v>
      </c>
      <c r="F126" s="1" t="n">
        <v>153.73</v>
      </c>
      <c r="G126" s="1" t="n">
        <v>36.99</v>
      </c>
      <c r="H126" s="1" t="n">
        <v>10.93</v>
      </c>
      <c r="I126" s="1" t="n">
        <v>29.23</v>
      </c>
      <c r="J126" s="1" t="n">
        <v>8.48</v>
      </c>
      <c r="K126" s="1" t="n">
        <v>9.88</v>
      </c>
      <c r="L126" s="1" t="n">
        <v>31.12</v>
      </c>
      <c r="M126" s="1" t="n">
        <v>457.47</v>
      </c>
      <c r="N126" s="1" t="n">
        <v>26.83</v>
      </c>
      <c r="O126" s="1" t="n">
        <v>8.4</v>
      </c>
      <c r="P126" s="1" t="n">
        <v>0</v>
      </c>
      <c r="Q126" s="1" t="n">
        <v>20.42</v>
      </c>
      <c r="R126" s="1" t="n">
        <v>56.62</v>
      </c>
      <c r="S126" s="1" t="n">
        <v>0</v>
      </c>
      <c r="T126" s="1" t="n">
        <v>1007.94</v>
      </c>
      <c r="U126" s="1" t="n">
        <v>8.49</v>
      </c>
      <c r="V126" s="1" t="n">
        <v>127.73</v>
      </c>
      <c r="W126" s="1" t="n">
        <v>23.4</v>
      </c>
      <c r="X126" s="1" t="n">
        <v>12.3</v>
      </c>
    </row>
    <row r="127" customFormat="false" ht="13.8" hidden="false" customHeight="false" outlineLevel="0" collapsed="false">
      <c r="A127" s="1" t="n">
        <v>123</v>
      </c>
      <c r="B127" s="1" t="n">
        <v>106.31</v>
      </c>
      <c r="C127" s="1" t="n">
        <v>67.3</v>
      </c>
      <c r="D127" s="1" t="n">
        <v>50.02</v>
      </c>
      <c r="E127" s="1" t="n">
        <v>39.49</v>
      </c>
      <c r="F127" s="1" t="n">
        <v>241.54</v>
      </c>
      <c r="G127" s="1" t="n">
        <v>97.18</v>
      </c>
      <c r="H127" s="1" t="n">
        <v>20.19</v>
      </c>
      <c r="I127" s="1" t="n">
        <v>24.85</v>
      </c>
      <c r="J127" s="1" t="n">
        <v>9.65</v>
      </c>
      <c r="K127" s="1" t="n">
        <v>8.06</v>
      </c>
      <c r="L127" s="1" t="n">
        <v>80.61</v>
      </c>
      <c r="M127" s="1" t="n">
        <v>417.34</v>
      </c>
      <c r="N127" s="1" t="n">
        <v>23.52</v>
      </c>
      <c r="O127" s="1" t="n">
        <v>0</v>
      </c>
      <c r="P127" s="1" t="n">
        <v>13.69</v>
      </c>
      <c r="Q127" s="1" t="n">
        <v>49.1</v>
      </c>
      <c r="R127" s="1" t="n">
        <v>50.59</v>
      </c>
      <c r="S127" s="1" t="n">
        <v>6.84</v>
      </c>
      <c r="T127" s="1" t="n">
        <v>383.51</v>
      </c>
      <c r="U127" s="1" t="n">
        <v>10.63</v>
      </c>
      <c r="V127" s="1" t="n">
        <v>57.83</v>
      </c>
      <c r="W127" s="1" t="n">
        <v>8.61</v>
      </c>
      <c r="X127" s="1" t="n">
        <v>0</v>
      </c>
    </row>
    <row r="128" customFormat="false" ht="13.8" hidden="false" customHeight="false" outlineLevel="0" collapsed="false">
      <c r="A128" s="1" t="n">
        <v>124</v>
      </c>
      <c r="B128" s="1" t="n">
        <v>69.85</v>
      </c>
      <c r="C128" s="1" t="n">
        <v>45.18</v>
      </c>
      <c r="D128" s="1" t="n">
        <v>32.98</v>
      </c>
      <c r="E128" s="1" t="n">
        <v>27.77</v>
      </c>
      <c r="F128" s="1" t="n">
        <v>170.59</v>
      </c>
      <c r="G128" s="1" t="n">
        <v>75.49</v>
      </c>
      <c r="H128" s="1" t="n">
        <v>18.93</v>
      </c>
      <c r="I128" s="1" t="n">
        <v>23.14</v>
      </c>
      <c r="J128" s="1" t="n">
        <v>9.36</v>
      </c>
      <c r="K128" s="1" t="n">
        <v>7.2</v>
      </c>
      <c r="L128" s="1" t="n">
        <v>74.28</v>
      </c>
      <c r="M128" s="1" t="n">
        <v>364.29</v>
      </c>
      <c r="N128" s="1" t="n">
        <v>19.77</v>
      </c>
      <c r="O128" s="1" t="n">
        <v>0</v>
      </c>
      <c r="P128" s="1" t="n">
        <v>12.55</v>
      </c>
      <c r="Q128" s="1" t="n">
        <v>69.55</v>
      </c>
      <c r="R128" s="1" t="n">
        <v>41.49</v>
      </c>
      <c r="S128" s="1" t="n">
        <v>0</v>
      </c>
      <c r="T128" s="1" t="n">
        <v>464.75</v>
      </c>
      <c r="U128" s="1" t="n">
        <v>9.63</v>
      </c>
      <c r="V128" s="1" t="n">
        <v>53.94</v>
      </c>
      <c r="W128" s="1" t="n">
        <v>8.95</v>
      </c>
      <c r="X128" s="1" t="n">
        <v>0</v>
      </c>
    </row>
    <row r="129" customFormat="false" ht="13.8" hidden="false" customHeight="false" outlineLevel="0" collapsed="false">
      <c r="A129" s="1" t="n">
        <v>125</v>
      </c>
      <c r="B129" s="1" t="n">
        <v>10.98</v>
      </c>
      <c r="C129" s="1" t="n">
        <v>8.14</v>
      </c>
      <c r="D129" s="1" t="n">
        <v>7.96</v>
      </c>
      <c r="E129" s="1" t="n">
        <v>6.97</v>
      </c>
      <c r="F129" s="1" t="n">
        <v>22.81</v>
      </c>
      <c r="G129" s="1" t="n">
        <v>87.8</v>
      </c>
      <c r="H129" s="1" t="n">
        <v>12.5</v>
      </c>
      <c r="I129" s="1" t="n">
        <v>13.17</v>
      </c>
      <c r="J129" s="1" t="n">
        <v>8.42</v>
      </c>
      <c r="K129" s="1" t="n">
        <v>7.38</v>
      </c>
      <c r="L129" s="1" t="n">
        <v>79.16</v>
      </c>
      <c r="M129" s="1" t="n">
        <v>284.71</v>
      </c>
      <c r="N129" s="1" t="n">
        <v>20.41</v>
      </c>
      <c r="O129" s="1" t="n">
        <v>0</v>
      </c>
      <c r="P129" s="1" t="n">
        <v>17.56</v>
      </c>
      <c r="Q129" s="1" t="n">
        <v>203.09</v>
      </c>
      <c r="R129" s="1" t="n">
        <v>50.59</v>
      </c>
      <c r="S129" s="1" t="n">
        <v>7.26</v>
      </c>
      <c r="T129" s="1" t="n">
        <v>625</v>
      </c>
      <c r="U129" s="1" t="n">
        <v>9.19</v>
      </c>
      <c r="V129" s="1" t="n">
        <v>69.64</v>
      </c>
      <c r="W129" s="1" t="n">
        <v>11.59</v>
      </c>
      <c r="X129" s="1" t="n">
        <v>6.81</v>
      </c>
    </row>
    <row r="130" customFormat="false" ht="13.8" hidden="false" customHeight="false" outlineLevel="0" collapsed="false">
      <c r="A130" s="1" t="n">
        <v>126</v>
      </c>
      <c r="B130" s="1" t="n">
        <v>53.54</v>
      </c>
      <c r="C130" s="1" t="n">
        <v>39.29</v>
      </c>
      <c r="D130" s="1" t="n">
        <v>23.95</v>
      </c>
      <c r="E130" s="1" t="n">
        <v>15.7</v>
      </c>
      <c r="F130" s="1" t="n">
        <v>45.32</v>
      </c>
      <c r="G130" s="1" t="n">
        <v>180.72</v>
      </c>
      <c r="H130" s="1" t="n">
        <v>23.46</v>
      </c>
      <c r="I130" s="1" t="n">
        <v>34.73</v>
      </c>
      <c r="J130" s="1" t="n">
        <v>9.86</v>
      </c>
      <c r="K130" s="1" t="n">
        <v>35.73</v>
      </c>
      <c r="L130" s="1" t="n">
        <v>486.85</v>
      </c>
      <c r="M130" s="1" t="n">
        <v>1633.99</v>
      </c>
      <c r="N130" s="1" t="n">
        <v>58.6</v>
      </c>
      <c r="O130" s="1" t="n">
        <v>0</v>
      </c>
      <c r="P130" s="1" t="n">
        <v>36.52</v>
      </c>
      <c r="Q130" s="1" t="n">
        <v>89.82</v>
      </c>
      <c r="R130" s="1" t="n">
        <v>99.61</v>
      </c>
      <c r="S130" s="1" t="n">
        <v>17.07</v>
      </c>
      <c r="T130" s="1" t="n">
        <v>540.82</v>
      </c>
      <c r="U130" s="1" t="n">
        <v>10.38</v>
      </c>
      <c r="V130" s="1" t="n">
        <v>94.63</v>
      </c>
      <c r="W130" s="1" t="n">
        <v>11.28</v>
      </c>
      <c r="X130" s="1" t="n">
        <v>0</v>
      </c>
    </row>
    <row r="131" customFormat="false" ht="13.8" hidden="false" customHeight="false" outlineLevel="0" collapsed="false">
      <c r="A131" s="1" t="n">
        <v>127</v>
      </c>
      <c r="B131" s="1" t="n">
        <v>7.95</v>
      </c>
      <c r="C131" s="1" t="n">
        <v>7.2</v>
      </c>
      <c r="D131" s="1" t="n">
        <v>8</v>
      </c>
      <c r="E131" s="1" t="n">
        <v>11.23</v>
      </c>
      <c r="F131" s="1" t="n">
        <v>22.21</v>
      </c>
      <c r="G131" s="1" t="n">
        <v>29.6</v>
      </c>
      <c r="H131" s="1" t="n">
        <v>17.83</v>
      </c>
      <c r="I131" s="1" t="n">
        <v>22.66</v>
      </c>
      <c r="J131" s="1" t="n">
        <v>7.51</v>
      </c>
      <c r="K131" s="1" t="n">
        <v>9.42</v>
      </c>
      <c r="L131" s="1" t="n">
        <v>70.86</v>
      </c>
      <c r="M131" s="1" t="n">
        <v>404.82</v>
      </c>
      <c r="N131" s="1" t="n">
        <v>18.88</v>
      </c>
      <c r="O131" s="1" t="n">
        <v>7.35</v>
      </c>
      <c r="P131" s="1" t="n">
        <v>14.83</v>
      </c>
      <c r="Q131" s="1" t="n">
        <v>95.16</v>
      </c>
      <c r="R131" s="1" t="n">
        <v>33.57</v>
      </c>
      <c r="S131" s="1" t="n">
        <v>9.3</v>
      </c>
      <c r="T131" s="1" t="n">
        <v>701.25</v>
      </c>
      <c r="U131" s="1" t="n">
        <v>9.85</v>
      </c>
      <c r="V131" s="1" t="n">
        <v>112.23</v>
      </c>
      <c r="W131" s="1" t="n">
        <v>21.05</v>
      </c>
      <c r="X131" s="1" t="n">
        <v>16.17</v>
      </c>
    </row>
    <row r="132" customFormat="false" ht="13.8" hidden="false" customHeight="false" outlineLevel="0" collapsed="false">
      <c r="A132" s="1" t="n">
        <v>128</v>
      </c>
      <c r="B132" s="1" t="n">
        <v>16.95</v>
      </c>
      <c r="C132" s="1" t="n">
        <v>12.59</v>
      </c>
      <c r="D132" s="1" t="n">
        <v>18.93</v>
      </c>
      <c r="E132" s="1" t="n">
        <v>29.82</v>
      </c>
      <c r="F132" s="1" t="n">
        <v>102.69</v>
      </c>
      <c r="G132" s="1" t="n">
        <v>27.74</v>
      </c>
      <c r="H132" s="1" t="n">
        <v>14.57</v>
      </c>
      <c r="I132" s="1" t="n">
        <v>26.33</v>
      </c>
      <c r="J132" s="1" t="n">
        <v>7.81</v>
      </c>
      <c r="K132" s="1" t="n">
        <v>8.03</v>
      </c>
      <c r="L132" s="1" t="n">
        <v>68.93</v>
      </c>
      <c r="M132" s="1" t="n">
        <v>350.82</v>
      </c>
      <c r="N132" s="1" t="n">
        <v>18.22</v>
      </c>
      <c r="O132" s="1" t="n">
        <v>0</v>
      </c>
      <c r="P132" s="1" t="n">
        <v>12.04</v>
      </c>
      <c r="Q132" s="1" t="n">
        <v>87.14</v>
      </c>
      <c r="R132" s="1" t="n">
        <v>28.58</v>
      </c>
      <c r="S132" s="1" t="n">
        <v>12.13</v>
      </c>
      <c r="T132" s="1" t="n">
        <v>402.8</v>
      </c>
      <c r="U132" s="1" t="n">
        <v>8.94</v>
      </c>
      <c r="V132" s="1" t="n">
        <v>97.44</v>
      </c>
      <c r="W132" s="1" t="n">
        <v>23.63</v>
      </c>
      <c r="X132" s="1" t="n">
        <v>12.19</v>
      </c>
    </row>
    <row r="133" customFormat="false" ht="13.8" hidden="false" customHeight="false" outlineLevel="0" collapsed="false">
      <c r="A133" s="1" t="n">
        <v>129</v>
      </c>
      <c r="B133" s="1" t="n">
        <v>13.19</v>
      </c>
      <c r="C133" s="1" t="n">
        <v>9.3</v>
      </c>
      <c r="D133" s="1" t="n">
        <v>8.91</v>
      </c>
      <c r="E133" s="1" t="n">
        <v>7.35</v>
      </c>
      <c r="F133" s="1" t="n">
        <v>28.79</v>
      </c>
      <c r="G133" s="1" t="n">
        <v>93.95</v>
      </c>
      <c r="H133" s="1" t="n">
        <v>15.58</v>
      </c>
      <c r="I133" s="1" t="n">
        <v>17.99</v>
      </c>
      <c r="J133" s="1" t="n">
        <v>8.36</v>
      </c>
      <c r="K133" s="1" t="n">
        <v>8.14</v>
      </c>
      <c r="L133" s="1" t="n">
        <v>105.02</v>
      </c>
      <c r="M133" s="1" t="n">
        <v>391.77</v>
      </c>
      <c r="N133" s="1" t="n">
        <v>21.25</v>
      </c>
      <c r="O133" s="1" t="n">
        <v>0</v>
      </c>
      <c r="P133" s="1" t="n">
        <v>15.11</v>
      </c>
      <c r="Q133" s="1" t="n">
        <v>140.21</v>
      </c>
      <c r="R133" s="1" t="n">
        <v>46.21</v>
      </c>
      <c r="S133" s="1" t="n">
        <v>7.11</v>
      </c>
      <c r="T133" s="1" t="n">
        <v>484.66</v>
      </c>
      <c r="U133" s="1" t="n">
        <v>9.34</v>
      </c>
      <c r="V133" s="1" t="n">
        <v>67.49</v>
      </c>
      <c r="W133" s="1" t="n">
        <v>12.96</v>
      </c>
      <c r="X133" s="1" t="n">
        <v>13.91</v>
      </c>
    </row>
    <row r="134" customFormat="false" ht="13.8" hidden="false" customHeight="false" outlineLevel="0" collapsed="false">
      <c r="A134" s="1" t="n">
        <v>130</v>
      </c>
      <c r="B134" s="1" t="n">
        <v>67.26</v>
      </c>
      <c r="C134" s="1" t="n">
        <v>53.36</v>
      </c>
      <c r="D134" s="1" t="n">
        <v>32.91</v>
      </c>
      <c r="E134" s="1" t="n">
        <v>35.08</v>
      </c>
      <c r="F134" s="1" t="n">
        <v>178.13</v>
      </c>
      <c r="G134" s="1" t="n">
        <v>74.34</v>
      </c>
      <c r="H134" s="1" t="n">
        <v>19.91</v>
      </c>
      <c r="I134" s="1" t="n">
        <v>18.56</v>
      </c>
      <c r="J134" s="1" t="n">
        <v>8.65</v>
      </c>
      <c r="K134" s="1" t="n">
        <v>7.48</v>
      </c>
      <c r="L134" s="1" t="n">
        <v>85.43</v>
      </c>
      <c r="M134" s="1" t="n">
        <v>374.65</v>
      </c>
      <c r="N134" s="1" t="n">
        <v>19.42</v>
      </c>
      <c r="O134" s="1" t="n">
        <v>0</v>
      </c>
      <c r="P134" s="1" t="n">
        <v>13.91</v>
      </c>
      <c r="Q134" s="1" t="n">
        <v>102.4</v>
      </c>
      <c r="R134" s="1" t="n">
        <v>43.28</v>
      </c>
      <c r="S134" s="1" t="n">
        <v>7.31</v>
      </c>
      <c r="T134" s="1" t="n">
        <v>494.7</v>
      </c>
      <c r="U134" s="1" t="n">
        <v>9.77</v>
      </c>
      <c r="V134" s="1" t="n">
        <v>73.32</v>
      </c>
      <c r="W134" s="1" t="n">
        <v>9.6</v>
      </c>
      <c r="X134" s="1" t="n">
        <v>0</v>
      </c>
    </row>
    <row r="135" customFormat="false" ht="13.8" hidden="false" customHeight="false" outlineLevel="0" collapsed="false">
      <c r="A135" s="1" t="n">
        <v>131</v>
      </c>
      <c r="B135" s="1" t="n">
        <v>11.85</v>
      </c>
      <c r="C135" s="1" t="n">
        <v>15.28</v>
      </c>
      <c r="D135" s="1" t="n">
        <v>15.2</v>
      </c>
      <c r="E135" s="1" t="n">
        <v>37.79</v>
      </c>
      <c r="F135" s="1" t="n">
        <v>69.2</v>
      </c>
      <c r="G135" s="1" t="n">
        <v>48.04</v>
      </c>
      <c r="H135" s="1" t="n">
        <v>16.72</v>
      </c>
      <c r="I135" s="1" t="n">
        <v>13.09</v>
      </c>
      <c r="J135" s="1" t="n">
        <v>6.41</v>
      </c>
      <c r="K135" s="1" t="n">
        <v>29.77</v>
      </c>
      <c r="L135" s="1" t="n">
        <v>255.12</v>
      </c>
      <c r="M135" s="1" t="n">
        <v>1240.92</v>
      </c>
      <c r="N135" s="1" t="n">
        <v>29.69</v>
      </c>
      <c r="O135" s="1" t="n">
        <v>12.27</v>
      </c>
      <c r="P135" s="1" t="n">
        <v>16.49</v>
      </c>
      <c r="Q135" s="1" t="n">
        <v>42.55</v>
      </c>
      <c r="R135" s="1" t="n">
        <v>25.68</v>
      </c>
      <c r="S135" s="1" t="n">
        <v>35.06</v>
      </c>
      <c r="T135" s="1" t="n">
        <v>411.52</v>
      </c>
      <c r="U135" s="1" t="n">
        <v>12.23</v>
      </c>
      <c r="V135" s="1" t="n">
        <v>206.52</v>
      </c>
      <c r="W135" s="1" t="n">
        <v>47.2</v>
      </c>
      <c r="X135" s="1" t="n">
        <v>14.53</v>
      </c>
    </row>
    <row r="136" customFormat="false" ht="13.8" hidden="false" customHeight="false" outlineLevel="0" collapsed="false">
      <c r="A136" s="1" t="n">
        <v>132</v>
      </c>
      <c r="B136" s="1" t="n">
        <v>56.25</v>
      </c>
      <c r="C136" s="1" t="n">
        <v>43.81</v>
      </c>
      <c r="D136" s="1" t="n">
        <v>25.33</v>
      </c>
      <c r="E136" s="1" t="n">
        <v>17.03</v>
      </c>
      <c r="F136" s="1" t="n">
        <v>48.81</v>
      </c>
      <c r="G136" s="1" t="n">
        <v>223.11</v>
      </c>
      <c r="H136" s="1" t="n">
        <v>25</v>
      </c>
      <c r="I136" s="1" t="n">
        <v>43.07</v>
      </c>
      <c r="J136" s="1" t="n">
        <v>9.93</v>
      </c>
      <c r="K136" s="1" t="n">
        <v>34.25</v>
      </c>
      <c r="L136" s="1" t="n">
        <v>581.83</v>
      </c>
      <c r="M136" s="1" t="n">
        <v>2054.4</v>
      </c>
      <c r="N136" s="1" t="n">
        <v>47.52</v>
      </c>
      <c r="O136" s="1" t="n">
        <v>0</v>
      </c>
      <c r="P136" s="1" t="n">
        <v>39.01</v>
      </c>
      <c r="Q136" s="1" t="n">
        <v>103.06</v>
      </c>
      <c r="R136" s="1" t="n">
        <v>101.87</v>
      </c>
      <c r="S136" s="1" t="n">
        <v>16.64</v>
      </c>
      <c r="T136" s="1" t="n">
        <v>647.36</v>
      </c>
      <c r="U136" s="1" t="n">
        <v>11.26</v>
      </c>
      <c r="V136" s="1" t="n">
        <v>113.71</v>
      </c>
      <c r="W136" s="1" t="n">
        <v>12.77</v>
      </c>
      <c r="X136" s="1" t="n">
        <v>0</v>
      </c>
    </row>
    <row r="137" customFormat="false" ht="13.8" hidden="false" customHeight="false" outlineLevel="0" collapsed="false">
      <c r="A137" s="1" t="n">
        <v>133</v>
      </c>
      <c r="B137" s="1" t="n">
        <v>14.79</v>
      </c>
      <c r="C137" s="1" t="n">
        <v>11.9</v>
      </c>
      <c r="D137" s="1" t="n">
        <v>13.54</v>
      </c>
      <c r="E137" s="1" t="n">
        <v>22.34</v>
      </c>
      <c r="F137" s="1" t="n">
        <v>70.55</v>
      </c>
      <c r="G137" s="1" t="n">
        <v>53.19</v>
      </c>
      <c r="H137" s="1" t="n">
        <v>21.19</v>
      </c>
      <c r="I137" s="1" t="n">
        <v>16.13</v>
      </c>
      <c r="J137" s="1" t="n">
        <v>7.23</v>
      </c>
      <c r="K137" s="1" t="n">
        <v>8.72</v>
      </c>
      <c r="L137" s="1" t="n">
        <v>89.53</v>
      </c>
      <c r="M137" s="1" t="n">
        <v>620.03</v>
      </c>
      <c r="N137" s="1" t="n">
        <v>21.58</v>
      </c>
      <c r="O137" s="1" t="n">
        <v>8.25</v>
      </c>
      <c r="P137" s="1" t="n">
        <v>13.54</v>
      </c>
      <c r="Q137" s="1" t="n">
        <v>80.34</v>
      </c>
      <c r="R137" s="1" t="n">
        <v>24.9</v>
      </c>
      <c r="S137" s="1" t="n">
        <v>9.9</v>
      </c>
      <c r="T137" s="1" t="n">
        <v>506.44</v>
      </c>
      <c r="U137" s="1" t="n">
        <v>9.58</v>
      </c>
      <c r="V137" s="1" t="n">
        <v>84</v>
      </c>
      <c r="W137" s="1" t="n">
        <v>17.66</v>
      </c>
      <c r="X137" s="1" t="n">
        <v>13.86</v>
      </c>
    </row>
    <row r="138" customFormat="false" ht="13.8" hidden="false" customHeight="false" outlineLevel="0" collapsed="false">
      <c r="A138" s="1" t="n">
        <v>134</v>
      </c>
      <c r="B138" s="1" t="n">
        <v>19.23</v>
      </c>
      <c r="C138" s="1" t="n">
        <v>11.43</v>
      </c>
      <c r="D138" s="1" t="n">
        <v>11.97</v>
      </c>
      <c r="E138" s="1" t="n">
        <v>9.07</v>
      </c>
      <c r="F138" s="1" t="n">
        <v>46.03</v>
      </c>
      <c r="G138" s="1" t="n">
        <v>149.58</v>
      </c>
      <c r="H138" s="1" t="n">
        <v>26.8</v>
      </c>
      <c r="I138" s="1" t="n">
        <v>29.5</v>
      </c>
      <c r="J138" s="1" t="n">
        <v>7.67</v>
      </c>
      <c r="K138" s="1" t="n">
        <v>10.37</v>
      </c>
      <c r="L138" s="1" t="n">
        <v>133.05</v>
      </c>
      <c r="M138" s="1" t="n">
        <v>589.83</v>
      </c>
      <c r="N138" s="1" t="n">
        <v>32.17</v>
      </c>
      <c r="O138" s="1" t="n">
        <v>0</v>
      </c>
      <c r="P138" s="1" t="n">
        <v>13.7</v>
      </c>
      <c r="Q138" s="1" t="n">
        <v>63.52</v>
      </c>
      <c r="R138" s="1" t="n">
        <v>46.18</v>
      </c>
      <c r="S138" s="1" t="n">
        <v>7.29</v>
      </c>
      <c r="T138" s="1" t="n">
        <v>270.86</v>
      </c>
      <c r="U138" s="1" t="n">
        <v>10.42</v>
      </c>
      <c r="V138" s="1" t="n">
        <v>77.77</v>
      </c>
      <c r="W138" s="1" t="n">
        <v>8.98</v>
      </c>
      <c r="X138" s="1" t="n">
        <v>0</v>
      </c>
    </row>
    <row r="139" customFormat="false" ht="13.8" hidden="false" customHeight="false" outlineLevel="0" collapsed="false">
      <c r="A139" s="1" t="n">
        <v>135</v>
      </c>
      <c r="B139" s="1" t="n">
        <v>15.76</v>
      </c>
      <c r="C139" s="1" t="n">
        <v>16.6</v>
      </c>
      <c r="D139" s="1" t="n">
        <v>16.67</v>
      </c>
      <c r="E139" s="1" t="n">
        <v>29.16</v>
      </c>
      <c r="F139" s="1" t="n">
        <v>52.32</v>
      </c>
      <c r="G139" s="1" t="n">
        <v>69.7</v>
      </c>
      <c r="H139" s="1" t="n">
        <v>19.57</v>
      </c>
      <c r="I139" s="1" t="n">
        <v>15.08</v>
      </c>
      <c r="J139" s="1" t="n">
        <v>11.17</v>
      </c>
      <c r="K139" s="1" t="n">
        <v>27.19</v>
      </c>
      <c r="L139" s="1" t="n">
        <v>210.03</v>
      </c>
      <c r="M139" s="1" t="n">
        <v>1219.34</v>
      </c>
      <c r="N139" s="1" t="n">
        <v>42.17</v>
      </c>
      <c r="O139" s="1" t="n">
        <v>14.22</v>
      </c>
      <c r="P139" s="1" t="n">
        <v>90.23</v>
      </c>
      <c r="Q139" s="1" t="n">
        <v>479.33</v>
      </c>
      <c r="R139" s="1" t="n">
        <v>133.91</v>
      </c>
      <c r="S139" s="1" t="n">
        <v>28.06</v>
      </c>
      <c r="T139" s="1" t="n">
        <v>1673.33</v>
      </c>
      <c r="U139" s="1" t="n">
        <v>16.71</v>
      </c>
      <c r="V139" s="1" t="n">
        <v>164.16</v>
      </c>
      <c r="W139" s="1" t="n">
        <v>36.42</v>
      </c>
      <c r="X139" s="1" t="n">
        <v>25.56</v>
      </c>
    </row>
    <row r="140" customFormat="false" ht="13.8" hidden="false" customHeight="false" outlineLevel="0" collapsed="false">
      <c r="A140" s="1" t="n">
        <v>136</v>
      </c>
      <c r="B140" s="1" t="n">
        <v>20.34</v>
      </c>
      <c r="C140" s="1" t="n">
        <v>15.08</v>
      </c>
      <c r="D140" s="1" t="n">
        <v>26.42</v>
      </c>
      <c r="E140" s="1" t="n">
        <v>28.51</v>
      </c>
      <c r="F140" s="1" t="n">
        <v>115.56</v>
      </c>
      <c r="G140" s="1" t="n">
        <v>31.29</v>
      </c>
      <c r="H140" s="1" t="n">
        <v>20.41</v>
      </c>
      <c r="I140" s="1" t="n">
        <v>34.57</v>
      </c>
      <c r="J140" s="1" t="n">
        <v>7.18</v>
      </c>
      <c r="K140" s="1" t="n">
        <v>10.28</v>
      </c>
      <c r="L140" s="1" t="n">
        <v>81.23</v>
      </c>
      <c r="M140" s="1" t="n">
        <v>574.65</v>
      </c>
      <c r="N140" s="1" t="n">
        <v>20.81</v>
      </c>
      <c r="O140" s="1" t="n">
        <v>0</v>
      </c>
      <c r="P140" s="1" t="n">
        <v>10.26</v>
      </c>
      <c r="Q140" s="1" t="n">
        <v>46.33</v>
      </c>
      <c r="R140" s="1" t="n">
        <v>29.68</v>
      </c>
      <c r="S140" s="1" t="n">
        <v>8.6</v>
      </c>
      <c r="T140" s="1" t="n">
        <v>359.57</v>
      </c>
      <c r="U140" s="1" t="n">
        <v>10.46</v>
      </c>
      <c r="V140" s="1" t="n">
        <v>100.47</v>
      </c>
      <c r="W140" s="1" t="n">
        <v>19.94</v>
      </c>
      <c r="X140" s="1" t="n">
        <v>10.03</v>
      </c>
    </row>
    <row r="141" customFormat="false" ht="13.8" hidden="false" customHeight="false" outlineLevel="0" collapsed="false">
      <c r="A141" s="1" t="n">
        <v>137</v>
      </c>
      <c r="B141" s="1" t="n">
        <v>19.82</v>
      </c>
      <c r="C141" s="1" t="n">
        <v>11.72</v>
      </c>
      <c r="D141" s="1" t="n">
        <v>12.69</v>
      </c>
      <c r="E141" s="1" t="n">
        <v>10.2</v>
      </c>
      <c r="F141" s="1" t="n">
        <v>57.23</v>
      </c>
      <c r="G141" s="1" t="n">
        <v>122.92</v>
      </c>
      <c r="H141" s="1" t="n">
        <v>26.55</v>
      </c>
      <c r="I141" s="1" t="n">
        <v>31.14</v>
      </c>
      <c r="J141" s="1" t="n">
        <v>6.76</v>
      </c>
      <c r="K141" s="1" t="n">
        <v>10.79</v>
      </c>
      <c r="L141" s="1" t="n">
        <v>144.39</v>
      </c>
      <c r="M141" s="1" t="n">
        <v>604.46</v>
      </c>
      <c r="N141" s="1" t="n">
        <v>27.56</v>
      </c>
      <c r="O141" s="1" t="n">
        <v>0</v>
      </c>
      <c r="P141" s="1" t="n">
        <v>12.04</v>
      </c>
      <c r="Q141" s="1" t="n">
        <v>37.06</v>
      </c>
      <c r="R141" s="1" t="n">
        <v>28.57</v>
      </c>
      <c r="S141" s="1" t="n">
        <v>6.82</v>
      </c>
      <c r="T141" s="1" t="n">
        <v>188.83</v>
      </c>
      <c r="U141" s="1" t="n">
        <v>8.33</v>
      </c>
      <c r="V141" s="1" t="n">
        <v>60.18</v>
      </c>
      <c r="W141" s="1" t="n">
        <v>8.5</v>
      </c>
      <c r="X141" s="1" t="n">
        <v>0</v>
      </c>
    </row>
    <row r="142" customFormat="false" ht="13.8" hidden="false" customHeight="false" outlineLevel="0" collapsed="false">
      <c r="A142" s="1" t="n">
        <v>138</v>
      </c>
      <c r="B142" s="1" t="n">
        <v>15.3</v>
      </c>
      <c r="C142" s="1" t="n">
        <v>9.8</v>
      </c>
      <c r="D142" s="1" t="n">
        <v>10.27</v>
      </c>
      <c r="E142" s="1" t="n">
        <v>8.24</v>
      </c>
      <c r="F142" s="1" t="n">
        <v>39.33</v>
      </c>
      <c r="G142" s="1" t="n">
        <v>116.07</v>
      </c>
      <c r="H142" s="1" t="n">
        <v>24.13</v>
      </c>
      <c r="I142" s="1" t="n">
        <v>26.91</v>
      </c>
      <c r="J142" s="1" t="n">
        <v>7.76</v>
      </c>
      <c r="K142" s="1" t="n">
        <v>9.02</v>
      </c>
      <c r="L142" s="1" t="n">
        <v>123.28</v>
      </c>
      <c r="M142" s="1" t="n">
        <v>508.72</v>
      </c>
      <c r="N142" s="1" t="n">
        <v>25.97</v>
      </c>
      <c r="O142" s="1" t="n">
        <v>0</v>
      </c>
      <c r="P142" s="1" t="n">
        <v>12.8</v>
      </c>
      <c r="Q142" s="1" t="n">
        <v>60.78</v>
      </c>
      <c r="R142" s="1" t="n">
        <v>38.18</v>
      </c>
      <c r="S142" s="1" t="n">
        <v>0</v>
      </c>
      <c r="T142" s="1" t="n">
        <v>304.4</v>
      </c>
      <c r="U142" s="1" t="n">
        <v>10.53</v>
      </c>
      <c r="V142" s="1" t="n">
        <v>64.44</v>
      </c>
      <c r="W142" s="1" t="n">
        <v>8.44</v>
      </c>
      <c r="X142" s="1" t="n">
        <v>0</v>
      </c>
    </row>
    <row r="143" customFormat="false" ht="13.8" hidden="false" customHeight="false" outlineLevel="0" collapsed="false">
      <c r="A143" s="1" t="n">
        <v>139</v>
      </c>
      <c r="B143" s="1" t="n">
        <v>10.74</v>
      </c>
      <c r="C143" s="1" t="n">
        <v>9.22</v>
      </c>
      <c r="D143" s="1" t="n">
        <v>13.08</v>
      </c>
      <c r="E143" s="1" t="n">
        <v>25.42</v>
      </c>
      <c r="F143" s="1" t="n">
        <v>81.2</v>
      </c>
      <c r="G143" s="1" t="n">
        <v>32.98</v>
      </c>
      <c r="H143" s="1" t="n">
        <v>14.31</v>
      </c>
      <c r="I143" s="1" t="n">
        <v>20.73</v>
      </c>
      <c r="J143" s="1" t="n">
        <v>8.65</v>
      </c>
      <c r="K143" s="1" t="n">
        <v>6.16</v>
      </c>
      <c r="L143" s="1" t="n">
        <v>13.73</v>
      </c>
      <c r="M143" s="1" t="n">
        <v>507.1</v>
      </c>
      <c r="N143" s="1" t="n">
        <v>21.93</v>
      </c>
      <c r="O143" s="1" t="n">
        <v>8.49</v>
      </c>
      <c r="P143" s="1" t="n">
        <v>6.6</v>
      </c>
      <c r="Q143" s="1" t="n">
        <v>14.92</v>
      </c>
      <c r="R143" s="1" t="n">
        <v>61.85</v>
      </c>
      <c r="S143" s="1" t="n">
        <v>7.86</v>
      </c>
      <c r="T143" s="1" t="n">
        <v>588.91</v>
      </c>
      <c r="U143" s="1" t="n">
        <v>8.87</v>
      </c>
      <c r="V143" s="1" t="n">
        <v>130.83</v>
      </c>
      <c r="W143" s="1" t="n">
        <v>23.2</v>
      </c>
      <c r="X143" s="1" t="n">
        <v>15.72</v>
      </c>
    </row>
    <row r="144" customFormat="false" ht="13.8" hidden="false" customHeight="false" outlineLevel="0" collapsed="false">
      <c r="A144" s="1" t="n">
        <v>140</v>
      </c>
      <c r="B144" s="1" t="n">
        <v>7.49</v>
      </c>
      <c r="C144" s="1" t="n">
        <v>7.54</v>
      </c>
      <c r="D144" s="1" t="n">
        <v>7.58</v>
      </c>
      <c r="E144" s="1" t="n">
        <v>11.86</v>
      </c>
      <c r="F144" s="1" t="n">
        <v>23.05</v>
      </c>
      <c r="G144" s="1" t="n">
        <v>53.17</v>
      </c>
      <c r="H144" s="1" t="n">
        <v>30.52</v>
      </c>
      <c r="I144" s="1" t="n">
        <v>32.79</v>
      </c>
      <c r="J144" s="1" t="n">
        <v>9.14</v>
      </c>
      <c r="K144" s="1" t="n">
        <v>12.51</v>
      </c>
      <c r="L144" s="1" t="n">
        <v>243.05</v>
      </c>
      <c r="M144" s="1" t="n">
        <v>811.02</v>
      </c>
      <c r="N144" s="1" t="n">
        <v>30.25</v>
      </c>
      <c r="O144" s="1" t="n">
        <v>8.59</v>
      </c>
      <c r="P144" s="1" t="n">
        <v>24.17</v>
      </c>
      <c r="Q144" s="1" t="n">
        <v>296</v>
      </c>
      <c r="R144" s="1" t="n">
        <v>61.26</v>
      </c>
      <c r="S144" s="1" t="n">
        <v>15.49</v>
      </c>
      <c r="T144" s="1" t="n">
        <v>1317.41</v>
      </c>
      <c r="U144" s="1" t="n">
        <v>12.24</v>
      </c>
      <c r="V144" s="1" t="n">
        <v>222.24</v>
      </c>
      <c r="W144" s="1" t="n">
        <v>32.72</v>
      </c>
      <c r="X144" s="1" t="n">
        <v>16.27</v>
      </c>
    </row>
    <row r="145" customFormat="false" ht="13.8" hidden="false" customHeight="false" outlineLevel="0" collapsed="false">
      <c r="A145" s="1" t="n">
        <v>141</v>
      </c>
      <c r="B145" s="1" t="n">
        <v>24.99</v>
      </c>
      <c r="C145" s="1" t="n">
        <v>14.27</v>
      </c>
      <c r="D145" s="1" t="n">
        <v>21.59</v>
      </c>
      <c r="E145" s="1" t="n">
        <v>20.92</v>
      </c>
      <c r="F145" s="1" t="n">
        <v>98.68</v>
      </c>
      <c r="G145" s="1" t="n">
        <v>42.72</v>
      </c>
      <c r="H145" s="1" t="n">
        <v>20.03</v>
      </c>
      <c r="I145" s="1" t="n">
        <v>39.66</v>
      </c>
      <c r="J145" s="1" t="n">
        <v>8.67</v>
      </c>
      <c r="K145" s="1" t="n">
        <v>11.03</v>
      </c>
      <c r="L145" s="1" t="n">
        <v>85.75</v>
      </c>
      <c r="M145" s="1" t="n">
        <v>519.17</v>
      </c>
      <c r="N145" s="1" t="n">
        <v>21.57</v>
      </c>
      <c r="O145" s="1" t="n">
        <v>0</v>
      </c>
      <c r="P145" s="1" t="n">
        <v>12.11</v>
      </c>
      <c r="Q145" s="1" t="n">
        <v>92.97</v>
      </c>
      <c r="R145" s="1" t="n">
        <v>36.43</v>
      </c>
      <c r="S145" s="1" t="n">
        <v>7.77</v>
      </c>
      <c r="T145" s="1" t="n">
        <v>713.16</v>
      </c>
      <c r="U145" s="1" t="n">
        <v>8.51</v>
      </c>
      <c r="V145" s="1" t="n">
        <v>89.97</v>
      </c>
      <c r="W145" s="1" t="n">
        <v>13.62</v>
      </c>
      <c r="X145" s="1" t="n">
        <v>6.88</v>
      </c>
    </row>
    <row r="146" customFormat="false" ht="13.8" hidden="false" customHeight="false" outlineLevel="0" collapsed="false">
      <c r="A146" s="1" t="n">
        <v>142</v>
      </c>
      <c r="B146" s="1" t="n">
        <v>20.51</v>
      </c>
      <c r="C146" s="1" t="n">
        <v>17.4</v>
      </c>
      <c r="D146" s="1" t="n">
        <v>22.27</v>
      </c>
      <c r="E146" s="1" t="n">
        <v>30.87</v>
      </c>
      <c r="F146" s="1" t="n">
        <v>67.6</v>
      </c>
      <c r="G146" s="1" t="n">
        <v>48.84</v>
      </c>
      <c r="H146" s="1" t="n">
        <v>19.3</v>
      </c>
      <c r="I146" s="1" t="n">
        <v>18.16</v>
      </c>
      <c r="J146" s="1" t="n">
        <v>7.14</v>
      </c>
      <c r="K146" s="1" t="n">
        <v>24.89</v>
      </c>
      <c r="L146" s="1" t="n">
        <v>170.97</v>
      </c>
      <c r="M146" s="1" t="n">
        <v>1020.47</v>
      </c>
      <c r="N146" s="1" t="n">
        <v>27.93</v>
      </c>
      <c r="O146" s="1" t="n">
        <v>8.43</v>
      </c>
      <c r="P146" s="1" t="n">
        <v>11.6</v>
      </c>
      <c r="Q146" s="1" t="n">
        <v>26.49</v>
      </c>
      <c r="R146" s="1" t="n">
        <v>22.63</v>
      </c>
      <c r="S146" s="1" t="n">
        <v>22.89</v>
      </c>
      <c r="T146" s="1" t="n">
        <v>137.25</v>
      </c>
      <c r="U146" s="1" t="n">
        <v>12.14</v>
      </c>
      <c r="V146" s="1" t="n">
        <v>163.39</v>
      </c>
      <c r="W146" s="1" t="n">
        <v>37.53</v>
      </c>
      <c r="X146" s="1" t="n">
        <v>9.82</v>
      </c>
    </row>
    <row r="147" customFormat="false" ht="13.8" hidden="false" customHeight="false" outlineLevel="0" collapsed="false">
      <c r="A147" s="1" t="n">
        <v>143</v>
      </c>
      <c r="B147" s="1" t="n">
        <v>68.23</v>
      </c>
      <c r="C147" s="1" t="n">
        <v>44.33</v>
      </c>
      <c r="D147" s="1" t="n">
        <v>34.67</v>
      </c>
      <c r="E147" s="1" t="n">
        <v>30.07</v>
      </c>
      <c r="F147" s="1" t="n">
        <v>184.65</v>
      </c>
      <c r="G147" s="1" t="n">
        <v>71.48</v>
      </c>
      <c r="H147" s="1" t="n">
        <v>20.24</v>
      </c>
      <c r="I147" s="1" t="n">
        <v>19</v>
      </c>
      <c r="J147" s="1" t="n">
        <v>6.86</v>
      </c>
      <c r="K147" s="1" t="n">
        <v>8.53</v>
      </c>
      <c r="L147" s="1" t="n">
        <v>88.53</v>
      </c>
      <c r="M147" s="1" t="n">
        <v>361.9</v>
      </c>
      <c r="N147" s="1" t="n">
        <v>18.67</v>
      </c>
      <c r="O147" s="1" t="n">
        <v>0</v>
      </c>
      <c r="P147" s="1" t="n">
        <v>11.21</v>
      </c>
      <c r="Q147" s="1" t="n">
        <v>44.85</v>
      </c>
      <c r="R147" s="1" t="n">
        <v>25.5</v>
      </c>
      <c r="S147" s="1" t="n">
        <v>0</v>
      </c>
      <c r="T147" s="1" t="n">
        <v>220.31</v>
      </c>
      <c r="U147" s="1" t="n">
        <v>9.67</v>
      </c>
      <c r="V147" s="1" t="n">
        <v>45.36</v>
      </c>
      <c r="W147" s="1" t="n">
        <v>8.65</v>
      </c>
      <c r="X147" s="1" t="n">
        <v>0</v>
      </c>
    </row>
    <row r="148" customFormat="false" ht="13.8" hidden="false" customHeight="false" outlineLevel="0" collapsed="false">
      <c r="A148" s="1" t="n">
        <v>144</v>
      </c>
      <c r="B148" s="1" t="n">
        <v>22.19</v>
      </c>
      <c r="C148" s="1" t="n">
        <v>21.32</v>
      </c>
      <c r="D148" s="1" t="n">
        <v>24.55</v>
      </c>
      <c r="E148" s="1" t="n">
        <v>38.67</v>
      </c>
      <c r="F148" s="1" t="n">
        <v>78.21</v>
      </c>
      <c r="G148" s="1" t="n">
        <v>51.38</v>
      </c>
      <c r="H148" s="1" t="n">
        <v>19.69</v>
      </c>
      <c r="I148" s="1" t="n">
        <v>22.52</v>
      </c>
      <c r="J148" s="1" t="n">
        <v>7.5</v>
      </c>
      <c r="K148" s="1" t="n">
        <v>23.6</v>
      </c>
      <c r="L148" s="1" t="n">
        <v>166.61</v>
      </c>
      <c r="M148" s="1" t="n">
        <v>1014.85</v>
      </c>
      <c r="N148" s="1" t="n">
        <v>30.38</v>
      </c>
      <c r="O148" s="1" t="n">
        <v>8.59</v>
      </c>
      <c r="P148" s="1" t="n">
        <v>11.81</v>
      </c>
      <c r="Q148" s="1" t="n">
        <v>25.42</v>
      </c>
      <c r="R148" s="1" t="n">
        <v>25.54</v>
      </c>
      <c r="S148" s="1" t="n">
        <v>23.27</v>
      </c>
      <c r="T148" s="1" t="n">
        <v>166.66</v>
      </c>
      <c r="U148" s="1" t="n">
        <v>12.53</v>
      </c>
      <c r="V148" s="1" t="n">
        <v>192.7</v>
      </c>
      <c r="W148" s="1" t="n">
        <v>39.84</v>
      </c>
      <c r="X148" s="1" t="n">
        <v>10.73</v>
      </c>
    </row>
    <row r="149" customFormat="false" ht="13.8" hidden="false" customHeight="false" outlineLevel="0" collapsed="false">
      <c r="A149" s="1" t="n">
        <v>145</v>
      </c>
      <c r="B149" s="1" t="n">
        <v>20.43</v>
      </c>
      <c r="C149" s="1" t="n">
        <v>19.9</v>
      </c>
      <c r="D149" s="1" t="n">
        <v>25.29</v>
      </c>
      <c r="E149" s="1" t="n">
        <v>22.28</v>
      </c>
      <c r="F149" s="1" t="n">
        <v>85.08</v>
      </c>
      <c r="G149" s="1" t="n">
        <v>80.88</v>
      </c>
      <c r="H149" s="1" t="n">
        <v>36</v>
      </c>
      <c r="I149" s="1" t="n">
        <v>103.3</v>
      </c>
      <c r="J149" s="1" t="n">
        <v>18.36</v>
      </c>
      <c r="K149" s="1" t="n">
        <v>13.4</v>
      </c>
      <c r="L149" s="1" t="n">
        <v>211.64</v>
      </c>
      <c r="M149" s="1" t="n">
        <v>944.2</v>
      </c>
      <c r="N149" s="1" t="n">
        <v>49.04</v>
      </c>
      <c r="O149" s="1" t="n">
        <v>12.45</v>
      </c>
      <c r="P149" s="1" t="n">
        <v>20.55</v>
      </c>
      <c r="Q149" s="1" t="n">
        <v>181.65</v>
      </c>
      <c r="R149" s="1" t="n">
        <v>71.57</v>
      </c>
      <c r="S149" s="1" t="n">
        <v>10.47</v>
      </c>
      <c r="T149" s="1" t="n">
        <v>866.65</v>
      </c>
      <c r="U149" s="1" t="n">
        <v>14.71</v>
      </c>
      <c r="V149" s="1" t="n">
        <v>207.73</v>
      </c>
      <c r="W149" s="1" t="n">
        <v>14.26</v>
      </c>
      <c r="X149" s="1" t="n">
        <v>0</v>
      </c>
    </row>
    <row r="150" customFormat="false" ht="13.8" hidden="false" customHeight="false" outlineLevel="0" collapsed="false">
      <c r="A150" s="1" t="n">
        <v>146</v>
      </c>
      <c r="B150" s="1" t="n">
        <v>25.75</v>
      </c>
      <c r="C150" s="1" t="n">
        <v>22.59</v>
      </c>
      <c r="D150" s="1" t="n">
        <v>28.8</v>
      </c>
      <c r="E150" s="1" t="n">
        <v>29.24</v>
      </c>
      <c r="F150" s="1" t="n">
        <v>107.07</v>
      </c>
      <c r="G150" s="1" t="n">
        <v>106.52</v>
      </c>
      <c r="H150" s="1" t="n">
        <v>33.8</v>
      </c>
      <c r="I150" s="1" t="n">
        <v>87.17</v>
      </c>
      <c r="J150" s="1" t="n">
        <v>16.03</v>
      </c>
      <c r="K150" s="1" t="n">
        <v>13.71</v>
      </c>
      <c r="L150" s="1" t="n">
        <v>250.75</v>
      </c>
      <c r="M150" s="1" t="n">
        <v>1122.14</v>
      </c>
      <c r="N150" s="1" t="n">
        <v>61.7</v>
      </c>
      <c r="O150" s="1" t="n">
        <v>13.97</v>
      </c>
      <c r="P150" s="1" t="n">
        <v>25.97</v>
      </c>
      <c r="Q150" s="1" t="n">
        <v>231.79</v>
      </c>
      <c r="R150" s="1" t="n">
        <v>92.55</v>
      </c>
      <c r="S150" s="1" t="n">
        <v>13.02</v>
      </c>
      <c r="T150" s="1" t="n">
        <v>1169.63</v>
      </c>
      <c r="U150" s="1" t="n">
        <v>18.68</v>
      </c>
      <c r="V150" s="1" t="n">
        <v>340.69</v>
      </c>
      <c r="W150" s="1" t="n">
        <v>22.94</v>
      </c>
      <c r="X150" s="1" t="n">
        <v>10.33</v>
      </c>
    </row>
    <row r="151" customFormat="false" ht="13.8" hidden="false" customHeight="false" outlineLevel="0" collapsed="false">
      <c r="A151" s="1" t="n">
        <v>147</v>
      </c>
      <c r="B151" s="1" t="n">
        <v>6.6</v>
      </c>
      <c r="C151" s="1" t="n">
        <v>6.06</v>
      </c>
      <c r="D151" s="1" t="n">
        <v>6.6</v>
      </c>
      <c r="E151" s="1" t="n">
        <v>8.45</v>
      </c>
      <c r="F151" s="1" t="n">
        <v>19.15</v>
      </c>
      <c r="G151" s="1" t="n">
        <v>22.94</v>
      </c>
      <c r="H151" s="1" t="n">
        <v>21.44</v>
      </c>
      <c r="I151" s="1" t="n">
        <v>33.95</v>
      </c>
      <c r="J151" s="1" t="n">
        <v>7.04</v>
      </c>
      <c r="K151" s="1" t="n">
        <v>10.61</v>
      </c>
      <c r="L151" s="1" t="n">
        <v>61.16</v>
      </c>
      <c r="M151" s="1" t="n">
        <v>254.55</v>
      </c>
      <c r="N151" s="1" t="n">
        <v>20.37</v>
      </c>
      <c r="O151" s="1" t="n">
        <v>0</v>
      </c>
      <c r="P151" s="1" t="n">
        <v>9.01</v>
      </c>
      <c r="Q151" s="1" t="n">
        <v>107.55</v>
      </c>
      <c r="R151" s="1" t="n">
        <v>20.85</v>
      </c>
      <c r="S151" s="1" t="n">
        <v>7.85</v>
      </c>
      <c r="T151" s="1" t="n">
        <v>503.82</v>
      </c>
      <c r="U151" s="1" t="n">
        <v>8.61</v>
      </c>
      <c r="V151" s="1" t="n">
        <v>95.55</v>
      </c>
      <c r="W151" s="1" t="n">
        <v>13.93</v>
      </c>
      <c r="X151" s="1" t="n">
        <v>0</v>
      </c>
    </row>
    <row r="152" customFormat="false" ht="13.8" hidden="false" customHeight="false" outlineLevel="0" collapsed="false">
      <c r="B152" s="12" t="n">
        <f aca="false">AVERAGE(B120:B151)</f>
        <v>28.8603125</v>
      </c>
      <c r="C152" s="12" t="n">
        <f aca="false">AVERAGE(C120:C151)</f>
        <v>21.9996875</v>
      </c>
      <c r="D152" s="12" t="n">
        <f aca="false">AVERAGE(D120:D151)</f>
        <v>19.6596875</v>
      </c>
      <c r="E152" s="12" t="n">
        <f aca="false">AVERAGE(E120:E151)</f>
        <v>22.15625</v>
      </c>
      <c r="F152" s="12" t="n">
        <f aca="false">AVERAGE(F120:F151)</f>
        <v>79.0609375</v>
      </c>
      <c r="G152" s="12" t="n">
        <f aca="false">AVERAGE(G120:G151)</f>
        <v>92.444375</v>
      </c>
      <c r="H152" s="12" t="n">
        <f aca="false">AVERAGE(H120:H151)</f>
        <v>20.6528125</v>
      </c>
      <c r="I152" s="12" t="n">
        <f aca="false">AVERAGE(I120:I151)</f>
        <v>34.6059375</v>
      </c>
      <c r="J152" s="12" t="n">
        <f aca="false">AVERAGE(J120:J151)</f>
        <v>8.9859375</v>
      </c>
      <c r="K152" s="12" t="n">
        <f aca="false">AVERAGE(K120:K151)</f>
        <v>14.81125</v>
      </c>
      <c r="L152" s="12" t="n">
        <f aca="false">AVERAGE(L120:L151)</f>
        <v>174.4990625</v>
      </c>
      <c r="M152" s="12" t="n">
        <f aca="false">AVERAGE(M120:M151)</f>
        <v>1030.153125</v>
      </c>
      <c r="N152" s="12" t="n">
        <f aca="false">AVERAGE(N120:N151)</f>
        <v>33.6875</v>
      </c>
      <c r="O152" s="12" t="n">
        <f aca="false">AVERAGE(O120:O151)</f>
        <v>6.033125</v>
      </c>
      <c r="P152" s="12" t="n">
        <f aca="false">AVERAGE(P120:P151)</f>
        <v>18.541875</v>
      </c>
      <c r="Q152" s="12" t="n">
        <f aca="false">AVERAGE(Q120:Q151)</f>
        <v>100.0640625</v>
      </c>
      <c r="R152" s="12" t="n">
        <f aca="false">AVERAGE(R120:R151)</f>
        <v>50.096875</v>
      </c>
      <c r="S152" s="12" t="n">
        <f aca="false">AVERAGE(S120:S151)</f>
        <v>11.4140625</v>
      </c>
      <c r="T152" s="12" t="n">
        <f aca="false">AVERAGE(T120:T151)</f>
        <v>580.7334375</v>
      </c>
      <c r="U152" s="12" t="n">
        <f aca="false">AVERAGE(U120:U151)</f>
        <v>11.98</v>
      </c>
      <c r="V152" s="12" t="n">
        <f aca="false">AVERAGE(V120:V151)</f>
        <v>137.776875</v>
      </c>
      <c r="W152" s="12" t="n">
        <f aca="false">AVERAGE(W120:W151)</f>
        <v>24.544375</v>
      </c>
      <c r="X152" s="12" t="n">
        <f aca="false">AVERAGE(X120:X151)</f>
        <v>9.9978125</v>
      </c>
    </row>
    <row r="153" customFormat="false" ht="13.8" hidden="false" customHeight="false" outlineLevel="0" collapsed="false">
      <c r="B153" s="12" t="n">
        <f aca="false">STDEV(B120:B151)/B152</f>
        <v>0.889571637190884</v>
      </c>
      <c r="C153" s="12" t="n">
        <f aca="false">STDEV(C120:C151)/C152</f>
        <v>0.845486534823874</v>
      </c>
      <c r="D153" s="12" t="n">
        <f aca="false">STDEV(D120:D151)/D152</f>
        <v>0.531781746082956</v>
      </c>
      <c r="E153" s="12" t="n">
        <f aca="false">STDEV(E120:E151)/E152</f>
        <v>0.494293378786732</v>
      </c>
      <c r="F153" s="12" t="n">
        <f aca="false">STDEV(F120:F151)/F152</f>
        <v>0.734708411888546</v>
      </c>
      <c r="G153" s="12" t="n">
        <f aca="false">STDEV(G120:G151)/G152</f>
        <v>0.721327326634188</v>
      </c>
      <c r="H153" s="12" t="n">
        <f aca="false">STDEV(H120:H151)/H152</f>
        <v>0.356048784751119</v>
      </c>
      <c r="I153" s="12" t="n">
        <f aca="false">STDEV(I120:I151)/I152</f>
        <v>0.668693309719825</v>
      </c>
      <c r="J153" s="12" t="n">
        <f aca="false">STDEV(J120:J151)/J152</f>
        <v>0.275863553467554</v>
      </c>
      <c r="K153" s="12" t="n">
        <f aca="false">STDEV(K120:K151)/K152</f>
        <v>0.674651142142125</v>
      </c>
      <c r="L153" s="12" t="n">
        <f aca="false">STDEV(L120:L151)/L152</f>
        <v>1.01713964584431</v>
      </c>
      <c r="M153" s="12" t="n">
        <f aca="false">STDEV(M120:M151)/M152</f>
        <v>1.00424676142035</v>
      </c>
      <c r="N153" s="12" t="n">
        <f aca="false">STDEV(N120:N151)/N152</f>
        <v>0.563949303871521</v>
      </c>
      <c r="O153" s="12" t="n">
        <f aca="false">STDEV(O120:O151)/O152</f>
        <v>1.30578839508052</v>
      </c>
      <c r="P153" s="12" t="n">
        <f aca="false">STDEV(P120:P151)/P152</f>
        <v>0.864312990224252</v>
      </c>
      <c r="Q153" s="12" t="n">
        <f aca="false">STDEV(Q120:Q151)/Q152</f>
        <v>1.0022267698139</v>
      </c>
      <c r="R153" s="12" t="n">
        <f aca="false">STDEV(R120:R151)/R152</f>
        <v>0.531868755038709</v>
      </c>
      <c r="S153" s="12" t="n">
        <f aca="false">STDEV(S120:S151)/S152</f>
        <v>0.710411832145531</v>
      </c>
      <c r="T153" s="12" t="n">
        <f aca="false">STDEV(T120:T151)/T152</f>
        <v>0.59315302864549</v>
      </c>
      <c r="U153" s="12" t="n">
        <f aca="false">STDEV(U120:U151)/U152</f>
        <v>0.392008003911266</v>
      </c>
      <c r="V153" s="12" t="n">
        <f aca="false">STDEV(V120:V151)/V152</f>
        <v>0.749458861705494</v>
      </c>
      <c r="W153" s="12" t="n">
        <f aca="false">STDEV(W120:W151)/W152</f>
        <v>0.98811744630611</v>
      </c>
      <c r="X153" s="12" t="n">
        <f aca="false">STDEV(X120:X151)/X152</f>
        <v>1.16240491686838</v>
      </c>
    </row>
    <row r="155" customFormat="false" ht="13.8" hidden="false" customHeight="false" outlineLevel="0" collapsed="false">
      <c r="A155" s="1" t="n">
        <v>148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340.12</v>
      </c>
      <c r="H155" s="1" t="n">
        <v>21.13</v>
      </c>
      <c r="I155" s="1" t="n">
        <v>105.22</v>
      </c>
      <c r="J155" s="1" t="n">
        <v>10.55</v>
      </c>
      <c r="K155" s="1" t="n">
        <v>60.13</v>
      </c>
      <c r="L155" s="1" t="n">
        <v>460.11</v>
      </c>
      <c r="M155" s="1" t="n">
        <v>3035</v>
      </c>
      <c r="N155" s="1" t="n">
        <v>84.57</v>
      </c>
      <c r="O155" s="1" t="n">
        <v>24.03</v>
      </c>
      <c r="P155" s="1" t="n">
        <v>22.37</v>
      </c>
      <c r="Q155" s="1" t="n">
        <v>12.3</v>
      </c>
      <c r="R155" s="1" t="n">
        <v>32.24</v>
      </c>
      <c r="S155" s="1" t="n">
        <v>26.05</v>
      </c>
      <c r="T155" s="1" t="n">
        <v>286.44</v>
      </c>
      <c r="U155" s="1" t="n">
        <v>12.49</v>
      </c>
      <c r="V155" s="1" t="n">
        <v>53.12</v>
      </c>
      <c r="W155" s="1" t="n">
        <v>30.59</v>
      </c>
      <c r="X155" s="1" t="n">
        <v>11.59</v>
      </c>
    </row>
    <row r="156" customFormat="false" ht="13.8" hidden="false" customHeight="false" outlineLevel="0" collapsed="false">
      <c r="A156" s="1" t="n">
        <v>149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182.47</v>
      </c>
      <c r="H156" s="1" t="n">
        <v>28.94</v>
      </c>
      <c r="I156" s="1" t="n">
        <v>21.68</v>
      </c>
      <c r="J156" s="1" t="n">
        <v>8.01</v>
      </c>
      <c r="K156" s="1" t="n">
        <v>41.74</v>
      </c>
      <c r="L156" s="1" t="n">
        <v>492.81</v>
      </c>
      <c r="M156" s="1" t="n">
        <v>1661.32</v>
      </c>
      <c r="N156" s="1" t="n">
        <v>51.75</v>
      </c>
      <c r="O156" s="1" t="n">
        <v>18.57</v>
      </c>
      <c r="P156" s="1" t="n">
        <v>23.92</v>
      </c>
      <c r="Q156" s="1" t="n">
        <v>57.96</v>
      </c>
      <c r="R156" s="1" t="n">
        <v>38.62</v>
      </c>
      <c r="S156" s="1" t="n">
        <v>28.68</v>
      </c>
      <c r="T156" s="1" t="n">
        <v>304.81</v>
      </c>
      <c r="U156" s="1" t="n">
        <v>20.86</v>
      </c>
      <c r="V156" s="1" t="n">
        <v>128.76</v>
      </c>
      <c r="W156" s="1" t="n">
        <v>22.07</v>
      </c>
      <c r="X156" s="1" t="n">
        <v>17.79</v>
      </c>
    </row>
    <row r="157" customFormat="false" ht="13.8" hidden="false" customHeight="false" outlineLevel="0" collapsed="false">
      <c r="A157" s="1" t="n">
        <v>150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6.86</v>
      </c>
      <c r="G157" s="1" t="n">
        <v>67.11</v>
      </c>
      <c r="H157" s="1" t="n">
        <v>15.64</v>
      </c>
      <c r="I157" s="1" t="n">
        <v>35.83</v>
      </c>
      <c r="J157" s="1" t="n">
        <v>6.96</v>
      </c>
      <c r="K157" s="1" t="n">
        <v>8.85</v>
      </c>
      <c r="L157" s="1" t="n">
        <v>155.64</v>
      </c>
      <c r="M157" s="1" t="n">
        <v>526.55</v>
      </c>
      <c r="N157" s="1" t="n">
        <v>14.61</v>
      </c>
      <c r="O157" s="1" t="n">
        <v>0</v>
      </c>
      <c r="P157" s="1" t="n">
        <v>12.83</v>
      </c>
      <c r="Q157" s="1" t="n">
        <v>85.89</v>
      </c>
      <c r="R157" s="1" t="n">
        <v>24.61</v>
      </c>
      <c r="S157" s="1" t="n">
        <v>7.19</v>
      </c>
      <c r="T157" s="1" t="n">
        <v>308.08</v>
      </c>
      <c r="U157" s="1" t="n">
        <v>9.45</v>
      </c>
      <c r="V157" s="1" t="n">
        <v>42.07</v>
      </c>
      <c r="W157" s="1" t="n">
        <v>9.87</v>
      </c>
      <c r="X157" s="1" t="n">
        <v>0</v>
      </c>
    </row>
    <row r="158" customFormat="false" ht="13.8" hidden="false" customHeight="false" outlineLevel="0" collapsed="false">
      <c r="A158" s="1" t="n">
        <v>151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128.25</v>
      </c>
      <c r="H158" s="1" t="n">
        <v>21.74</v>
      </c>
      <c r="I158" s="1" t="n">
        <v>27.61</v>
      </c>
      <c r="J158" s="1" t="n">
        <v>8.08</v>
      </c>
      <c r="K158" s="1" t="n">
        <v>89.32</v>
      </c>
      <c r="L158" s="1" t="n">
        <v>295.35</v>
      </c>
      <c r="M158" s="1" t="n">
        <v>1402.88</v>
      </c>
      <c r="N158" s="1" t="n">
        <v>29.47</v>
      </c>
      <c r="O158" s="1" t="n">
        <v>23.1</v>
      </c>
      <c r="P158" s="1" t="n">
        <v>9.52</v>
      </c>
      <c r="Q158" s="1" t="n">
        <v>12.19</v>
      </c>
      <c r="R158" s="1" t="n">
        <v>9.78</v>
      </c>
      <c r="S158" s="1" t="n">
        <v>83.72</v>
      </c>
      <c r="T158" s="1" t="n">
        <v>68.61</v>
      </c>
      <c r="U158" s="1" t="n">
        <v>26.92</v>
      </c>
      <c r="V158" s="1" t="n">
        <v>162.84</v>
      </c>
      <c r="W158" s="1" t="n">
        <v>43.66</v>
      </c>
      <c r="X158" s="1" t="n">
        <v>134.13</v>
      </c>
    </row>
    <row r="159" customFormat="false" ht="13.8" hidden="false" customHeight="false" outlineLevel="0" collapsed="false">
      <c r="A159" s="1" t="n">
        <v>152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125.33</v>
      </c>
      <c r="H159" s="1" t="n">
        <v>34.67</v>
      </c>
      <c r="I159" s="1" t="n">
        <v>17.76</v>
      </c>
      <c r="J159" s="1" t="n">
        <v>8.92</v>
      </c>
      <c r="K159" s="1" t="n">
        <v>47.34</v>
      </c>
      <c r="L159" s="1" t="n">
        <v>677.78</v>
      </c>
      <c r="M159" s="1" t="n">
        <v>2004.44</v>
      </c>
      <c r="N159" s="1" t="n">
        <v>56.85</v>
      </c>
      <c r="O159" s="1" t="n">
        <v>28.94</v>
      </c>
      <c r="P159" s="1" t="n">
        <v>28.41</v>
      </c>
      <c r="Q159" s="1" t="n">
        <v>98.71</v>
      </c>
      <c r="R159" s="1" t="n">
        <v>28.8</v>
      </c>
      <c r="S159" s="1" t="n">
        <v>103.79</v>
      </c>
      <c r="T159" s="1" t="n">
        <v>444.32</v>
      </c>
      <c r="U159" s="1" t="n">
        <v>32.91</v>
      </c>
      <c r="V159" s="1" t="n">
        <v>305.17</v>
      </c>
      <c r="W159" s="1" t="n">
        <v>164.88</v>
      </c>
      <c r="X159" s="1" t="n">
        <v>125.7</v>
      </c>
    </row>
    <row r="160" customFormat="false" ht="13.8" hidden="false" customHeight="false" outlineLevel="0" collapsed="false">
      <c r="A160" s="1" t="n">
        <v>153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263.1</v>
      </c>
      <c r="H160" s="1" t="n">
        <v>21.53</v>
      </c>
      <c r="I160" s="1" t="n">
        <v>12.84</v>
      </c>
      <c r="J160" s="1" t="n">
        <v>14.34</v>
      </c>
      <c r="K160" s="1" t="n">
        <v>18.14</v>
      </c>
      <c r="L160" s="1" t="n">
        <v>77.15</v>
      </c>
      <c r="M160" s="1" t="n">
        <v>1072.82</v>
      </c>
      <c r="N160" s="1" t="n">
        <v>54.62</v>
      </c>
      <c r="O160" s="1" t="n">
        <v>27.77</v>
      </c>
      <c r="P160" s="1" t="n">
        <v>24.24</v>
      </c>
      <c r="Q160" s="1" t="n">
        <v>38.55</v>
      </c>
      <c r="R160" s="1" t="n">
        <v>90.63</v>
      </c>
      <c r="S160" s="1" t="n">
        <v>24.58</v>
      </c>
      <c r="T160" s="1" t="n">
        <v>1132.73</v>
      </c>
      <c r="U160" s="1" t="n">
        <v>12.65</v>
      </c>
      <c r="V160" s="1" t="n">
        <v>126.96</v>
      </c>
      <c r="W160" s="1" t="n">
        <v>25.7</v>
      </c>
      <c r="X160" s="1" t="n">
        <v>44.59</v>
      </c>
    </row>
    <row r="161" customFormat="false" ht="13.8" hidden="false" customHeight="false" outlineLevel="0" collapsed="false">
      <c r="A161" s="1" t="n">
        <v>154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275.95</v>
      </c>
      <c r="H161" s="1" t="n">
        <v>39.47</v>
      </c>
      <c r="I161" s="1" t="n">
        <v>48.05</v>
      </c>
      <c r="J161" s="1" t="n">
        <v>14</v>
      </c>
      <c r="K161" s="1" t="n">
        <v>53.58</v>
      </c>
      <c r="L161" s="1" t="n">
        <v>263.57</v>
      </c>
      <c r="M161" s="1" t="n">
        <v>1178.59</v>
      </c>
      <c r="N161" s="1" t="n">
        <v>41.44</v>
      </c>
      <c r="O161" s="1" t="n">
        <v>29.14</v>
      </c>
      <c r="P161" s="1" t="n">
        <v>25.7</v>
      </c>
      <c r="Q161" s="1" t="n">
        <v>44.16</v>
      </c>
      <c r="R161" s="1" t="n">
        <v>23.97</v>
      </c>
      <c r="S161" s="1" t="n">
        <v>53.3</v>
      </c>
      <c r="T161" s="1" t="n">
        <v>188.77</v>
      </c>
      <c r="U161" s="1" t="n">
        <v>36.4</v>
      </c>
      <c r="V161" s="1" t="n">
        <v>165.32</v>
      </c>
      <c r="W161" s="1" t="n">
        <v>23.15</v>
      </c>
      <c r="X161" s="1" t="n">
        <v>66.07</v>
      </c>
    </row>
    <row r="162" customFormat="false" ht="13.8" hidden="false" customHeight="false" outlineLevel="0" collapsed="false">
      <c r="A162" s="1" t="n">
        <v>155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288.73</v>
      </c>
      <c r="H162" s="1" t="n">
        <v>44.08</v>
      </c>
      <c r="I162" s="1" t="n">
        <v>57.7</v>
      </c>
      <c r="J162" s="1" t="n">
        <v>29.81</v>
      </c>
      <c r="K162" s="1" t="n">
        <v>61.62</v>
      </c>
      <c r="L162" s="1" t="n">
        <v>569.46</v>
      </c>
      <c r="M162" s="1" t="n">
        <v>1789.3</v>
      </c>
      <c r="N162" s="1" t="n">
        <v>48.69</v>
      </c>
      <c r="O162" s="1" t="n">
        <v>31.87</v>
      </c>
      <c r="P162" s="1" t="n">
        <v>47.76</v>
      </c>
      <c r="Q162" s="1" t="n">
        <v>205.3</v>
      </c>
      <c r="R162" s="1" t="n">
        <v>41.68</v>
      </c>
      <c r="S162" s="1" t="n">
        <v>55.29</v>
      </c>
      <c r="T162" s="1" t="n">
        <v>521.89</v>
      </c>
      <c r="U162" s="1" t="n">
        <v>46.96</v>
      </c>
      <c r="V162" s="1" t="n">
        <v>273.02</v>
      </c>
      <c r="W162" s="1" t="n">
        <v>46.03</v>
      </c>
      <c r="X162" s="1" t="n">
        <v>79.58</v>
      </c>
    </row>
    <row r="163" customFormat="false" ht="13.8" hidden="false" customHeight="false" outlineLevel="0" collapsed="false">
      <c r="A163" s="1" t="n">
        <v>156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307.79</v>
      </c>
      <c r="H163" s="1" t="n">
        <v>29.97</v>
      </c>
      <c r="I163" s="1" t="n">
        <v>62.79</v>
      </c>
      <c r="J163" s="1" t="n">
        <v>19.95</v>
      </c>
      <c r="K163" s="1" t="n">
        <v>65.73</v>
      </c>
      <c r="L163" s="1" t="n">
        <v>519.91</v>
      </c>
      <c r="M163" s="1" t="n">
        <v>1874.46</v>
      </c>
      <c r="N163" s="1" t="n">
        <v>47.9</v>
      </c>
      <c r="O163" s="1" t="n">
        <v>36.89</v>
      </c>
      <c r="P163" s="1" t="n">
        <v>37.15</v>
      </c>
      <c r="Q163" s="1" t="n">
        <v>125.33</v>
      </c>
      <c r="R163" s="1" t="n">
        <v>30.15</v>
      </c>
      <c r="S163" s="1" t="n">
        <v>62.01</v>
      </c>
      <c r="T163" s="1" t="n">
        <v>422.28</v>
      </c>
      <c r="U163" s="1" t="n">
        <v>46.59</v>
      </c>
      <c r="V163" s="1" t="n">
        <v>269.16</v>
      </c>
      <c r="W163" s="1" t="n">
        <v>42.05</v>
      </c>
      <c r="X163" s="1" t="n">
        <v>96.09</v>
      </c>
    </row>
    <row r="164" customFormat="false" ht="13.8" hidden="false" customHeight="false" outlineLevel="0" collapsed="false">
      <c r="A164" s="1" t="n">
        <v>157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64.79</v>
      </c>
      <c r="H164" s="1" t="n">
        <v>18.4</v>
      </c>
      <c r="I164" s="1" t="n">
        <v>21.01</v>
      </c>
      <c r="J164" s="1" t="n">
        <v>8.78</v>
      </c>
      <c r="K164" s="1" t="n">
        <v>9.21</v>
      </c>
      <c r="L164" s="1" t="n">
        <v>88.11</v>
      </c>
      <c r="M164" s="1" t="n">
        <v>509.64</v>
      </c>
      <c r="N164" s="1" t="n">
        <v>26.4</v>
      </c>
      <c r="O164" s="1" t="n">
        <v>14.48</v>
      </c>
      <c r="P164" s="1" t="n">
        <v>21.87</v>
      </c>
      <c r="Q164" s="1" t="n">
        <v>234.3</v>
      </c>
      <c r="R164" s="1" t="n">
        <v>28.67</v>
      </c>
      <c r="S164" s="1" t="n">
        <v>12.38</v>
      </c>
      <c r="T164" s="1" t="n">
        <v>849.4</v>
      </c>
      <c r="U164" s="1" t="n">
        <v>18.48</v>
      </c>
      <c r="V164" s="1" t="n">
        <v>239.63</v>
      </c>
      <c r="W164" s="1" t="n">
        <v>47.82</v>
      </c>
      <c r="X164" s="1" t="n">
        <v>88.89</v>
      </c>
    </row>
    <row r="165" customFormat="false" ht="13.8" hidden="false" customHeight="false" outlineLevel="0" collapsed="false">
      <c r="A165" s="1" t="n">
        <v>158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6.4</v>
      </c>
      <c r="G165" s="1" t="n">
        <v>96.1</v>
      </c>
      <c r="H165" s="1" t="n">
        <v>21.67</v>
      </c>
      <c r="I165" s="1" t="n">
        <v>11.32</v>
      </c>
      <c r="J165" s="1" t="n">
        <v>7.72</v>
      </c>
      <c r="K165" s="1" t="n">
        <v>40.8</v>
      </c>
      <c r="L165" s="1" t="n">
        <v>268.31</v>
      </c>
      <c r="M165" s="1" t="n">
        <v>952.82</v>
      </c>
      <c r="N165" s="1" t="n">
        <v>47.32</v>
      </c>
      <c r="O165" s="1" t="n">
        <v>18.69</v>
      </c>
      <c r="P165" s="1" t="n">
        <v>17.33</v>
      </c>
      <c r="Q165" s="1" t="n">
        <v>33.61</v>
      </c>
      <c r="R165" s="1" t="n">
        <v>17.92</v>
      </c>
      <c r="S165" s="1" t="n">
        <v>67.23</v>
      </c>
      <c r="T165" s="1" t="n">
        <v>272.84</v>
      </c>
      <c r="U165" s="1" t="n">
        <v>26.76</v>
      </c>
      <c r="V165" s="1" t="n">
        <v>285.74</v>
      </c>
      <c r="W165" s="1" t="n">
        <v>55.97</v>
      </c>
      <c r="X165" s="1" t="n">
        <v>85.9</v>
      </c>
    </row>
    <row r="166" customFormat="false" ht="13.8" hidden="false" customHeight="false" outlineLevel="0" collapsed="false">
      <c r="A166" s="1" t="n">
        <v>159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68.04</v>
      </c>
      <c r="H166" s="1" t="n">
        <v>20.27</v>
      </c>
      <c r="I166" s="1" t="n">
        <v>11.16</v>
      </c>
      <c r="J166" s="1" t="n">
        <v>12.41</v>
      </c>
      <c r="K166" s="1" t="n">
        <v>39.35</v>
      </c>
      <c r="L166" s="1" t="n">
        <v>413.31</v>
      </c>
      <c r="M166" s="1" t="n">
        <v>1194.27</v>
      </c>
      <c r="N166" s="1" t="n">
        <v>34.09</v>
      </c>
      <c r="O166" s="1" t="n">
        <v>16.93</v>
      </c>
      <c r="P166" s="1" t="n">
        <v>35.69</v>
      </c>
      <c r="Q166" s="1" t="n">
        <v>147.69</v>
      </c>
      <c r="R166" s="1" t="n">
        <v>21.84</v>
      </c>
      <c r="S166" s="1" t="n">
        <v>48.96</v>
      </c>
      <c r="T166" s="1" t="n">
        <v>392.38</v>
      </c>
      <c r="U166" s="1" t="n">
        <v>26.75</v>
      </c>
      <c r="V166" s="1" t="n">
        <v>343.48</v>
      </c>
      <c r="W166" s="1" t="n">
        <v>93.22</v>
      </c>
      <c r="X166" s="1" t="n">
        <v>83.33</v>
      </c>
    </row>
    <row r="167" customFormat="false" ht="13.8" hidden="false" customHeight="false" outlineLevel="0" collapsed="false">
      <c r="A167" s="1" t="n">
        <v>160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114.54</v>
      </c>
      <c r="H167" s="1" t="n">
        <v>24.5</v>
      </c>
      <c r="I167" s="1" t="n">
        <v>20.81</v>
      </c>
      <c r="J167" s="1" t="n">
        <v>7.23</v>
      </c>
      <c r="K167" s="1" t="n">
        <v>32.43</v>
      </c>
      <c r="L167" s="1" t="n">
        <v>323.39</v>
      </c>
      <c r="M167" s="1" t="n">
        <v>1192.46</v>
      </c>
      <c r="N167" s="1" t="n">
        <v>33.56</v>
      </c>
      <c r="O167" s="1" t="n">
        <v>10.39</v>
      </c>
      <c r="P167" s="1" t="n">
        <v>14.97</v>
      </c>
      <c r="Q167" s="1" t="n">
        <v>52.85</v>
      </c>
      <c r="R167" s="1" t="n">
        <v>26.96</v>
      </c>
      <c r="S167" s="1" t="n">
        <v>18.87</v>
      </c>
      <c r="T167" s="1" t="n">
        <v>147.38</v>
      </c>
      <c r="U167" s="1" t="n">
        <v>14.86</v>
      </c>
      <c r="V167" s="1" t="n">
        <v>70.26</v>
      </c>
      <c r="W167" s="1" t="n">
        <v>15.48</v>
      </c>
      <c r="X167" s="1" t="n">
        <v>10.09</v>
      </c>
    </row>
    <row r="168" customFormat="false" ht="13.8" hidden="false" customHeight="false" outlineLevel="0" collapsed="false">
      <c r="A168" s="1" t="n">
        <v>161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88.62</v>
      </c>
      <c r="H168" s="1" t="n">
        <v>28.68</v>
      </c>
      <c r="I168" s="1" t="n">
        <v>15.03</v>
      </c>
      <c r="J168" s="1" t="n">
        <v>7.99</v>
      </c>
      <c r="K168" s="1" t="n">
        <v>40.96</v>
      </c>
      <c r="L168" s="1" t="n">
        <v>515.4</v>
      </c>
      <c r="M168" s="1" t="n">
        <v>1556.21</v>
      </c>
      <c r="N168" s="1" t="n">
        <v>41.36</v>
      </c>
      <c r="O168" s="1" t="n">
        <v>22.79</v>
      </c>
      <c r="P168" s="1" t="n">
        <v>24.34</v>
      </c>
      <c r="Q168" s="1" t="n">
        <v>79.58</v>
      </c>
      <c r="R168" s="1" t="n">
        <v>20.99</v>
      </c>
      <c r="S168" s="1" t="n">
        <v>87.81</v>
      </c>
      <c r="T168" s="1" t="n">
        <v>340.94</v>
      </c>
      <c r="U168" s="1" t="n">
        <v>27.56</v>
      </c>
      <c r="V168" s="1" t="n">
        <v>214.13</v>
      </c>
      <c r="W168" s="1" t="n">
        <v>125.68</v>
      </c>
      <c r="X168" s="1" t="n">
        <v>91.92</v>
      </c>
    </row>
    <row r="169" customFormat="false" ht="13.8" hidden="false" customHeight="false" outlineLevel="0" collapsed="false">
      <c r="A169" s="1" t="n">
        <v>162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745.92</v>
      </c>
      <c r="H169" s="1" t="n">
        <v>23.07</v>
      </c>
      <c r="I169" s="1" t="n">
        <v>26.31</v>
      </c>
      <c r="J169" s="1" t="n">
        <v>20.82</v>
      </c>
      <c r="K169" s="1" t="n">
        <v>15.29</v>
      </c>
      <c r="L169" s="1" t="n">
        <v>267.59</v>
      </c>
      <c r="M169" s="1" t="n">
        <v>2786.15</v>
      </c>
      <c r="N169" s="1" t="n">
        <v>152.2</v>
      </c>
      <c r="O169" s="1" t="n">
        <v>47.37</v>
      </c>
      <c r="P169" s="1" t="n">
        <v>16.58</v>
      </c>
      <c r="Q169" s="1" t="n">
        <v>10.45</v>
      </c>
      <c r="R169" s="1" t="n">
        <v>28.94</v>
      </c>
      <c r="S169" s="1" t="n">
        <v>11.24</v>
      </c>
      <c r="T169" s="1" t="n">
        <v>103.2</v>
      </c>
      <c r="U169" s="1" t="n">
        <v>59.19</v>
      </c>
      <c r="V169" s="1" t="n">
        <v>224.64</v>
      </c>
      <c r="W169" s="1" t="n">
        <v>47.21</v>
      </c>
      <c r="X169" s="1" t="n">
        <v>49.07</v>
      </c>
    </row>
    <row r="170" customFormat="false" ht="13.8" hidden="false" customHeight="false" outlineLevel="0" collapsed="false">
      <c r="A170" s="1" t="n">
        <v>163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164.32</v>
      </c>
      <c r="H170" s="1" t="n">
        <v>33.33</v>
      </c>
      <c r="I170" s="1" t="n">
        <v>22.09</v>
      </c>
      <c r="J170" s="1" t="n">
        <v>8.69</v>
      </c>
      <c r="K170" s="1" t="n">
        <v>43.6</v>
      </c>
      <c r="L170" s="1" t="n">
        <v>391.3</v>
      </c>
      <c r="M170" s="1" t="n">
        <v>1552.16</v>
      </c>
      <c r="N170" s="1" t="n">
        <v>49.08</v>
      </c>
      <c r="O170" s="1" t="n">
        <v>15.16</v>
      </c>
      <c r="P170" s="1" t="n">
        <v>20.95</v>
      </c>
      <c r="Q170" s="1" t="n">
        <v>47.43</v>
      </c>
      <c r="R170" s="1" t="n">
        <v>32.92</v>
      </c>
      <c r="S170" s="1" t="n">
        <v>28.7</v>
      </c>
      <c r="T170" s="1" t="n">
        <v>283.8</v>
      </c>
      <c r="U170" s="1" t="n">
        <v>12.18</v>
      </c>
      <c r="V170" s="1" t="n">
        <v>116.36</v>
      </c>
      <c r="W170" s="1" t="n">
        <v>20.11</v>
      </c>
      <c r="X170" s="1" t="n">
        <v>13.84</v>
      </c>
    </row>
    <row r="171" customFormat="false" ht="13.8" hidden="false" customHeight="false" outlineLevel="0" collapsed="false">
      <c r="A171" s="1" t="n">
        <v>164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80.06</v>
      </c>
      <c r="H171" s="1" t="n">
        <v>24.9</v>
      </c>
      <c r="I171" s="1" t="n">
        <v>13.54</v>
      </c>
      <c r="J171" s="1" t="n">
        <v>10.24</v>
      </c>
      <c r="K171" s="1" t="n">
        <v>34.3</v>
      </c>
      <c r="L171" s="1" t="n">
        <v>418.27</v>
      </c>
      <c r="M171" s="1" t="n">
        <v>1474.5</v>
      </c>
      <c r="N171" s="1" t="n">
        <v>38.3</v>
      </c>
      <c r="O171" s="1" t="n">
        <v>18.26</v>
      </c>
      <c r="P171" s="1" t="n">
        <v>27.3</v>
      </c>
      <c r="Q171" s="1" t="n">
        <v>109.08</v>
      </c>
      <c r="R171" s="1" t="n">
        <v>21.9</v>
      </c>
      <c r="S171" s="1" t="n">
        <v>44.32</v>
      </c>
      <c r="T171" s="1" t="n">
        <v>399.72</v>
      </c>
      <c r="U171" s="1" t="n">
        <v>18.8</v>
      </c>
      <c r="V171" s="1" t="n">
        <v>313.16</v>
      </c>
      <c r="W171" s="1" t="n">
        <v>72.37</v>
      </c>
      <c r="X171" s="1" t="n">
        <v>67.77</v>
      </c>
    </row>
    <row r="172" customFormat="false" ht="13.8" hidden="false" customHeight="false" outlineLevel="0" collapsed="false">
      <c r="A172" s="1" t="n">
        <v>165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543.71</v>
      </c>
      <c r="H172" s="1" t="n">
        <v>14.86</v>
      </c>
      <c r="I172" s="1" t="n">
        <v>20.16</v>
      </c>
      <c r="J172" s="1" t="n">
        <v>27.94</v>
      </c>
      <c r="K172" s="1" t="n">
        <v>10.57</v>
      </c>
      <c r="L172" s="1" t="n">
        <v>153.41</v>
      </c>
      <c r="M172" s="1" t="n">
        <v>5030.07</v>
      </c>
      <c r="N172" s="1" t="n">
        <v>106.88</v>
      </c>
      <c r="O172" s="1" t="n">
        <v>63.19</v>
      </c>
      <c r="P172" s="1" t="n">
        <v>13.76</v>
      </c>
      <c r="Q172" s="1" t="n">
        <v>6.35</v>
      </c>
      <c r="R172" s="1" t="n">
        <v>24.87</v>
      </c>
      <c r="S172" s="1" t="n">
        <v>12.01</v>
      </c>
      <c r="T172" s="1" t="n">
        <v>584.09</v>
      </c>
      <c r="U172" s="1" t="n">
        <v>16.76</v>
      </c>
      <c r="V172" s="1" t="n">
        <v>294</v>
      </c>
      <c r="W172" s="1" t="n">
        <v>112.47</v>
      </c>
      <c r="X172" s="1" t="n">
        <v>114.26</v>
      </c>
    </row>
    <row r="173" customFormat="false" ht="13.8" hidden="false" customHeight="false" outlineLevel="0" collapsed="false">
      <c r="A173" s="1" t="n">
        <v>166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285.66</v>
      </c>
      <c r="H173" s="1" t="n">
        <v>27.96</v>
      </c>
      <c r="I173" s="1" t="n">
        <v>90.52</v>
      </c>
      <c r="J173" s="1" t="n">
        <v>9</v>
      </c>
      <c r="K173" s="1" t="n">
        <v>24.3</v>
      </c>
      <c r="L173" s="1" t="n">
        <v>451.34</v>
      </c>
      <c r="M173" s="1" t="n">
        <v>1999.51</v>
      </c>
      <c r="N173" s="1" t="n">
        <v>52.21</v>
      </c>
      <c r="O173" s="1" t="n">
        <v>0</v>
      </c>
      <c r="P173" s="1" t="n">
        <v>29.71</v>
      </c>
      <c r="Q173" s="1" t="n">
        <v>106.87</v>
      </c>
      <c r="R173" s="1" t="n">
        <v>67.82</v>
      </c>
      <c r="S173" s="1" t="n">
        <v>13.98</v>
      </c>
      <c r="T173" s="1" t="n">
        <v>589.3</v>
      </c>
      <c r="U173" s="1" t="n">
        <v>17.01</v>
      </c>
      <c r="V173" s="1" t="n">
        <v>183.96</v>
      </c>
      <c r="W173" s="1" t="n">
        <v>12.06</v>
      </c>
      <c r="X173" s="1" t="n">
        <v>7.03</v>
      </c>
    </row>
    <row r="174" customFormat="false" ht="13.8" hidden="false" customHeight="false" outlineLevel="0" collapsed="false">
      <c r="A174" s="1" t="n">
        <v>167</v>
      </c>
      <c r="B174" s="1" t="n">
        <v>6.61</v>
      </c>
      <c r="C174" s="1" t="n">
        <v>6.17</v>
      </c>
      <c r="D174" s="1" t="n">
        <v>5.9</v>
      </c>
      <c r="E174" s="1" t="n">
        <v>5.74</v>
      </c>
      <c r="F174" s="1" t="n">
        <v>7.43</v>
      </c>
      <c r="G174" s="1" t="n">
        <v>246.13</v>
      </c>
      <c r="H174" s="1" t="n">
        <v>26.63</v>
      </c>
      <c r="I174" s="1" t="n">
        <v>71.11</v>
      </c>
      <c r="J174" s="1" t="n">
        <v>8.13</v>
      </c>
      <c r="K174" s="1" t="n">
        <v>27.31</v>
      </c>
      <c r="L174" s="1" t="n">
        <v>401.34</v>
      </c>
      <c r="M174" s="1" t="n">
        <v>1680.61</v>
      </c>
      <c r="N174" s="1" t="n">
        <v>45.18</v>
      </c>
      <c r="O174" s="1" t="n">
        <v>0</v>
      </c>
      <c r="P174" s="1" t="n">
        <v>25.85</v>
      </c>
      <c r="Q174" s="1" t="n">
        <v>54.66</v>
      </c>
      <c r="R174" s="1" t="n">
        <v>60.61</v>
      </c>
      <c r="S174" s="1" t="n">
        <v>13.65</v>
      </c>
      <c r="T174" s="1" t="n">
        <v>382.36</v>
      </c>
      <c r="U174" s="1" t="n">
        <v>16.63</v>
      </c>
      <c r="V174" s="1" t="n">
        <v>130.87</v>
      </c>
      <c r="W174" s="1" t="n">
        <v>11.22</v>
      </c>
      <c r="X174" s="1" t="n">
        <v>6.7</v>
      </c>
    </row>
    <row r="175" customFormat="false" ht="13.8" hidden="false" customHeight="false" outlineLevel="0" collapsed="false">
      <c r="A175" s="1" t="n">
        <v>168</v>
      </c>
      <c r="B175" s="1" t="n">
        <v>0</v>
      </c>
      <c r="C175" s="1" t="n">
        <v>6.8</v>
      </c>
      <c r="D175" s="1" t="n">
        <v>6.21</v>
      </c>
      <c r="E175" s="1" t="n">
        <v>9.13</v>
      </c>
      <c r="F175" s="1" t="n">
        <v>9.92</v>
      </c>
      <c r="G175" s="1" t="n">
        <v>87.65</v>
      </c>
      <c r="H175" s="1" t="n">
        <v>42.15</v>
      </c>
      <c r="I175" s="1" t="n">
        <v>227.3</v>
      </c>
      <c r="J175" s="1" t="n">
        <v>11.49</v>
      </c>
      <c r="K175" s="1" t="n">
        <v>59.64</v>
      </c>
      <c r="L175" s="1" t="n">
        <v>529.51</v>
      </c>
      <c r="M175" s="1" t="n">
        <v>2550.69</v>
      </c>
      <c r="N175" s="1" t="n">
        <v>93.17</v>
      </c>
      <c r="O175" s="1" t="n">
        <v>18.85</v>
      </c>
      <c r="P175" s="1" t="n">
        <v>29.41</v>
      </c>
      <c r="Q175" s="1" t="n">
        <v>80.07</v>
      </c>
      <c r="R175" s="1" t="n">
        <v>62.59</v>
      </c>
      <c r="S175" s="1" t="n">
        <v>71.96</v>
      </c>
      <c r="T175" s="1" t="n">
        <v>977.54</v>
      </c>
      <c r="U175" s="1" t="n">
        <v>18.19</v>
      </c>
      <c r="V175" s="1" t="n">
        <v>721.98</v>
      </c>
      <c r="W175" s="1" t="n">
        <v>154.76</v>
      </c>
      <c r="X175" s="1" t="n">
        <v>29.96</v>
      </c>
    </row>
    <row r="176" customFormat="false" ht="13.8" hidden="false" customHeight="false" outlineLevel="0" collapsed="false">
      <c r="B176" s="12" t="n">
        <f aca="false">AVERAGE(B155:B175)</f>
        <v>0.314761904761905</v>
      </c>
      <c r="C176" s="12" t="n">
        <f aca="false">AVERAGE(C155:C175)</f>
        <v>0.617619047619048</v>
      </c>
      <c r="D176" s="12" t="n">
        <f aca="false">AVERAGE(D155:D175)</f>
        <v>0.576666666666667</v>
      </c>
      <c r="E176" s="12" t="n">
        <f aca="false">AVERAGE(E155:E175)</f>
        <v>0.708095238095238</v>
      </c>
      <c r="F176" s="12" t="n">
        <f aca="false">AVERAGE(F155:F175)</f>
        <v>1.45761904761905</v>
      </c>
      <c r="G176" s="12" t="n">
        <f aca="false">AVERAGE(G155:G175)</f>
        <v>217.351904761905</v>
      </c>
      <c r="H176" s="12" t="n">
        <f aca="false">AVERAGE(H155:H175)</f>
        <v>26.8376190476191</v>
      </c>
      <c r="I176" s="12" t="n">
        <f aca="false">AVERAGE(I155:I175)</f>
        <v>44.7542857142857</v>
      </c>
      <c r="J176" s="12" t="n">
        <f aca="false">AVERAGE(J155:J175)</f>
        <v>12.4314285714286</v>
      </c>
      <c r="K176" s="12" t="n">
        <f aca="false">AVERAGE(K155:K175)</f>
        <v>39.2480952380952</v>
      </c>
      <c r="L176" s="12" t="n">
        <f aca="false">AVERAGE(L155:L175)</f>
        <v>368.240952380952</v>
      </c>
      <c r="M176" s="12" t="n">
        <f aca="false">AVERAGE(M155:M175)</f>
        <v>1763.06904761905</v>
      </c>
      <c r="N176" s="12" t="n">
        <f aca="false">AVERAGE(N155:N175)</f>
        <v>54.7452380952381</v>
      </c>
      <c r="O176" s="12" t="n">
        <f aca="false">AVERAGE(O155:O175)</f>
        <v>22.2104761904762</v>
      </c>
      <c r="P176" s="12" t="n">
        <f aca="false">AVERAGE(P155:P175)</f>
        <v>24.2695238095238</v>
      </c>
      <c r="Q176" s="12" t="n">
        <f aca="false">AVERAGE(Q155:Q175)</f>
        <v>78.2538095238095</v>
      </c>
      <c r="R176" s="12" t="n">
        <f aca="false">AVERAGE(R155:R175)</f>
        <v>35.0719047619048</v>
      </c>
      <c r="S176" s="12" t="n">
        <f aca="false">AVERAGE(S155:S175)</f>
        <v>41.7009523809524</v>
      </c>
      <c r="T176" s="12" t="n">
        <f aca="false">AVERAGE(T155:T175)</f>
        <v>428.613333333333</v>
      </c>
      <c r="U176" s="12" t="n">
        <f aca="false">AVERAGE(U155:U175)</f>
        <v>24.6857142857143</v>
      </c>
      <c r="V176" s="12" t="n">
        <f aca="false">AVERAGE(V155:V175)</f>
        <v>222.125238095238</v>
      </c>
      <c r="W176" s="12" t="n">
        <f aca="false">AVERAGE(W155:W175)</f>
        <v>56.017619047619</v>
      </c>
      <c r="X176" s="12" t="n">
        <f aca="false">AVERAGE(X155:X175)</f>
        <v>58.3</v>
      </c>
    </row>
    <row r="177" customFormat="false" ht="13.8" hidden="false" customHeight="false" outlineLevel="0" collapsed="false">
      <c r="B177" s="12" t="n">
        <f aca="false">STDEV(B155:B175)/B176</f>
        <v>4.58257569495584</v>
      </c>
      <c r="C177" s="12" t="n">
        <f aca="false">STDEV(C155:C175)/C176</f>
        <v>3.16243772418433</v>
      </c>
      <c r="D177" s="12" t="n">
        <f aca="false">STDEV(D155:D175)/D176</f>
        <v>3.159465872298</v>
      </c>
      <c r="E177" s="12" t="n">
        <f aca="false">STDEV(E155:E175)/E176</f>
        <v>3.24776875624186</v>
      </c>
      <c r="F177" s="12" t="n">
        <f aca="false">STDEV(F155:F175)/F176</f>
        <v>2.15322101044279</v>
      </c>
      <c r="G177" s="12" t="n">
        <f aca="false">STDEV(G155:G175)/G176</f>
        <v>0.791125728672463</v>
      </c>
      <c r="H177" s="12" t="n">
        <f aca="false">STDEV(H155:H175)/H176</f>
        <v>0.304289151630198</v>
      </c>
      <c r="I177" s="12" t="n">
        <f aca="false">STDEV(I155:I175)/I176</f>
        <v>1.11301695849374</v>
      </c>
      <c r="J177" s="12" t="n">
        <f aca="false">STDEV(J155:J175)/J176</f>
        <v>0.537242073473994</v>
      </c>
      <c r="K177" s="12" t="n">
        <f aca="false">STDEV(K155:K175)/K176</f>
        <v>0.539513049061904</v>
      </c>
      <c r="L177" s="12" t="n">
        <f aca="false">STDEV(L155:L175)/L176</f>
        <v>0.444959273439734</v>
      </c>
      <c r="M177" s="12" t="n">
        <f aca="false">STDEV(M155:M175)/M176</f>
        <v>0.56187296829221</v>
      </c>
      <c r="N177" s="12" t="n">
        <f aca="false">STDEV(N155:N175)/N176</f>
        <v>0.569179608266977</v>
      </c>
      <c r="O177" s="12" t="n">
        <f aca="false">STDEV(O155:O175)/O176</f>
        <v>0.679792776518745</v>
      </c>
      <c r="P177" s="12" t="n">
        <f aca="false">STDEV(P155:P175)/P176</f>
        <v>0.369479257362675</v>
      </c>
      <c r="Q177" s="12" t="n">
        <f aca="false">STDEV(Q155:Q175)/Q176</f>
        <v>0.785448675041274</v>
      </c>
      <c r="R177" s="12" t="n">
        <f aca="false">STDEV(R155:R175)/R176</f>
        <v>0.558115617723157</v>
      </c>
      <c r="S177" s="12" t="n">
        <f aca="false">STDEV(S155:S175)/S176</f>
        <v>0.697463159775918</v>
      </c>
      <c r="T177" s="12" t="n">
        <f aca="false">STDEV(T155:T175)/T176</f>
        <v>0.641611288270245</v>
      </c>
      <c r="U177" s="12" t="n">
        <f aca="false">STDEV(U155:U175)/U176</f>
        <v>0.535001227102338</v>
      </c>
      <c r="V177" s="12" t="n">
        <f aca="false">STDEV(V155:V175)/V176</f>
        <v>0.655255302763375</v>
      </c>
      <c r="W177" s="12" t="n">
        <f aca="false">STDEV(W155:W175)/W176</f>
        <v>0.843797173129887</v>
      </c>
      <c r="X177" s="12" t="n">
        <f aca="false">STDEV(X155:X175)/X176</f>
        <v>0.735766243385894</v>
      </c>
    </row>
    <row r="179" customFormat="false" ht="13.8" hidden="false" customHeight="false" outlineLevel="0" collapsed="false">
      <c r="A179" s="1" t="n">
        <v>16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120.2</v>
      </c>
      <c r="H179" s="1" t="n">
        <v>35.68</v>
      </c>
      <c r="I179" s="1" t="n">
        <v>18.85</v>
      </c>
      <c r="J179" s="1" t="n">
        <v>9.26</v>
      </c>
      <c r="K179" s="1" t="n">
        <v>49.62</v>
      </c>
      <c r="L179" s="1" t="n">
        <v>648.69</v>
      </c>
      <c r="M179" s="1" t="n">
        <v>1862.92</v>
      </c>
      <c r="N179" s="1" t="n">
        <v>61</v>
      </c>
      <c r="O179" s="1" t="n">
        <v>29.79</v>
      </c>
      <c r="P179" s="1" t="n">
        <v>31.65</v>
      </c>
      <c r="Q179" s="1" t="n">
        <v>98.64</v>
      </c>
      <c r="R179" s="1" t="n">
        <v>33.07</v>
      </c>
      <c r="S179" s="1" t="n">
        <v>117.67</v>
      </c>
      <c r="T179" s="1" t="n">
        <v>456.51</v>
      </c>
      <c r="U179" s="1" t="n">
        <v>42.7</v>
      </c>
      <c r="V179" s="1" t="n">
        <v>320.15</v>
      </c>
      <c r="W179" s="1" t="n">
        <v>139.84</v>
      </c>
      <c r="X179" s="1" t="n">
        <v>122.82</v>
      </c>
    </row>
    <row r="180" customFormat="false" ht="13.8" hidden="false" customHeight="false" outlineLevel="0" collapsed="false">
      <c r="A180" s="1" t="n">
        <v>17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61.09</v>
      </c>
      <c r="H180" s="1" t="n">
        <v>23.6</v>
      </c>
      <c r="I180" s="1" t="n">
        <v>26.68</v>
      </c>
      <c r="J180" s="1" t="n">
        <v>0</v>
      </c>
      <c r="K180" s="1" t="n">
        <v>10.42</v>
      </c>
      <c r="L180" s="1" t="n">
        <v>137.48</v>
      </c>
      <c r="M180" s="1" t="n">
        <v>611.67</v>
      </c>
      <c r="N180" s="1" t="n">
        <v>27.42</v>
      </c>
      <c r="O180" s="1" t="n">
        <v>9.64</v>
      </c>
      <c r="P180" s="1" t="n">
        <v>9.71</v>
      </c>
      <c r="Q180" s="1" t="n">
        <v>79.72</v>
      </c>
      <c r="R180" s="1" t="n">
        <v>20.36</v>
      </c>
      <c r="S180" s="1" t="n">
        <v>12.29</v>
      </c>
      <c r="T180" s="1" t="n">
        <v>228.07</v>
      </c>
      <c r="U180" s="1" t="n">
        <v>12.81</v>
      </c>
      <c r="V180" s="1" t="n">
        <v>105.9</v>
      </c>
      <c r="W180" s="1" t="n">
        <v>21.27</v>
      </c>
      <c r="X180" s="1" t="n">
        <v>20.32</v>
      </c>
    </row>
    <row r="181" customFormat="false" ht="13.8" hidden="false" customHeight="false" outlineLevel="0" collapsed="false">
      <c r="A181" s="1" t="n">
        <v>171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6.61</v>
      </c>
      <c r="G181" s="1" t="n">
        <v>37.68</v>
      </c>
      <c r="H181" s="1" t="n">
        <v>29.77</v>
      </c>
      <c r="I181" s="1" t="n">
        <v>21.8</v>
      </c>
      <c r="J181" s="1" t="n">
        <v>8.02</v>
      </c>
      <c r="K181" s="1" t="n">
        <v>8.26</v>
      </c>
      <c r="L181" s="1" t="n">
        <v>68.95</v>
      </c>
      <c r="M181" s="1" t="n">
        <v>479.55</v>
      </c>
      <c r="N181" s="1" t="n">
        <v>20.46</v>
      </c>
      <c r="O181" s="1" t="n">
        <v>9.43</v>
      </c>
      <c r="P181" s="1" t="n">
        <v>15.52</v>
      </c>
      <c r="Q181" s="1" t="n">
        <v>79.5</v>
      </c>
      <c r="R181" s="1" t="n">
        <v>28.23</v>
      </c>
      <c r="S181" s="1" t="n">
        <v>11.23</v>
      </c>
      <c r="T181" s="1" t="n">
        <v>437.68</v>
      </c>
      <c r="U181" s="1" t="n">
        <v>10.74</v>
      </c>
      <c r="V181" s="1" t="n">
        <v>104.44</v>
      </c>
      <c r="W181" s="1" t="n">
        <v>26.18</v>
      </c>
      <c r="X181" s="1" t="n">
        <v>19.78</v>
      </c>
    </row>
    <row r="182" customFormat="false" ht="13.8" hidden="false" customHeight="false" outlineLevel="0" collapsed="false">
      <c r="A182" s="1" t="n">
        <v>17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307.91</v>
      </c>
      <c r="H182" s="1" t="n">
        <v>35.63</v>
      </c>
      <c r="I182" s="1" t="n">
        <v>76.99</v>
      </c>
      <c r="J182" s="1" t="n">
        <v>10.13</v>
      </c>
      <c r="K182" s="1" t="n">
        <v>52.92</v>
      </c>
      <c r="L182" s="1" t="n">
        <v>854.08</v>
      </c>
      <c r="M182" s="1" t="n">
        <v>3091.06</v>
      </c>
      <c r="N182" s="1" t="n">
        <v>69.62</v>
      </c>
      <c r="O182" s="1" t="n">
        <v>27.9</v>
      </c>
      <c r="P182" s="1" t="n">
        <v>29.33</v>
      </c>
      <c r="Q182" s="1" t="n">
        <v>125.85</v>
      </c>
      <c r="R182" s="1" t="n">
        <v>32.9</v>
      </c>
      <c r="S182" s="1" t="n">
        <v>29.97</v>
      </c>
      <c r="T182" s="1" t="n">
        <v>497.38</v>
      </c>
      <c r="U182" s="1" t="n">
        <v>21.87</v>
      </c>
      <c r="V182" s="1" t="n">
        <v>174.91</v>
      </c>
      <c r="W182" s="1" t="n">
        <v>30.72</v>
      </c>
      <c r="X182" s="1" t="n">
        <v>20.53</v>
      </c>
    </row>
    <row r="183" customFormat="false" ht="13.8" hidden="false" customHeight="false" outlineLevel="0" collapsed="false">
      <c r="A183" s="1" t="n">
        <v>173</v>
      </c>
      <c r="B183" s="1" t="n">
        <v>5.94</v>
      </c>
      <c r="C183" s="1" t="n">
        <v>5.79</v>
      </c>
      <c r="D183" s="1" t="n">
        <v>6.07</v>
      </c>
      <c r="E183" s="1" t="n">
        <v>6.07</v>
      </c>
      <c r="F183" s="1" t="n">
        <v>8.04</v>
      </c>
      <c r="G183" s="1" t="n">
        <v>29.15</v>
      </c>
      <c r="H183" s="1" t="n">
        <v>14.51</v>
      </c>
      <c r="I183" s="1" t="n">
        <v>9.3</v>
      </c>
      <c r="J183" s="1" t="n">
        <v>6.7</v>
      </c>
      <c r="K183" s="1" t="n">
        <v>9.19</v>
      </c>
      <c r="L183" s="1" t="n">
        <v>74.34</v>
      </c>
      <c r="M183" s="1" t="n">
        <v>613.53</v>
      </c>
      <c r="N183" s="1" t="n">
        <v>13.67</v>
      </c>
      <c r="O183" s="1" t="n">
        <v>0</v>
      </c>
      <c r="P183" s="1" t="n">
        <v>17.12</v>
      </c>
      <c r="Q183" s="1" t="n">
        <v>107.74</v>
      </c>
      <c r="R183" s="1" t="n">
        <v>35.89</v>
      </c>
      <c r="S183" s="1" t="n">
        <v>11.78</v>
      </c>
      <c r="T183" s="1" t="n">
        <v>710.69</v>
      </c>
      <c r="U183" s="1" t="n">
        <v>12.29</v>
      </c>
      <c r="V183" s="1" t="n">
        <v>127.11</v>
      </c>
      <c r="W183" s="1" t="n">
        <v>25.16</v>
      </c>
      <c r="X183" s="1" t="n">
        <v>16.16</v>
      </c>
    </row>
    <row r="184" customFormat="false" ht="13.8" hidden="false" customHeight="false" outlineLevel="0" collapsed="false">
      <c r="A184" s="1" t="n">
        <v>17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6.49</v>
      </c>
      <c r="G184" s="1" t="n">
        <v>212.27</v>
      </c>
      <c r="H184" s="1" t="n">
        <v>30.17</v>
      </c>
      <c r="I184" s="1" t="n">
        <v>17.31</v>
      </c>
      <c r="J184" s="1" t="n">
        <v>9.16</v>
      </c>
      <c r="K184" s="1" t="n">
        <v>29.86</v>
      </c>
      <c r="L184" s="1" t="n">
        <v>258.04</v>
      </c>
      <c r="M184" s="1" t="n">
        <v>1006.19</v>
      </c>
      <c r="N184" s="1" t="n">
        <v>34.39</v>
      </c>
      <c r="O184" s="1" t="n">
        <v>15.83</v>
      </c>
      <c r="P184" s="1" t="n">
        <v>31.01</v>
      </c>
      <c r="Q184" s="1" t="n">
        <v>164.61</v>
      </c>
      <c r="R184" s="1" t="n">
        <v>29.57</v>
      </c>
      <c r="S184" s="1" t="n">
        <v>20.58</v>
      </c>
      <c r="T184" s="1" t="n">
        <v>520.26</v>
      </c>
      <c r="U184" s="1" t="n">
        <v>20.75</v>
      </c>
      <c r="V184" s="1" t="n">
        <v>112.49</v>
      </c>
      <c r="W184" s="1" t="n">
        <v>16.26</v>
      </c>
      <c r="X184" s="1" t="n">
        <v>20.9</v>
      </c>
    </row>
    <row r="185" customFormat="false" ht="13.8" hidden="false" customHeight="false" outlineLevel="0" collapsed="false">
      <c r="A185" s="1" t="n">
        <v>175</v>
      </c>
      <c r="B185" s="1" t="n">
        <v>6.52</v>
      </c>
      <c r="C185" s="1" t="n">
        <v>5.85</v>
      </c>
      <c r="D185" s="1" t="n">
        <v>6.01</v>
      </c>
      <c r="E185" s="1" t="n">
        <v>6.26</v>
      </c>
      <c r="F185" s="1" t="n">
        <v>8.54</v>
      </c>
      <c r="G185" s="1" t="n">
        <v>78.88</v>
      </c>
      <c r="H185" s="1" t="n">
        <v>26.59</v>
      </c>
      <c r="I185" s="1" t="n">
        <v>11.48</v>
      </c>
      <c r="J185" s="1" t="n">
        <v>7.01</v>
      </c>
      <c r="K185" s="1" t="n">
        <v>13.91</v>
      </c>
      <c r="L185" s="1" t="n">
        <v>279.7</v>
      </c>
      <c r="M185" s="1" t="n">
        <v>763.67</v>
      </c>
      <c r="N185" s="1" t="n">
        <v>34.95</v>
      </c>
      <c r="O185" s="1" t="n">
        <v>14.01</v>
      </c>
      <c r="P185" s="1" t="n">
        <v>13.02</v>
      </c>
      <c r="Q185" s="1" t="n">
        <v>120.42</v>
      </c>
      <c r="R185" s="1" t="n">
        <v>16.75</v>
      </c>
      <c r="S185" s="1" t="n">
        <v>19.76</v>
      </c>
      <c r="T185" s="1" t="n">
        <v>339.8</v>
      </c>
      <c r="U185" s="1" t="n">
        <v>20.7</v>
      </c>
      <c r="V185" s="1" t="n">
        <v>199.61</v>
      </c>
      <c r="W185" s="1" t="n">
        <v>35.42</v>
      </c>
      <c r="X185" s="1" t="n">
        <v>33.4</v>
      </c>
    </row>
    <row r="186" customFormat="false" ht="13.8" hidden="false" customHeight="false" outlineLevel="0" collapsed="false">
      <c r="A186" s="1" t="n">
        <v>176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75.7</v>
      </c>
      <c r="H186" s="1" t="n">
        <v>22.75</v>
      </c>
      <c r="I186" s="1" t="n">
        <v>18.29</v>
      </c>
      <c r="J186" s="1" t="n">
        <v>10.7</v>
      </c>
      <c r="K186" s="1" t="n">
        <v>19.97</v>
      </c>
      <c r="L186" s="1" t="n">
        <v>366.49</v>
      </c>
      <c r="M186" s="1" t="n">
        <v>685.56</v>
      </c>
      <c r="N186" s="1" t="n">
        <v>27.88</v>
      </c>
      <c r="O186" s="1" t="n">
        <v>11.94</v>
      </c>
      <c r="P186" s="1" t="n">
        <v>32.69</v>
      </c>
      <c r="Q186" s="1" t="n">
        <v>863.02</v>
      </c>
      <c r="R186" s="1" t="n">
        <v>36.78</v>
      </c>
      <c r="S186" s="1" t="n">
        <v>22.11</v>
      </c>
      <c r="T186" s="1" t="n">
        <v>1038.14</v>
      </c>
      <c r="U186" s="1" t="n">
        <v>15.43</v>
      </c>
      <c r="V186" s="1" t="n">
        <v>78.43</v>
      </c>
      <c r="W186" s="1" t="n">
        <v>36.51</v>
      </c>
      <c r="X186" s="1" t="n">
        <v>16.44</v>
      </c>
    </row>
    <row r="187" customFormat="false" ht="13.8" hidden="false" customHeight="false" outlineLevel="0" collapsed="false">
      <c r="A187" s="1" t="n">
        <v>17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62.07</v>
      </c>
      <c r="H187" s="1" t="n">
        <v>17.57</v>
      </c>
      <c r="I187" s="1" t="n">
        <v>19.23</v>
      </c>
      <c r="J187" s="1" t="n">
        <v>9.44</v>
      </c>
      <c r="K187" s="1" t="n">
        <v>8.11</v>
      </c>
      <c r="L187" s="1" t="n">
        <v>98.74</v>
      </c>
      <c r="M187" s="1" t="n">
        <v>554.93</v>
      </c>
      <c r="N187" s="1" t="n">
        <v>23.52</v>
      </c>
      <c r="O187" s="1" t="n">
        <v>11.58</v>
      </c>
      <c r="P187" s="1" t="n">
        <v>15.48</v>
      </c>
      <c r="Q187" s="1" t="n">
        <v>199</v>
      </c>
      <c r="R187" s="1" t="n">
        <v>22.5</v>
      </c>
      <c r="S187" s="1" t="n">
        <v>13.75</v>
      </c>
      <c r="T187" s="1" t="n">
        <v>653.03</v>
      </c>
      <c r="U187" s="1" t="n">
        <v>17.34</v>
      </c>
      <c r="V187" s="1" t="n">
        <v>205.97</v>
      </c>
      <c r="W187" s="1" t="n">
        <v>52.38</v>
      </c>
      <c r="X187" s="1" t="n">
        <v>52.88</v>
      </c>
    </row>
    <row r="188" customFormat="false" ht="13.8" hidden="false" customHeight="false" outlineLevel="0" collapsed="false">
      <c r="A188" s="1" t="n">
        <v>17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38.86</v>
      </c>
      <c r="H188" s="1" t="n">
        <v>26.03</v>
      </c>
      <c r="I188" s="1" t="n">
        <v>26.51</v>
      </c>
      <c r="J188" s="1" t="n">
        <v>7.51</v>
      </c>
      <c r="K188" s="1" t="n">
        <v>9.22</v>
      </c>
      <c r="L188" s="1" t="n">
        <v>65.25</v>
      </c>
      <c r="M188" s="1" t="n">
        <v>349.41</v>
      </c>
      <c r="N188" s="1" t="n">
        <v>14.09</v>
      </c>
      <c r="O188" s="1" t="n">
        <v>11.79</v>
      </c>
      <c r="P188" s="1" t="n">
        <v>11.05</v>
      </c>
      <c r="Q188" s="1" t="n">
        <v>184.48</v>
      </c>
      <c r="R188" s="1" t="n">
        <v>13.28</v>
      </c>
      <c r="S188" s="1" t="n">
        <v>15.01</v>
      </c>
      <c r="T188" s="1" t="n">
        <v>313.5</v>
      </c>
      <c r="U188" s="1" t="n">
        <v>28.13</v>
      </c>
      <c r="V188" s="1" t="n">
        <v>124.26</v>
      </c>
      <c r="W188" s="1" t="n">
        <v>47.07</v>
      </c>
      <c r="X188" s="1" t="n">
        <v>86.53</v>
      </c>
    </row>
    <row r="189" customFormat="false" ht="13.8" hidden="false" customHeight="false" outlineLevel="0" collapsed="false">
      <c r="A189" s="1" t="n">
        <v>179</v>
      </c>
      <c r="B189" s="1" t="n">
        <v>9.56</v>
      </c>
      <c r="C189" s="1" t="n">
        <v>7.37</v>
      </c>
      <c r="D189" s="1" t="n">
        <v>7.07</v>
      </c>
      <c r="E189" s="1" t="n">
        <v>0</v>
      </c>
      <c r="F189" s="1" t="n">
        <v>11.37</v>
      </c>
      <c r="G189" s="1" t="n">
        <v>110.3</v>
      </c>
      <c r="H189" s="1" t="n">
        <v>24.03</v>
      </c>
      <c r="I189" s="1" t="n">
        <v>18.29</v>
      </c>
      <c r="J189" s="1" t="n">
        <v>6.34</v>
      </c>
      <c r="K189" s="1" t="n">
        <v>10.02</v>
      </c>
      <c r="L189" s="1" t="n">
        <v>97.14</v>
      </c>
      <c r="M189" s="1" t="n">
        <v>623.4</v>
      </c>
      <c r="N189" s="1" t="n">
        <v>23.1</v>
      </c>
      <c r="O189" s="1" t="n">
        <v>0</v>
      </c>
      <c r="P189" s="1" t="n">
        <v>12.37</v>
      </c>
      <c r="Q189" s="1" t="n">
        <v>62.14</v>
      </c>
      <c r="R189" s="1" t="n">
        <v>24.56</v>
      </c>
      <c r="S189" s="1" t="n">
        <v>7.27</v>
      </c>
      <c r="T189" s="1" t="n">
        <v>552.42</v>
      </c>
      <c r="U189" s="1" t="n">
        <v>9.66</v>
      </c>
      <c r="V189" s="1" t="n">
        <v>55.78</v>
      </c>
      <c r="W189" s="1" t="n">
        <v>8.74</v>
      </c>
      <c r="X189" s="1" t="n">
        <v>0</v>
      </c>
    </row>
    <row r="190" customFormat="false" ht="13.8" hidden="false" customHeight="false" outlineLevel="0" collapsed="false">
      <c r="A190" s="1" t="n">
        <v>180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88.01</v>
      </c>
      <c r="H190" s="1" t="n">
        <v>23.85</v>
      </c>
      <c r="I190" s="1" t="n">
        <v>14.36</v>
      </c>
      <c r="J190" s="1" t="n">
        <v>6.59</v>
      </c>
      <c r="K190" s="1" t="n">
        <v>38.26</v>
      </c>
      <c r="L190" s="1" t="n">
        <v>201.49</v>
      </c>
      <c r="M190" s="1" t="n">
        <v>909.73</v>
      </c>
      <c r="N190" s="1" t="n">
        <v>44.82</v>
      </c>
      <c r="O190" s="1" t="n">
        <v>19.38</v>
      </c>
      <c r="P190" s="1" t="n">
        <v>15.5</v>
      </c>
      <c r="Q190" s="1" t="n">
        <v>25.09</v>
      </c>
      <c r="R190" s="1" t="n">
        <v>15.54</v>
      </c>
      <c r="S190" s="1" t="n">
        <v>66.98</v>
      </c>
      <c r="T190" s="1" t="n">
        <v>198.22</v>
      </c>
      <c r="U190" s="1" t="n">
        <v>27.82</v>
      </c>
      <c r="V190" s="1" t="n">
        <v>301.95</v>
      </c>
      <c r="W190" s="1" t="n">
        <v>60.34</v>
      </c>
      <c r="X190" s="1" t="n">
        <v>98.73</v>
      </c>
    </row>
    <row r="191" customFormat="false" ht="13.8" hidden="false" customHeight="false" outlineLevel="0" collapsed="false">
      <c r="A191" s="1" t="n">
        <v>18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93.14</v>
      </c>
      <c r="H191" s="1" t="n">
        <v>32.02</v>
      </c>
      <c r="I191" s="1" t="n">
        <v>13.43</v>
      </c>
      <c r="J191" s="1" t="n">
        <v>7.57</v>
      </c>
      <c r="K191" s="1" t="n">
        <v>10.01</v>
      </c>
      <c r="L191" s="1" t="n">
        <v>170.11</v>
      </c>
      <c r="M191" s="1" t="n">
        <v>682.16</v>
      </c>
      <c r="N191" s="1" t="n">
        <v>26.06</v>
      </c>
      <c r="O191" s="1" t="n">
        <v>13.49</v>
      </c>
      <c r="P191" s="1" t="n">
        <v>15.04</v>
      </c>
      <c r="Q191" s="1" t="n">
        <v>185.61</v>
      </c>
      <c r="R191" s="1" t="n">
        <v>19.7</v>
      </c>
      <c r="S191" s="1" t="n">
        <v>12.24</v>
      </c>
      <c r="T191" s="1" t="n">
        <v>542.51</v>
      </c>
      <c r="U191" s="1" t="n">
        <v>16.98</v>
      </c>
      <c r="V191" s="1" t="n">
        <v>162.44</v>
      </c>
      <c r="W191" s="1" t="n">
        <v>25.84</v>
      </c>
      <c r="X191" s="1" t="n">
        <v>46.88</v>
      </c>
    </row>
    <row r="192" customFormat="false" ht="13.8" hidden="false" customHeight="false" outlineLevel="0" collapsed="false">
      <c r="A192" s="1" t="n">
        <v>18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6.94</v>
      </c>
      <c r="G192" s="1" t="n">
        <v>82.1</v>
      </c>
      <c r="H192" s="1" t="n">
        <v>40.09</v>
      </c>
      <c r="I192" s="1" t="n">
        <v>10.73</v>
      </c>
      <c r="J192" s="1" t="n">
        <v>8.27</v>
      </c>
      <c r="K192" s="1" t="n">
        <v>11.38</v>
      </c>
      <c r="L192" s="1" t="n">
        <v>87.38</v>
      </c>
      <c r="M192" s="1" t="n">
        <v>610.13</v>
      </c>
      <c r="N192" s="1" t="n">
        <v>13.7</v>
      </c>
      <c r="O192" s="1" t="n">
        <v>13.54</v>
      </c>
      <c r="P192" s="1" t="n">
        <v>16.29</v>
      </c>
      <c r="Q192" s="1" t="n">
        <v>88.49</v>
      </c>
      <c r="R192" s="1" t="n">
        <v>13.29</v>
      </c>
      <c r="S192" s="1" t="n">
        <v>12.48</v>
      </c>
      <c r="T192" s="1" t="n">
        <v>372.98</v>
      </c>
      <c r="U192" s="1" t="n">
        <v>17.62</v>
      </c>
      <c r="V192" s="1" t="n">
        <v>91.16</v>
      </c>
      <c r="W192" s="1" t="n">
        <v>18.26</v>
      </c>
      <c r="X192" s="1" t="n">
        <v>47.72</v>
      </c>
    </row>
    <row r="193" customFormat="false" ht="13.8" hidden="false" customHeight="false" outlineLevel="0" collapsed="false">
      <c r="A193" s="1" t="n">
        <v>18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174.4</v>
      </c>
      <c r="H193" s="1" t="n">
        <v>16.41</v>
      </c>
      <c r="I193" s="1" t="n">
        <v>68.16</v>
      </c>
      <c r="J193" s="1" t="n">
        <v>8.14</v>
      </c>
      <c r="K193" s="1" t="n">
        <v>31.47</v>
      </c>
      <c r="L193" s="1" t="n">
        <v>159.31</v>
      </c>
      <c r="M193" s="1" t="n">
        <v>908.71</v>
      </c>
      <c r="N193" s="1" t="n">
        <v>42.59</v>
      </c>
      <c r="O193" s="1" t="n">
        <v>15.5</v>
      </c>
      <c r="P193" s="1" t="n">
        <v>13.82</v>
      </c>
      <c r="Q193" s="1" t="n">
        <v>26.87</v>
      </c>
      <c r="R193" s="1" t="n">
        <v>14.24</v>
      </c>
      <c r="S193" s="1" t="n">
        <v>15.23</v>
      </c>
      <c r="T193" s="1" t="n">
        <v>154.56</v>
      </c>
      <c r="U193" s="1" t="n">
        <v>9.68</v>
      </c>
      <c r="V193" s="1" t="n">
        <v>69.26</v>
      </c>
      <c r="W193" s="1" t="n">
        <v>15.94</v>
      </c>
      <c r="X193" s="1" t="n">
        <v>16.04</v>
      </c>
    </row>
    <row r="194" customFormat="false" ht="13.8" hidden="false" customHeight="false" outlineLevel="0" collapsed="false">
      <c r="A194" s="1" t="n">
        <v>184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38.52</v>
      </c>
      <c r="H194" s="1" t="n">
        <v>19.96</v>
      </c>
      <c r="I194" s="1" t="n">
        <v>13.42</v>
      </c>
      <c r="J194" s="1" t="n">
        <v>8.52</v>
      </c>
      <c r="K194" s="1" t="n">
        <v>9.31</v>
      </c>
      <c r="L194" s="1" t="n">
        <v>77.66</v>
      </c>
      <c r="M194" s="1" t="n">
        <v>370.87</v>
      </c>
      <c r="N194" s="1" t="n">
        <v>12.05</v>
      </c>
      <c r="O194" s="1" t="n">
        <v>12.03</v>
      </c>
      <c r="P194" s="1" t="n">
        <v>14.54</v>
      </c>
      <c r="Q194" s="1" t="n">
        <v>151.87</v>
      </c>
      <c r="R194" s="1" t="n">
        <v>14.22</v>
      </c>
      <c r="S194" s="1" t="n">
        <v>16.94</v>
      </c>
      <c r="T194" s="1" t="n">
        <v>267.49</v>
      </c>
      <c r="U194" s="1" t="n">
        <v>28.92</v>
      </c>
      <c r="V194" s="1" t="n">
        <v>118.82</v>
      </c>
      <c r="W194" s="1" t="n">
        <v>45.43</v>
      </c>
      <c r="X194" s="1" t="n">
        <v>94.71</v>
      </c>
    </row>
    <row r="195" customFormat="false" ht="13.8" hidden="false" customHeight="false" outlineLevel="0" collapsed="false">
      <c r="A195" s="1" t="n">
        <v>185</v>
      </c>
      <c r="B195" s="1" t="n">
        <v>6</v>
      </c>
      <c r="C195" s="1" t="n">
        <v>5.9</v>
      </c>
      <c r="D195" s="1" t="n">
        <v>6.07</v>
      </c>
      <c r="E195" s="1" t="n">
        <v>6.95</v>
      </c>
      <c r="F195" s="1" t="n">
        <v>12.36</v>
      </c>
      <c r="G195" s="1" t="n">
        <v>37.48</v>
      </c>
      <c r="H195" s="1" t="n">
        <v>10.62</v>
      </c>
      <c r="I195" s="1" t="n">
        <v>13.79</v>
      </c>
      <c r="J195" s="1" t="n">
        <v>8.74</v>
      </c>
      <c r="K195" s="1" t="n">
        <v>0</v>
      </c>
      <c r="L195" s="1" t="n">
        <v>6.8</v>
      </c>
      <c r="M195" s="1" t="n">
        <v>403.69</v>
      </c>
      <c r="N195" s="1" t="n">
        <v>21.67</v>
      </c>
      <c r="O195" s="1" t="n">
        <v>8.71</v>
      </c>
      <c r="P195" s="1" t="n">
        <v>11.13</v>
      </c>
      <c r="Q195" s="1" t="n">
        <v>21.09</v>
      </c>
      <c r="R195" s="1" t="n">
        <v>62.92</v>
      </c>
      <c r="S195" s="1" t="n">
        <v>7.61</v>
      </c>
      <c r="T195" s="1" t="n">
        <v>857.76</v>
      </c>
      <c r="U195" s="1" t="n">
        <v>9.08</v>
      </c>
      <c r="V195" s="1" t="n">
        <v>198.35</v>
      </c>
      <c r="W195" s="1" t="n">
        <v>21.08</v>
      </c>
      <c r="X195" s="1" t="n">
        <v>13.83</v>
      </c>
    </row>
    <row r="196" customFormat="false" ht="13.8" hidden="false" customHeight="false" outlineLevel="0" collapsed="false">
      <c r="A196" s="1" t="n">
        <v>186</v>
      </c>
      <c r="B196" s="1" t="n">
        <v>0</v>
      </c>
      <c r="C196" s="1" t="n">
        <v>0</v>
      </c>
      <c r="D196" s="1" t="n">
        <v>6.21</v>
      </c>
      <c r="E196" s="1" t="n">
        <v>0</v>
      </c>
      <c r="F196" s="1" t="n">
        <v>9.62</v>
      </c>
      <c r="G196" s="1" t="n">
        <v>38.77</v>
      </c>
      <c r="H196" s="1" t="n">
        <v>17.03</v>
      </c>
      <c r="I196" s="1" t="n">
        <v>38.82</v>
      </c>
      <c r="J196" s="1" t="n">
        <v>7.47</v>
      </c>
      <c r="K196" s="1" t="n">
        <v>13.75</v>
      </c>
      <c r="L196" s="1" t="n">
        <v>112.48</v>
      </c>
      <c r="M196" s="1" t="n">
        <v>510.67</v>
      </c>
      <c r="N196" s="1" t="n">
        <v>33.64</v>
      </c>
      <c r="O196" s="1" t="n">
        <v>8.63</v>
      </c>
      <c r="P196" s="1" t="n">
        <v>14.3</v>
      </c>
      <c r="Q196" s="1" t="n">
        <v>112.58</v>
      </c>
      <c r="R196" s="1" t="n">
        <v>43.56</v>
      </c>
      <c r="S196" s="1" t="n">
        <v>10.44</v>
      </c>
      <c r="T196" s="1" t="n">
        <v>776.27</v>
      </c>
      <c r="U196" s="1" t="n">
        <v>10.67</v>
      </c>
      <c r="V196" s="1" t="n">
        <v>140.15</v>
      </c>
      <c r="W196" s="1" t="n">
        <v>19.93</v>
      </c>
      <c r="X196" s="1" t="n">
        <v>0</v>
      </c>
    </row>
    <row r="197" customFormat="false" ht="13.8" hidden="false" customHeight="false" outlineLevel="0" collapsed="false">
      <c r="A197" s="1" t="n">
        <v>187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138.97</v>
      </c>
      <c r="H197" s="1" t="n">
        <v>12.24</v>
      </c>
      <c r="I197" s="1" t="n">
        <v>11.29</v>
      </c>
      <c r="J197" s="1" t="n">
        <v>7.8</v>
      </c>
      <c r="K197" s="1" t="n">
        <v>0</v>
      </c>
      <c r="L197" s="1" t="n">
        <v>7.49</v>
      </c>
      <c r="M197" s="1" t="n">
        <v>457.3</v>
      </c>
      <c r="N197" s="1" t="n">
        <v>23.52</v>
      </c>
      <c r="O197" s="1" t="n">
        <v>13.18</v>
      </c>
      <c r="P197" s="1" t="n">
        <v>0</v>
      </c>
      <c r="Q197" s="1" t="n">
        <v>10.84</v>
      </c>
      <c r="R197" s="1" t="n">
        <v>47.69</v>
      </c>
      <c r="S197" s="1" t="n">
        <v>8.36</v>
      </c>
      <c r="T197" s="1" t="n">
        <v>772.59</v>
      </c>
      <c r="U197" s="1" t="n">
        <v>8.48</v>
      </c>
      <c r="V197" s="1" t="n">
        <v>114.96</v>
      </c>
      <c r="W197" s="1" t="n">
        <v>12.17</v>
      </c>
      <c r="X197" s="1" t="n">
        <v>20.32</v>
      </c>
    </row>
    <row r="198" customFormat="false" ht="13.8" hidden="false" customHeight="false" outlineLevel="0" collapsed="false">
      <c r="A198" s="1" t="n">
        <v>188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47.58</v>
      </c>
      <c r="H198" s="1" t="n">
        <v>28.41</v>
      </c>
      <c r="I198" s="1" t="n">
        <v>12.72</v>
      </c>
      <c r="J198" s="1" t="n">
        <v>9.12</v>
      </c>
      <c r="K198" s="1" t="n">
        <v>7.46</v>
      </c>
      <c r="L198" s="1" t="n">
        <v>76.58</v>
      </c>
      <c r="M198" s="1" t="n">
        <v>345.84</v>
      </c>
      <c r="N198" s="1" t="n">
        <v>16.16</v>
      </c>
      <c r="O198" s="1" t="n">
        <v>9.11</v>
      </c>
      <c r="P198" s="1" t="n">
        <v>10.74</v>
      </c>
      <c r="Q198" s="1" t="n">
        <v>141.86</v>
      </c>
      <c r="R198" s="1" t="n">
        <v>18.72</v>
      </c>
      <c r="S198" s="1" t="n">
        <v>10.3</v>
      </c>
      <c r="T198" s="1" t="n">
        <v>459.68</v>
      </c>
      <c r="U198" s="1" t="n">
        <v>16.75</v>
      </c>
      <c r="V198" s="1" t="n">
        <v>166.96</v>
      </c>
      <c r="W198" s="1" t="n">
        <v>30.8</v>
      </c>
      <c r="X198" s="1" t="n">
        <v>37.07</v>
      </c>
    </row>
    <row r="199" customFormat="false" ht="13.8" hidden="false" customHeight="false" outlineLevel="0" collapsed="false">
      <c r="A199" s="1" t="n">
        <v>189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64.02</v>
      </c>
      <c r="H199" s="1" t="n">
        <v>33.43</v>
      </c>
      <c r="I199" s="1" t="n">
        <v>12.82</v>
      </c>
      <c r="J199" s="1" t="n">
        <v>8</v>
      </c>
      <c r="K199" s="1" t="n">
        <v>9.1</v>
      </c>
      <c r="L199" s="1" t="n">
        <v>85.65</v>
      </c>
      <c r="M199" s="1" t="n">
        <v>435.01</v>
      </c>
      <c r="N199" s="1" t="n">
        <v>19.2</v>
      </c>
      <c r="O199" s="1" t="n">
        <v>9.55</v>
      </c>
      <c r="P199" s="1" t="n">
        <v>10.23</v>
      </c>
      <c r="Q199" s="1" t="n">
        <v>75.06</v>
      </c>
      <c r="R199" s="1" t="n">
        <v>15.38</v>
      </c>
      <c r="S199" s="1" t="n">
        <v>9.55</v>
      </c>
      <c r="T199" s="1" t="n">
        <v>274.66</v>
      </c>
      <c r="U199" s="1" t="n">
        <v>13.54</v>
      </c>
      <c r="V199" s="1" t="n">
        <v>121.99</v>
      </c>
      <c r="W199" s="1" t="n">
        <v>19.9</v>
      </c>
      <c r="X199" s="1" t="n">
        <v>30.46</v>
      </c>
    </row>
    <row r="200" customFormat="false" ht="13.8" hidden="false" customHeight="false" outlineLevel="0" collapsed="false">
      <c r="A200" s="1" t="n">
        <v>19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65.44</v>
      </c>
      <c r="H200" s="1" t="n">
        <v>42.67</v>
      </c>
      <c r="I200" s="1" t="n">
        <v>44.18</v>
      </c>
      <c r="J200" s="1" t="n">
        <v>8.28</v>
      </c>
      <c r="K200" s="1" t="n">
        <v>11.42</v>
      </c>
      <c r="L200" s="1" t="n">
        <v>118</v>
      </c>
      <c r="M200" s="1" t="n">
        <v>951.09</v>
      </c>
      <c r="N200" s="1" t="n">
        <v>38.14</v>
      </c>
      <c r="O200" s="1" t="n">
        <v>12.28</v>
      </c>
      <c r="P200" s="1" t="n">
        <v>9.7</v>
      </c>
      <c r="Q200" s="1" t="n">
        <v>0</v>
      </c>
      <c r="R200" s="1" t="n">
        <v>14.99</v>
      </c>
      <c r="S200" s="1" t="n">
        <v>10.61</v>
      </c>
      <c r="T200" s="1" t="n">
        <v>295.46</v>
      </c>
      <c r="U200" s="1" t="n">
        <v>11.97</v>
      </c>
      <c r="V200" s="1" t="n">
        <v>207.66</v>
      </c>
      <c r="W200" s="1" t="n">
        <v>46.72</v>
      </c>
      <c r="X200" s="1" t="n">
        <v>0</v>
      </c>
    </row>
    <row r="201" customFormat="false" ht="13.8" hidden="false" customHeight="false" outlineLevel="0" collapsed="false">
      <c r="A201" s="1" t="n">
        <v>191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37.32</v>
      </c>
      <c r="H201" s="1" t="n">
        <v>17.86</v>
      </c>
      <c r="I201" s="1" t="n">
        <v>21.46</v>
      </c>
      <c r="J201" s="1" t="n">
        <v>8.44</v>
      </c>
      <c r="K201" s="1" t="n">
        <v>9.68</v>
      </c>
      <c r="L201" s="1" t="n">
        <v>103.78</v>
      </c>
      <c r="M201" s="1" t="n">
        <v>319.82</v>
      </c>
      <c r="N201" s="1" t="n">
        <v>22.39</v>
      </c>
      <c r="O201" s="1" t="n">
        <v>8</v>
      </c>
      <c r="P201" s="1" t="n">
        <v>11.57</v>
      </c>
      <c r="Q201" s="1" t="n">
        <v>193.57</v>
      </c>
      <c r="R201" s="1" t="n">
        <v>19.19</v>
      </c>
      <c r="S201" s="1" t="n">
        <v>11.31</v>
      </c>
      <c r="T201" s="1" t="n">
        <v>467.17</v>
      </c>
      <c r="U201" s="1" t="n">
        <v>14.11</v>
      </c>
      <c r="V201" s="1" t="n">
        <v>126.4</v>
      </c>
      <c r="W201" s="1" t="n">
        <v>27.78</v>
      </c>
      <c r="X201" s="1" t="n">
        <v>24.35</v>
      </c>
    </row>
    <row r="202" customFormat="false" ht="13.8" hidden="false" customHeight="false" outlineLevel="0" collapsed="false">
      <c r="A202" s="1" t="n">
        <v>19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46.79</v>
      </c>
      <c r="H202" s="1" t="n">
        <v>21.3</v>
      </c>
      <c r="I202" s="1" t="n">
        <v>20.34</v>
      </c>
      <c r="J202" s="1" t="n">
        <v>7.27</v>
      </c>
      <c r="K202" s="1" t="n">
        <v>8.86</v>
      </c>
      <c r="L202" s="1" t="n">
        <v>107.66</v>
      </c>
      <c r="M202" s="1" t="n">
        <v>396.63</v>
      </c>
      <c r="N202" s="1" t="n">
        <v>21.18</v>
      </c>
      <c r="O202" s="1" t="n">
        <v>8.04</v>
      </c>
      <c r="P202" s="1" t="n">
        <v>9.75</v>
      </c>
      <c r="Q202" s="1" t="n">
        <v>88.8</v>
      </c>
      <c r="R202" s="1" t="n">
        <v>14.78</v>
      </c>
      <c r="S202" s="1" t="n">
        <v>9.48</v>
      </c>
      <c r="T202" s="1" t="n">
        <v>279.67</v>
      </c>
      <c r="U202" s="1" t="n">
        <v>11.27</v>
      </c>
      <c r="V202" s="1" t="n">
        <v>90.87</v>
      </c>
      <c r="W202" s="1" t="n">
        <v>19.92</v>
      </c>
      <c r="X202" s="1" t="n">
        <v>17.98</v>
      </c>
    </row>
    <row r="203" customFormat="false" ht="13.8" hidden="false" customHeight="false" outlineLevel="0" collapsed="false">
      <c r="A203" s="1" t="n">
        <v>193</v>
      </c>
      <c r="B203" s="1" t="n">
        <v>6.17</v>
      </c>
      <c r="C203" s="1" t="n">
        <v>5.91</v>
      </c>
      <c r="D203" s="1" t="n">
        <v>5.85</v>
      </c>
      <c r="E203" s="1" t="n">
        <v>0</v>
      </c>
      <c r="F203" s="1" t="n">
        <v>6.73</v>
      </c>
      <c r="G203" s="1" t="n">
        <v>112.05</v>
      </c>
      <c r="H203" s="1" t="n">
        <v>31.83</v>
      </c>
      <c r="I203" s="1" t="n">
        <v>13.73</v>
      </c>
      <c r="J203" s="1" t="n">
        <v>8.14</v>
      </c>
      <c r="K203" s="1" t="n">
        <v>19.09</v>
      </c>
      <c r="L203" s="1" t="n">
        <v>308.84</v>
      </c>
      <c r="M203" s="1" t="n">
        <v>1094.78</v>
      </c>
      <c r="N203" s="1" t="n">
        <v>28.05</v>
      </c>
      <c r="O203" s="1" t="n">
        <v>8.81</v>
      </c>
      <c r="P203" s="1" t="n">
        <v>18.76</v>
      </c>
      <c r="Q203" s="1" t="n">
        <v>184.59</v>
      </c>
      <c r="R203" s="1" t="n">
        <v>24.9</v>
      </c>
      <c r="S203" s="1" t="n">
        <v>11.2</v>
      </c>
      <c r="T203" s="1" t="n">
        <v>877.44</v>
      </c>
      <c r="U203" s="1" t="n">
        <v>11.94</v>
      </c>
      <c r="V203" s="1" t="n">
        <v>75.94</v>
      </c>
      <c r="W203" s="1" t="n">
        <v>13.77</v>
      </c>
      <c r="X203" s="1" t="n">
        <v>0</v>
      </c>
    </row>
    <row r="204" customFormat="false" ht="13.8" hidden="false" customHeight="false" outlineLevel="0" collapsed="false">
      <c r="A204" s="1" t="n">
        <v>194</v>
      </c>
      <c r="B204" s="1" t="n">
        <v>6.02</v>
      </c>
      <c r="C204" s="1" t="n">
        <v>0</v>
      </c>
      <c r="D204" s="1" t="n">
        <v>6.58</v>
      </c>
      <c r="E204" s="1" t="n">
        <v>5.99</v>
      </c>
      <c r="F204" s="1" t="n">
        <v>8.24</v>
      </c>
      <c r="G204" s="1" t="n">
        <v>45.82</v>
      </c>
      <c r="H204" s="1" t="n">
        <v>18.29</v>
      </c>
      <c r="I204" s="1" t="n">
        <v>29.78</v>
      </c>
      <c r="J204" s="1" t="n">
        <v>8.6</v>
      </c>
      <c r="K204" s="1" t="n">
        <v>12.73</v>
      </c>
      <c r="L204" s="1" t="n">
        <v>181.78</v>
      </c>
      <c r="M204" s="1" t="n">
        <v>655.4</v>
      </c>
      <c r="N204" s="1" t="n">
        <v>26.9</v>
      </c>
      <c r="O204" s="1" t="n">
        <v>8.95</v>
      </c>
      <c r="P204" s="1" t="n">
        <v>17.42</v>
      </c>
      <c r="Q204" s="1" t="n">
        <v>207.58</v>
      </c>
      <c r="R204" s="1" t="n">
        <v>46.92</v>
      </c>
      <c r="S204" s="1" t="n">
        <v>12.53</v>
      </c>
      <c r="T204" s="1" t="n">
        <v>844.02</v>
      </c>
      <c r="U204" s="1" t="n">
        <v>12.97</v>
      </c>
      <c r="V204" s="1" t="n">
        <v>143.48</v>
      </c>
      <c r="W204" s="1" t="n">
        <v>26.39</v>
      </c>
      <c r="X204" s="1" t="n">
        <v>11.34</v>
      </c>
    </row>
    <row r="205" customFormat="false" ht="13.8" hidden="false" customHeight="false" outlineLevel="0" collapsed="false">
      <c r="A205" s="1" t="n">
        <v>195</v>
      </c>
      <c r="B205" s="1" t="n">
        <v>7.36</v>
      </c>
      <c r="C205" s="1" t="n">
        <v>7.43</v>
      </c>
      <c r="D205" s="1" t="n">
        <v>7.63</v>
      </c>
      <c r="E205" s="1" t="n">
        <v>10.71</v>
      </c>
      <c r="F205" s="1" t="n">
        <v>23.38</v>
      </c>
      <c r="G205" s="1" t="n">
        <v>46.43</v>
      </c>
      <c r="H205" s="1" t="n">
        <v>28.13</v>
      </c>
      <c r="I205" s="1" t="n">
        <v>34.93</v>
      </c>
      <c r="J205" s="1" t="n">
        <v>7.57</v>
      </c>
      <c r="K205" s="1" t="n">
        <v>15.16</v>
      </c>
      <c r="L205" s="1" t="n">
        <v>199.24</v>
      </c>
      <c r="M205" s="1" t="n">
        <v>596.02</v>
      </c>
      <c r="N205" s="1" t="n">
        <v>29.92</v>
      </c>
      <c r="O205" s="1" t="n">
        <v>8.53</v>
      </c>
      <c r="P205" s="1" t="n">
        <v>23.51</v>
      </c>
      <c r="Q205" s="1" t="n">
        <v>242.44</v>
      </c>
      <c r="R205" s="1" t="n">
        <v>59.68</v>
      </c>
      <c r="S205" s="1" t="n">
        <v>14.79</v>
      </c>
      <c r="T205" s="1" t="n">
        <v>902.63</v>
      </c>
      <c r="U205" s="1" t="n">
        <v>10.13</v>
      </c>
      <c r="V205" s="1" t="n">
        <v>154.08</v>
      </c>
      <c r="W205" s="1" t="n">
        <v>20.11</v>
      </c>
      <c r="X205" s="1" t="n">
        <v>11.47</v>
      </c>
    </row>
    <row r="206" customFormat="false" ht="13.8" hidden="false" customHeight="false" outlineLevel="0" collapsed="false">
      <c r="A206" s="1" t="n">
        <v>19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64.1</v>
      </c>
      <c r="H206" s="1" t="n">
        <v>25.9</v>
      </c>
      <c r="I206" s="1" t="n">
        <v>13.87</v>
      </c>
      <c r="J206" s="1" t="n">
        <v>7</v>
      </c>
      <c r="K206" s="1" t="n">
        <v>10.58</v>
      </c>
      <c r="L206" s="1" t="n">
        <v>118.24</v>
      </c>
      <c r="M206" s="1" t="n">
        <v>418.17</v>
      </c>
      <c r="N206" s="1" t="n">
        <v>21.67</v>
      </c>
      <c r="O206" s="1" t="n">
        <v>12.57</v>
      </c>
      <c r="P206" s="1" t="n">
        <v>17.03</v>
      </c>
      <c r="Q206" s="1" t="n">
        <v>179.15</v>
      </c>
      <c r="R206" s="1" t="n">
        <v>20.65</v>
      </c>
      <c r="S206" s="1" t="n">
        <v>11.97</v>
      </c>
      <c r="T206" s="1" t="n">
        <v>452.61</v>
      </c>
      <c r="U206" s="1" t="n">
        <v>16.05</v>
      </c>
      <c r="V206" s="1" t="n">
        <v>141.44</v>
      </c>
      <c r="W206" s="1" t="n">
        <v>23.06</v>
      </c>
      <c r="X206" s="1" t="n">
        <v>41.54</v>
      </c>
    </row>
    <row r="207" customFormat="false" ht="13.8" hidden="false" customHeight="false" outlineLevel="0" collapsed="false">
      <c r="A207" s="1" t="n">
        <v>197</v>
      </c>
      <c r="B207" s="1" t="n">
        <v>7.19</v>
      </c>
      <c r="C207" s="1" t="n">
        <v>6.33</v>
      </c>
      <c r="D207" s="1" t="n">
        <v>7.2</v>
      </c>
      <c r="E207" s="1" t="n">
        <v>6.81</v>
      </c>
      <c r="F207" s="1" t="n">
        <v>13.3</v>
      </c>
      <c r="G207" s="1" t="n">
        <v>54.49</v>
      </c>
      <c r="H207" s="1" t="n">
        <v>17.25</v>
      </c>
      <c r="I207" s="1" t="n">
        <v>15.14</v>
      </c>
      <c r="J207" s="1" t="n">
        <v>8.75</v>
      </c>
      <c r="K207" s="1" t="n">
        <v>7.26</v>
      </c>
      <c r="L207" s="1" t="n">
        <v>65.3</v>
      </c>
      <c r="M207" s="1" t="n">
        <v>463.78</v>
      </c>
      <c r="N207" s="1" t="n">
        <v>21.14</v>
      </c>
      <c r="O207" s="1" t="n">
        <v>12.66</v>
      </c>
      <c r="P207" s="1" t="n">
        <v>17.6</v>
      </c>
      <c r="Q207" s="1" t="n">
        <v>210.49</v>
      </c>
      <c r="R207" s="1" t="n">
        <v>25.61</v>
      </c>
      <c r="S207" s="1" t="n">
        <v>11.35</v>
      </c>
      <c r="T207" s="1" t="n">
        <v>950.43</v>
      </c>
      <c r="U207" s="1" t="n">
        <v>16.17</v>
      </c>
      <c r="V207" s="1" t="n">
        <v>204.76</v>
      </c>
      <c r="W207" s="1" t="n">
        <v>46.39</v>
      </c>
      <c r="X207" s="1" t="n">
        <v>75.65</v>
      </c>
    </row>
    <row r="208" customFormat="false" ht="13.8" hidden="false" customHeight="false" outlineLevel="0" collapsed="false">
      <c r="A208" s="1" t="n">
        <v>198</v>
      </c>
      <c r="B208" s="1" t="n">
        <v>0</v>
      </c>
      <c r="C208" s="1" t="n">
        <v>0</v>
      </c>
      <c r="D208" s="1" t="n">
        <v>6.36</v>
      </c>
      <c r="E208" s="1" t="n">
        <v>7.29</v>
      </c>
      <c r="F208" s="1" t="n">
        <v>12.65</v>
      </c>
      <c r="G208" s="1" t="n">
        <v>33.58</v>
      </c>
      <c r="H208" s="1" t="n">
        <v>19.38</v>
      </c>
      <c r="I208" s="1" t="n">
        <v>16.55</v>
      </c>
      <c r="J208" s="1" t="n">
        <v>6.79</v>
      </c>
      <c r="K208" s="1" t="n">
        <v>9.31</v>
      </c>
      <c r="L208" s="1" t="n">
        <v>73.69</v>
      </c>
      <c r="M208" s="1" t="n">
        <v>751.52</v>
      </c>
      <c r="N208" s="1" t="n">
        <v>20.13</v>
      </c>
      <c r="O208" s="1" t="n">
        <v>9.34</v>
      </c>
      <c r="P208" s="1" t="n">
        <v>12.9</v>
      </c>
      <c r="Q208" s="1" t="n">
        <v>61.85</v>
      </c>
      <c r="R208" s="1" t="n">
        <v>29.72</v>
      </c>
      <c r="S208" s="1" t="n">
        <v>10.31</v>
      </c>
      <c r="T208" s="1" t="n">
        <v>626.91</v>
      </c>
      <c r="U208" s="1" t="n">
        <v>12.03</v>
      </c>
      <c r="V208" s="1" t="n">
        <v>148.67</v>
      </c>
      <c r="W208" s="1" t="n">
        <v>26</v>
      </c>
      <c r="X208" s="1" t="n">
        <v>13.68</v>
      </c>
    </row>
    <row r="209" customFormat="false" ht="13.8" hidden="false" customHeight="false" outlineLevel="0" collapsed="false">
      <c r="A209" s="1" t="n">
        <v>19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6.29</v>
      </c>
      <c r="G209" s="1" t="n">
        <v>38.34</v>
      </c>
      <c r="H209" s="1" t="n">
        <v>20.25</v>
      </c>
      <c r="I209" s="1" t="n">
        <v>30.78</v>
      </c>
      <c r="J209" s="1" t="n">
        <v>7.27</v>
      </c>
      <c r="K209" s="1" t="n">
        <v>10.27</v>
      </c>
      <c r="L209" s="1" t="n">
        <v>125.57</v>
      </c>
      <c r="M209" s="1" t="n">
        <v>508.15</v>
      </c>
      <c r="N209" s="1" t="n">
        <v>26.6</v>
      </c>
      <c r="O209" s="1" t="n">
        <v>10.29</v>
      </c>
      <c r="P209" s="1" t="n">
        <v>13.45</v>
      </c>
      <c r="Q209" s="1" t="n">
        <v>163.14</v>
      </c>
      <c r="R209" s="1" t="n">
        <v>26.8</v>
      </c>
      <c r="S209" s="1" t="n">
        <v>11.06</v>
      </c>
      <c r="T209" s="1" t="n">
        <v>617.11</v>
      </c>
      <c r="U209" s="1" t="n">
        <v>13.84</v>
      </c>
      <c r="V209" s="1" t="n">
        <v>128.17</v>
      </c>
      <c r="W209" s="1" t="n">
        <v>36.7</v>
      </c>
      <c r="X209" s="1" t="n">
        <v>23.63</v>
      </c>
    </row>
    <row r="210" customFormat="false" ht="13.8" hidden="false" customHeight="false" outlineLevel="0" collapsed="false">
      <c r="A210" s="1" t="n">
        <v>200</v>
      </c>
      <c r="B210" s="1" t="n">
        <v>6.68</v>
      </c>
      <c r="C210" s="1" t="n">
        <v>0</v>
      </c>
      <c r="D210" s="1" t="n">
        <v>6.59</v>
      </c>
      <c r="E210" s="1" t="n">
        <v>0</v>
      </c>
      <c r="F210" s="1" t="n">
        <v>11.2</v>
      </c>
      <c r="G210" s="1" t="n">
        <v>53.89</v>
      </c>
      <c r="H210" s="1" t="n">
        <v>21.42</v>
      </c>
      <c r="I210" s="1" t="n">
        <v>34.36</v>
      </c>
      <c r="J210" s="1" t="n">
        <v>7.35</v>
      </c>
      <c r="K210" s="1" t="n">
        <v>11.06</v>
      </c>
      <c r="L210" s="1" t="n">
        <v>111.79</v>
      </c>
      <c r="M210" s="1" t="n">
        <v>688.5</v>
      </c>
      <c r="N210" s="1" t="n">
        <v>31.69</v>
      </c>
      <c r="O210" s="1" t="n">
        <v>0</v>
      </c>
      <c r="P210" s="1" t="n">
        <v>14.99</v>
      </c>
      <c r="Q210" s="1" t="n">
        <v>92.78</v>
      </c>
      <c r="R210" s="1" t="n">
        <v>52.71</v>
      </c>
      <c r="S210" s="1" t="n">
        <v>7.88</v>
      </c>
      <c r="T210" s="1" t="n">
        <v>874.31</v>
      </c>
      <c r="U210" s="1" t="n">
        <v>15.47</v>
      </c>
      <c r="V210" s="1" t="n">
        <v>173.14</v>
      </c>
      <c r="W210" s="1" t="n">
        <v>18.05</v>
      </c>
      <c r="X210" s="1" t="n">
        <v>8.79</v>
      </c>
    </row>
    <row r="211" customFormat="false" ht="13.8" hidden="false" customHeight="false" outlineLevel="0" collapsed="false">
      <c r="A211" s="1" t="n">
        <v>201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53.65</v>
      </c>
      <c r="H211" s="1" t="n">
        <v>20.75</v>
      </c>
      <c r="I211" s="1" t="n">
        <v>40.51</v>
      </c>
      <c r="J211" s="1" t="n">
        <v>6.93</v>
      </c>
      <c r="K211" s="1" t="n">
        <v>10.67</v>
      </c>
      <c r="L211" s="1" t="n">
        <v>110.61</v>
      </c>
      <c r="M211" s="1" t="n">
        <v>528.23</v>
      </c>
      <c r="N211" s="1" t="n">
        <v>20.89</v>
      </c>
      <c r="O211" s="1" t="n">
        <v>9.11</v>
      </c>
      <c r="P211" s="1" t="n">
        <v>11.13</v>
      </c>
      <c r="Q211" s="1" t="n">
        <v>75.85</v>
      </c>
      <c r="R211" s="1" t="n">
        <v>15.39</v>
      </c>
      <c r="S211" s="1" t="n">
        <v>8.78</v>
      </c>
      <c r="T211" s="1" t="n">
        <v>326.97</v>
      </c>
      <c r="U211" s="1" t="n">
        <v>11.11</v>
      </c>
      <c r="V211" s="1" t="n">
        <v>97.17</v>
      </c>
      <c r="W211" s="1" t="n">
        <v>21.61</v>
      </c>
      <c r="X211" s="1" t="n">
        <v>23.8</v>
      </c>
    </row>
    <row r="212" customFormat="false" ht="13.8" hidden="false" customHeight="false" outlineLevel="0" collapsed="false">
      <c r="A212" s="1" t="n">
        <v>202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214.96</v>
      </c>
      <c r="H212" s="1" t="n">
        <v>25.88</v>
      </c>
      <c r="I212" s="1" t="n">
        <v>15.74</v>
      </c>
      <c r="J212" s="1" t="n">
        <v>8.65</v>
      </c>
      <c r="K212" s="1" t="n">
        <v>27.25</v>
      </c>
      <c r="L212" s="1" t="n">
        <v>175.4</v>
      </c>
      <c r="M212" s="1" t="n">
        <v>806.77</v>
      </c>
      <c r="N212" s="1" t="n">
        <v>35.94</v>
      </c>
      <c r="O212" s="1" t="n">
        <v>17.9</v>
      </c>
      <c r="P212" s="1" t="n">
        <v>30.28</v>
      </c>
      <c r="Q212" s="1" t="n">
        <v>142.13</v>
      </c>
      <c r="R212" s="1" t="n">
        <v>36.83</v>
      </c>
      <c r="S212" s="1" t="n">
        <v>23.88</v>
      </c>
      <c r="T212" s="1" t="n">
        <v>569.68</v>
      </c>
      <c r="U212" s="1" t="n">
        <v>25.62</v>
      </c>
      <c r="V212" s="1" t="n">
        <v>148.31</v>
      </c>
      <c r="W212" s="1" t="n">
        <v>16.61</v>
      </c>
      <c r="X212" s="1" t="n">
        <v>26.81</v>
      </c>
    </row>
    <row r="213" customFormat="false" ht="13.8" hidden="false" customHeight="false" outlineLevel="0" collapsed="false">
      <c r="A213" s="1" t="n">
        <v>203</v>
      </c>
      <c r="B213" s="1" t="n">
        <v>6.35</v>
      </c>
      <c r="C213" s="1" t="n">
        <v>0</v>
      </c>
      <c r="D213" s="1" t="n">
        <v>0</v>
      </c>
      <c r="E213" s="1" t="n">
        <v>0</v>
      </c>
      <c r="F213" s="1" t="n">
        <v>11.72</v>
      </c>
      <c r="G213" s="1" t="n">
        <v>78</v>
      </c>
      <c r="H213" s="1" t="n">
        <v>18.99</v>
      </c>
      <c r="I213" s="1" t="n">
        <v>10.72</v>
      </c>
      <c r="J213" s="1" t="n">
        <v>6.29</v>
      </c>
      <c r="K213" s="1" t="n">
        <v>9.27</v>
      </c>
      <c r="L213" s="1" t="n">
        <v>135.83</v>
      </c>
      <c r="M213" s="1" t="n">
        <v>666.76</v>
      </c>
      <c r="N213" s="1" t="n">
        <v>31.84</v>
      </c>
      <c r="O213" s="1" t="n">
        <v>10.82</v>
      </c>
      <c r="P213" s="1" t="n">
        <v>11.77</v>
      </c>
      <c r="Q213" s="1" t="n">
        <v>148.89</v>
      </c>
      <c r="R213" s="1" t="n">
        <v>24.69</v>
      </c>
      <c r="S213" s="1" t="n">
        <v>11.03</v>
      </c>
      <c r="T213" s="1" t="n">
        <v>752.42</v>
      </c>
      <c r="U213" s="1" t="n">
        <v>17.1</v>
      </c>
      <c r="V213" s="1" t="n">
        <v>201.76</v>
      </c>
      <c r="W213" s="1" t="n">
        <v>32.38</v>
      </c>
      <c r="X213" s="1" t="n">
        <v>27.99</v>
      </c>
    </row>
    <row r="214" customFormat="false" ht="13.8" hidden="false" customHeight="false" outlineLevel="0" collapsed="false">
      <c r="A214" s="1" t="n">
        <v>204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6.48</v>
      </c>
      <c r="G214" s="1" t="n">
        <v>108.74</v>
      </c>
      <c r="H214" s="1" t="n">
        <v>29.7</v>
      </c>
      <c r="I214" s="1" t="n">
        <v>26.19</v>
      </c>
      <c r="J214" s="1" t="n">
        <v>9.79</v>
      </c>
      <c r="K214" s="1" t="n">
        <v>24.07</v>
      </c>
      <c r="L214" s="1" t="n">
        <v>379.82</v>
      </c>
      <c r="M214" s="1" t="n">
        <v>823.67</v>
      </c>
      <c r="N214" s="1" t="n">
        <v>38.87</v>
      </c>
      <c r="O214" s="1" t="n">
        <v>14.92</v>
      </c>
      <c r="P214" s="1" t="n">
        <v>31.67</v>
      </c>
      <c r="Q214" s="1" t="n">
        <v>442.88</v>
      </c>
      <c r="R214" s="1" t="n">
        <v>36.22</v>
      </c>
      <c r="S214" s="1" t="n">
        <v>24.51</v>
      </c>
      <c r="T214" s="1" t="n">
        <v>822.5</v>
      </c>
      <c r="U214" s="1" t="n">
        <v>17.08</v>
      </c>
      <c r="V214" s="1" t="n">
        <v>110.84</v>
      </c>
      <c r="W214" s="1" t="n">
        <v>25.19</v>
      </c>
      <c r="X214" s="1" t="n">
        <v>24.76</v>
      </c>
    </row>
    <row r="215" customFormat="false" ht="13.8" hidden="false" customHeight="false" outlineLevel="0" collapsed="false">
      <c r="A215" s="1" t="n">
        <v>205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86.89</v>
      </c>
      <c r="H215" s="1" t="n">
        <v>36.5</v>
      </c>
      <c r="I215" s="1" t="n">
        <v>10.3</v>
      </c>
      <c r="J215" s="1" t="n">
        <v>7.9</v>
      </c>
      <c r="K215" s="1" t="n">
        <v>11.02</v>
      </c>
      <c r="L215" s="1" t="n">
        <v>83.15</v>
      </c>
      <c r="M215" s="1" t="n">
        <v>543.18</v>
      </c>
      <c r="N215" s="1" t="n">
        <v>14.93</v>
      </c>
      <c r="O215" s="1" t="n">
        <v>14.12</v>
      </c>
      <c r="P215" s="1" t="n">
        <v>15.88</v>
      </c>
      <c r="Q215" s="1" t="n">
        <v>94.96</v>
      </c>
      <c r="R215" s="1" t="n">
        <v>12.06</v>
      </c>
      <c r="S215" s="1" t="n">
        <v>11.86</v>
      </c>
      <c r="T215" s="1" t="n">
        <v>331.88</v>
      </c>
      <c r="U215" s="1" t="n">
        <v>16.61</v>
      </c>
      <c r="V215" s="1" t="n">
        <v>88.38</v>
      </c>
      <c r="W215" s="1" t="n">
        <v>16.06</v>
      </c>
      <c r="X215" s="1" t="n">
        <v>49.07</v>
      </c>
    </row>
    <row r="216" customFormat="false" ht="13.8" hidden="false" customHeight="false" outlineLevel="0" collapsed="false">
      <c r="A216" s="1" t="n">
        <v>206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34.99</v>
      </c>
      <c r="H216" s="1" t="n">
        <v>34.83</v>
      </c>
      <c r="I216" s="1" t="n">
        <v>66.52</v>
      </c>
      <c r="J216" s="1" t="n">
        <v>9.23</v>
      </c>
      <c r="K216" s="1" t="n">
        <v>12.78</v>
      </c>
      <c r="L216" s="1" t="n">
        <v>115.21</v>
      </c>
      <c r="M216" s="1" t="n">
        <v>711.66</v>
      </c>
      <c r="N216" s="1" t="n">
        <v>28.1</v>
      </c>
      <c r="O216" s="1" t="n">
        <v>9.18</v>
      </c>
      <c r="P216" s="1" t="n">
        <v>12.64</v>
      </c>
      <c r="Q216" s="1" t="n">
        <v>79.32</v>
      </c>
      <c r="R216" s="1" t="n">
        <v>18.2</v>
      </c>
      <c r="S216" s="1" t="n">
        <v>12.43</v>
      </c>
      <c r="T216" s="1" t="n">
        <v>455.18</v>
      </c>
      <c r="U216" s="1" t="n">
        <v>12.51</v>
      </c>
      <c r="V216" s="1" t="n">
        <v>220.72</v>
      </c>
      <c r="W216" s="1" t="n">
        <v>47.19</v>
      </c>
      <c r="X216" s="1" t="n">
        <v>41.26</v>
      </c>
    </row>
    <row r="217" customFormat="false" ht="13.8" hidden="false" customHeight="false" outlineLevel="0" collapsed="false">
      <c r="A217" s="1" t="n">
        <v>20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44.98</v>
      </c>
      <c r="H217" s="1" t="n">
        <v>21.48</v>
      </c>
      <c r="I217" s="1" t="n">
        <v>33.33</v>
      </c>
      <c r="J217" s="1" t="n">
        <v>7.45</v>
      </c>
      <c r="K217" s="1" t="n">
        <v>10.33</v>
      </c>
      <c r="L217" s="1" t="n">
        <v>92.87</v>
      </c>
      <c r="M217" s="1" t="n">
        <v>514.31</v>
      </c>
      <c r="N217" s="1" t="n">
        <v>20.72</v>
      </c>
      <c r="O217" s="1" t="n">
        <v>9.65</v>
      </c>
      <c r="P217" s="1" t="n">
        <v>12.13</v>
      </c>
      <c r="Q217" s="1" t="n">
        <v>88.16</v>
      </c>
      <c r="R217" s="1" t="n">
        <v>14.66</v>
      </c>
      <c r="S217" s="1" t="n">
        <v>10.93</v>
      </c>
      <c r="T217" s="1" t="n">
        <v>365.79</v>
      </c>
      <c r="U217" s="1" t="n">
        <v>14.23</v>
      </c>
      <c r="V217" s="1" t="n">
        <v>140.63</v>
      </c>
      <c r="W217" s="1" t="n">
        <v>31.24</v>
      </c>
      <c r="X217" s="1" t="n">
        <v>48.37</v>
      </c>
    </row>
    <row r="218" customFormat="false" ht="13.8" hidden="false" customHeight="false" outlineLevel="0" collapsed="false">
      <c r="B218" s="12" t="n">
        <f aca="false">AVERAGE(B179:B217)</f>
        <v>1.73820512820513</v>
      </c>
      <c r="C218" s="12" t="n">
        <f aca="false">AVERAGE(C179:C217)</f>
        <v>1.14307692307692</v>
      </c>
      <c r="D218" s="12" t="n">
        <f aca="false">AVERAGE(D179:D217)</f>
        <v>1.83692307692308</v>
      </c>
      <c r="E218" s="12" t="n">
        <f aca="false">AVERAGE(E179:E217)</f>
        <v>1.28410256410256</v>
      </c>
      <c r="F218" s="12" t="n">
        <f aca="false">AVERAGE(F179:F217)</f>
        <v>4.35794871794872</v>
      </c>
      <c r="G218" s="12" t="n">
        <f aca="false">AVERAGE(G179:G217)</f>
        <v>80.9630769230769</v>
      </c>
      <c r="H218" s="12" t="n">
        <f aca="false">AVERAGE(H179:H217)</f>
        <v>24.9435897435897</v>
      </c>
      <c r="I218" s="12" t="n">
        <f aca="false">AVERAGE(I179:I217)</f>
        <v>24.4282051282051</v>
      </c>
      <c r="J218" s="12" t="n">
        <f aca="false">AVERAGE(J179:J217)</f>
        <v>7.85102564102564</v>
      </c>
      <c r="K218" s="12" t="n">
        <f aca="false">AVERAGE(K179:K217)</f>
        <v>14.95</v>
      </c>
      <c r="L218" s="12" t="n">
        <f aca="false">AVERAGE(L179:L217)</f>
        <v>167.708461538462</v>
      </c>
      <c r="M218" s="12" t="n">
        <f aca="false">AVERAGE(M179:M217)</f>
        <v>710.626666666667</v>
      </c>
      <c r="N218" s="12" t="n">
        <f aca="false">AVERAGE(N179:N217)</f>
        <v>27.7592307692308</v>
      </c>
      <c r="O218" s="12" t="n">
        <f aca="false">AVERAGE(O179:O217)</f>
        <v>11.5435897435897</v>
      </c>
      <c r="P218" s="12" t="n">
        <f aca="false">AVERAGE(P179:P217)</f>
        <v>16.2235897435897</v>
      </c>
      <c r="Q218" s="12" t="n">
        <f aca="false">AVERAGE(Q179:Q217)</f>
        <v>144.129743589744</v>
      </c>
      <c r="R218" s="12" t="n">
        <f aca="false">AVERAGE(R179:R217)</f>
        <v>27.0038461538462</v>
      </c>
      <c r="S218" s="12" t="n">
        <f aca="false">AVERAGE(S179:S217)</f>
        <v>17.3707692307692</v>
      </c>
      <c r="T218" s="12" t="n">
        <f aca="false">AVERAGE(T179:T217)</f>
        <v>544.522564102564</v>
      </c>
      <c r="U218" s="12" t="n">
        <f aca="false">AVERAGE(U179:U217)</f>
        <v>16.2094871794872</v>
      </c>
      <c r="V218" s="12" t="n">
        <f aca="false">AVERAGE(V179:V217)</f>
        <v>146.09</v>
      </c>
      <c r="W218" s="12" t="n">
        <f aca="false">AVERAGE(W179:W217)</f>
        <v>30.8823076923077</v>
      </c>
      <c r="X218" s="12" t="n">
        <f aca="false">AVERAGE(X179:X217)</f>
        <v>32.9746153846154</v>
      </c>
    </row>
    <row r="219" customFormat="false" ht="13.8" hidden="false" customHeight="false" outlineLevel="0" collapsed="false">
      <c r="B219" s="12" t="n">
        <f aca="false">STDEV(B179:B217)</f>
        <v>3.04559463712051</v>
      </c>
      <c r="C219" s="12" t="n">
        <f aca="false">STDEV(C179:C217)</f>
        <v>2.49271058746789</v>
      </c>
      <c r="D219" s="12" t="n">
        <f aca="false">STDEV(D179:D217)</f>
        <v>2.98335395314009</v>
      </c>
      <c r="E219" s="12" t="n">
        <f aca="false">STDEV(E179:E217)</f>
        <v>2.85680878083508</v>
      </c>
      <c r="F219" s="12" t="n">
        <f aca="false">STDEV(F179:F217)</f>
        <v>5.72745749575866</v>
      </c>
      <c r="G219" s="12" t="n">
        <f aca="false">STDEV(G179:G217)</f>
        <v>59.1256643961267</v>
      </c>
      <c r="H219" s="12" t="n">
        <f aca="false">STDEV(H179:H217)</f>
        <v>7.7307511336492</v>
      </c>
      <c r="I219" s="12" t="n">
        <f aca="false">STDEV(I179:I217)</f>
        <v>16.3928954238679</v>
      </c>
      <c r="J219" s="12" t="n">
        <f aca="false">STDEV(J179:J217)</f>
        <v>1.6635848970977</v>
      </c>
      <c r="K219" s="12" t="n">
        <f aca="false">STDEV(K179:K217)</f>
        <v>11.5755465938922</v>
      </c>
      <c r="L219" s="12" t="n">
        <f aca="false">STDEV(L179:L217)</f>
        <v>163.070628910789</v>
      </c>
      <c r="M219" s="12" t="n">
        <f aca="false">STDEV(M179:M217)</f>
        <v>479.004825216512</v>
      </c>
      <c r="N219" s="12" t="n">
        <f aca="false">STDEV(N179:N217)</f>
        <v>12.0272771964869</v>
      </c>
      <c r="O219" s="12" t="n">
        <f aca="false">STDEV(O179:O217)</f>
        <v>5.80064083899787</v>
      </c>
      <c r="P219" s="12" t="n">
        <f aca="false">STDEV(P179:P217)</f>
        <v>7.37461345541135</v>
      </c>
      <c r="Q219" s="12" t="n">
        <f aca="false">STDEV(Q179:Q217)</f>
        <v>142.659726686804</v>
      </c>
      <c r="R219" s="12" t="n">
        <f aca="false">STDEV(R179:R217)</f>
        <v>13.3988044665785</v>
      </c>
      <c r="S219" s="12" t="n">
        <f aca="false">STDEV(S179:S217)</f>
        <v>19.2531900821677</v>
      </c>
      <c r="T219" s="12" t="n">
        <f aca="false">STDEV(T179:T217)</f>
        <v>239.357781416923</v>
      </c>
      <c r="U219" s="12" t="n">
        <f aca="false">STDEV(U179:U217)</f>
        <v>6.84131910515184</v>
      </c>
      <c r="V219" s="12" t="n">
        <f aca="false">STDEV(V179:V217)</f>
        <v>57.8142952182153</v>
      </c>
      <c r="W219" s="12" t="n">
        <f aca="false">STDEV(W179:W217)</f>
        <v>21.6537487287559</v>
      </c>
      <c r="X219" s="12" t="n">
        <f aca="false">STDEV(X179:X217)</f>
        <v>28.6574426675326</v>
      </c>
    </row>
    <row r="228" s="13" customFormat="true" ht="13.8" hidden="false" customHeight="false" outlineLevel="0" collapsed="false">
      <c r="B228" s="13" t="s">
        <v>0</v>
      </c>
      <c r="C228" s="13" t="s">
        <v>1</v>
      </c>
      <c r="D228" s="13" t="s">
        <v>2</v>
      </c>
      <c r="E228" s="13" t="s">
        <v>3</v>
      </c>
      <c r="F228" s="13" t="s">
        <v>4</v>
      </c>
      <c r="G228" s="13" t="s">
        <v>5</v>
      </c>
      <c r="H228" s="13" t="s">
        <v>6</v>
      </c>
      <c r="I228" s="13" t="s">
        <v>7</v>
      </c>
      <c r="J228" s="13" t="s">
        <v>8</v>
      </c>
      <c r="K228" s="13" t="s">
        <v>9</v>
      </c>
      <c r="L228" s="13" t="s">
        <v>10</v>
      </c>
      <c r="M228" s="13" t="s">
        <v>11</v>
      </c>
      <c r="N228" s="13" t="s">
        <v>12</v>
      </c>
      <c r="O228" s="13" t="s">
        <v>13</v>
      </c>
      <c r="P228" s="13" t="s">
        <v>14</v>
      </c>
      <c r="Q228" s="13" t="s">
        <v>15</v>
      </c>
      <c r="R228" s="13" t="s">
        <v>16</v>
      </c>
      <c r="S228" s="13" t="s">
        <v>17</v>
      </c>
      <c r="T228" s="13" t="s">
        <v>18</v>
      </c>
      <c r="U228" s="13" t="s">
        <v>19</v>
      </c>
      <c r="V228" s="13" t="s">
        <v>20</v>
      </c>
      <c r="W228" s="13" t="s">
        <v>21</v>
      </c>
      <c r="X228" s="13" t="s">
        <v>22</v>
      </c>
    </row>
    <row r="229" s="15" customFormat="true" ht="13.8" hidden="false" customHeight="false" outlineLevel="0" collapsed="false">
      <c r="A229" s="14" t="n">
        <v>1</v>
      </c>
      <c r="B229" s="15" t="n">
        <v>88.9333913043479</v>
      </c>
      <c r="C229" s="15" t="n">
        <v>38.7280869565217</v>
      </c>
      <c r="D229" s="15" t="n">
        <v>61.126</v>
      </c>
      <c r="E229" s="15" t="n">
        <v>44.0453913043479</v>
      </c>
      <c r="F229" s="15" t="n">
        <v>231.64252173913</v>
      </c>
      <c r="G229" s="15" t="n">
        <v>79.6233043478261</v>
      </c>
      <c r="H229" s="15" t="n">
        <v>18.5586956521739</v>
      </c>
      <c r="I229" s="15" t="n">
        <v>29.394</v>
      </c>
      <c r="J229" s="15" t="n">
        <v>8.32295652173913</v>
      </c>
      <c r="K229" s="15" t="n">
        <v>9.53269565217392</v>
      </c>
      <c r="L229" s="15" t="n">
        <v>94.1270434782609</v>
      </c>
      <c r="M229" s="15" t="n">
        <v>602.237739130435</v>
      </c>
      <c r="N229" s="15" t="n">
        <v>30.3413043478261</v>
      </c>
      <c r="O229" s="15" t="n">
        <v>5.94721739130435</v>
      </c>
      <c r="P229" s="15" t="n">
        <v>13.8260869565217</v>
      </c>
      <c r="Q229" s="15" t="n">
        <v>79.071652173913</v>
      </c>
      <c r="R229" s="15" t="n">
        <v>51.2768695652174</v>
      </c>
      <c r="S229" s="15" t="n">
        <v>7.28408695652174</v>
      </c>
      <c r="T229" s="15" t="n">
        <v>588.648869565218</v>
      </c>
      <c r="U229" s="15" t="n">
        <v>10.9726086956522</v>
      </c>
      <c r="V229" s="15" t="n">
        <v>107.313043478261</v>
      </c>
      <c r="W229" s="15" t="n">
        <v>14.9492173913043</v>
      </c>
      <c r="X229" s="15" t="n">
        <v>7.74339130434782</v>
      </c>
    </row>
    <row r="230" s="15" customFormat="true" ht="13.8" hidden="false" customHeight="false" outlineLevel="0" collapsed="false">
      <c r="A230" s="14" t="n">
        <v>2</v>
      </c>
      <c r="B230" s="15" t="n">
        <v>28.8603125</v>
      </c>
      <c r="C230" s="15" t="n">
        <v>21.9996875</v>
      </c>
      <c r="D230" s="15" t="n">
        <v>19.6596875</v>
      </c>
      <c r="E230" s="15" t="n">
        <v>22.15625</v>
      </c>
      <c r="F230" s="15" t="n">
        <v>79.0609375</v>
      </c>
      <c r="G230" s="15" t="n">
        <v>92.444375</v>
      </c>
      <c r="H230" s="15" t="n">
        <v>20.6528125</v>
      </c>
      <c r="I230" s="15" t="n">
        <v>34.6059375</v>
      </c>
      <c r="J230" s="15" t="n">
        <v>8.9859375</v>
      </c>
      <c r="K230" s="15" t="n">
        <v>14.81125</v>
      </c>
      <c r="L230" s="15" t="n">
        <v>174.4990625</v>
      </c>
      <c r="M230" s="15" t="n">
        <v>1030.153125</v>
      </c>
      <c r="N230" s="15" t="n">
        <v>33.6875</v>
      </c>
      <c r="O230" s="15" t="n">
        <v>6.033125</v>
      </c>
      <c r="P230" s="15" t="n">
        <v>18.541875</v>
      </c>
      <c r="Q230" s="15" t="n">
        <v>100.0640625</v>
      </c>
      <c r="R230" s="15" t="n">
        <v>50.096875</v>
      </c>
      <c r="S230" s="15" t="n">
        <v>11.4140625</v>
      </c>
      <c r="T230" s="15" t="n">
        <v>580.7334375</v>
      </c>
      <c r="U230" s="15" t="n">
        <v>11.98</v>
      </c>
      <c r="V230" s="15" t="n">
        <v>137.776875</v>
      </c>
      <c r="W230" s="15" t="n">
        <v>24.544375</v>
      </c>
      <c r="X230" s="15" t="n">
        <v>9.9978125</v>
      </c>
    </row>
    <row r="231" s="15" customFormat="true" ht="13.8" hidden="false" customHeight="false" outlineLevel="0" collapsed="false">
      <c r="A231" s="14" t="n">
        <v>3</v>
      </c>
      <c r="B231" s="15" t="n">
        <v>0.314761904761905</v>
      </c>
      <c r="C231" s="15" t="n">
        <v>0.617619047619048</v>
      </c>
      <c r="D231" s="15" t="n">
        <v>0.576666666666667</v>
      </c>
      <c r="E231" s="15" t="n">
        <v>0.708095238095238</v>
      </c>
      <c r="F231" s="15" t="n">
        <v>1.45761904761905</v>
      </c>
      <c r="G231" s="15" t="n">
        <v>217.351904761905</v>
      </c>
      <c r="H231" s="15" t="n">
        <v>26.837619047619</v>
      </c>
      <c r="I231" s="15" t="n">
        <v>44.7542857142857</v>
      </c>
      <c r="J231" s="15" t="n">
        <v>12.4314285714286</v>
      </c>
      <c r="K231" s="15" t="n">
        <v>39.2480952380952</v>
      </c>
      <c r="L231" s="15" t="n">
        <v>368.240952380952</v>
      </c>
      <c r="M231" s="15" t="n">
        <v>1763.06904761905</v>
      </c>
      <c r="N231" s="15" t="n">
        <v>54.7452380952381</v>
      </c>
      <c r="O231" s="15" t="n">
        <v>22.2104761904762</v>
      </c>
      <c r="P231" s="15" t="n">
        <v>24.2695238095238</v>
      </c>
      <c r="Q231" s="15" t="n">
        <v>78.2538095238095</v>
      </c>
      <c r="R231" s="15" t="n">
        <v>35.0719047619048</v>
      </c>
      <c r="S231" s="15" t="n">
        <v>41.7009523809524</v>
      </c>
      <c r="T231" s="15" t="n">
        <v>428.613333333333</v>
      </c>
      <c r="U231" s="15" t="n">
        <v>24.6857142857143</v>
      </c>
      <c r="V231" s="15" t="n">
        <v>222.125238095238</v>
      </c>
      <c r="W231" s="15" t="n">
        <v>56.0176190476191</v>
      </c>
      <c r="X231" s="15" t="n">
        <v>58.3</v>
      </c>
    </row>
    <row r="232" s="15" customFormat="true" ht="13.8" hidden="false" customHeight="false" outlineLevel="0" collapsed="false">
      <c r="A232" s="14" t="n">
        <v>4</v>
      </c>
      <c r="B232" s="15" t="n">
        <v>1.73820512820513</v>
      </c>
      <c r="C232" s="15" t="n">
        <v>1.14307692307692</v>
      </c>
      <c r="D232" s="15" t="n">
        <v>1.83692307692308</v>
      </c>
      <c r="E232" s="15" t="n">
        <v>1.28410256410256</v>
      </c>
      <c r="F232" s="15" t="n">
        <v>4.35794871794872</v>
      </c>
      <c r="G232" s="15" t="n">
        <v>80.9630769230769</v>
      </c>
      <c r="H232" s="15" t="n">
        <v>24.9435897435897</v>
      </c>
      <c r="I232" s="15" t="n">
        <v>24.4282051282051</v>
      </c>
      <c r="J232" s="15" t="n">
        <v>7.85102564102564</v>
      </c>
      <c r="K232" s="15" t="n">
        <v>14.95</v>
      </c>
      <c r="L232" s="15" t="n">
        <v>167.708461538461</v>
      </c>
      <c r="M232" s="15" t="n">
        <v>710.626666666667</v>
      </c>
      <c r="N232" s="15" t="n">
        <v>27.7592307692308</v>
      </c>
      <c r="O232" s="15" t="n">
        <v>11.5435897435897</v>
      </c>
      <c r="P232" s="15" t="n">
        <v>16.2235897435897</v>
      </c>
      <c r="Q232" s="15" t="n">
        <v>144.129743589744</v>
      </c>
      <c r="R232" s="15" t="n">
        <v>27.0038461538462</v>
      </c>
      <c r="S232" s="15" t="n">
        <v>17.3707692307692</v>
      </c>
      <c r="T232" s="15" t="n">
        <v>544.522564102564</v>
      </c>
      <c r="U232" s="15" t="n">
        <v>16.2094871794872</v>
      </c>
      <c r="V232" s="15" t="n">
        <v>146.09</v>
      </c>
      <c r="W232" s="15" t="n">
        <v>30.8823076923077</v>
      </c>
      <c r="X232" s="15" t="n">
        <v>32.9746153846154</v>
      </c>
    </row>
    <row r="233" s="12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6" width="8.66"/>
    <col collapsed="false" customWidth="false" hidden="false" outlineLevel="0" max="257" min="2" style="17" width="8.66"/>
  </cols>
  <sheetData>
    <row r="1" customFormat="false" ht="13.2" hidden="false" customHeight="false" outlineLevel="0" collapsed="false">
      <c r="A1" s="18"/>
      <c r="B1" s="19" t="s">
        <v>36</v>
      </c>
      <c r="C1" s="19" t="s">
        <v>0</v>
      </c>
      <c r="D1" s="19" t="s">
        <v>1</v>
      </c>
      <c r="E1" s="19" t="s">
        <v>2</v>
      </c>
      <c r="F1" s="19" t="s">
        <v>3</v>
      </c>
      <c r="G1" s="19" t="s">
        <v>4</v>
      </c>
      <c r="H1" s="19" t="s">
        <v>5</v>
      </c>
      <c r="I1" s="19" t="s">
        <v>6</v>
      </c>
      <c r="J1" s="19" t="s">
        <v>7</v>
      </c>
      <c r="K1" s="19" t="s">
        <v>8</v>
      </c>
      <c r="L1" s="19" t="s">
        <v>9</v>
      </c>
      <c r="M1" s="19" t="s">
        <v>10</v>
      </c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19" t="s">
        <v>16</v>
      </c>
      <c r="T1" s="19" t="s">
        <v>17</v>
      </c>
      <c r="U1" s="19" t="s">
        <v>18</v>
      </c>
      <c r="V1" s="19" t="s">
        <v>19</v>
      </c>
      <c r="W1" s="19" t="s">
        <v>20</v>
      </c>
      <c r="X1" s="19" t="s">
        <v>21</v>
      </c>
      <c r="Y1" s="19" t="s">
        <v>22</v>
      </c>
    </row>
    <row r="2" customFormat="false" ht="13.2" hidden="false" customHeight="false" outlineLevel="0" collapsed="false">
      <c r="A2" s="20" t="s">
        <v>36</v>
      </c>
      <c r="B2" s="21" t="n">
        <v>1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1" t="n">
        <v>0.110893214433296</v>
      </c>
      <c r="I2" s="21" t="s">
        <v>42</v>
      </c>
      <c r="J2" s="21" t="n">
        <v>0.0757917673069207</v>
      </c>
      <c r="K2" s="21" t="n">
        <v>0.0216507805792058</v>
      </c>
      <c r="L2" s="21" t="s">
        <v>43</v>
      </c>
      <c r="M2" s="21" t="s">
        <v>44</v>
      </c>
      <c r="N2" s="21" t="s">
        <v>45</v>
      </c>
      <c r="O2" s="21" t="n">
        <v>0.12824265730171</v>
      </c>
      <c r="P2" s="21" t="n">
        <v>0.116026740513885</v>
      </c>
      <c r="Q2" s="21" t="s">
        <v>46</v>
      </c>
      <c r="R2" s="21" t="s">
        <v>47</v>
      </c>
      <c r="S2" s="21" t="s">
        <v>48</v>
      </c>
      <c r="T2" s="21" t="s">
        <v>49</v>
      </c>
      <c r="U2" s="21" t="n">
        <v>0.0462787616883949</v>
      </c>
      <c r="V2" s="21" t="s">
        <v>50</v>
      </c>
      <c r="W2" s="21" t="s">
        <v>51</v>
      </c>
      <c r="X2" s="21" t="s">
        <v>52</v>
      </c>
      <c r="Y2" s="21" t="s">
        <v>53</v>
      </c>
      <c r="Z2" s="22"/>
    </row>
    <row r="3" customFormat="false" ht="13.2" hidden="false" customHeight="false" outlineLevel="0" collapsed="false">
      <c r="A3" s="20" t="s">
        <v>23</v>
      </c>
      <c r="B3" s="21" t="s">
        <v>37</v>
      </c>
      <c r="C3" s="21" t="n">
        <v>1</v>
      </c>
      <c r="D3" s="21" t="s">
        <v>54</v>
      </c>
      <c r="E3" s="21" t="s">
        <v>55</v>
      </c>
      <c r="F3" s="21" t="s">
        <v>56</v>
      </c>
      <c r="G3" s="21" t="s">
        <v>57</v>
      </c>
      <c r="H3" s="21" t="n">
        <v>0.0301265177955797</v>
      </c>
      <c r="I3" s="21" t="n">
        <v>-0.000971731363706425</v>
      </c>
      <c r="J3" s="21" t="n">
        <v>0.0762321611227045</v>
      </c>
      <c r="K3" s="21" t="n">
        <v>-0.0328316756997976</v>
      </c>
      <c r="L3" s="21" t="s">
        <v>58</v>
      </c>
      <c r="M3" s="21" t="s">
        <v>59</v>
      </c>
      <c r="N3" s="21" t="n">
        <v>-0.135811473391402</v>
      </c>
      <c r="O3" s="21" t="n">
        <v>-0.0335221123497675</v>
      </c>
      <c r="P3" s="21" t="s">
        <v>60</v>
      </c>
      <c r="Q3" s="21" t="n">
        <v>-0.081799467991756</v>
      </c>
      <c r="R3" s="21" t="n">
        <v>-0.0555192570266215</v>
      </c>
      <c r="S3" s="21" t="s">
        <v>61</v>
      </c>
      <c r="T3" s="21" t="s">
        <v>62</v>
      </c>
      <c r="U3" s="21" t="n">
        <v>0.0465136810983074</v>
      </c>
      <c r="V3" s="21" t="s">
        <v>63</v>
      </c>
      <c r="W3" s="21" t="s">
        <v>64</v>
      </c>
      <c r="X3" s="21" t="s">
        <v>65</v>
      </c>
      <c r="Y3" s="21" t="s">
        <v>66</v>
      </c>
      <c r="Z3" s="22"/>
    </row>
    <row r="4" customFormat="false" ht="13.2" hidden="false" customHeight="false" outlineLevel="0" collapsed="false">
      <c r="A4" s="20" t="s">
        <v>67</v>
      </c>
      <c r="B4" s="21" t="s">
        <v>38</v>
      </c>
      <c r="C4" s="21" t="s">
        <v>54</v>
      </c>
      <c r="D4" s="21" t="n">
        <v>1</v>
      </c>
      <c r="E4" s="21" t="s">
        <v>68</v>
      </c>
      <c r="F4" s="21" t="s">
        <v>69</v>
      </c>
      <c r="G4" s="21" t="s">
        <v>70</v>
      </c>
      <c r="H4" s="21" t="n">
        <v>0.015561172254732</v>
      </c>
      <c r="I4" s="21" t="n">
        <v>-0.0320022115979854</v>
      </c>
      <c r="J4" s="21" t="n">
        <v>0.08505608972478</v>
      </c>
      <c r="K4" s="21" t="n">
        <v>-0.0192020733298398</v>
      </c>
      <c r="L4" s="21" t="s">
        <v>71</v>
      </c>
      <c r="M4" s="21" t="n">
        <v>-0.131438575882075</v>
      </c>
      <c r="N4" s="21" t="n">
        <v>-0.101683857623238</v>
      </c>
      <c r="O4" s="21" t="n">
        <v>0.0182734478448064</v>
      </c>
      <c r="P4" s="21" t="s">
        <v>72</v>
      </c>
      <c r="Q4" s="21" t="n">
        <v>-0.0542620769080222</v>
      </c>
      <c r="R4" s="21" t="n">
        <v>-0.0425510123440478</v>
      </c>
      <c r="S4" s="21" t="s">
        <v>73</v>
      </c>
      <c r="T4" s="21" t="s">
        <v>74</v>
      </c>
      <c r="U4" s="21" t="n">
        <v>0.132704944563171</v>
      </c>
      <c r="V4" s="21" t="s">
        <v>75</v>
      </c>
      <c r="W4" s="21" t="s">
        <v>76</v>
      </c>
      <c r="X4" s="21" t="s">
        <v>77</v>
      </c>
      <c r="Y4" s="21" t="s">
        <v>78</v>
      </c>
      <c r="Z4" s="22"/>
    </row>
    <row r="5" customFormat="false" ht="13.2" hidden="false" customHeight="false" outlineLevel="0" collapsed="false">
      <c r="A5" s="20" t="s">
        <v>79</v>
      </c>
      <c r="B5" s="21" t="s">
        <v>39</v>
      </c>
      <c r="C5" s="21" t="s">
        <v>55</v>
      </c>
      <c r="D5" s="21" t="s">
        <v>68</v>
      </c>
      <c r="E5" s="21" t="n">
        <v>1</v>
      </c>
      <c r="F5" s="21" t="s">
        <v>80</v>
      </c>
      <c r="G5" s="21" t="s">
        <v>81</v>
      </c>
      <c r="H5" s="21" t="n">
        <v>-0.10853414783135</v>
      </c>
      <c r="I5" s="21" t="s">
        <v>82</v>
      </c>
      <c r="J5" s="21" t="n">
        <v>0.0393961688491632</v>
      </c>
      <c r="K5" s="21" t="n">
        <v>-0.113865805547627</v>
      </c>
      <c r="L5" s="21" t="s">
        <v>83</v>
      </c>
      <c r="M5" s="21" t="s">
        <v>84</v>
      </c>
      <c r="N5" s="21" t="s">
        <v>85</v>
      </c>
      <c r="O5" s="21" t="n">
        <v>-0.0325398211520759</v>
      </c>
      <c r="P5" s="21" t="s">
        <v>86</v>
      </c>
      <c r="Q5" s="21" t="s">
        <v>87</v>
      </c>
      <c r="R5" s="21" t="s">
        <v>88</v>
      </c>
      <c r="S5" s="21" t="s">
        <v>89</v>
      </c>
      <c r="T5" s="21" t="s">
        <v>90</v>
      </c>
      <c r="U5" s="21" t="n">
        <v>0.0343960463425206</v>
      </c>
      <c r="V5" s="21" t="s">
        <v>91</v>
      </c>
      <c r="W5" s="21" t="s">
        <v>92</v>
      </c>
      <c r="X5" s="21" t="s">
        <v>93</v>
      </c>
      <c r="Y5" s="21" t="s">
        <v>39</v>
      </c>
      <c r="Z5" s="22"/>
    </row>
    <row r="6" customFormat="false" ht="13.2" hidden="false" customHeight="false" outlineLevel="0" collapsed="false">
      <c r="A6" s="20" t="s">
        <v>94</v>
      </c>
      <c r="B6" s="21" t="s">
        <v>40</v>
      </c>
      <c r="C6" s="21" t="s">
        <v>56</v>
      </c>
      <c r="D6" s="21" t="s">
        <v>69</v>
      </c>
      <c r="E6" s="21" t="s">
        <v>80</v>
      </c>
      <c r="F6" s="21" t="n">
        <v>1</v>
      </c>
      <c r="G6" s="21" t="s">
        <v>95</v>
      </c>
      <c r="H6" s="21" t="s">
        <v>96</v>
      </c>
      <c r="I6" s="21" t="s">
        <v>97</v>
      </c>
      <c r="J6" s="21" t="n">
        <v>-0.0322784909830029</v>
      </c>
      <c r="K6" s="21" t="s">
        <v>98</v>
      </c>
      <c r="L6" s="21" t="s">
        <v>99</v>
      </c>
      <c r="M6" s="21" t="s">
        <v>100</v>
      </c>
      <c r="N6" s="21" t="s">
        <v>101</v>
      </c>
      <c r="O6" s="21" t="n">
        <v>-0.0288242332285657</v>
      </c>
      <c r="P6" s="21" t="s">
        <v>102</v>
      </c>
      <c r="Q6" s="21" t="s">
        <v>103</v>
      </c>
      <c r="R6" s="21" t="s">
        <v>104</v>
      </c>
      <c r="S6" s="21" t="s">
        <v>105</v>
      </c>
      <c r="T6" s="21" t="s">
        <v>106</v>
      </c>
      <c r="U6" s="21" t="n">
        <v>0.100616625980415</v>
      </c>
      <c r="V6" s="21" t="s">
        <v>107</v>
      </c>
      <c r="W6" s="21" t="n">
        <v>-0.0969347195206735</v>
      </c>
      <c r="X6" s="21" t="s">
        <v>108</v>
      </c>
      <c r="Y6" s="21" t="s">
        <v>109</v>
      </c>
      <c r="Z6" s="22"/>
    </row>
    <row r="7" customFormat="false" ht="13.2" hidden="false" customHeight="false" outlineLevel="0" collapsed="false">
      <c r="A7" s="20" t="s">
        <v>110</v>
      </c>
      <c r="B7" s="21" t="s">
        <v>41</v>
      </c>
      <c r="C7" s="21" t="s">
        <v>57</v>
      </c>
      <c r="D7" s="21" t="s">
        <v>70</v>
      </c>
      <c r="E7" s="21" t="s">
        <v>81</v>
      </c>
      <c r="F7" s="21" t="s">
        <v>95</v>
      </c>
      <c r="G7" s="21" t="n">
        <v>1</v>
      </c>
      <c r="H7" s="21" t="s">
        <v>111</v>
      </c>
      <c r="I7" s="21" t="s">
        <v>112</v>
      </c>
      <c r="J7" s="21" t="n">
        <v>-0.0616880468591792</v>
      </c>
      <c r="K7" s="21" t="s">
        <v>113</v>
      </c>
      <c r="L7" s="21" t="s">
        <v>114</v>
      </c>
      <c r="M7" s="21" t="s">
        <v>115</v>
      </c>
      <c r="N7" s="21" t="s">
        <v>106</v>
      </c>
      <c r="O7" s="21" t="n">
        <v>-0.0990806718269992</v>
      </c>
      <c r="P7" s="21" t="s">
        <v>116</v>
      </c>
      <c r="Q7" s="21" t="s">
        <v>117</v>
      </c>
      <c r="R7" s="21" t="s">
        <v>118</v>
      </c>
      <c r="S7" s="21" t="s">
        <v>119</v>
      </c>
      <c r="T7" s="21" t="s">
        <v>120</v>
      </c>
      <c r="U7" s="21" t="n">
        <v>-0.0253386043725071</v>
      </c>
      <c r="V7" s="21" t="s">
        <v>121</v>
      </c>
      <c r="W7" s="21" t="s">
        <v>96</v>
      </c>
      <c r="X7" s="21" t="s">
        <v>122</v>
      </c>
      <c r="Y7" s="21" t="s">
        <v>123</v>
      </c>
      <c r="Z7" s="22"/>
    </row>
    <row r="8" customFormat="false" ht="13.2" hidden="false" customHeight="false" outlineLevel="0" collapsed="false">
      <c r="A8" s="20" t="s">
        <v>124</v>
      </c>
      <c r="B8" s="21" t="n">
        <v>0.110893214433296</v>
      </c>
      <c r="C8" s="21" t="n">
        <v>0.0301265177955797</v>
      </c>
      <c r="D8" s="21" t="n">
        <v>0.015561172254732</v>
      </c>
      <c r="E8" s="21" t="n">
        <v>-0.10853414783135</v>
      </c>
      <c r="F8" s="21" t="s">
        <v>96</v>
      </c>
      <c r="G8" s="21" t="s">
        <v>111</v>
      </c>
      <c r="H8" s="21" t="n">
        <v>1</v>
      </c>
      <c r="I8" s="21" t="s">
        <v>125</v>
      </c>
      <c r="J8" s="21" t="s">
        <v>126</v>
      </c>
      <c r="K8" s="21" t="s">
        <v>127</v>
      </c>
      <c r="L8" s="21" t="s">
        <v>128</v>
      </c>
      <c r="M8" s="21" t="s">
        <v>129</v>
      </c>
      <c r="N8" s="21" t="s">
        <v>130</v>
      </c>
      <c r="O8" s="21" t="s">
        <v>131</v>
      </c>
      <c r="P8" s="21" t="s">
        <v>43</v>
      </c>
      <c r="Q8" s="21" t="s">
        <v>132</v>
      </c>
      <c r="R8" s="21" t="n">
        <v>-0.0123646440658042</v>
      </c>
      <c r="S8" s="21" t="n">
        <v>0.0020597384942812</v>
      </c>
      <c r="T8" s="21" t="s">
        <v>133</v>
      </c>
      <c r="U8" s="21" t="n">
        <v>-0.000191123616594753</v>
      </c>
      <c r="V8" s="21" t="s">
        <v>134</v>
      </c>
      <c r="W8" s="21" t="s">
        <v>135</v>
      </c>
      <c r="X8" s="21" t="s">
        <v>136</v>
      </c>
      <c r="Y8" s="21" t="s">
        <v>137</v>
      </c>
      <c r="Z8" s="22"/>
    </row>
    <row r="9" customFormat="false" ht="13.2" hidden="false" customHeight="false" outlineLevel="0" collapsed="false">
      <c r="A9" s="20" t="s">
        <v>138</v>
      </c>
      <c r="B9" s="21" t="s">
        <v>42</v>
      </c>
      <c r="C9" s="21" t="n">
        <v>-0.000971731363706425</v>
      </c>
      <c r="D9" s="21" t="n">
        <v>-0.0320022115979854</v>
      </c>
      <c r="E9" s="21" t="s">
        <v>82</v>
      </c>
      <c r="F9" s="21" t="s">
        <v>97</v>
      </c>
      <c r="G9" s="21" t="s">
        <v>112</v>
      </c>
      <c r="H9" s="21" t="s">
        <v>125</v>
      </c>
      <c r="I9" s="21" t="n">
        <v>1</v>
      </c>
      <c r="J9" s="21" t="s">
        <v>139</v>
      </c>
      <c r="K9" s="21" t="s">
        <v>61</v>
      </c>
      <c r="L9" s="21" t="s">
        <v>140</v>
      </c>
      <c r="M9" s="21" t="s">
        <v>141</v>
      </c>
      <c r="N9" s="21" t="s">
        <v>142</v>
      </c>
      <c r="O9" s="21" t="s">
        <v>143</v>
      </c>
      <c r="P9" s="21" t="s">
        <v>144</v>
      </c>
      <c r="Q9" s="21" t="s">
        <v>145</v>
      </c>
      <c r="R9" s="21" t="s">
        <v>146</v>
      </c>
      <c r="S9" s="21" t="s">
        <v>147</v>
      </c>
      <c r="T9" s="21" t="s">
        <v>148</v>
      </c>
      <c r="U9" s="21" t="n">
        <v>-0.127136877940307</v>
      </c>
      <c r="V9" s="21" t="s">
        <v>149</v>
      </c>
      <c r="W9" s="21" t="s">
        <v>150</v>
      </c>
      <c r="X9" s="21" t="s">
        <v>151</v>
      </c>
      <c r="Y9" s="21" t="s">
        <v>152</v>
      </c>
      <c r="Z9" s="22"/>
    </row>
    <row r="10" customFormat="false" ht="13.2" hidden="false" customHeight="false" outlineLevel="0" collapsed="false">
      <c r="A10" s="20" t="s">
        <v>153</v>
      </c>
      <c r="B10" s="23" t="n">
        <v>0.0757917673069207</v>
      </c>
      <c r="C10" s="23" t="n">
        <v>0.0762321611227045</v>
      </c>
      <c r="D10" s="23" t="n">
        <v>0.08505608972478</v>
      </c>
      <c r="E10" s="23" t="n">
        <v>0.0393961688491632</v>
      </c>
      <c r="F10" s="23" t="n">
        <v>-0.0322784909830029</v>
      </c>
      <c r="G10" s="23" t="n">
        <v>-0.0616880468591792</v>
      </c>
      <c r="H10" s="23" t="s">
        <v>126</v>
      </c>
      <c r="I10" s="23" t="s">
        <v>139</v>
      </c>
      <c r="J10" s="23" t="n">
        <v>1</v>
      </c>
      <c r="K10" s="23" t="s">
        <v>154</v>
      </c>
      <c r="L10" s="23" t="s">
        <v>155</v>
      </c>
      <c r="M10" s="23" t="s">
        <v>156</v>
      </c>
      <c r="N10" s="23" t="s">
        <v>157</v>
      </c>
      <c r="O10" s="23" t="s">
        <v>158</v>
      </c>
      <c r="P10" s="23" t="n">
        <v>0.0812626542340118</v>
      </c>
      <c r="Q10" s="23" t="s">
        <v>159</v>
      </c>
      <c r="R10" s="23" t="n">
        <v>-0.0257922211896724</v>
      </c>
      <c r="S10" s="23" t="s">
        <v>160</v>
      </c>
      <c r="T10" s="23" t="n">
        <v>0.131685422220627</v>
      </c>
      <c r="U10" s="23" t="n">
        <v>0.103141174045158</v>
      </c>
      <c r="V10" s="23" t="n">
        <v>0.117777964701321</v>
      </c>
      <c r="W10" s="23" t="s">
        <v>161</v>
      </c>
      <c r="X10" s="23" t="s">
        <v>162</v>
      </c>
      <c r="Y10" s="23" t="n">
        <v>-0.0764631694150578</v>
      </c>
      <c r="Z10" s="22"/>
    </row>
    <row r="11" customFormat="false" ht="13.2" hidden="false" customHeight="false" outlineLevel="0" collapsed="false">
      <c r="A11" s="20" t="s">
        <v>163</v>
      </c>
      <c r="B11" s="23" t="n">
        <v>0.0216507805792058</v>
      </c>
      <c r="C11" s="23" t="n">
        <v>-0.0328316756997976</v>
      </c>
      <c r="D11" s="23" t="n">
        <v>-0.0192020733298398</v>
      </c>
      <c r="E11" s="23" t="n">
        <v>-0.113865805547627</v>
      </c>
      <c r="F11" s="23" t="s">
        <v>98</v>
      </c>
      <c r="G11" s="23" t="s">
        <v>113</v>
      </c>
      <c r="H11" s="23" t="s">
        <v>127</v>
      </c>
      <c r="I11" s="23" t="s">
        <v>61</v>
      </c>
      <c r="J11" s="23" t="s">
        <v>154</v>
      </c>
      <c r="K11" s="23" t="n">
        <v>1</v>
      </c>
      <c r="L11" s="23" t="s">
        <v>164</v>
      </c>
      <c r="M11" s="23" t="s">
        <v>165</v>
      </c>
      <c r="N11" s="23" t="s">
        <v>166</v>
      </c>
      <c r="O11" s="23" t="s">
        <v>167</v>
      </c>
      <c r="P11" s="23" t="s">
        <v>168</v>
      </c>
      <c r="Q11" s="23" t="s">
        <v>148</v>
      </c>
      <c r="R11" s="23" t="s">
        <v>169</v>
      </c>
      <c r="S11" s="23" t="s">
        <v>170</v>
      </c>
      <c r="T11" s="23" t="s">
        <v>171</v>
      </c>
      <c r="U11" s="23" t="s">
        <v>46</v>
      </c>
      <c r="V11" s="23" t="s">
        <v>172</v>
      </c>
      <c r="W11" s="23" t="s">
        <v>173</v>
      </c>
      <c r="X11" s="23" t="s">
        <v>174</v>
      </c>
      <c r="Y11" s="23" t="s">
        <v>175</v>
      </c>
      <c r="Z11" s="22"/>
    </row>
    <row r="12" customFormat="false" ht="13.2" hidden="false" customHeight="false" outlineLevel="0" collapsed="false">
      <c r="A12" s="20" t="s">
        <v>176</v>
      </c>
      <c r="B12" s="23" t="s">
        <v>43</v>
      </c>
      <c r="C12" s="23" t="s">
        <v>58</v>
      </c>
      <c r="D12" s="23" t="s">
        <v>71</v>
      </c>
      <c r="E12" s="23" t="s">
        <v>83</v>
      </c>
      <c r="F12" s="23" t="s">
        <v>99</v>
      </c>
      <c r="G12" s="23" t="s">
        <v>114</v>
      </c>
      <c r="H12" s="23" t="s">
        <v>128</v>
      </c>
      <c r="I12" s="23" t="s">
        <v>140</v>
      </c>
      <c r="J12" s="23" t="s">
        <v>155</v>
      </c>
      <c r="K12" s="23" t="s">
        <v>164</v>
      </c>
      <c r="L12" s="23" t="n">
        <v>1</v>
      </c>
      <c r="M12" s="23" t="s">
        <v>177</v>
      </c>
      <c r="N12" s="23" t="s">
        <v>178</v>
      </c>
      <c r="O12" s="23" t="s">
        <v>179</v>
      </c>
      <c r="P12" s="23" t="s">
        <v>180</v>
      </c>
      <c r="Q12" s="23" t="s">
        <v>181</v>
      </c>
      <c r="R12" s="23" t="n">
        <v>0.0424312328672193</v>
      </c>
      <c r="S12" s="23" t="n">
        <v>-0.112856005378704</v>
      </c>
      <c r="T12" s="23" t="s">
        <v>182</v>
      </c>
      <c r="U12" s="23" t="s">
        <v>183</v>
      </c>
      <c r="V12" s="23" t="s">
        <v>184</v>
      </c>
      <c r="W12" s="23" t="s">
        <v>185</v>
      </c>
      <c r="X12" s="23" t="s">
        <v>186</v>
      </c>
      <c r="Y12" s="23" t="s">
        <v>187</v>
      </c>
      <c r="Z12" s="22"/>
    </row>
    <row r="13" customFormat="false" ht="13.2" hidden="false" customHeight="false" outlineLevel="0" collapsed="false">
      <c r="A13" s="20" t="s">
        <v>188</v>
      </c>
      <c r="B13" s="23" t="s">
        <v>44</v>
      </c>
      <c r="C13" s="23" t="s">
        <v>59</v>
      </c>
      <c r="D13" s="23" t="n">
        <v>-0.131438575882075</v>
      </c>
      <c r="E13" s="23" t="s">
        <v>84</v>
      </c>
      <c r="F13" s="23" t="s">
        <v>100</v>
      </c>
      <c r="G13" s="23" t="s">
        <v>115</v>
      </c>
      <c r="H13" s="23" t="s">
        <v>129</v>
      </c>
      <c r="I13" s="23" t="s">
        <v>141</v>
      </c>
      <c r="J13" s="23" t="s">
        <v>156</v>
      </c>
      <c r="K13" s="23" t="s">
        <v>165</v>
      </c>
      <c r="L13" s="23" t="s">
        <v>177</v>
      </c>
      <c r="M13" s="23" t="n">
        <v>1</v>
      </c>
      <c r="N13" s="23" t="s">
        <v>189</v>
      </c>
      <c r="O13" s="23" t="s">
        <v>190</v>
      </c>
      <c r="P13" s="23" t="s">
        <v>191</v>
      </c>
      <c r="Q13" s="23" t="s">
        <v>192</v>
      </c>
      <c r="R13" s="23" t="s">
        <v>193</v>
      </c>
      <c r="S13" s="23" t="n">
        <v>-0.0178927975133228</v>
      </c>
      <c r="T13" s="23" t="s">
        <v>194</v>
      </c>
      <c r="U13" s="23" t="n">
        <v>-0.0395741427461713</v>
      </c>
      <c r="V13" s="23" t="s">
        <v>195</v>
      </c>
      <c r="W13" s="23" t="s">
        <v>196</v>
      </c>
      <c r="X13" s="23" t="s">
        <v>197</v>
      </c>
      <c r="Y13" s="23" t="s">
        <v>198</v>
      </c>
      <c r="Z13" s="22"/>
    </row>
    <row r="14" customFormat="false" ht="13.2" hidden="false" customHeight="false" outlineLevel="0" collapsed="false">
      <c r="A14" s="20" t="s">
        <v>199</v>
      </c>
      <c r="B14" s="23" t="s">
        <v>45</v>
      </c>
      <c r="C14" s="23" t="n">
        <v>-0.135811473391402</v>
      </c>
      <c r="D14" s="23" t="n">
        <v>-0.101683857623238</v>
      </c>
      <c r="E14" s="23" t="s">
        <v>85</v>
      </c>
      <c r="F14" s="23" t="s">
        <v>101</v>
      </c>
      <c r="G14" s="23" t="s">
        <v>106</v>
      </c>
      <c r="H14" s="23" t="s">
        <v>130</v>
      </c>
      <c r="I14" s="23" t="s">
        <v>142</v>
      </c>
      <c r="J14" s="23" t="s">
        <v>157</v>
      </c>
      <c r="K14" s="23" t="s">
        <v>166</v>
      </c>
      <c r="L14" s="23" t="s">
        <v>178</v>
      </c>
      <c r="M14" s="23" t="s">
        <v>189</v>
      </c>
      <c r="N14" s="23" t="n">
        <v>1</v>
      </c>
      <c r="O14" s="23" t="s">
        <v>200</v>
      </c>
      <c r="P14" s="23" t="s">
        <v>139</v>
      </c>
      <c r="Q14" s="23" t="s">
        <v>201</v>
      </c>
      <c r="R14" s="23" t="n">
        <v>-0.0192185035813505</v>
      </c>
      <c r="S14" s="23" t="n">
        <v>0.0398252432682526</v>
      </c>
      <c r="T14" s="23" t="s">
        <v>202</v>
      </c>
      <c r="U14" s="23" t="n">
        <v>0.102605353593667</v>
      </c>
      <c r="V14" s="23" t="s">
        <v>203</v>
      </c>
      <c r="W14" s="23" t="s">
        <v>204</v>
      </c>
      <c r="X14" s="23" t="s">
        <v>205</v>
      </c>
      <c r="Y14" s="23" t="s">
        <v>206</v>
      </c>
      <c r="Z14" s="22"/>
    </row>
    <row r="15" customFormat="false" ht="13.2" hidden="false" customHeight="false" outlineLevel="0" collapsed="false">
      <c r="A15" s="20" t="s">
        <v>207</v>
      </c>
      <c r="B15" s="23" t="n">
        <v>0.12824265730171</v>
      </c>
      <c r="C15" s="23" t="n">
        <v>-0.0335221123497675</v>
      </c>
      <c r="D15" s="23" t="n">
        <v>0.0182734478448064</v>
      </c>
      <c r="E15" s="23" t="n">
        <v>-0.0325398211520759</v>
      </c>
      <c r="F15" s="23" t="n">
        <v>-0.0288242332285657</v>
      </c>
      <c r="G15" s="23" t="n">
        <v>-0.0990806718269992</v>
      </c>
      <c r="H15" s="23" t="s">
        <v>131</v>
      </c>
      <c r="I15" s="23" t="s">
        <v>143</v>
      </c>
      <c r="J15" s="23" t="s">
        <v>158</v>
      </c>
      <c r="K15" s="23" t="s">
        <v>167</v>
      </c>
      <c r="L15" s="23" t="s">
        <v>179</v>
      </c>
      <c r="M15" s="23" t="s">
        <v>190</v>
      </c>
      <c r="N15" s="23" t="s">
        <v>200</v>
      </c>
      <c r="O15" s="23" t="n">
        <v>1</v>
      </c>
      <c r="P15" s="23" t="s">
        <v>139</v>
      </c>
      <c r="Q15" s="23" t="s">
        <v>208</v>
      </c>
      <c r="R15" s="23" t="n">
        <v>-0.053576175883563</v>
      </c>
      <c r="S15" s="23" t="s">
        <v>209</v>
      </c>
      <c r="T15" s="23" t="s">
        <v>175</v>
      </c>
      <c r="U15" s="23" t="n">
        <v>0.132925551757422</v>
      </c>
      <c r="V15" s="23" t="s">
        <v>210</v>
      </c>
      <c r="W15" s="23" t="s">
        <v>211</v>
      </c>
      <c r="X15" s="23" t="s">
        <v>212</v>
      </c>
      <c r="Y15" s="23" t="s">
        <v>213</v>
      </c>
      <c r="Z15" s="22"/>
    </row>
    <row r="16" customFormat="false" ht="13.2" hidden="false" customHeight="false" outlineLevel="0" collapsed="false">
      <c r="A16" s="20" t="s">
        <v>214</v>
      </c>
      <c r="B16" s="23" t="n">
        <v>0.116026740513885</v>
      </c>
      <c r="C16" s="23" t="s">
        <v>60</v>
      </c>
      <c r="D16" s="23" t="s">
        <v>72</v>
      </c>
      <c r="E16" s="23" t="s">
        <v>86</v>
      </c>
      <c r="F16" s="23" t="s">
        <v>102</v>
      </c>
      <c r="G16" s="23" t="s">
        <v>116</v>
      </c>
      <c r="H16" s="23" t="s">
        <v>43</v>
      </c>
      <c r="I16" s="23" t="s">
        <v>144</v>
      </c>
      <c r="J16" s="23" t="n">
        <v>0.0812626542340118</v>
      </c>
      <c r="K16" s="23" t="s">
        <v>168</v>
      </c>
      <c r="L16" s="23" t="s">
        <v>180</v>
      </c>
      <c r="M16" s="23" t="s">
        <v>191</v>
      </c>
      <c r="N16" s="23" t="s">
        <v>139</v>
      </c>
      <c r="O16" s="23" t="s">
        <v>139</v>
      </c>
      <c r="P16" s="23" t="n">
        <v>1</v>
      </c>
      <c r="Q16" s="23" t="s">
        <v>215</v>
      </c>
      <c r="R16" s="23" t="n">
        <v>0.0966119377526325</v>
      </c>
      <c r="S16" s="23" t="n">
        <v>-0.0679902507131176</v>
      </c>
      <c r="T16" s="23" t="s">
        <v>216</v>
      </c>
      <c r="U16" s="23" t="s">
        <v>217</v>
      </c>
      <c r="V16" s="23" t="s">
        <v>218</v>
      </c>
      <c r="W16" s="23" t="s">
        <v>44</v>
      </c>
      <c r="X16" s="23" t="s">
        <v>219</v>
      </c>
      <c r="Y16" s="23" t="s">
        <v>139</v>
      </c>
      <c r="Z16" s="22"/>
    </row>
    <row r="17" customFormat="false" ht="13.2" hidden="false" customHeight="false" outlineLevel="0" collapsed="false">
      <c r="A17" s="20" t="s">
        <v>220</v>
      </c>
      <c r="B17" s="23" t="s">
        <v>46</v>
      </c>
      <c r="C17" s="23" t="n">
        <v>-0.081799467991756</v>
      </c>
      <c r="D17" s="23" t="n">
        <v>-0.0542620769080222</v>
      </c>
      <c r="E17" s="23" t="s">
        <v>87</v>
      </c>
      <c r="F17" s="23" t="s">
        <v>103</v>
      </c>
      <c r="G17" s="23" t="s">
        <v>117</v>
      </c>
      <c r="H17" s="23" t="s">
        <v>132</v>
      </c>
      <c r="I17" s="23" t="s">
        <v>145</v>
      </c>
      <c r="J17" s="23" t="s">
        <v>159</v>
      </c>
      <c r="K17" s="23" t="s">
        <v>148</v>
      </c>
      <c r="L17" s="23" t="s">
        <v>181</v>
      </c>
      <c r="M17" s="23" t="s">
        <v>192</v>
      </c>
      <c r="N17" s="23" t="s">
        <v>201</v>
      </c>
      <c r="O17" s="23" t="s">
        <v>208</v>
      </c>
      <c r="P17" s="23" t="s">
        <v>215</v>
      </c>
      <c r="Q17" s="23" t="n">
        <v>1</v>
      </c>
      <c r="R17" s="23" t="s">
        <v>221</v>
      </c>
      <c r="S17" s="23" t="s">
        <v>222</v>
      </c>
      <c r="T17" s="23" t="s">
        <v>223</v>
      </c>
      <c r="U17" s="23" t="s">
        <v>191</v>
      </c>
      <c r="V17" s="23" t="s">
        <v>185</v>
      </c>
      <c r="W17" s="23" t="s">
        <v>224</v>
      </c>
      <c r="X17" s="23" t="s">
        <v>225</v>
      </c>
      <c r="Y17" s="23" t="s">
        <v>226</v>
      </c>
      <c r="Z17" s="22"/>
    </row>
    <row r="18" customFormat="false" ht="13.2" hidden="false" customHeight="false" outlineLevel="0" collapsed="false">
      <c r="A18" s="20" t="s">
        <v>227</v>
      </c>
      <c r="B18" s="23" t="s">
        <v>47</v>
      </c>
      <c r="C18" s="23" t="n">
        <v>-0.0555192570266215</v>
      </c>
      <c r="D18" s="23" t="n">
        <v>-0.0425510123440478</v>
      </c>
      <c r="E18" s="23" t="s">
        <v>88</v>
      </c>
      <c r="F18" s="23" t="s">
        <v>104</v>
      </c>
      <c r="G18" s="23" t="s">
        <v>118</v>
      </c>
      <c r="H18" s="23" t="n">
        <v>-0.0123646440658042</v>
      </c>
      <c r="I18" s="23" t="s">
        <v>146</v>
      </c>
      <c r="J18" s="23" t="n">
        <v>-0.0257922211896724</v>
      </c>
      <c r="K18" s="23" t="s">
        <v>169</v>
      </c>
      <c r="L18" s="23" t="n">
        <v>0.0424312328672193</v>
      </c>
      <c r="M18" s="23" t="s">
        <v>193</v>
      </c>
      <c r="N18" s="23" t="n">
        <v>-0.0192185035813505</v>
      </c>
      <c r="O18" s="23" t="n">
        <v>-0.053576175883563</v>
      </c>
      <c r="P18" s="23" t="n">
        <v>0.0966119377526325</v>
      </c>
      <c r="Q18" s="23" t="s">
        <v>221</v>
      </c>
      <c r="R18" s="23" t="n">
        <v>1</v>
      </c>
      <c r="S18" s="23" t="s">
        <v>160</v>
      </c>
      <c r="T18" s="23" t="n">
        <v>0.0583295511731075</v>
      </c>
      <c r="U18" s="23" t="s">
        <v>56</v>
      </c>
      <c r="V18" s="23" t="n">
        <v>0.097413191385086</v>
      </c>
      <c r="W18" s="23" t="n">
        <v>-0.0140634307895726</v>
      </c>
      <c r="X18" s="23" t="n">
        <v>0.0474719876862813</v>
      </c>
      <c r="Y18" s="23" t="n">
        <v>0.0592272134991347</v>
      </c>
      <c r="Z18" s="22"/>
    </row>
    <row r="19" customFormat="false" ht="13.2" hidden="false" customHeight="false" outlineLevel="0" collapsed="false">
      <c r="A19" s="20" t="s">
        <v>228</v>
      </c>
      <c r="B19" s="23" t="s">
        <v>48</v>
      </c>
      <c r="C19" s="23" t="s">
        <v>61</v>
      </c>
      <c r="D19" s="23" t="s">
        <v>73</v>
      </c>
      <c r="E19" s="23" t="s">
        <v>89</v>
      </c>
      <c r="F19" s="23" t="s">
        <v>105</v>
      </c>
      <c r="G19" s="23" t="s">
        <v>119</v>
      </c>
      <c r="H19" s="23" t="n">
        <v>0.0020597384942812</v>
      </c>
      <c r="I19" s="23" t="s">
        <v>147</v>
      </c>
      <c r="J19" s="23" t="s">
        <v>160</v>
      </c>
      <c r="K19" s="23" t="s">
        <v>170</v>
      </c>
      <c r="L19" s="23" t="n">
        <v>-0.112856005378704</v>
      </c>
      <c r="M19" s="23" t="n">
        <v>-0.0178927975133228</v>
      </c>
      <c r="N19" s="23" t="n">
        <v>0.0398252432682526</v>
      </c>
      <c r="O19" s="23" t="s">
        <v>209</v>
      </c>
      <c r="P19" s="23" t="n">
        <v>-0.0679902507131176</v>
      </c>
      <c r="Q19" s="23" t="s">
        <v>222</v>
      </c>
      <c r="R19" s="23" t="s">
        <v>160</v>
      </c>
      <c r="S19" s="23" t="n">
        <v>1</v>
      </c>
      <c r="T19" s="23" t="s">
        <v>229</v>
      </c>
      <c r="U19" s="23" t="s">
        <v>187</v>
      </c>
      <c r="V19" s="23" t="s">
        <v>230</v>
      </c>
      <c r="W19" s="23" t="n">
        <v>0.0943629909899064</v>
      </c>
      <c r="X19" s="23" t="s">
        <v>231</v>
      </c>
      <c r="Y19" s="23" t="s">
        <v>232</v>
      </c>
      <c r="Z19" s="22"/>
    </row>
    <row r="20" customFormat="false" ht="13.2" hidden="false" customHeight="false" outlineLevel="0" collapsed="false">
      <c r="A20" s="20" t="s">
        <v>233</v>
      </c>
      <c r="B20" s="23" t="s">
        <v>49</v>
      </c>
      <c r="C20" s="23" t="s">
        <v>62</v>
      </c>
      <c r="D20" s="23" t="s">
        <v>74</v>
      </c>
      <c r="E20" s="23" t="s">
        <v>90</v>
      </c>
      <c r="F20" s="23" t="s">
        <v>106</v>
      </c>
      <c r="G20" s="23" t="s">
        <v>120</v>
      </c>
      <c r="H20" s="23" t="s">
        <v>133</v>
      </c>
      <c r="I20" s="23" t="s">
        <v>148</v>
      </c>
      <c r="J20" s="23" t="n">
        <v>0.131685422220627</v>
      </c>
      <c r="K20" s="23" t="s">
        <v>171</v>
      </c>
      <c r="L20" s="23" t="s">
        <v>182</v>
      </c>
      <c r="M20" s="23" t="s">
        <v>194</v>
      </c>
      <c r="N20" s="23" t="s">
        <v>202</v>
      </c>
      <c r="O20" s="23" t="s">
        <v>175</v>
      </c>
      <c r="P20" s="23" t="s">
        <v>216</v>
      </c>
      <c r="Q20" s="23" t="s">
        <v>223</v>
      </c>
      <c r="R20" s="23" t="n">
        <v>0.0583295511731075</v>
      </c>
      <c r="S20" s="23" t="s">
        <v>229</v>
      </c>
      <c r="T20" s="23" t="n">
        <v>1</v>
      </c>
      <c r="U20" s="23" t="s">
        <v>234</v>
      </c>
      <c r="V20" s="23" t="s">
        <v>235</v>
      </c>
      <c r="W20" s="23" t="s">
        <v>236</v>
      </c>
      <c r="X20" s="23" t="s">
        <v>237</v>
      </c>
      <c r="Y20" s="23" t="s">
        <v>238</v>
      </c>
      <c r="Z20" s="22"/>
    </row>
    <row r="21" customFormat="false" ht="13.2" hidden="false" customHeight="false" outlineLevel="0" collapsed="false">
      <c r="A21" s="20" t="s">
        <v>239</v>
      </c>
      <c r="B21" s="23" t="n">
        <v>0.0462787616883949</v>
      </c>
      <c r="C21" s="23" t="n">
        <v>0.0465136810983074</v>
      </c>
      <c r="D21" s="23" t="n">
        <v>0.132704944563171</v>
      </c>
      <c r="E21" s="23" t="n">
        <v>0.0343960463425206</v>
      </c>
      <c r="F21" s="23" t="n">
        <v>0.100616625980415</v>
      </c>
      <c r="G21" s="23" t="n">
        <v>-0.0253386043725071</v>
      </c>
      <c r="H21" s="23" t="n">
        <v>-0.000191123616594753</v>
      </c>
      <c r="I21" s="23" t="n">
        <v>-0.127136877940307</v>
      </c>
      <c r="J21" s="23" t="n">
        <v>0.103141174045158</v>
      </c>
      <c r="K21" s="23" t="s">
        <v>46</v>
      </c>
      <c r="L21" s="23" t="s">
        <v>183</v>
      </c>
      <c r="M21" s="23" t="n">
        <v>-0.0395741427461713</v>
      </c>
      <c r="N21" s="23" t="n">
        <v>0.102605353593667</v>
      </c>
      <c r="O21" s="23" t="n">
        <v>0.132925551757422</v>
      </c>
      <c r="P21" s="23" t="s">
        <v>217</v>
      </c>
      <c r="Q21" s="23" t="s">
        <v>191</v>
      </c>
      <c r="R21" s="23" t="s">
        <v>56</v>
      </c>
      <c r="S21" s="23" t="s">
        <v>187</v>
      </c>
      <c r="T21" s="23" t="s">
        <v>234</v>
      </c>
      <c r="U21" s="23" t="n">
        <v>1</v>
      </c>
      <c r="V21" s="23" t="n">
        <v>-0.0691483725835995</v>
      </c>
      <c r="W21" s="23" t="s">
        <v>240</v>
      </c>
      <c r="X21" s="23" t="n">
        <v>0.0539900878190602</v>
      </c>
      <c r="Y21" s="23" t="n">
        <v>-0.0573351430022966</v>
      </c>
      <c r="Z21" s="22"/>
    </row>
    <row r="22" customFormat="false" ht="13.2" hidden="false" customHeight="false" outlineLevel="0" collapsed="false">
      <c r="A22" s="20" t="s">
        <v>241</v>
      </c>
      <c r="B22" s="23" t="s">
        <v>50</v>
      </c>
      <c r="C22" s="23" t="s">
        <v>63</v>
      </c>
      <c r="D22" s="23" t="s">
        <v>75</v>
      </c>
      <c r="E22" s="23" t="s">
        <v>91</v>
      </c>
      <c r="F22" s="23" t="s">
        <v>107</v>
      </c>
      <c r="G22" s="23" t="s">
        <v>121</v>
      </c>
      <c r="H22" s="23" t="s">
        <v>134</v>
      </c>
      <c r="I22" s="23" t="s">
        <v>149</v>
      </c>
      <c r="J22" s="23" t="n">
        <v>0.117777964701321</v>
      </c>
      <c r="K22" s="23" t="s">
        <v>172</v>
      </c>
      <c r="L22" s="23" t="s">
        <v>184</v>
      </c>
      <c r="M22" s="23" t="s">
        <v>195</v>
      </c>
      <c r="N22" s="23" t="s">
        <v>203</v>
      </c>
      <c r="O22" s="23" t="s">
        <v>210</v>
      </c>
      <c r="P22" s="23" t="s">
        <v>218</v>
      </c>
      <c r="Q22" s="23" t="s">
        <v>185</v>
      </c>
      <c r="R22" s="23" t="n">
        <v>0.097413191385086</v>
      </c>
      <c r="S22" s="23" t="s">
        <v>230</v>
      </c>
      <c r="T22" s="23" t="s">
        <v>235</v>
      </c>
      <c r="U22" s="23" t="n">
        <v>-0.0691483725835995</v>
      </c>
      <c r="V22" s="23" t="n">
        <v>1</v>
      </c>
      <c r="W22" s="23" t="s">
        <v>190</v>
      </c>
      <c r="X22" s="23" t="s">
        <v>205</v>
      </c>
      <c r="Y22" s="23" t="s">
        <v>242</v>
      </c>
      <c r="Z22" s="22"/>
    </row>
    <row r="23" customFormat="false" ht="13.2" hidden="false" customHeight="false" outlineLevel="0" collapsed="false">
      <c r="A23" s="20" t="s">
        <v>243</v>
      </c>
      <c r="B23" s="23" t="s">
        <v>51</v>
      </c>
      <c r="C23" s="23" t="s">
        <v>64</v>
      </c>
      <c r="D23" s="23" t="s">
        <v>76</v>
      </c>
      <c r="E23" s="23" t="s">
        <v>92</v>
      </c>
      <c r="F23" s="23" t="n">
        <v>-0.0969347195206735</v>
      </c>
      <c r="G23" s="23" t="s">
        <v>96</v>
      </c>
      <c r="H23" s="23" t="s">
        <v>135</v>
      </c>
      <c r="I23" s="23" t="s">
        <v>150</v>
      </c>
      <c r="J23" s="23" t="s">
        <v>161</v>
      </c>
      <c r="K23" s="23" t="s">
        <v>173</v>
      </c>
      <c r="L23" s="23" t="s">
        <v>185</v>
      </c>
      <c r="M23" s="23" t="s">
        <v>196</v>
      </c>
      <c r="N23" s="23" t="s">
        <v>204</v>
      </c>
      <c r="O23" s="23" t="s">
        <v>211</v>
      </c>
      <c r="P23" s="23" t="s">
        <v>44</v>
      </c>
      <c r="Q23" s="23" t="s">
        <v>224</v>
      </c>
      <c r="R23" s="23" t="n">
        <v>-0.0140634307895726</v>
      </c>
      <c r="S23" s="23" t="n">
        <v>0.0943629909899064</v>
      </c>
      <c r="T23" s="23" t="s">
        <v>236</v>
      </c>
      <c r="U23" s="23" t="s">
        <v>240</v>
      </c>
      <c r="V23" s="23" t="s">
        <v>190</v>
      </c>
      <c r="W23" s="23" t="n">
        <v>1</v>
      </c>
      <c r="X23" s="23" t="s">
        <v>244</v>
      </c>
      <c r="Y23" s="23" t="s">
        <v>245</v>
      </c>
      <c r="Z23" s="22"/>
    </row>
    <row r="24" customFormat="false" ht="13.2" hidden="false" customHeight="false" outlineLevel="0" collapsed="false">
      <c r="A24" s="20" t="s">
        <v>246</v>
      </c>
      <c r="B24" s="23" t="s">
        <v>52</v>
      </c>
      <c r="C24" s="23" t="s">
        <v>65</v>
      </c>
      <c r="D24" s="23" t="s">
        <v>77</v>
      </c>
      <c r="E24" s="23" t="s">
        <v>93</v>
      </c>
      <c r="F24" s="23" t="s">
        <v>108</v>
      </c>
      <c r="G24" s="23" t="s">
        <v>122</v>
      </c>
      <c r="H24" s="23" t="s">
        <v>136</v>
      </c>
      <c r="I24" s="23" t="s">
        <v>151</v>
      </c>
      <c r="J24" s="23" t="s">
        <v>162</v>
      </c>
      <c r="K24" s="23" t="s">
        <v>174</v>
      </c>
      <c r="L24" s="23" t="s">
        <v>186</v>
      </c>
      <c r="M24" s="23" t="s">
        <v>197</v>
      </c>
      <c r="N24" s="23" t="s">
        <v>205</v>
      </c>
      <c r="O24" s="23" t="s">
        <v>212</v>
      </c>
      <c r="P24" s="23" t="s">
        <v>219</v>
      </c>
      <c r="Q24" s="23" t="s">
        <v>225</v>
      </c>
      <c r="R24" s="23" t="n">
        <v>0.0474719876862813</v>
      </c>
      <c r="S24" s="23" t="s">
        <v>231</v>
      </c>
      <c r="T24" s="23" t="s">
        <v>237</v>
      </c>
      <c r="U24" s="23" t="n">
        <v>0.0539900878190602</v>
      </c>
      <c r="V24" s="23" t="s">
        <v>205</v>
      </c>
      <c r="W24" s="23" t="s">
        <v>244</v>
      </c>
      <c r="X24" s="23" t="n">
        <v>1</v>
      </c>
      <c r="Y24" s="23" t="s">
        <v>247</v>
      </c>
      <c r="Z24" s="22"/>
    </row>
    <row r="25" customFormat="false" ht="13.2" hidden="false" customHeight="false" outlineLevel="0" collapsed="false">
      <c r="A25" s="20" t="s">
        <v>248</v>
      </c>
      <c r="B25" s="23" t="s">
        <v>53</v>
      </c>
      <c r="C25" s="23" t="s">
        <v>66</v>
      </c>
      <c r="D25" s="23" t="s">
        <v>78</v>
      </c>
      <c r="E25" s="23" t="s">
        <v>39</v>
      </c>
      <c r="F25" s="23" t="s">
        <v>109</v>
      </c>
      <c r="G25" s="23" t="s">
        <v>123</v>
      </c>
      <c r="H25" s="23" t="s">
        <v>137</v>
      </c>
      <c r="I25" s="23" t="s">
        <v>152</v>
      </c>
      <c r="J25" s="23" t="n">
        <v>-0.0764631694150578</v>
      </c>
      <c r="K25" s="23" t="s">
        <v>175</v>
      </c>
      <c r="L25" s="23" t="s">
        <v>187</v>
      </c>
      <c r="M25" s="23" t="s">
        <v>198</v>
      </c>
      <c r="N25" s="23" t="s">
        <v>206</v>
      </c>
      <c r="O25" s="23" t="s">
        <v>213</v>
      </c>
      <c r="P25" s="23" t="s">
        <v>139</v>
      </c>
      <c r="Q25" s="23" t="s">
        <v>226</v>
      </c>
      <c r="R25" s="23" t="n">
        <v>0.0592272134991347</v>
      </c>
      <c r="S25" s="23" t="s">
        <v>232</v>
      </c>
      <c r="T25" s="23" t="s">
        <v>238</v>
      </c>
      <c r="U25" s="23" t="n">
        <v>-0.0573351430022966</v>
      </c>
      <c r="V25" s="23" t="s">
        <v>242</v>
      </c>
      <c r="W25" s="23" t="s">
        <v>245</v>
      </c>
      <c r="X25" s="23" t="s">
        <v>247</v>
      </c>
      <c r="Y25" s="23" t="n">
        <v>1</v>
      </c>
      <c r="Z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ZY</dc:creator>
  <dc:description/>
  <dc:language>en-US</dc:language>
  <cp:lastModifiedBy>xmsyj</cp:lastModifiedBy>
  <dcterms:modified xsi:type="dcterms:W3CDTF">2022-07-07T05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