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1.png" ContentType="image/png"/>
  <Override PartName="/xl/media/image12.png" ContentType="image/png"/>
  <Override PartName="/xl/media/image7.png" ContentType="image/png"/>
  <Override PartName="/xl/media/image37.png" ContentType="image/png"/>
  <Override PartName="/xl/media/image13.png" ContentType="image/png"/>
  <Override PartName="/xl/media/image8.png" ContentType="image/png"/>
  <Override PartName="/xl/media/image38.png" ContentType="image/png"/>
  <Override PartName="/xl/media/image40.png" ContentType="image/png"/>
  <Override PartName="/xl/media/image9.png" ContentType="image/png"/>
  <Override PartName="/xl/media/image39.png" ContentType="image/png"/>
  <Override PartName="/xl/media/image41.png" ContentType="image/png"/>
  <Override PartName="/xl/media/image30.png" ContentType="image/png"/>
  <Override PartName="/xl/media/image28.png" ContentType="image/png"/>
  <Override PartName="/xl/media/image36.png" ContentType="image/png"/>
  <Override PartName="/xl/media/image6.png" ContentType="image/png"/>
  <Override PartName="/xl/media/image29.png" ContentType="image/png"/>
  <Override PartName="/xl/media/image1.png" ContentType="image/png"/>
  <Override PartName="/xl/media/image31.png" ContentType="image/png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Fig5B_PCR" sheetId="1" state="visible" r:id="rId2"/>
    <sheet name="Fig5C_PCR" sheetId="2" state="visible" r:id="rId3"/>
    <sheet name="Fig5D_CCK8" sheetId="3" state="visible" r:id="rId4"/>
    <sheet name="Fig5E_CCK8" sheetId="4" state="visible" r:id="rId5"/>
    <sheet name="Fig5I and 5J" sheetId="5" state="visible" r:id="rId6"/>
    <sheet name="Fig6E_EROR mRNA" sheetId="6" state="visible" r:id="rId7"/>
    <sheet name="Fig6F_EPOR mRNA" sheetId="7" state="visible" r:id="rId8"/>
    <sheet name="Fig6H" sheetId="8" state="visible" r:id="rId9"/>
    <sheet name="Fig6I" sheetId="9" state="visible" r:id="rId10"/>
    <sheet name="Fig6J" sheetId="10" state="visible" r:id="rId11"/>
    <sheet name="Fig6K" sheetId="11" state="visible" r:id="rId12"/>
    <sheet name="Fig6L_EPOR mRNA stability" sheetId="12" state="visible" r:id="rId13"/>
    <sheet name="Fig6M_EPOR mRNA stability" sheetId="13" state="visible" r:id="rId14"/>
  </sheets>
  <definedNames>
    <definedName function="false" hidden="false" name="_xlfn_STDEV_S" vbProcedure="false"/>
    <definedName function="false" hidden="false" name="_xlfn_T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0" uniqueCount="240">
  <si>
    <t xml:space="preserve">1.Amplification curve</t>
  </si>
  <si>
    <t xml:space="preserve">GAPDH</t>
  </si>
  <si>
    <t xml:space="preserve">IGF2BP3</t>
  </si>
  <si>
    <t xml:space="preserve">2.Data</t>
  </si>
  <si>
    <t xml:space="preserve">Well</t>
  </si>
  <si>
    <t xml:space="preserve">Fluor</t>
  </si>
  <si>
    <t xml:space="preserve">Target</t>
  </si>
  <si>
    <t xml:space="preserve">Content</t>
  </si>
  <si>
    <t xml:space="preserve">Sample</t>
  </si>
  <si>
    <t xml:space="preserve">Cq</t>
  </si>
  <si>
    <t xml:space="preserve">Melt Temp</t>
  </si>
  <si>
    <t xml:space="preserve">C03</t>
  </si>
  <si>
    <t xml:space="preserve">SYBR</t>
  </si>
  <si>
    <t xml:space="preserve">Unkn-1</t>
  </si>
  <si>
    <t xml:space="preserve">NC</t>
  </si>
  <si>
    <t xml:space="preserve">C04</t>
  </si>
  <si>
    <t xml:space="preserve">C05</t>
  </si>
  <si>
    <t xml:space="preserve">C06</t>
  </si>
  <si>
    <t xml:space="preserve">Unkn-5</t>
  </si>
  <si>
    <t xml:space="preserve">C07</t>
  </si>
  <si>
    <t xml:space="preserve">C08</t>
  </si>
  <si>
    <t xml:space="preserve">D03</t>
  </si>
  <si>
    <t xml:space="preserve">Unkn-2</t>
  </si>
  <si>
    <t xml:space="preserve">SH-1</t>
  </si>
  <si>
    <t xml:space="preserve">D04</t>
  </si>
  <si>
    <t xml:space="preserve">D05</t>
  </si>
  <si>
    <t xml:space="preserve">D06</t>
  </si>
  <si>
    <t xml:space="preserve">Unkn-6</t>
  </si>
  <si>
    <t xml:space="preserve">D07</t>
  </si>
  <si>
    <t xml:space="preserve">D08</t>
  </si>
  <si>
    <t xml:space="preserve">E03</t>
  </si>
  <si>
    <t xml:space="preserve">Unkn-3</t>
  </si>
  <si>
    <t xml:space="preserve">SH-2</t>
  </si>
  <si>
    <t xml:space="preserve">E04</t>
  </si>
  <si>
    <t xml:space="preserve">E05</t>
  </si>
  <si>
    <t xml:space="preserve">E06</t>
  </si>
  <si>
    <t xml:space="preserve">Unkn-7</t>
  </si>
  <si>
    <t xml:space="preserve">E07</t>
  </si>
  <si>
    <t xml:space="preserve">E08</t>
  </si>
  <si>
    <t xml:space="preserve">F03</t>
  </si>
  <si>
    <t xml:space="preserve">Unkn-4</t>
  </si>
  <si>
    <t xml:space="preserve">SH-3</t>
  </si>
  <si>
    <t xml:space="preserve">F04</t>
  </si>
  <si>
    <t xml:space="preserve">F05</t>
  </si>
  <si>
    <t xml:space="preserve">F06</t>
  </si>
  <si>
    <t xml:space="preserve">Unkn-8</t>
  </si>
  <si>
    <t xml:space="preserve">F07</t>
  </si>
  <si>
    <t xml:space="preserve">F08</t>
  </si>
  <si>
    <t xml:space="preserve">3.Data analysis</t>
  </si>
  <si>
    <t xml:space="preserve">Target Gene</t>
  </si>
  <si>
    <t xml:space="preserve">group</t>
  </si>
  <si>
    <t xml:space="preserve">Data analysis</t>
  </si>
  <si>
    <t xml:space="preserve">Gene</t>
  </si>
  <si>
    <t xml:space="preserve">∆Ct</t>
  </si>
  <si>
    <t xml:space="preserve">Average ∆Ct</t>
  </si>
  <si>
    <t xml:space="preserve">∆∆Ct</t>
  </si>
  <si>
    <r>
      <rPr>
        <sz val="11"/>
        <rFont val="Times New Roman"/>
        <family val="1"/>
      </rPr>
      <t xml:space="preserve">2^-</t>
    </r>
    <r>
      <rPr>
        <sz val="11"/>
        <rFont val="微软雅黑"/>
        <family val="2"/>
        <charset val="134"/>
      </rPr>
      <t xml:space="preserve">△△</t>
    </r>
    <r>
      <rPr>
        <sz val="11"/>
        <rFont val="Times New Roman"/>
        <family val="1"/>
      </rPr>
      <t xml:space="preserve">Ct</t>
    </r>
  </si>
  <si>
    <t xml:space="preserve">STDEV</t>
  </si>
  <si>
    <r>
      <rPr>
        <sz val="11"/>
        <rFont val="Times New Roman"/>
        <family val="1"/>
      </rPr>
      <t xml:space="preserve">P Value</t>
    </r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VS NC</t>
    </r>
    <r>
      <rPr>
        <sz val="11"/>
        <rFont val="Noto Sans"/>
        <family val="2"/>
      </rPr>
      <t xml:space="preserve">）</t>
    </r>
  </si>
  <si>
    <t xml:space="preserve">4.Dissolution curve</t>
  </si>
  <si>
    <t xml:space="preserve">3. Primer information</t>
  </si>
  <si>
    <t xml:space="preserve">Internal reference gene</t>
  </si>
  <si>
    <t xml:space="preserve">Upstream primer sequence</t>
  </si>
  <si>
    <t xml:space="preserve">Downstream primer sequence</t>
  </si>
  <si>
    <t xml:space="preserve">AGAAGGCTGGGGCTCATTTG</t>
  </si>
  <si>
    <t xml:space="preserve">AGGGGCCATCCACAGTCTTC</t>
  </si>
  <si>
    <t xml:space="preserve">Target gene</t>
  </si>
  <si>
    <t xml:space="preserve">AGGCTCAGTTCAAGGCTCAG</t>
  </si>
  <si>
    <t xml:space="preserve">TGGTCATTCTCATCAGGTGTCT</t>
  </si>
  <si>
    <t xml:space="preserve">Unkn-05</t>
  </si>
  <si>
    <t xml:space="preserve">Unkn-13</t>
  </si>
  <si>
    <t xml:space="preserve">E09</t>
  </si>
  <si>
    <t xml:space="preserve">Unkn-06</t>
  </si>
  <si>
    <t xml:space="preserve">Unkn-14</t>
  </si>
  <si>
    <t xml:space="preserve">F09</t>
  </si>
  <si>
    <t xml:space="preserve">G04</t>
  </si>
  <si>
    <t xml:space="preserve">Unkn-07</t>
  </si>
  <si>
    <t xml:space="preserve">G05</t>
  </si>
  <si>
    <t xml:space="preserve">G06</t>
  </si>
  <si>
    <t xml:space="preserve">G07</t>
  </si>
  <si>
    <t xml:space="preserve">Unkn-15</t>
  </si>
  <si>
    <t xml:space="preserve">G08</t>
  </si>
  <si>
    <t xml:space="preserve">G09</t>
  </si>
  <si>
    <t xml:space="preserve">H04</t>
  </si>
  <si>
    <t xml:space="preserve">Unkn-08</t>
  </si>
  <si>
    <t xml:space="preserve">H05</t>
  </si>
  <si>
    <t xml:space="preserve">H06</t>
  </si>
  <si>
    <t xml:space="preserve">H07</t>
  </si>
  <si>
    <t xml:space="preserve">Unkn-16</t>
  </si>
  <si>
    <t xml:space="preserve">H08</t>
  </si>
  <si>
    <t xml:space="preserve">H09</t>
  </si>
  <si>
    <t xml:space="preserve">CCK8 OD450 and OD450/fold</t>
  </si>
  <si>
    <t xml:space="preserve">Time(h)</t>
  </si>
  <si>
    <t xml:space="preserve">KG1A-NC</t>
  </si>
  <si>
    <t xml:space="preserve">KG1A-SH1</t>
  </si>
  <si>
    <t xml:space="preserve">KG1A-SH2</t>
  </si>
  <si>
    <t xml:space="preserve">Blank</t>
  </si>
  <si>
    <t xml:space="preserve">KG-1a</t>
  </si>
  <si>
    <t xml:space="preserve">24h</t>
  </si>
  <si>
    <t xml:space="preserve">48h</t>
  </si>
  <si>
    <t xml:space="preserve">72h</t>
  </si>
  <si>
    <t xml:space="preserve">96h</t>
  </si>
  <si>
    <t xml:space="preserve">CCK8 OD450 and OD450/fold Mean and standard deviation </t>
  </si>
  <si>
    <t xml:space="preserve">table1</t>
  </si>
  <si>
    <t xml:space="preserve">table2</t>
  </si>
  <si>
    <t xml:space="preserve">table3</t>
  </si>
  <si>
    <t xml:space="preserve">P value (VS CTR)</t>
  </si>
  <si>
    <t xml:space="preserve"> * p &lt; 0.05, * * p &lt; 0.01, * * * p &lt; 0.001</t>
  </si>
  <si>
    <t xml:space="preserve">THP-1-NC</t>
  </si>
  <si>
    <t xml:space="preserve">THP-1-SH1</t>
  </si>
  <si>
    <t xml:space="preserve">THP-1-SH2</t>
  </si>
  <si>
    <t xml:space="preserve">THP-1</t>
  </si>
  <si>
    <t xml:space="preserve">CCK8 OD450 and OD450/fold Mean and standard deviation</t>
  </si>
  <si>
    <t xml:space="preserve">A02</t>
  </si>
  <si>
    <t xml:space="preserve">CD14</t>
  </si>
  <si>
    <t xml:space="preserve">Unkn-01</t>
  </si>
  <si>
    <t xml:space="preserve">A03</t>
  </si>
  <si>
    <t xml:space="preserve">A04</t>
  </si>
  <si>
    <t xml:space="preserve">A05</t>
  </si>
  <si>
    <t xml:space="preserve">CD11b</t>
  </si>
  <si>
    <t xml:space="preserve">A06</t>
  </si>
  <si>
    <t xml:space="preserve">A07</t>
  </si>
  <si>
    <t xml:space="preserve">A08</t>
  </si>
  <si>
    <t xml:space="preserve">A09</t>
  </si>
  <si>
    <t xml:space="preserve">A10</t>
  </si>
  <si>
    <t xml:space="preserve">B02</t>
  </si>
  <si>
    <t xml:space="preserve">Unkn-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C02</t>
  </si>
  <si>
    <t xml:space="preserve">Unkn-03</t>
  </si>
  <si>
    <t xml:space="preserve">Unkn-09</t>
  </si>
  <si>
    <t xml:space="preserve">C09</t>
  </si>
  <si>
    <t xml:space="preserve">C10</t>
  </si>
  <si>
    <t xml:space="preserve">D02</t>
  </si>
  <si>
    <t xml:space="preserve">Unkn-04</t>
  </si>
  <si>
    <t xml:space="preserve">Unkn-10</t>
  </si>
  <si>
    <t xml:space="preserve">D09</t>
  </si>
  <si>
    <t xml:space="preserve">D10</t>
  </si>
  <si>
    <t xml:space="preserve">E02</t>
  </si>
  <si>
    <t xml:space="preserve">Unkn-11</t>
  </si>
  <si>
    <t xml:space="preserve">Unkn-17</t>
  </si>
  <si>
    <t xml:space="preserve">E10</t>
  </si>
  <si>
    <t xml:space="preserve">F02</t>
  </si>
  <si>
    <t xml:space="preserve">Unkn-12</t>
  </si>
  <si>
    <t xml:space="preserve">Unkn-18</t>
  </si>
  <si>
    <t xml:space="preserve">F10</t>
  </si>
  <si>
    <t xml:space="preserve">Cell line</t>
  </si>
  <si>
    <t xml:space="preserve">Group</t>
  </si>
  <si>
    <t xml:space="preserve">Average ∆Ct </t>
  </si>
  <si>
    <t xml:space="preserve">BCL-2</t>
  </si>
  <si>
    <t xml:space="preserve">A01</t>
  </si>
  <si>
    <t xml:space="preserve">B01</t>
  </si>
  <si>
    <t xml:space="preserve">si-1</t>
  </si>
  <si>
    <t xml:space="preserve">C01</t>
  </si>
  <si>
    <t xml:space="preserve">si-2</t>
  </si>
  <si>
    <t xml:space="preserve">AVERAGE</t>
  </si>
  <si>
    <t xml:space="preserve">∆∆Ct </t>
  </si>
  <si>
    <r>
      <rPr>
        <b val="true"/>
        <sz val="11"/>
        <color rgb="FF993366"/>
        <rFont val="Times New Roman"/>
        <family val="1"/>
      </rPr>
      <t xml:space="preserve">2</t>
    </r>
    <r>
      <rPr>
        <b val="true"/>
        <vertAlign val="superscript"/>
        <sz val="11"/>
        <color rgb="FF993366"/>
        <rFont val="Times New Roman"/>
        <family val="1"/>
      </rPr>
      <t xml:space="preserve">-∆∆Ct </t>
    </r>
  </si>
  <si>
    <t xml:space="preserve">STDEV.</t>
  </si>
  <si>
    <r>
      <rPr>
        <b val="true"/>
        <sz val="11"/>
        <color rgb="FF993366"/>
        <rFont val="Times New Roman"/>
        <family val="1"/>
      </rPr>
      <t xml:space="preserve">T</t>
    </r>
    <r>
      <rPr>
        <sz val="11"/>
        <color rgb="FF000000"/>
        <rFont val="Times New Roman"/>
        <family val="1"/>
      </rPr>
      <t xml:space="preserve">-TEST</t>
    </r>
  </si>
  <si>
    <t xml:space="preserve">EPOR</t>
  </si>
  <si>
    <t xml:space="preserve">4h-NC</t>
  </si>
  <si>
    <t xml:space="preserve">8hNC</t>
  </si>
  <si>
    <t xml:space="preserve">12h-NC</t>
  </si>
  <si>
    <t xml:space="preserve">D01</t>
  </si>
  <si>
    <t xml:space="preserve">4h-si-1</t>
  </si>
  <si>
    <t xml:space="preserve">E01</t>
  </si>
  <si>
    <t xml:space="preserve">8h-si-1</t>
  </si>
  <si>
    <t xml:space="preserve">F01</t>
  </si>
  <si>
    <t xml:space="preserve">Unkn-21</t>
  </si>
  <si>
    <t xml:space="preserve">12h-si-1</t>
  </si>
  <si>
    <t xml:space="preserve">Unkn-22</t>
  </si>
  <si>
    <t xml:space="preserve">G01</t>
  </si>
  <si>
    <t xml:space="preserve">Unkn-25</t>
  </si>
  <si>
    <t xml:space="preserve">4h-si-2</t>
  </si>
  <si>
    <t xml:space="preserve">G02</t>
  </si>
  <si>
    <t xml:space="preserve">G03</t>
  </si>
  <si>
    <t xml:space="preserve">Unkn-26</t>
  </si>
  <si>
    <t xml:space="preserve">Unkn-27</t>
  </si>
  <si>
    <t xml:space="preserve">12h-.si-2</t>
  </si>
  <si>
    <t xml:space="preserve">G10</t>
  </si>
  <si>
    <t xml:space="preserve">Unkn-28</t>
  </si>
  <si>
    <t xml:space="preserve">G11</t>
  </si>
  <si>
    <t xml:space="preserve">G12</t>
  </si>
  <si>
    <t xml:space="preserve">H01</t>
  </si>
  <si>
    <t xml:space="preserve">Unkn-29</t>
  </si>
  <si>
    <t xml:space="preserve">8-hsi-2</t>
  </si>
  <si>
    <t xml:space="preserve">H02</t>
  </si>
  <si>
    <t xml:space="preserve">H03</t>
  </si>
  <si>
    <t xml:space="preserve">Unkn-30</t>
  </si>
  <si>
    <t xml:space="preserve">2-∆∆Ct </t>
  </si>
  <si>
    <t xml:space="preserve">cycloleucine</t>
  </si>
  <si>
    <t xml:space="preserve">T-TEST</t>
  </si>
  <si>
    <t xml:space="preserve">50mM</t>
  </si>
  <si>
    <t xml:space="preserve">100mM</t>
  </si>
  <si>
    <t xml:space="preserve">I.02</t>
  </si>
  <si>
    <t xml:space="preserve">8h-NC</t>
  </si>
  <si>
    <t xml:space="preserve">8h-si-2</t>
  </si>
  <si>
    <t xml:space="preserve">Unkn-31</t>
  </si>
  <si>
    <t xml:space="preserve">12h-si-2</t>
  </si>
  <si>
    <t xml:space="preserve">H10</t>
  </si>
  <si>
    <t xml:space="preserve">Unkn-32</t>
  </si>
  <si>
    <t xml:space="preserve">H11</t>
  </si>
  <si>
    <t xml:space="preserve">H12</t>
  </si>
  <si>
    <t xml:space="preserve">KG1A</t>
  </si>
  <si>
    <t xml:space="preserve">A11</t>
  </si>
  <si>
    <t xml:space="preserve">A12</t>
  </si>
  <si>
    <t xml:space="preserve">0h-si-1</t>
  </si>
  <si>
    <t xml:space="preserve">B11</t>
  </si>
  <si>
    <t xml:space="preserve">B12</t>
  </si>
  <si>
    <t xml:space="preserve">2h-si-1</t>
  </si>
  <si>
    <t xml:space="preserve">C11</t>
  </si>
  <si>
    <t xml:space="preserve">C12</t>
  </si>
  <si>
    <t xml:space="preserve">D11</t>
  </si>
  <si>
    <t xml:space="preserve">D12</t>
  </si>
  <si>
    <t xml:space="preserve">Unkn-19</t>
  </si>
  <si>
    <t xml:space="preserve">0h-si-2</t>
  </si>
  <si>
    <t xml:space="preserve">Unkn-20</t>
  </si>
  <si>
    <t xml:space="preserve">E11</t>
  </si>
  <si>
    <t xml:space="preserve">E12</t>
  </si>
  <si>
    <t xml:space="preserve">Unkn-23</t>
  </si>
  <si>
    <t xml:space="preserve">2h-si-2</t>
  </si>
  <si>
    <t xml:space="preserve">Unkn-24</t>
  </si>
  <si>
    <t xml:space="preserve">F11</t>
  </si>
  <si>
    <t xml:space="preserve">F12</t>
  </si>
  <si>
    <t xml:space="preserve">0h-NC</t>
  </si>
  <si>
    <t xml:space="preserve">2h-NC</t>
  </si>
  <si>
    <t xml:space="preserve">Sampling time</t>
  </si>
  <si>
    <t xml:space="preserve">0h</t>
  </si>
  <si>
    <t xml:space="preserve">2h</t>
  </si>
  <si>
    <t xml:space="preserve">4h</t>
  </si>
  <si>
    <t xml:space="preserve">8h</t>
  </si>
  <si>
    <t xml:space="preserve">12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0.000_ "/>
    <numFmt numFmtId="167" formatCode="@"/>
    <numFmt numFmtId="168" formatCode="###0.00;\-###0.00"/>
    <numFmt numFmtId="169" formatCode="General"/>
    <numFmt numFmtId="170" formatCode="0.000000_ "/>
    <numFmt numFmtId="171" formatCode="0.000"/>
    <numFmt numFmtId="172" formatCode="0.0000"/>
    <numFmt numFmtId="173" formatCode="###0.000;\-###0.000"/>
    <numFmt numFmtId="174" formatCode="0.00"/>
    <numFmt numFmtId="175" formatCode="0.00E+00"/>
    <numFmt numFmtId="176" formatCode="0.00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name val="Microsoft Sans Serif"/>
      <family val="2"/>
      <charset val="134"/>
    </font>
    <font>
      <sz val="11"/>
      <name val="ＭＳ Ｐゴシック"/>
      <family val="2"/>
      <charset val="134"/>
    </font>
    <font>
      <sz val="11"/>
      <color rgb="FF000000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993366"/>
      <name val="Times New Roman"/>
      <family val="1"/>
    </font>
    <font>
      <sz val="11"/>
      <name val="微软雅黑"/>
      <family val="2"/>
      <charset val="134"/>
    </font>
    <font>
      <sz val="11"/>
      <name val="Noto Sans"/>
      <family val="2"/>
    </font>
    <font>
      <sz val="9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1"/>
      <color rgb="FF000000"/>
      <name val="Times New Roman"/>
      <family val="1"/>
    </font>
    <font>
      <sz val="10.5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1.3"/>
      <color rgb="FF000000"/>
      <name val="Times New Roman"/>
      <family val="1"/>
    </font>
    <font>
      <sz val="11"/>
      <color rgb="FF993366"/>
      <name val="Times New Roman"/>
      <family val="1"/>
    </font>
    <font>
      <sz val="8.25"/>
      <name val="Times New Roman"/>
      <family val="1"/>
    </font>
    <font>
      <b val="true"/>
      <vertAlign val="superscript"/>
      <sz val="11"/>
      <color rgb="FF993366"/>
      <name val="Times New Roman"/>
      <family val="1"/>
    </font>
    <font>
      <sz val="11"/>
      <color rgb="FF666699"/>
      <name val="Times New Roman"/>
      <family val="1"/>
    </font>
    <font>
      <b val="true"/>
      <sz val="11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4" borderId="2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4" borderId="3" xfId="2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2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1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6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4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  <cellStyle name="常规 2 2 2" xfId="23"/>
    <cellStyle name="常规 2 3" xfId="24"/>
    <cellStyle name="常规 2 3 2" xfId="25"/>
    <cellStyle name="常规 2 4" xfId="26"/>
    <cellStyle name="常规 3" xfId="27"/>
    <cellStyle name="常规 3 2" xfId="28"/>
    <cellStyle name="常规 4" xfId="29"/>
    <cellStyle name="常规 5" xfId="30"/>
    <cellStyle name="超链接 2" xfId="31"/>
    <cellStyle name="超链接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image" Target="../media/image35.png"/><Relationship Id="rId3" Type="http://schemas.openxmlformats.org/officeDocument/2006/relationships/image" Target="../media/image36.png"/><Relationship Id="rId4" Type="http://schemas.openxmlformats.org/officeDocument/2006/relationships/image" Target="../media/image37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8.png"/><Relationship Id="rId2" Type="http://schemas.openxmlformats.org/officeDocument/2006/relationships/image" Target="../media/image39.png"/><Relationship Id="rId3" Type="http://schemas.openxmlformats.org/officeDocument/2006/relationships/image" Target="../media/image40.png"/><Relationship Id="rId4" Type="http://schemas.openxmlformats.org/officeDocument/2006/relationships/image" Target="../media/image4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20.png"/><Relationship Id="rId4" Type="http://schemas.openxmlformats.org/officeDocument/2006/relationships/image" Target="../media/image2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6.png"/><Relationship Id="rId2" Type="http://schemas.openxmlformats.org/officeDocument/2006/relationships/image" Target="../media/image27.png"/><Relationship Id="rId3" Type="http://schemas.openxmlformats.org/officeDocument/2006/relationships/image" Target="../media/image28.png"/><Relationship Id="rId4" Type="http://schemas.openxmlformats.org/officeDocument/2006/relationships/image" Target="../media/image2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png"/><Relationship Id="rId3" Type="http://schemas.openxmlformats.org/officeDocument/2006/relationships/image" Target="../media/image32.png"/><Relationship Id="rId4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6280</xdr:colOff>
      <xdr:row>70</xdr:row>
      <xdr:rowOff>0</xdr:rowOff>
    </xdr:from>
    <xdr:to>
      <xdr:col>2</xdr:col>
      <xdr:colOff>14400</xdr:colOff>
      <xdr:row>79</xdr:row>
      <xdr:rowOff>104400</xdr:rowOff>
    </xdr:to>
    <xdr:pic>
      <xdr:nvPicPr>
        <xdr:cNvPr id="0" name="图片 3" descr="C:\Users\lenovo\Desktop\20211102RQ009孙念政\QPCR-1\KG1A\GAPDH.pngGAPDH"/>
        <xdr:cNvPicPr/>
      </xdr:nvPicPr>
      <xdr:blipFill>
        <a:blip r:embed="rId1"/>
        <a:stretch/>
      </xdr:blipFill>
      <xdr:spPr>
        <a:xfrm>
          <a:off x="566280" y="13658760"/>
          <a:ext cx="38728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80</xdr:colOff>
      <xdr:row>2</xdr:row>
      <xdr:rowOff>114480</xdr:rowOff>
    </xdr:from>
    <xdr:to>
      <xdr:col>2</xdr:col>
      <xdr:colOff>578160</xdr:colOff>
      <xdr:row>14</xdr:row>
      <xdr:rowOff>171360</xdr:rowOff>
    </xdr:to>
    <xdr:pic>
      <xdr:nvPicPr>
        <xdr:cNvPr id="1" name="图片 5" descr="C:\Users\lenovo\Desktop\20211102RQ009孙念政\QPCR-1\KG1A\扩增-内参.png扩增-内参"/>
        <xdr:cNvPicPr/>
      </xdr:nvPicPr>
      <xdr:blipFill>
        <a:blip r:embed="rId2"/>
        <a:stretch/>
      </xdr:blipFill>
      <xdr:spPr>
        <a:xfrm>
          <a:off x="44280" y="657360"/>
          <a:ext cx="49586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86</xdr:row>
      <xdr:rowOff>133560</xdr:rowOff>
    </xdr:from>
    <xdr:to>
      <xdr:col>2</xdr:col>
      <xdr:colOff>131760</xdr:colOff>
      <xdr:row>95</xdr:row>
      <xdr:rowOff>104400</xdr:rowOff>
    </xdr:to>
    <xdr:pic>
      <xdr:nvPicPr>
        <xdr:cNvPr id="2" name="图片 3" descr="C:\Users\lenovo\Desktop\20211102RQ009孙念政\QPCR-1\KG1A\IGF2BP3.pngIGF2BP3"/>
        <xdr:cNvPicPr/>
      </xdr:nvPicPr>
      <xdr:blipFill>
        <a:blip r:embed="rId3"/>
        <a:stretch/>
      </xdr:blipFill>
      <xdr:spPr>
        <a:xfrm>
          <a:off x="673920" y="16735680"/>
          <a:ext cx="3882600" cy="16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11</xdr:col>
      <xdr:colOff>674640</xdr:colOff>
      <xdr:row>15</xdr:row>
      <xdr:rowOff>57240</xdr:rowOff>
    </xdr:to>
    <xdr:pic>
      <xdr:nvPicPr>
        <xdr:cNvPr id="3" name="图片 5" descr="C:\Users\lenovo\Desktop\20211102RQ009孙念政\QPCR-1\KG1A\扩增-目的.png扩增-目的"/>
        <xdr:cNvPicPr/>
      </xdr:nvPicPr>
      <xdr:blipFill>
        <a:blip r:embed="rId4"/>
        <a:stretch/>
      </xdr:blipFill>
      <xdr:spPr>
        <a:xfrm>
          <a:off x="11370240" y="714240"/>
          <a:ext cx="4956480" cy="21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6</xdr:col>
      <xdr:colOff>215640</xdr:colOff>
      <xdr:row>17</xdr:row>
      <xdr:rowOff>181080</xdr:rowOff>
    </xdr:to>
    <xdr:pic>
      <xdr:nvPicPr>
        <xdr:cNvPr id="37" name="图片 1" descr="GAPDH扩增曲线"/>
        <xdr:cNvPicPr/>
      </xdr:nvPicPr>
      <xdr:blipFill>
        <a:blip r:embed="rId1"/>
        <a:stretch/>
      </xdr:blipFill>
      <xdr:spPr>
        <a:xfrm>
          <a:off x="10440" y="400320"/>
          <a:ext cx="499932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2</xdr:row>
      <xdr:rowOff>9720</xdr:rowOff>
    </xdr:from>
    <xdr:to>
      <xdr:col>17</xdr:col>
      <xdr:colOff>355320</xdr:colOff>
      <xdr:row>17</xdr:row>
      <xdr:rowOff>181080</xdr:rowOff>
    </xdr:to>
    <xdr:pic>
      <xdr:nvPicPr>
        <xdr:cNvPr id="38" name="图片 2" descr="BCL-2扩增曲线"/>
        <xdr:cNvPicPr/>
      </xdr:nvPicPr>
      <xdr:blipFill>
        <a:blip r:embed="rId2"/>
        <a:stretch/>
      </xdr:blipFill>
      <xdr:spPr>
        <a:xfrm>
          <a:off x="9159840" y="400320"/>
          <a:ext cx="498888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18</xdr:row>
      <xdr:rowOff>9720</xdr:rowOff>
    </xdr:from>
    <xdr:to>
      <xdr:col>6</xdr:col>
      <xdr:colOff>173160</xdr:colOff>
      <xdr:row>133</xdr:row>
      <xdr:rowOff>181080</xdr:rowOff>
    </xdr:to>
    <xdr:pic>
      <xdr:nvPicPr>
        <xdr:cNvPr id="39" name="图片 3" descr="GAPDH融解曲线"/>
        <xdr:cNvPicPr/>
      </xdr:nvPicPr>
      <xdr:blipFill>
        <a:blip r:embed="rId3"/>
        <a:stretch/>
      </xdr:blipFill>
      <xdr:spPr>
        <a:xfrm>
          <a:off x="10440" y="21907800"/>
          <a:ext cx="495684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118</xdr:row>
      <xdr:rowOff>9720</xdr:rowOff>
    </xdr:from>
    <xdr:to>
      <xdr:col>17</xdr:col>
      <xdr:colOff>312120</xdr:colOff>
      <xdr:row>133</xdr:row>
      <xdr:rowOff>181080</xdr:rowOff>
    </xdr:to>
    <xdr:pic>
      <xdr:nvPicPr>
        <xdr:cNvPr id="40" name="图片 4" descr="BCL-2融解曲线"/>
        <xdr:cNvPicPr/>
      </xdr:nvPicPr>
      <xdr:blipFill>
        <a:blip r:embed="rId4"/>
        <a:stretch/>
      </xdr:blipFill>
      <xdr:spPr>
        <a:xfrm>
          <a:off x="9159840" y="21907800"/>
          <a:ext cx="494568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6</xdr:col>
      <xdr:colOff>173160</xdr:colOff>
      <xdr:row>17</xdr:row>
      <xdr:rowOff>181080</xdr:rowOff>
    </xdr:to>
    <xdr:pic>
      <xdr:nvPicPr>
        <xdr:cNvPr id="41" name="图片 1" descr="GAPDH扩增曲线"/>
        <xdr:cNvPicPr/>
      </xdr:nvPicPr>
      <xdr:blipFill>
        <a:blip r:embed="rId1"/>
        <a:stretch/>
      </xdr:blipFill>
      <xdr:spPr>
        <a:xfrm>
          <a:off x="10440" y="400320"/>
          <a:ext cx="500004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</xdr:row>
      <xdr:rowOff>9720</xdr:rowOff>
    </xdr:from>
    <xdr:to>
      <xdr:col>17</xdr:col>
      <xdr:colOff>355320</xdr:colOff>
      <xdr:row>17</xdr:row>
      <xdr:rowOff>181080</xdr:rowOff>
    </xdr:to>
    <xdr:pic>
      <xdr:nvPicPr>
        <xdr:cNvPr id="42" name="图片 2" descr="BCL-2扩增曲线"/>
        <xdr:cNvPicPr/>
      </xdr:nvPicPr>
      <xdr:blipFill>
        <a:blip r:embed="rId2"/>
        <a:stretch/>
      </xdr:blipFill>
      <xdr:spPr>
        <a:xfrm>
          <a:off x="9256680" y="400320"/>
          <a:ext cx="498924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18</xdr:row>
      <xdr:rowOff>9720</xdr:rowOff>
    </xdr:from>
    <xdr:to>
      <xdr:col>6</xdr:col>
      <xdr:colOff>129960</xdr:colOff>
      <xdr:row>133</xdr:row>
      <xdr:rowOff>181080</xdr:rowOff>
    </xdr:to>
    <xdr:pic>
      <xdr:nvPicPr>
        <xdr:cNvPr id="43" name="图片 3" descr="GAPDH融解曲线"/>
        <xdr:cNvPicPr/>
      </xdr:nvPicPr>
      <xdr:blipFill>
        <a:blip r:embed="rId3"/>
        <a:stretch/>
      </xdr:blipFill>
      <xdr:spPr>
        <a:xfrm>
          <a:off x="10440" y="21907800"/>
          <a:ext cx="495684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118</xdr:row>
      <xdr:rowOff>9720</xdr:rowOff>
    </xdr:from>
    <xdr:to>
      <xdr:col>17</xdr:col>
      <xdr:colOff>312120</xdr:colOff>
      <xdr:row>133</xdr:row>
      <xdr:rowOff>181080</xdr:rowOff>
    </xdr:to>
    <xdr:pic>
      <xdr:nvPicPr>
        <xdr:cNvPr id="44" name="图片 4" descr="BCL-2融解曲线"/>
        <xdr:cNvPicPr/>
      </xdr:nvPicPr>
      <xdr:blipFill>
        <a:blip r:embed="rId4"/>
        <a:stretch/>
      </xdr:blipFill>
      <xdr:spPr>
        <a:xfrm>
          <a:off x="9256680" y="21907800"/>
          <a:ext cx="494604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70</xdr:row>
      <xdr:rowOff>0</xdr:rowOff>
    </xdr:from>
    <xdr:to>
      <xdr:col>5</xdr:col>
      <xdr:colOff>522720</xdr:colOff>
      <xdr:row>80</xdr:row>
      <xdr:rowOff>9360</xdr:rowOff>
    </xdr:to>
    <xdr:pic>
      <xdr:nvPicPr>
        <xdr:cNvPr id="4" name="图片 3" descr="C:\Users\lenovo\Desktop\20211102RQ009孙念政\QPCR-1\THP-1\GAPDH.pngGAPDH"/>
        <xdr:cNvPicPr/>
      </xdr:nvPicPr>
      <xdr:blipFill>
        <a:blip r:embed="rId1"/>
        <a:stretch/>
      </xdr:blipFill>
      <xdr:spPr>
        <a:xfrm>
          <a:off x="564840" y="13449240"/>
          <a:ext cx="54684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8680</xdr:colOff>
      <xdr:row>2</xdr:row>
      <xdr:rowOff>104400</xdr:rowOff>
    </xdr:from>
    <xdr:to>
      <xdr:col>6</xdr:col>
      <xdr:colOff>175320</xdr:colOff>
      <xdr:row>14</xdr:row>
      <xdr:rowOff>47520</xdr:rowOff>
    </xdr:to>
    <xdr:pic>
      <xdr:nvPicPr>
        <xdr:cNvPr id="5" name="图片 5" descr="C:\Users\lenovo\Desktop\20211102RQ009孙念政\QPCR-1\THP-1\扩增-内参.png扩增-内参"/>
        <xdr:cNvPicPr/>
      </xdr:nvPicPr>
      <xdr:blipFill>
        <a:blip r:embed="rId2"/>
        <a:stretch/>
      </xdr:blipFill>
      <xdr:spPr>
        <a:xfrm>
          <a:off x="238680" y="647280"/>
          <a:ext cx="6229440" cy="20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86</xdr:row>
      <xdr:rowOff>133560</xdr:rowOff>
    </xdr:from>
    <xdr:to>
      <xdr:col>5</xdr:col>
      <xdr:colOff>641880</xdr:colOff>
      <xdr:row>96</xdr:row>
      <xdr:rowOff>38160</xdr:rowOff>
    </xdr:to>
    <xdr:pic>
      <xdr:nvPicPr>
        <xdr:cNvPr id="6" name="图片 3" descr="C:\Users\lenovo\Desktop\20211102RQ009孙念政\QPCR-1\THP-1\IGF2BP3.pngIGF2BP3"/>
        <xdr:cNvPicPr/>
      </xdr:nvPicPr>
      <xdr:blipFill>
        <a:blip r:embed="rId3"/>
        <a:stretch/>
      </xdr:blipFill>
      <xdr:spPr>
        <a:xfrm>
          <a:off x="673920" y="16526160"/>
          <a:ext cx="54784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3080</xdr:colOff>
      <xdr:row>3</xdr:row>
      <xdr:rowOff>0</xdr:rowOff>
    </xdr:from>
    <xdr:to>
      <xdr:col>13</xdr:col>
      <xdr:colOff>99360</xdr:colOff>
      <xdr:row>14</xdr:row>
      <xdr:rowOff>123840</xdr:rowOff>
    </xdr:to>
    <xdr:pic>
      <xdr:nvPicPr>
        <xdr:cNvPr id="7" name="图片 5" descr="C:\Users\lenovo\Desktop\20211102RQ009孙念政\QPCR-1\THP-1\扩增-目的.png扩增-目的"/>
        <xdr:cNvPicPr/>
      </xdr:nvPicPr>
      <xdr:blipFill>
        <a:blip r:embed="rId4"/>
        <a:stretch/>
      </xdr:blipFill>
      <xdr:spPr>
        <a:xfrm>
          <a:off x="7684200" y="714240"/>
          <a:ext cx="635904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124</xdr:row>
      <xdr:rowOff>0</xdr:rowOff>
    </xdr:from>
    <xdr:to>
      <xdr:col>5</xdr:col>
      <xdr:colOff>522000</xdr:colOff>
      <xdr:row>134</xdr:row>
      <xdr:rowOff>9360</xdr:rowOff>
    </xdr:to>
    <xdr:pic>
      <xdr:nvPicPr>
        <xdr:cNvPr id="8" name="图片 3" descr="C:\Users\lenovo\Desktop\20211102RQ009孙念政\QPCR-2\GAPDH.pngGAPDH"/>
        <xdr:cNvPicPr/>
      </xdr:nvPicPr>
      <xdr:blipFill>
        <a:blip r:embed="rId1"/>
        <a:stretch/>
      </xdr:blipFill>
      <xdr:spPr>
        <a:xfrm>
          <a:off x="564840" y="23726880"/>
          <a:ext cx="54676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00</xdr:colOff>
      <xdr:row>2</xdr:row>
      <xdr:rowOff>114480</xdr:rowOff>
    </xdr:from>
    <xdr:to>
      <xdr:col>6</xdr:col>
      <xdr:colOff>295200</xdr:colOff>
      <xdr:row>14</xdr:row>
      <xdr:rowOff>56880</xdr:rowOff>
    </xdr:to>
    <xdr:pic>
      <xdr:nvPicPr>
        <xdr:cNvPr id="9" name="图片 5" descr="C:\Users\lenovo\Desktop\20211102RQ009孙念政\QPCR-2\扩增-内参.png扩增-内参"/>
        <xdr:cNvPicPr/>
      </xdr:nvPicPr>
      <xdr:blipFill>
        <a:blip r:embed="rId2"/>
        <a:stretch/>
      </xdr:blipFill>
      <xdr:spPr>
        <a:xfrm>
          <a:off x="43200" y="657360"/>
          <a:ext cx="655560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140</xdr:row>
      <xdr:rowOff>133560</xdr:rowOff>
    </xdr:from>
    <xdr:to>
      <xdr:col>5</xdr:col>
      <xdr:colOff>642240</xdr:colOff>
      <xdr:row>150</xdr:row>
      <xdr:rowOff>38160</xdr:rowOff>
    </xdr:to>
    <xdr:pic>
      <xdr:nvPicPr>
        <xdr:cNvPr id="10" name="图片 3" descr="C:\Users\lenovo\Desktop\20211102RQ009孙念政\QPCR-2\CD14.pngCD14"/>
        <xdr:cNvPicPr/>
      </xdr:nvPicPr>
      <xdr:blipFill>
        <a:blip r:embed="rId3"/>
        <a:stretch/>
      </xdr:blipFill>
      <xdr:spPr>
        <a:xfrm>
          <a:off x="673920" y="26803440"/>
          <a:ext cx="54788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</xdr:row>
      <xdr:rowOff>162000</xdr:rowOff>
    </xdr:from>
    <xdr:to>
      <xdr:col>12</xdr:col>
      <xdr:colOff>512640</xdr:colOff>
      <xdr:row>14</xdr:row>
      <xdr:rowOff>104400</xdr:rowOff>
    </xdr:to>
    <xdr:pic>
      <xdr:nvPicPr>
        <xdr:cNvPr id="11" name="图片 5" descr="C:\Users\lenovo\Desktop\20211102RQ009孙念政\QPCR-2\扩增-目的.png扩增-目的"/>
        <xdr:cNvPicPr/>
      </xdr:nvPicPr>
      <xdr:blipFill>
        <a:blip r:embed="rId4"/>
        <a:stretch/>
      </xdr:blipFill>
      <xdr:spPr>
        <a:xfrm>
          <a:off x="7542360" y="704880"/>
          <a:ext cx="6066360" cy="19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920</xdr:colOff>
      <xdr:row>155</xdr:row>
      <xdr:rowOff>133560</xdr:rowOff>
    </xdr:from>
    <xdr:to>
      <xdr:col>5</xdr:col>
      <xdr:colOff>642240</xdr:colOff>
      <xdr:row>165</xdr:row>
      <xdr:rowOff>38160</xdr:rowOff>
    </xdr:to>
    <xdr:pic>
      <xdr:nvPicPr>
        <xdr:cNvPr id="12" name="图片 3" descr="C:\Users\lenovo\Desktop\20211102RQ009孙念政\QPCR-2\CD11b.pngCD11b"/>
        <xdr:cNvPicPr/>
      </xdr:nvPicPr>
      <xdr:blipFill>
        <a:blip r:embed="rId5"/>
        <a:stretch/>
      </xdr:blipFill>
      <xdr:spPr>
        <a:xfrm>
          <a:off x="673920" y="29603880"/>
          <a:ext cx="547884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5</xdr:col>
      <xdr:colOff>228960</xdr:colOff>
      <xdr:row>17</xdr:row>
      <xdr:rowOff>85680</xdr:rowOff>
    </xdr:to>
    <xdr:pic>
      <xdr:nvPicPr>
        <xdr:cNvPr id="13" name="图片 1" descr="GAPDH扩增曲线"/>
        <xdr:cNvPicPr/>
      </xdr:nvPicPr>
      <xdr:blipFill>
        <a:blip r:embed="rId1"/>
        <a:stretch/>
      </xdr:blipFill>
      <xdr:spPr>
        <a:xfrm>
          <a:off x="0" y="571680"/>
          <a:ext cx="504360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28800</xdr:rowOff>
    </xdr:from>
    <xdr:to>
      <xdr:col>15</xdr:col>
      <xdr:colOff>664200</xdr:colOff>
      <xdr:row>17</xdr:row>
      <xdr:rowOff>85680</xdr:rowOff>
    </xdr:to>
    <xdr:pic>
      <xdr:nvPicPr>
        <xdr:cNvPr id="14" name="图片 2" descr="BCL-2扩增曲线"/>
        <xdr:cNvPicPr/>
      </xdr:nvPicPr>
      <xdr:blipFill>
        <a:blip r:embed="rId2"/>
        <a:stretch/>
      </xdr:blipFill>
      <xdr:spPr>
        <a:xfrm>
          <a:off x="9422280" y="571680"/>
          <a:ext cx="5042880" cy="26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66960</xdr:rowOff>
    </xdr:from>
    <xdr:to>
      <xdr:col>5</xdr:col>
      <xdr:colOff>185400</xdr:colOff>
      <xdr:row>73</xdr:row>
      <xdr:rowOff>123480</xdr:rowOff>
    </xdr:to>
    <xdr:pic>
      <xdr:nvPicPr>
        <xdr:cNvPr id="15" name="图片 3" descr="GAPDH融解曲线"/>
        <xdr:cNvPicPr/>
      </xdr:nvPicPr>
      <xdr:blipFill>
        <a:blip r:embed="rId3"/>
        <a:stretch/>
      </xdr:blipFill>
      <xdr:spPr>
        <a:xfrm>
          <a:off x="0" y="10915920"/>
          <a:ext cx="500004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66960</xdr:rowOff>
    </xdr:from>
    <xdr:to>
      <xdr:col>15</xdr:col>
      <xdr:colOff>620640</xdr:colOff>
      <xdr:row>73</xdr:row>
      <xdr:rowOff>123480</xdr:rowOff>
    </xdr:to>
    <xdr:pic>
      <xdr:nvPicPr>
        <xdr:cNvPr id="16" name="图片 4" descr="BCL-2溶解曲线"/>
        <xdr:cNvPicPr/>
      </xdr:nvPicPr>
      <xdr:blipFill>
        <a:blip r:embed="rId4"/>
        <a:stretch/>
      </xdr:blipFill>
      <xdr:spPr>
        <a:xfrm>
          <a:off x="9422280" y="10915920"/>
          <a:ext cx="4999320" cy="26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16080</xdr:colOff>
      <xdr:row>17</xdr:row>
      <xdr:rowOff>57240</xdr:rowOff>
    </xdr:to>
    <xdr:pic>
      <xdr:nvPicPr>
        <xdr:cNvPr id="17" name="图片 1" descr="GAPDH扩增曲线"/>
        <xdr:cNvPicPr/>
      </xdr:nvPicPr>
      <xdr:blipFill>
        <a:blip r:embed="rId1"/>
        <a:stretch/>
      </xdr:blipFill>
      <xdr:spPr>
        <a:xfrm>
          <a:off x="0" y="542880"/>
          <a:ext cx="5043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5</xdr:col>
      <xdr:colOff>663840</xdr:colOff>
      <xdr:row>17</xdr:row>
      <xdr:rowOff>57240</xdr:rowOff>
    </xdr:to>
    <xdr:pic>
      <xdr:nvPicPr>
        <xdr:cNvPr id="18" name="图片 2" descr="BCL-2扩增曲线"/>
        <xdr:cNvPicPr/>
      </xdr:nvPicPr>
      <xdr:blipFill>
        <a:blip r:embed="rId2"/>
        <a:stretch/>
      </xdr:blipFill>
      <xdr:spPr>
        <a:xfrm>
          <a:off x="9335160" y="542880"/>
          <a:ext cx="504288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5</xdr:col>
      <xdr:colOff>272160</xdr:colOff>
      <xdr:row>73</xdr:row>
      <xdr:rowOff>56520</xdr:rowOff>
    </xdr:to>
    <xdr:pic>
      <xdr:nvPicPr>
        <xdr:cNvPr id="19" name="图片 3" descr="GAPDH融解曲线"/>
        <xdr:cNvPicPr/>
      </xdr:nvPicPr>
      <xdr:blipFill>
        <a:blip r:embed="rId3"/>
        <a:stretch/>
      </xdr:blipFill>
      <xdr:spPr>
        <a:xfrm>
          <a:off x="0" y="10848960"/>
          <a:ext cx="499968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8</xdr:row>
      <xdr:rowOff>0</xdr:rowOff>
    </xdr:from>
    <xdr:to>
      <xdr:col>15</xdr:col>
      <xdr:colOff>620280</xdr:colOff>
      <xdr:row>73</xdr:row>
      <xdr:rowOff>56520</xdr:rowOff>
    </xdr:to>
    <xdr:pic>
      <xdr:nvPicPr>
        <xdr:cNvPr id="20" name="图片 4" descr="BCL-2溶解曲线"/>
        <xdr:cNvPicPr/>
      </xdr:nvPicPr>
      <xdr:blipFill>
        <a:blip r:embed="rId4"/>
        <a:stretch/>
      </xdr:blipFill>
      <xdr:spPr>
        <a:xfrm>
          <a:off x="9335160" y="10848960"/>
          <a:ext cx="4999320" cy="26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16080</xdr:colOff>
      <xdr:row>17</xdr:row>
      <xdr:rowOff>57240</xdr:rowOff>
    </xdr:to>
    <xdr:pic>
      <xdr:nvPicPr>
        <xdr:cNvPr id="21" name="图片 1" descr="GAPDH 扩增曲线"/>
        <xdr:cNvPicPr/>
      </xdr:nvPicPr>
      <xdr:blipFill>
        <a:blip r:embed="rId1"/>
        <a:stretch/>
      </xdr:blipFill>
      <xdr:spPr>
        <a:xfrm>
          <a:off x="0" y="542880"/>
          <a:ext cx="5043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5</xdr:col>
      <xdr:colOff>664200</xdr:colOff>
      <xdr:row>17</xdr:row>
      <xdr:rowOff>57240</xdr:rowOff>
    </xdr:to>
    <xdr:pic>
      <xdr:nvPicPr>
        <xdr:cNvPr id="22" name="图片 2" descr="Cyclin D1扩增曲线"/>
        <xdr:cNvPicPr/>
      </xdr:nvPicPr>
      <xdr:blipFill>
        <a:blip r:embed="rId2"/>
        <a:stretch/>
      </xdr:blipFill>
      <xdr:spPr>
        <a:xfrm>
          <a:off x="9172080" y="542880"/>
          <a:ext cx="504288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5</xdr:col>
      <xdr:colOff>272160</xdr:colOff>
      <xdr:row>133</xdr:row>
      <xdr:rowOff>56520</xdr:rowOff>
    </xdr:to>
    <xdr:pic>
      <xdr:nvPicPr>
        <xdr:cNvPr id="23" name="图片 3" descr="GAPDH融解曲线"/>
        <xdr:cNvPicPr/>
      </xdr:nvPicPr>
      <xdr:blipFill>
        <a:blip r:embed="rId3"/>
        <a:stretch/>
      </xdr:blipFill>
      <xdr:spPr>
        <a:xfrm>
          <a:off x="0" y="21135960"/>
          <a:ext cx="499968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5</xdr:col>
      <xdr:colOff>620640</xdr:colOff>
      <xdr:row>133</xdr:row>
      <xdr:rowOff>56520</xdr:rowOff>
    </xdr:to>
    <xdr:pic>
      <xdr:nvPicPr>
        <xdr:cNvPr id="24" name="图片 4" descr="Cyclin D1溶解曲线"/>
        <xdr:cNvPicPr/>
      </xdr:nvPicPr>
      <xdr:blipFill>
        <a:blip r:embed="rId4"/>
        <a:stretch/>
      </xdr:blipFill>
      <xdr:spPr>
        <a:xfrm>
          <a:off x="9172080" y="21135960"/>
          <a:ext cx="4999320" cy="26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5</xdr:col>
      <xdr:colOff>392400</xdr:colOff>
      <xdr:row>17</xdr:row>
      <xdr:rowOff>57240</xdr:rowOff>
    </xdr:to>
    <xdr:pic>
      <xdr:nvPicPr>
        <xdr:cNvPr id="25" name="图片 1" descr="GAPDH 扩增曲线"/>
        <xdr:cNvPicPr/>
      </xdr:nvPicPr>
      <xdr:blipFill>
        <a:blip r:embed="rId1"/>
        <a:stretch/>
      </xdr:blipFill>
      <xdr:spPr>
        <a:xfrm>
          <a:off x="0" y="542880"/>
          <a:ext cx="5043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</xdr:row>
      <xdr:rowOff>0</xdr:rowOff>
    </xdr:from>
    <xdr:to>
      <xdr:col>15</xdr:col>
      <xdr:colOff>663840</xdr:colOff>
      <xdr:row>17</xdr:row>
      <xdr:rowOff>57240</xdr:rowOff>
    </xdr:to>
    <xdr:pic>
      <xdr:nvPicPr>
        <xdr:cNvPr id="26" name="图片 2" descr="Cyclin D1扩增曲线"/>
        <xdr:cNvPicPr/>
      </xdr:nvPicPr>
      <xdr:blipFill>
        <a:blip r:embed="rId2"/>
        <a:stretch/>
      </xdr:blipFill>
      <xdr:spPr>
        <a:xfrm>
          <a:off x="9095760" y="542880"/>
          <a:ext cx="504288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18</xdr:row>
      <xdr:rowOff>0</xdr:rowOff>
    </xdr:from>
    <xdr:to>
      <xdr:col>15</xdr:col>
      <xdr:colOff>620280</xdr:colOff>
      <xdr:row>133</xdr:row>
      <xdr:rowOff>56520</xdr:rowOff>
    </xdr:to>
    <xdr:pic>
      <xdr:nvPicPr>
        <xdr:cNvPr id="27" name="图片 3" descr="Cyclin D1融解曲线"/>
        <xdr:cNvPicPr/>
      </xdr:nvPicPr>
      <xdr:blipFill>
        <a:blip r:embed="rId3"/>
        <a:stretch/>
      </xdr:blipFill>
      <xdr:spPr>
        <a:xfrm>
          <a:off x="9095760" y="21135960"/>
          <a:ext cx="499932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5</xdr:col>
      <xdr:colOff>348480</xdr:colOff>
      <xdr:row>133</xdr:row>
      <xdr:rowOff>56520</xdr:rowOff>
    </xdr:to>
    <xdr:pic>
      <xdr:nvPicPr>
        <xdr:cNvPr id="28" name="图片 4" descr="GAPDH融解曲线"/>
        <xdr:cNvPicPr/>
      </xdr:nvPicPr>
      <xdr:blipFill>
        <a:blip r:embed="rId4"/>
        <a:stretch/>
      </xdr:blipFill>
      <xdr:spPr>
        <a:xfrm>
          <a:off x="0" y="21135960"/>
          <a:ext cx="4999680" cy="26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360</xdr:rowOff>
    </xdr:from>
    <xdr:to>
      <xdr:col>6</xdr:col>
      <xdr:colOff>130680</xdr:colOff>
      <xdr:row>17</xdr:row>
      <xdr:rowOff>38160</xdr:rowOff>
    </xdr:to>
    <xdr:pic>
      <xdr:nvPicPr>
        <xdr:cNvPr id="29" name="图片 1" descr="GAPDH扩增曲线"/>
        <xdr:cNvPicPr/>
      </xdr:nvPicPr>
      <xdr:blipFill>
        <a:blip r:embed="rId1"/>
        <a:stretch/>
      </xdr:blipFill>
      <xdr:spPr>
        <a:xfrm>
          <a:off x="10800" y="409320"/>
          <a:ext cx="504180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2</xdr:row>
      <xdr:rowOff>9360</xdr:rowOff>
    </xdr:from>
    <xdr:to>
      <xdr:col>17</xdr:col>
      <xdr:colOff>348480</xdr:colOff>
      <xdr:row>17</xdr:row>
      <xdr:rowOff>38160</xdr:rowOff>
    </xdr:to>
    <xdr:pic>
      <xdr:nvPicPr>
        <xdr:cNvPr id="30" name="图片 2" descr="Cyclin D1扩增曲线"/>
        <xdr:cNvPicPr/>
      </xdr:nvPicPr>
      <xdr:blipFill>
        <a:blip r:embed="rId2"/>
        <a:stretch/>
      </xdr:blipFill>
      <xdr:spPr>
        <a:xfrm>
          <a:off x="9061920" y="409320"/>
          <a:ext cx="504252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00</xdr:colOff>
      <xdr:row>58</xdr:row>
      <xdr:rowOff>9360</xdr:rowOff>
    </xdr:from>
    <xdr:to>
      <xdr:col>6</xdr:col>
      <xdr:colOff>87480</xdr:colOff>
      <xdr:row>73</xdr:row>
      <xdr:rowOff>38160</xdr:rowOff>
    </xdr:to>
    <xdr:pic>
      <xdr:nvPicPr>
        <xdr:cNvPr id="31" name="图片 3" descr="GAPDH融解曲线"/>
        <xdr:cNvPicPr/>
      </xdr:nvPicPr>
      <xdr:blipFill>
        <a:blip r:embed="rId3"/>
        <a:stretch/>
      </xdr:blipFill>
      <xdr:spPr>
        <a:xfrm>
          <a:off x="10800" y="11620440"/>
          <a:ext cx="499860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800</xdr:colOff>
      <xdr:row>58</xdr:row>
      <xdr:rowOff>9360</xdr:rowOff>
    </xdr:from>
    <xdr:to>
      <xdr:col>17</xdr:col>
      <xdr:colOff>304920</xdr:colOff>
      <xdr:row>73</xdr:row>
      <xdr:rowOff>38160</xdr:rowOff>
    </xdr:to>
    <xdr:pic>
      <xdr:nvPicPr>
        <xdr:cNvPr id="32" name="图片 4" descr="Cyclin D1溶解曲线"/>
        <xdr:cNvPicPr/>
      </xdr:nvPicPr>
      <xdr:blipFill>
        <a:blip r:embed="rId4"/>
        <a:stretch/>
      </xdr:blipFill>
      <xdr:spPr>
        <a:xfrm>
          <a:off x="9061920" y="11620440"/>
          <a:ext cx="4998960" cy="302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720</xdr:rowOff>
    </xdr:from>
    <xdr:to>
      <xdr:col>6</xdr:col>
      <xdr:colOff>237240</xdr:colOff>
      <xdr:row>17</xdr:row>
      <xdr:rowOff>181080</xdr:rowOff>
    </xdr:to>
    <xdr:pic>
      <xdr:nvPicPr>
        <xdr:cNvPr id="33" name="图片 1" descr="GAPDH扩增曲线"/>
        <xdr:cNvPicPr/>
      </xdr:nvPicPr>
      <xdr:blipFill>
        <a:blip r:embed="rId1"/>
        <a:stretch/>
      </xdr:blipFill>
      <xdr:spPr>
        <a:xfrm>
          <a:off x="10440" y="400320"/>
          <a:ext cx="499896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2</xdr:row>
      <xdr:rowOff>9720</xdr:rowOff>
    </xdr:from>
    <xdr:to>
      <xdr:col>17</xdr:col>
      <xdr:colOff>355320</xdr:colOff>
      <xdr:row>17</xdr:row>
      <xdr:rowOff>181080</xdr:rowOff>
    </xdr:to>
    <xdr:pic>
      <xdr:nvPicPr>
        <xdr:cNvPr id="34" name="图片 2" descr="Cyclin D1扩增曲线"/>
        <xdr:cNvPicPr/>
      </xdr:nvPicPr>
      <xdr:blipFill>
        <a:blip r:embed="rId2"/>
        <a:stretch/>
      </xdr:blipFill>
      <xdr:spPr>
        <a:xfrm>
          <a:off x="8813520" y="400320"/>
          <a:ext cx="498924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58</xdr:row>
      <xdr:rowOff>9720</xdr:rowOff>
    </xdr:from>
    <xdr:to>
      <xdr:col>6</xdr:col>
      <xdr:colOff>194040</xdr:colOff>
      <xdr:row>73</xdr:row>
      <xdr:rowOff>181080</xdr:rowOff>
    </xdr:to>
    <xdr:pic>
      <xdr:nvPicPr>
        <xdr:cNvPr id="35" name="图片 3" descr="GAPDH融解曲线"/>
        <xdr:cNvPicPr/>
      </xdr:nvPicPr>
      <xdr:blipFill>
        <a:blip r:embed="rId3"/>
        <a:stretch/>
      </xdr:blipFill>
      <xdr:spPr>
        <a:xfrm>
          <a:off x="10440" y="10877760"/>
          <a:ext cx="495576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440</xdr:colOff>
      <xdr:row>58</xdr:row>
      <xdr:rowOff>9720</xdr:rowOff>
    </xdr:from>
    <xdr:to>
      <xdr:col>17</xdr:col>
      <xdr:colOff>312120</xdr:colOff>
      <xdr:row>73</xdr:row>
      <xdr:rowOff>181080</xdr:rowOff>
    </xdr:to>
    <xdr:pic>
      <xdr:nvPicPr>
        <xdr:cNvPr id="36" name="图片 4" descr="Cyclin D1融解曲线"/>
        <xdr:cNvPicPr/>
      </xdr:nvPicPr>
      <xdr:blipFill>
        <a:blip r:embed="rId4"/>
        <a:stretch/>
      </xdr:blipFill>
      <xdr:spPr>
        <a:xfrm>
          <a:off x="8813520" y="10877760"/>
          <a:ext cx="494604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10" activeCellId="0" sqref="C1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25.99"/>
    <col collapsed="false" customWidth="true" hidden="false" outlineLevel="0" max="3" min="3" style="1" width="28.24"/>
    <col collapsed="false" customWidth="true" hidden="false" outlineLevel="0" max="4" min="4" style="1" width="8.99"/>
    <col collapsed="false" customWidth="true" hidden="false" outlineLevel="0" max="5" min="5" style="1" width="19.49"/>
    <col collapsed="false" customWidth="true" hidden="false" outlineLevel="0" max="6" min="6" style="1" width="8.99"/>
    <col collapsed="false" customWidth="true" hidden="false" outlineLevel="0" max="8" min="7" style="1" width="14.12"/>
    <col collapsed="false" customWidth="true" hidden="false" outlineLevel="0" max="9" min="9" style="1" width="9.62"/>
    <col collapsed="false" customWidth="true" hidden="false" outlineLevel="0" max="10" min="10" style="1" width="10.12"/>
    <col collapsed="false" customWidth="true" hidden="false" outlineLevel="0" max="11" min="11" style="1" width="15.37"/>
    <col collapsed="false" customWidth="true" hidden="false" outlineLevel="0" max="12" min="12" style="1" width="8.99"/>
    <col collapsed="false" customWidth="true" hidden="false" outlineLevel="0" max="13" min="13" style="1" width="13.62"/>
    <col collapsed="false" customWidth="true" hidden="false" outlineLevel="0" max="14" min="14" style="1" width="11.12"/>
    <col collapsed="false" customWidth="true" hidden="false" outlineLevel="0" max="15" min="15" style="1" width="10.99"/>
    <col collapsed="false" customWidth="true" hidden="false" outlineLevel="0" max="32" min="16" style="1" width="8.99"/>
    <col collapsed="false" customWidth="false" hidden="false" outlineLevel="0" max="257" min="33" style="1" width="8.62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5" customFormat="true" ht="13.5" hidden="false" customHeight="true" outlineLevel="0" collapsed="false">
      <c r="A2" s="4" t="s">
        <v>1</v>
      </c>
      <c r="B2" s="1"/>
      <c r="C2" s="1"/>
      <c r="D2" s="1"/>
      <c r="E2" s="1"/>
      <c r="F2" s="1"/>
      <c r="G2" s="1"/>
      <c r="H2" s="1" t="s">
        <v>2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6" customFormat="true" ht="13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6" customFormat="true" ht="13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6" customFormat="tru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6" customFormat="true" ht="13.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6" customFormat="true" ht="13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6" customFormat="true" ht="13.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6" customFormat="true" ht="13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" customFormat="true" ht="13.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" customFormat="true" ht="13.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" customFormat="true" ht="13.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" customFormat="true" ht="13.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" customFormat="true" ht="13.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" customFormat="true" ht="13.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" customFormat="true" ht="13.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" customFormat="true" ht="13.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" customFormat="true" ht="7.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3" customFormat="true" ht="29.25" hidden="false" customHeight="true" outlineLevel="0" collapsed="false">
      <c r="A19" s="2" t="s">
        <v>3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5" customFormat="true" ht="15.75" hidden="false" customHeight="true" outlineLevel="0" collapsed="false">
      <c r="A20" s="7" t="s">
        <v>4</v>
      </c>
      <c r="B20" s="8" t="s">
        <v>5</v>
      </c>
      <c r="C20" s="8" t="s">
        <v>6</v>
      </c>
      <c r="D20" s="8" t="s">
        <v>7</v>
      </c>
      <c r="E20" s="8" t="s">
        <v>8</v>
      </c>
      <c r="F20" s="9" t="s">
        <v>9</v>
      </c>
      <c r="G20" s="10"/>
      <c r="H20" s="11"/>
      <c r="I20" s="7" t="s">
        <v>4</v>
      </c>
      <c r="J20" s="8" t="s">
        <v>5</v>
      </c>
      <c r="K20" s="8" t="s">
        <v>6</v>
      </c>
      <c r="L20" s="8" t="s">
        <v>7</v>
      </c>
      <c r="M20" s="8" t="s">
        <v>8</v>
      </c>
      <c r="N20" s="9" t="s">
        <v>10</v>
      </c>
      <c r="O20" s="10"/>
      <c r="P20" s="12"/>
      <c r="Q20" s="1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5" customFormat="true" ht="15.75" hidden="false" customHeight="true" outlineLevel="0" collapsed="false">
      <c r="A21" s="14" t="s">
        <v>11</v>
      </c>
      <c r="B21" s="15" t="s">
        <v>12</v>
      </c>
      <c r="C21" s="15" t="s">
        <v>2</v>
      </c>
      <c r="D21" s="15" t="s">
        <v>13</v>
      </c>
      <c r="E21" s="15" t="s">
        <v>14</v>
      </c>
      <c r="F21" s="16" t="n">
        <v>27.950666372391</v>
      </c>
      <c r="G21" s="17"/>
      <c r="H21" s="11"/>
      <c r="I21" s="18" t="s">
        <v>11</v>
      </c>
      <c r="J21" s="19" t="s">
        <v>12</v>
      </c>
      <c r="K21" s="19" t="s">
        <v>2</v>
      </c>
      <c r="L21" s="19" t="s">
        <v>13</v>
      </c>
      <c r="M21" s="20" t="s">
        <v>14</v>
      </c>
      <c r="N21" s="21" t="n">
        <v>81.5</v>
      </c>
      <c r="O21" s="22"/>
      <c r="P21" s="22"/>
      <c r="Q21" s="1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5" customFormat="true" ht="15.75" hidden="false" customHeight="true" outlineLevel="0" collapsed="false">
      <c r="A22" s="23" t="s">
        <v>15</v>
      </c>
      <c r="B22" s="4" t="s">
        <v>12</v>
      </c>
      <c r="C22" s="4" t="s">
        <v>2</v>
      </c>
      <c r="D22" s="4" t="s">
        <v>13</v>
      </c>
      <c r="E22" s="4" t="s">
        <v>14</v>
      </c>
      <c r="F22" s="24" t="n">
        <v>27.8458821346948</v>
      </c>
      <c r="G22" s="17"/>
      <c r="H22" s="11"/>
      <c r="I22" s="25" t="s">
        <v>15</v>
      </c>
      <c r="J22" s="26" t="s">
        <v>12</v>
      </c>
      <c r="K22" s="26" t="s">
        <v>2</v>
      </c>
      <c r="L22" s="26" t="s">
        <v>13</v>
      </c>
      <c r="M22" s="22" t="s">
        <v>14</v>
      </c>
      <c r="N22" s="27" t="n">
        <v>81.5</v>
      </c>
      <c r="O22" s="22"/>
      <c r="P22" s="22"/>
      <c r="Q22" s="1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5" customFormat="true" ht="15.75" hidden="false" customHeight="true" outlineLevel="0" collapsed="false">
      <c r="A23" s="23" t="s">
        <v>16</v>
      </c>
      <c r="B23" s="4" t="s">
        <v>12</v>
      </c>
      <c r="C23" s="4" t="s">
        <v>2</v>
      </c>
      <c r="D23" s="4" t="s">
        <v>13</v>
      </c>
      <c r="E23" s="4" t="s">
        <v>14</v>
      </c>
      <c r="F23" s="24" t="n">
        <v>28.0547083160828</v>
      </c>
      <c r="G23" s="17"/>
      <c r="H23" s="11"/>
      <c r="I23" s="25" t="s">
        <v>16</v>
      </c>
      <c r="J23" s="26" t="s">
        <v>12</v>
      </c>
      <c r="K23" s="26" t="s">
        <v>2</v>
      </c>
      <c r="L23" s="26" t="s">
        <v>13</v>
      </c>
      <c r="M23" s="22" t="s">
        <v>14</v>
      </c>
      <c r="N23" s="27" t="n">
        <v>81.5</v>
      </c>
      <c r="O23" s="22"/>
      <c r="P23" s="22"/>
      <c r="Q23" s="1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</row>
    <row r="24" s="5" customFormat="true" ht="15.75" hidden="false" customHeight="true" outlineLevel="0" collapsed="false">
      <c r="A24" s="23" t="s">
        <v>17</v>
      </c>
      <c r="B24" s="4" t="s">
        <v>12</v>
      </c>
      <c r="C24" s="4" t="s">
        <v>1</v>
      </c>
      <c r="D24" s="4" t="s">
        <v>18</v>
      </c>
      <c r="E24" s="4" t="s">
        <v>14</v>
      </c>
      <c r="F24" s="24" t="n">
        <v>17.4944177921343</v>
      </c>
      <c r="G24" s="17"/>
      <c r="H24" s="11"/>
      <c r="I24" s="25" t="s">
        <v>17</v>
      </c>
      <c r="J24" s="26" t="s">
        <v>12</v>
      </c>
      <c r="K24" s="26" t="s">
        <v>1</v>
      </c>
      <c r="L24" s="26" t="s">
        <v>18</v>
      </c>
      <c r="M24" s="22" t="s">
        <v>14</v>
      </c>
      <c r="N24" s="27" t="n">
        <v>85.5</v>
      </c>
      <c r="O24" s="22"/>
      <c r="P24" s="22"/>
      <c r="Q24" s="1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</row>
    <row r="25" s="5" customFormat="true" ht="15.75" hidden="false" customHeight="true" outlineLevel="0" collapsed="false">
      <c r="A25" s="23" t="s">
        <v>19</v>
      </c>
      <c r="B25" s="4" t="s">
        <v>12</v>
      </c>
      <c r="C25" s="4" t="s">
        <v>1</v>
      </c>
      <c r="D25" s="4" t="s">
        <v>18</v>
      </c>
      <c r="E25" s="4" t="s">
        <v>14</v>
      </c>
      <c r="F25" s="24" t="n">
        <v>17.4631601219873</v>
      </c>
      <c r="G25" s="17"/>
      <c r="H25" s="11"/>
      <c r="I25" s="25" t="s">
        <v>19</v>
      </c>
      <c r="J25" s="26" t="s">
        <v>12</v>
      </c>
      <c r="K25" s="26" t="s">
        <v>1</v>
      </c>
      <c r="L25" s="26" t="s">
        <v>18</v>
      </c>
      <c r="M25" s="22" t="s">
        <v>14</v>
      </c>
      <c r="N25" s="27" t="n">
        <v>85.5</v>
      </c>
      <c r="O25" s="22"/>
      <c r="P25" s="22"/>
      <c r="Q25" s="13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</row>
    <row r="26" s="5" customFormat="true" ht="15.75" hidden="false" customHeight="true" outlineLevel="0" collapsed="false">
      <c r="A26" s="23" t="s">
        <v>20</v>
      </c>
      <c r="B26" s="4" t="s">
        <v>12</v>
      </c>
      <c r="C26" s="4" t="s">
        <v>1</v>
      </c>
      <c r="D26" s="4" t="s">
        <v>18</v>
      </c>
      <c r="E26" s="4" t="s">
        <v>14</v>
      </c>
      <c r="F26" s="24" t="n">
        <v>17.3755600440564</v>
      </c>
      <c r="G26" s="17"/>
      <c r="H26" s="11"/>
      <c r="I26" s="25" t="s">
        <v>20</v>
      </c>
      <c r="J26" s="26" t="s">
        <v>12</v>
      </c>
      <c r="K26" s="26" t="s">
        <v>1</v>
      </c>
      <c r="L26" s="26" t="s">
        <v>18</v>
      </c>
      <c r="M26" s="22" t="s">
        <v>14</v>
      </c>
      <c r="N26" s="27" t="n">
        <v>85.5</v>
      </c>
      <c r="O26" s="22"/>
      <c r="P26" s="22"/>
      <c r="Q26" s="13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</row>
    <row r="27" s="5" customFormat="true" ht="15.75" hidden="false" customHeight="true" outlineLevel="0" collapsed="false">
      <c r="A27" s="28" t="s">
        <v>21</v>
      </c>
      <c r="B27" s="29" t="s">
        <v>12</v>
      </c>
      <c r="C27" s="29" t="s">
        <v>2</v>
      </c>
      <c r="D27" s="29" t="s">
        <v>22</v>
      </c>
      <c r="E27" s="29" t="s">
        <v>23</v>
      </c>
      <c r="F27" s="30" t="n">
        <v>28.9766391043291</v>
      </c>
      <c r="G27" s="31"/>
      <c r="H27" s="32"/>
      <c r="I27" s="25" t="s">
        <v>21</v>
      </c>
      <c r="J27" s="26" t="s">
        <v>12</v>
      </c>
      <c r="K27" s="26" t="s">
        <v>2</v>
      </c>
      <c r="L27" s="26" t="s">
        <v>22</v>
      </c>
      <c r="M27" s="22" t="s">
        <v>23</v>
      </c>
      <c r="N27" s="27" t="n">
        <v>81</v>
      </c>
      <c r="O27" s="22"/>
      <c r="P27" s="22"/>
      <c r="Q27" s="13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</row>
    <row r="28" s="39" customFormat="true" ht="15.75" hidden="false" customHeight="true" outlineLevel="0" collapsed="false">
      <c r="A28" s="33" t="s">
        <v>24</v>
      </c>
      <c r="B28" s="34" t="s">
        <v>12</v>
      </c>
      <c r="C28" s="34" t="s">
        <v>2</v>
      </c>
      <c r="D28" s="34" t="s">
        <v>22</v>
      </c>
      <c r="E28" s="34" t="s">
        <v>23</v>
      </c>
      <c r="F28" s="35" t="n">
        <v>28.9852950872924</v>
      </c>
      <c r="G28" s="36"/>
      <c r="H28" s="11"/>
      <c r="I28" s="25" t="s">
        <v>24</v>
      </c>
      <c r="J28" s="26" t="s">
        <v>12</v>
      </c>
      <c r="K28" s="26" t="s">
        <v>2</v>
      </c>
      <c r="L28" s="26" t="s">
        <v>22</v>
      </c>
      <c r="M28" s="22" t="s">
        <v>23</v>
      </c>
      <c r="N28" s="27" t="n">
        <v>81.5</v>
      </c>
      <c r="O28" s="22"/>
      <c r="P28" s="22"/>
      <c r="Q28" s="37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</row>
    <row r="29" s="44" customFormat="true" ht="15" hidden="false" customHeight="true" outlineLevel="0" collapsed="false">
      <c r="A29" s="40" t="s">
        <v>25</v>
      </c>
      <c r="B29" s="41" t="s">
        <v>12</v>
      </c>
      <c r="C29" s="41" t="s">
        <v>2</v>
      </c>
      <c r="D29" s="41" t="s">
        <v>22</v>
      </c>
      <c r="E29" s="41" t="s">
        <v>23</v>
      </c>
      <c r="F29" s="42" t="n">
        <v>28.9555418736391</v>
      </c>
      <c r="G29" s="43"/>
      <c r="H29" s="13"/>
      <c r="I29" s="25" t="s">
        <v>25</v>
      </c>
      <c r="J29" s="26" t="s">
        <v>12</v>
      </c>
      <c r="K29" s="26" t="s">
        <v>2</v>
      </c>
      <c r="L29" s="26" t="s">
        <v>22</v>
      </c>
      <c r="M29" s="22" t="s">
        <v>23</v>
      </c>
      <c r="N29" s="27" t="n">
        <v>81.5</v>
      </c>
      <c r="O29" s="22"/>
      <c r="P29" s="22"/>
      <c r="Q29" s="37"/>
    </row>
    <row r="30" s="44" customFormat="true" ht="15" hidden="false" customHeight="true" outlineLevel="0" collapsed="false">
      <c r="A30" s="40" t="s">
        <v>26</v>
      </c>
      <c r="B30" s="41" t="s">
        <v>12</v>
      </c>
      <c r="C30" s="41" t="s">
        <v>1</v>
      </c>
      <c r="D30" s="41" t="s">
        <v>27</v>
      </c>
      <c r="E30" s="41" t="s">
        <v>23</v>
      </c>
      <c r="F30" s="42" t="n">
        <v>16.7586211545258</v>
      </c>
      <c r="G30" s="43"/>
      <c r="H30" s="13"/>
      <c r="I30" s="25" t="s">
        <v>26</v>
      </c>
      <c r="J30" s="26" t="s">
        <v>12</v>
      </c>
      <c r="K30" s="26" t="s">
        <v>1</v>
      </c>
      <c r="L30" s="26" t="s">
        <v>27</v>
      </c>
      <c r="M30" s="22" t="s">
        <v>23</v>
      </c>
      <c r="N30" s="27" t="n">
        <v>85.5</v>
      </c>
      <c r="O30" s="22"/>
      <c r="P30" s="22"/>
      <c r="Q30" s="37"/>
    </row>
    <row r="31" s="5" customFormat="true" ht="15.75" hidden="false" customHeight="true" outlineLevel="0" collapsed="false">
      <c r="A31" s="33" t="s">
        <v>28</v>
      </c>
      <c r="B31" s="34" t="s">
        <v>12</v>
      </c>
      <c r="C31" s="34" t="s">
        <v>1</v>
      </c>
      <c r="D31" s="34" t="s">
        <v>27</v>
      </c>
      <c r="E31" s="34" t="s">
        <v>23</v>
      </c>
      <c r="F31" s="35" t="n">
        <v>16.9724214475268</v>
      </c>
      <c r="G31" s="36"/>
      <c r="H31" s="11"/>
      <c r="I31" s="25" t="s">
        <v>28</v>
      </c>
      <c r="J31" s="26" t="s">
        <v>12</v>
      </c>
      <c r="K31" s="26" t="s">
        <v>1</v>
      </c>
      <c r="L31" s="26" t="s">
        <v>27</v>
      </c>
      <c r="M31" s="22" t="s">
        <v>23</v>
      </c>
      <c r="N31" s="27" t="n">
        <v>85.5</v>
      </c>
      <c r="O31" s="22"/>
      <c r="P31" s="22"/>
      <c r="Q31" s="13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6" customFormat="true" ht="15" hidden="false" customHeight="true" outlineLevel="0" collapsed="false">
      <c r="A32" s="45" t="s">
        <v>29</v>
      </c>
      <c r="B32" s="46" t="s">
        <v>12</v>
      </c>
      <c r="C32" s="46" t="s">
        <v>1</v>
      </c>
      <c r="D32" s="46" t="s">
        <v>27</v>
      </c>
      <c r="E32" s="46" t="s">
        <v>23</v>
      </c>
      <c r="F32" s="47" t="n">
        <v>16.8609888713224</v>
      </c>
      <c r="G32" s="48"/>
      <c r="H32" s="49"/>
      <c r="I32" s="25" t="s">
        <v>29</v>
      </c>
      <c r="J32" s="26" t="s">
        <v>12</v>
      </c>
      <c r="K32" s="26" t="s">
        <v>1</v>
      </c>
      <c r="L32" s="26" t="s">
        <v>27</v>
      </c>
      <c r="M32" s="22" t="s">
        <v>23</v>
      </c>
      <c r="N32" s="27" t="n">
        <v>85.5</v>
      </c>
      <c r="O32" s="22"/>
      <c r="P32" s="22"/>
      <c r="Q32" s="13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6" customFormat="true" ht="15" hidden="false" customHeight="true" outlineLevel="0" collapsed="false">
      <c r="A33" s="45" t="s">
        <v>30</v>
      </c>
      <c r="B33" s="46" t="s">
        <v>12</v>
      </c>
      <c r="C33" s="46" t="s">
        <v>2</v>
      </c>
      <c r="D33" s="46" t="s">
        <v>31</v>
      </c>
      <c r="E33" s="46" t="s">
        <v>32</v>
      </c>
      <c r="F33" s="47" t="n">
        <v>29.2441012265801</v>
      </c>
      <c r="G33" s="48"/>
      <c r="H33" s="49"/>
      <c r="I33" s="25" t="s">
        <v>30</v>
      </c>
      <c r="J33" s="26" t="s">
        <v>12</v>
      </c>
      <c r="K33" s="26" t="s">
        <v>2</v>
      </c>
      <c r="L33" s="26" t="s">
        <v>31</v>
      </c>
      <c r="M33" s="22" t="s">
        <v>32</v>
      </c>
      <c r="N33" s="27" t="n">
        <v>81.5</v>
      </c>
      <c r="O33" s="22"/>
      <c r="P33" s="22"/>
      <c r="Q33" s="13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6" customFormat="true" ht="15" hidden="false" customHeight="true" outlineLevel="0" collapsed="false">
      <c r="A34" s="45" t="s">
        <v>33</v>
      </c>
      <c r="B34" s="46" t="s">
        <v>12</v>
      </c>
      <c r="C34" s="46" t="s">
        <v>2</v>
      </c>
      <c r="D34" s="46" t="s">
        <v>31</v>
      </c>
      <c r="E34" s="46" t="s">
        <v>32</v>
      </c>
      <c r="F34" s="47" t="n">
        <v>29.0854639876378</v>
      </c>
      <c r="G34" s="48"/>
      <c r="H34" s="49"/>
      <c r="I34" s="25" t="s">
        <v>33</v>
      </c>
      <c r="J34" s="26" t="s">
        <v>12</v>
      </c>
      <c r="K34" s="26" t="s">
        <v>2</v>
      </c>
      <c r="L34" s="26" t="s">
        <v>31</v>
      </c>
      <c r="M34" s="22" t="s">
        <v>32</v>
      </c>
      <c r="N34" s="27" t="n">
        <v>81.5</v>
      </c>
      <c r="O34" s="22"/>
      <c r="P34" s="22"/>
      <c r="Q34" s="13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6" customFormat="true" ht="15" hidden="false" customHeight="true" outlineLevel="0" collapsed="false">
      <c r="A35" s="45" t="s">
        <v>34</v>
      </c>
      <c r="B35" s="46" t="s">
        <v>12</v>
      </c>
      <c r="C35" s="46" t="s">
        <v>2</v>
      </c>
      <c r="D35" s="46" t="s">
        <v>31</v>
      </c>
      <c r="E35" s="46" t="s">
        <v>32</v>
      </c>
      <c r="F35" s="47" t="n">
        <v>28.9821000090253</v>
      </c>
      <c r="G35" s="48"/>
      <c r="H35" s="49"/>
      <c r="I35" s="25" t="s">
        <v>34</v>
      </c>
      <c r="J35" s="26" t="s">
        <v>12</v>
      </c>
      <c r="K35" s="26" t="s">
        <v>2</v>
      </c>
      <c r="L35" s="26" t="s">
        <v>31</v>
      </c>
      <c r="M35" s="22" t="s">
        <v>32</v>
      </c>
      <c r="N35" s="27" t="n">
        <v>81.5</v>
      </c>
      <c r="O35" s="22"/>
      <c r="P35" s="22"/>
      <c r="Q35" s="13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6" customFormat="true" ht="15" hidden="false" customHeight="true" outlineLevel="0" collapsed="false">
      <c r="A36" s="45" t="s">
        <v>35</v>
      </c>
      <c r="B36" s="46" t="s">
        <v>12</v>
      </c>
      <c r="C36" s="46" t="s">
        <v>1</v>
      </c>
      <c r="D36" s="46" t="s">
        <v>36</v>
      </c>
      <c r="E36" s="46" t="s">
        <v>32</v>
      </c>
      <c r="F36" s="47" t="n">
        <v>16.4073972391654</v>
      </c>
      <c r="G36" s="48"/>
      <c r="H36" s="49"/>
      <c r="I36" s="25" t="s">
        <v>35</v>
      </c>
      <c r="J36" s="26" t="s">
        <v>12</v>
      </c>
      <c r="K36" s="26" t="s">
        <v>1</v>
      </c>
      <c r="L36" s="26" t="s">
        <v>36</v>
      </c>
      <c r="M36" s="22" t="s">
        <v>32</v>
      </c>
      <c r="N36" s="27" t="n">
        <v>85.5</v>
      </c>
      <c r="O36" s="22"/>
      <c r="P36" s="22"/>
      <c r="Q36" s="13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6" customFormat="true" ht="15" hidden="false" customHeight="true" outlineLevel="0" collapsed="false">
      <c r="A37" s="45" t="s">
        <v>37</v>
      </c>
      <c r="B37" s="46" t="s">
        <v>12</v>
      </c>
      <c r="C37" s="46" t="s">
        <v>1</v>
      </c>
      <c r="D37" s="46" t="s">
        <v>36</v>
      </c>
      <c r="E37" s="46" t="s">
        <v>32</v>
      </c>
      <c r="F37" s="47" t="n">
        <v>16.3461084657432</v>
      </c>
      <c r="G37" s="48"/>
      <c r="H37" s="49"/>
      <c r="I37" s="25" t="s">
        <v>37</v>
      </c>
      <c r="J37" s="26" t="s">
        <v>12</v>
      </c>
      <c r="K37" s="26" t="s">
        <v>1</v>
      </c>
      <c r="L37" s="26" t="s">
        <v>36</v>
      </c>
      <c r="M37" s="22" t="s">
        <v>32</v>
      </c>
      <c r="N37" s="27" t="n">
        <v>85.5</v>
      </c>
      <c r="O37" s="22"/>
      <c r="P37" s="22"/>
      <c r="Q37" s="13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6" customFormat="true" ht="15" hidden="false" customHeight="true" outlineLevel="0" collapsed="false">
      <c r="A38" s="45" t="s">
        <v>38</v>
      </c>
      <c r="B38" s="46" t="s">
        <v>12</v>
      </c>
      <c r="C38" s="46" t="s">
        <v>1</v>
      </c>
      <c r="D38" s="46" t="s">
        <v>36</v>
      </c>
      <c r="E38" s="46" t="s">
        <v>32</v>
      </c>
      <c r="F38" s="47" t="n">
        <v>16.293422411848</v>
      </c>
      <c r="G38" s="48"/>
      <c r="H38" s="49"/>
      <c r="I38" s="25" t="s">
        <v>38</v>
      </c>
      <c r="J38" s="26" t="s">
        <v>12</v>
      </c>
      <c r="K38" s="26" t="s">
        <v>1</v>
      </c>
      <c r="L38" s="26" t="s">
        <v>36</v>
      </c>
      <c r="M38" s="22" t="s">
        <v>32</v>
      </c>
      <c r="N38" s="27" t="n">
        <v>85.5</v>
      </c>
      <c r="O38" s="22"/>
      <c r="P38" s="22"/>
      <c r="Q38" s="13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6" customFormat="true" ht="15" hidden="false" customHeight="true" outlineLevel="0" collapsed="false">
      <c r="A39" s="45" t="s">
        <v>39</v>
      </c>
      <c r="B39" s="46" t="s">
        <v>12</v>
      </c>
      <c r="C39" s="46" t="s">
        <v>2</v>
      </c>
      <c r="D39" s="46" t="s">
        <v>40</v>
      </c>
      <c r="E39" s="46" t="s">
        <v>41</v>
      </c>
      <c r="F39" s="47" t="n">
        <v>29.0055128517736</v>
      </c>
      <c r="G39" s="48"/>
      <c r="H39" s="49"/>
      <c r="I39" s="25" t="s">
        <v>39</v>
      </c>
      <c r="J39" s="26" t="s">
        <v>12</v>
      </c>
      <c r="K39" s="26" t="s">
        <v>2</v>
      </c>
      <c r="L39" s="26" t="s">
        <v>40</v>
      </c>
      <c r="M39" s="22" t="s">
        <v>41</v>
      </c>
      <c r="N39" s="27" t="n">
        <v>81.5</v>
      </c>
      <c r="O39" s="22"/>
      <c r="P39" s="22"/>
      <c r="Q39" s="13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6" customFormat="true" ht="15" hidden="false" customHeight="true" outlineLevel="0" collapsed="false">
      <c r="A40" s="45" t="s">
        <v>42</v>
      </c>
      <c r="B40" s="46" t="s">
        <v>12</v>
      </c>
      <c r="C40" s="46" t="s">
        <v>2</v>
      </c>
      <c r="D40" s="46" t="s">
        <v>40</v>
      </c>
      <c r="E40" s="46" t="s">
        <v>41</v>
      </c>
      <c r="F40" s="47" t="n">
        <v>29.2821783633632</v>
      </c>
      <c r="G40" s="48"/>
      <c r="H40" s="49"/>
      <c r="I40" s="25" t="s">
        <v>42</v>
      </c>
      <c r="J40" s="26" t="s">
        <v>12</v>
      </c>
      <c r="K40" s="26" t="s">
        <v>2</v>
      </c>
      <c r="L40" s="26" t="s">
        <v>40</v>
      </c>
      <c r="M40" s="22" t="s">
        <v>41</v>
      </c>
      <c r="N40" s="27" t="n">
        <v>81.5</v>
      </c>
      <c r="O40" s="22"/>
      <c r="P40" s="22"/>
      <c r="Q40" s="13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6" customFormat="true" ht="15" hidden="false" customHeight="true" outlineLevel="0" collapsed="false">
      <c r="A41" s="45" t="s">
        <v>43</v>
      </c>
      <c r="B41" s="46" t="s">
        <v>12</v>
      </c>
      <c r="C41" s="46" t="s">
        <v>2</v>
      </c>
      <c r="D41" s="46" t="s">
        <v>40</v>
      </c>
      <c r="E41" s="46" t="s">
        <v>41</v>
      </c>
      <c r="F41" s="47" t="n">
        <v>29.0449766211702</v>
      </c>
      <c r="G41" s="48"/>
      <c r="H41" s="49"/>
      <c r="I41" s="25" t="s">
        <v>43</v>
      </c>
      <c r="J41" s="26" t="s">
        <v>12</v>
      </c>
      <c r="K41" s="26" t="s">
        <v>2</v>
      </c>
      <c r="L41" s="26" t="s">
        <v>40</v>
      </c>
      <c r="M41" s="22" t="s">
        <v>41</v>
      </c>
      <c r="N41" s="27" t="n">
        <v>81.5</v>
      </c>
      <c r="O41" s="22"/>
      <c r="P41" s="22"/>
      <c r="Q41" s="13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6" customFormat="true" ht="15" hidden="false" customHeight="true" outlineLevel="0" collapsed="false">
      <c r="A42" s="45" t="s">
        <v>44</v>
      </c>
      <c r="B42" s="46" t="s">
        <v>12</v>
      </c>
      <c r="C42" s="46" t="s">
        <v>1</v>
      </c>
      <c r="D42" s="46" t="s">
        <v>45</v>
      </c>
      <c r="E42" s="46" t="s">
        <v>41</v>
      </c>
      <c r="F42" s="47" t="n">
        <v>16.9746853495228</v>
      </c>
      <c r="G42" s="48"/>
      <c r="H42" s="49"/>
      <c r="I42" s="25" t="s">
        <v>44</v>
      </c>
      <c r="J42" s="26" t="s">
        <v>12</v>
      </c>
      <c r="K42" s="26" t="s">
        <v>1</v>
      </c>
      <c r="L42" s="26" t="s">
        <v>45</v>
      </c>
      <c r="M42" s="22" t="s">
        <v>41</v>
      </c>
      <c r="N42" s="27" t="n">
        <v>85.5</v>
      </c>
      <c r="O42" s="22"/>
      <c r="P42" s="22"/>
      <c r="Q42" s="13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s="6" customFormat="true" ht="15" hidden="false" customHeight="true" outlineLevel="0" collapsed="false">
      <c r="A43" s="45" t="s">
        <v>46</v>
      </c>
      <c r="B43" s="46" t="s">
        <v>12</v>
      </c>
      <c r="C43" s="46" t="s">
        <v>1</v>
      </c>
      <c r="D43" s="46" t="s">
        <v>45</v>
      </c>
      <c r="E43" s="46" t="s">
        <v>41</v>
      </c>
      <c r="F43" s="47" t="n">
        <v>16.9476728590079</v>
      </c>
      <c r="G43" s="48"/>
      <c r="H43" s="49"/>
      <c r="I43" s="25" t="s">
        <v>46</v>
      </c>
      <c r="J43" s="26" t="s">
        <v>12</v>
      </c>
      <c r="K43" s="26" t="s">
        <v>1</v>
      </c>
      <c r="L43" s="26" t="s">
        <v>45</v>
      </c>
      <c r="M43" s="22" t="s">
        <v>41</v>
      </c>
      <c r="N43" s="27" t="n">
        <v>85.5</v>
      </c>
      <c r="O43" s="22"/>
      <c r="P43" s="22"/>
      <c r="Q43" s="13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</row>
    <row r="44" s="6" customFormat="true" ht="15" hidden="false" customHeight="true" outlineLevel="0" collapsed="false">
      <c r="A44" s="50" t="s">
        <v>47</v>
      </c>
      <c r="B44" s="51" t="s">
        <v>12</v>
      </c>
      <c r="C44" s="51" t="s">
        <v>1</v>
      </c>
      <c r="D44" s="51" t="s">
        <v>45</v>
      </c>
      <c r="E44" s="51" t="s">
        <v>41</v>
      </c>
      <c r="F44" s="52" t="n">
        <v>16.8914283719829</v>
      </c>
      <c r="G44" s="48"/>
      <c r="H44" s="49"/>
      <c r="I44" s="53" t="s">
        <v>47</v>
      </c>
      <c r="J44" s="54" t="s">
        <v>12</v>
      </c>
      <c r="K44" s="54" t="s">
        <v>1</v>
      </c>
      <c r="L44" s="54" t="s">
        <v>45</v>
      </c>
      <c r="M44" s="55" t="s">
        <v>41</v>
      </c>
      <c r="N44" s="56" t="n">
        <v>85.5</v>
      </c>
      <c r="O44" s="22"/>
      <c r="P44" s="22"/>
      <c r="Q44" s="13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</row>
    <row r="45" s="6" customFormat="tru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57"/>
      <c r="J45" s="57"/>
      <c r="K45" s="57"/>
      <c r="L45" s="57"/>
      <c r="M45" s="58"/>
      <c r="N45" s="58"/>
      <c r="O45" s="58"/>
      <c r="P45" s="58"/>
      <c r="Q45" s="13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</row>
    <row r="46" s="6" customFormat="true" ht="13.5" hidden="false" customHeight="true" outlineLevel="0" collapsed="false"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6" customFormat="true" ht="13.5" hidden="false" customHeight="true" outlineLevel="0" collapsed="false">
      <c r="A47" s="59" t="s">
        <v>48</v>
      </c>
      <c r="B47" s="2"/>
      <c r="C47" s="2"/>
      <c r="D47" s="60"/>
      <c r="E47" s="60"/>
      <c r="F47" s="60"/>
      <c r="G47" s="60"/>
      <c r="H47" s="60"/>
      <c r="I47" s="60"/>
      <c r="J47" s="60"/>
      <c r="K47" s="60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6" customFormat="true" ht="15" hidden="false" customHeight="true" outlineLevel="0" collapsed="false">
      <c r="A48" s="61" t="s">
        <v>49</v>
      </c>
      <c r="B48" s="61" t="s">
        <v>50</v>
      </c>
      <c r="C48" s="61"/>
      <c r="D48" s="62" t="s">
        <v>51</v>
      </c>
      <c r="E48" s="62"/>
      <c r="F48" s="62"/>
      <c r="G48" s="62"/>
      <c r="H48" s="62"/>
      <c r="I48" s="62"/>
      <c r="J48" s="62"/>
      <c r="K48" s="62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6" customFormat="true" ht="33" hidden="false" customHeight="true" outlineLevel="0" collapsed="false">
      <c r="A49" s="61"/>
      <c r="B49" s="61"/>
      <c r="C49" s="61"/>
      <c r="D49" s="63" t="str">
        <f aca="false">C44</f>
        <v>GAPDH</v>
      </c>
      <c r="E49" s="63" t="s">
        <v>52</v>
      </c>
      <c r="F49" s="63" t="s">
        <v>53</v>
      </c>
      <c r="G49" s="64" t="s">
        <v>54</v>
      </c>
      <c r="H49" s="63" t="s">
        <v>55</v>
      </c>
      <c r="I49" s="65" t="s">
        <v>56</v>
      </c>
      <c r="J49" s="65" t="s">
        <v>57</v>
      </c>
      <c r="K49" s="66" t="s">
        <v>58</v>
      </c>
      <c r="L49" s="1"/>
      <c r="M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6" customFormat="true" ht="15.75" hidden="false" customHeight="true" outlineLevel="0" collapsed="false">
      <c r="A50" s="67" t="s">
        <v>2</v>
      </c>
      <c r="B50" s="68" t="s">
        <v>14</v>
      </c>
      <c r="C50" s="68"/>
      <c r="D50" s="69" t="n">
        <v>17.4944177921343</v>
      </c>
      <c r="E50" s="70" t="n">
        <v>27.950666372391</v>
      </c>
      <c r="F50" s="71" t="n">
        <f aca="false">E50-D50</f>
        <v>10.4562485802567</v>
      </c>
      <c r="G50" s="72" t="n">
        <f aca="false">(F50+F51+F52)/3</f>
        <v>10.5060396216635</v>
      </c>
      <c r="H50" s="73" t="n">
        <f aca="false">G50-G50</f>
        <v>0</v>
      </c>
      <c r="I50" s="74" t="n">
        <f aca="false">POWER(2,-H50)</f>
        <v>1</v>
      </c>
      <c r="J50" s="74" t="n">
        <f aca="false">_xlfn.STDEV.S(F50:F52)</f>
        <v>0.154358325518034</v>
      </c>
      <c r="K50" s="74"/>
      <c r="L50" s="75"/>
      <c r="M50" s="75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6" customFormat="true" ht="15" hidden="false" customHeight="true" outlineLevel="0" collapsed="false">
      <c r="A51" s="67"/>
      <c r="B51" s="68"/>
      <c r="C51" s="68"/>
      <c r="D51" s="69" t="n">
        <v>17.4631601219873</v>
      </c>
      <c r="E51" s="70" t="n">
        <v>27.8458821346948</v>
      </c>
      <c r="F51" s="71" t="n">
        <f aca="false">E51-D51</f>
        <v>10.3827220127075</v>
      </c>
      <c r="G51" s="72"/>
      <c r="H51" s="73"/>
      <c r="I51" s="74"/>
      <c r="J51" s="74"/>
      <c r="K51" s="74"/>
      <c r="L51" s="1"/>
      <c r="M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6" customFormat="true" ht="15" hidden="false" customHeight="true" outlineLevel="0" collapsed="false">
      <c r="A52" s="67"/>
      <c r="B52" s="68"/>
      <c r="C52" s="68"/>
      <c r="D52" s="69" t="n">
        <v>17.3755600440564</v>
      </c>
      <c r="E52" s="70" t="n">
        <v>28.0547083160828</v>
      </c>
      <c r="F52" s="71" t="n">
        <f aca="false">E52-D52</f>
        <v>10.6791482720264</v>
      </c>
      <c r="G52" s="72"/>
      <c r="H52" s="73"/>
      <c r="I52" s="74"/>
      <c r="J52" s="74"/>
      <c r="K52" s="74"/>
      <c r="L52" s="1"/>
      <c r="M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6" customFormat="true" ht="15" hidden="false" customHeight="true" outlineLevel="0" collapsed="false">
      <c r="A53" s="67"/>
      <c r="B53" s="76" t="s">
        <v>23</v>
      </c>
      <c r="C53" s="76"/>
      <c r="D53" s="69" t="n">
        <v>16.7586211545258</v>
      </c>
      <c r="E53" s="70" t="n">
        <v>28.9766391043291</v>
      </c>
      <c r="F53" s="71" t="n">
        <f aca="false">E53-D53</f>
        <v>12.2180179498033</v>
      </c>
      <c r="G53" s="72" t="n">
        <f aca="false">(F53+F54+F55)/3</f>
        <v>12.1084815306285</v>
      </c>
      <c r="H53" s="73" t="n">
        <f aca="false">G53-G50</f>
        <v>1.602441908965</v>
      </c>
      <c r="I53" s="74" t="n">
        <f aca="false">POWER(2,-H53)</f>
        <v>0.329319099423569</v>
      </c>
      <c r="J53" s="74" t="n">
        <f aca="false">_xlfn.STDEV.S(F53:F55)</f>
        <v>0.103278990655945</v>
      </c>
      <c r="K53" s="74" t="n">
        <f aca="false">_xlfn.T.TEST(F50:F52,F53:F55,2,2)</f>
        <v>0.000116785399856357</v>
      </c>
      <c r="L53" s="1"/>
      <c r="M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6" customFormat="true" ht="15" hidden="false" customHeight="true" outlineLevel="0" collapsed="false">
      <c r="A54" s="67"/>
      <c r="B54" s="76"/>
      <c r="C54" s="76"/>
      <c r="D54" s="69" t="n">
        <v>16.9724214475268</v>
      </c>
      <c r="E54" s="70" t="n">
        <v>28.9852950872924</v>
      </c>
      <c r="F54" s="71" t="n">
        <f aca="false">E54-D54</f>
        <v>12.0128736397656</v>
      </c>
      <c r="G54" s="72"/>
      <c r="H54" s="73"/>
      <c r="I54" s="74"/>
      <c r="J54" s="74"/>
      <c r="K54" s="74"/>
      <c r="L54" s="1"/>
      <c r="M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6" customFormat="true" ht="15" hidden="false" customHeight="true" outlineLevel="0" collapsed="false">
      <c r="A55" s="67"/>
      <c r="B55" s="76"/>
      <c r="C55" s="76"/>
      <c r="D55" s="69" t="n">
        <v>16.8609888713224</v>
      </c>
      <c r="E55" s="70" t="n">
        <v>28.9555418736391</v>
      </c>
      <c r="F55" s="71" t="n">
        <f aca="false">E55-D55</f>
        <v>12.0945530023167</v>
      </c>
      <c r="G55" s="72"/>
      <c r="H55" s="73"/>
      <c r="I55" s="74"/>
      <c r="J55" s="74"/>
      <c r="K55" s="74"/>
      <c r="L55" s="1"/>
      <c r="M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6" customFormat="true" ht="15" hidden="false" customHeight="true" outlineLevel="0" collapsed="false">
      <c r="A56" s="67"/>
      <c r="B56" s="68" t="s">
        <v>32</v>
      </c>
      <c r="C56" s="68"/>
      <c r="D56" s="69" t="n">
        <v>16.4073972391654</v>
      </c>
      <c r="E56" s="70" t="n">
        <v>29.2441012265801</v>
      </c>
      <c r="F56" s="71" t="n">
        <f aca="false">E56-D56</f>
        <v>12.8367039874147</v>
      </c>
      <c r="G56" s="72" t="n">
        <f aca="false">(F56+F57+F58)/3</f>
        <v>12.7549123688289</v>
      </c>
      <c r="H56" s="73" t="n">
        <f aca="false">G56-G50</f>
        <v>2.24887274716533</v>
      </c>
      <c r="I56" s="74" t="n">
        <f aca="false">POWER(2,-H56)</f>
        <v>0.210388427052282</v>
      </c>
      <c r="J56" s="74" t="n">
        <f aca="false">_xlfn.STDEV.S(F56:F58)</f>
        <v>0.0752294135732872</v>
      </c>
      <c r="K56" s="74" t="n">
        <f aca="false">_xlfn.T.TEST(F50:F52,F56:F58,2,2)</f>
        <v>2.23704019554381E-005</v>
      </c>
      <c r="L56" s="1"/>
      <c r="M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6" customFormat="true" ht="15" hidden="false" customHeight="true" outlineLevel="0" collapsed="false">
      <c r="A57" s="67"/>
      <c r="B57" s="68"/>
      <c r="C57" s="68"/>
      <c r="D57" s="69" t="n">
        <v>16.3461084657432</v>
      </c>
      <c r="E57" s="70" t="n">
        <v>29.0854639876378</v>
      </c>
      <c r="F57" s="71" t="n">
        <f aca="false">E57-D57</f>
        <v>12.7393555218946</v>
      </c>
      <c r="G57" s="72"/>
      <c r="H57" s="73"/>
      <c r="I57" s="74"/>
      <c r="J57" s="74"/>
      <c r="K57" s="74"/>
      <c r="L57" s="1"/>
      <c r="M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6" customFormat="true" ht="15" hidden="false" customHeight="true" outlineLevel="0" collapsed="false">
      <c r="A58" s="67"/>
      <c r="B58" s="68"/>
      <c r="C58" s="68"/>
      <c r="D58" s="69" t="n">
        <v>16.293422411848</v>
      </c>
      <c r="E58" s="70" t="n">
        <v>28.9821000090253</v>
      </c>
      <c r="F58" s="71" t="n">
        <f aca="false">E58-D58</f>
        <v>12.6886775971773</v>
      </c>
      <c r="G58" s="72"/>
      <c r="H58" s="73"/>
      <c r="I58" s="74"/>
      <c r="J58" s="74"/>
      <c r="K58" s="74"/>
      <c r="L58" s="1"/>
      <c r="M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6" customFormat="true" ht="15" hidden="false" customHeight="true" outlineLevel="0" collapsed="false">
      <c r="A59" s="67"/>
      <c r="B59" s="68" t="s">
        <v>41</v>
      </c>
      <c r="C59" s="68"/>
      <c r="D59" s="69" t="n">
        <v>16.9746853495228</v>
      </c>
      <c r="E59" s="70" t="n">
        <v>29.0055128517736</v>
      </c>
      <c r="F59" s="71" t="n">
        <f aca="false">E59-D59</f>
        <v>12.0308275022508</v>
      </c>
      <c r="G59" s="72" t="n">
        <f aca="false">(F59+F60+F61)/3</f>
        <v>12.1729604185978</v>
      </c>
      <c r="H59" s="73" t="n">
        <f aca="false">G59-G50</f>
        <v>1.66692079693427</v>
      </c>
      <c r="I59" s="74" t="n">
        <f aca="false">POWER(2,-H59)</f>
        <v>0.314924783688184</v>
      </c>
      <c r="J59" s="74" t="n">
        <f aca="false">_xlfn.STDEV.S(F59:F61)</f>
        <v>0.152766836981926</v>
      </c>
      <c r="K59" s="74" t="n">
        <f aca="false">_xlfn.T.TEST(F50:F52,F59:F61,2,2)</f>
        <v>0.00018504073590134</v>
      </c>
      <c r="L59" s="1"/>
      <c r="M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6" customFormat="true" ht="15" hidden="false" customHeight="true" outlineLevel="0" collapsed="false">
      <c r="A60" s="67"/>
      <c r="B60" s="68"/>
      <c r="C60" s="68"/>
      <c r="D60" s="69" t="n">
        <v>16.9476728590079</v>
      </c>
      <c r="E60" s="70" t="n">
        <v>29.2821783633632</v>
      </c>
      <c r="F60" s="71" t="n">
        <f aca="false">E60-D60</f>
        <v>12.3345055043553</v>
      </c>
      <c r="G60" s="72"/>
      <c r="H60" s="73"/>
      <c r="I60" s="74"/>
      <c r="J60" s="74"/>
      <c r="K60" s="74"/>
      <c r="L60" s="1"/>
      <c r="M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6" customFormat="true" ht="15" hidden="false" customHeight="true" outlineLevel="0" collapsed="false">
      <c r="A61" s="67"/>
      <c r="B61" s="68"/>
      <c r="C61" s="68"/>
      <c r="D61" s="69" t="n">
        <v>16.8914283719829</v>
      </c>
      <c r="E61" s="70" t="n">
        <v>29.0449766211702</v>
      </c>
      <c r="F61" s="71" t="n">
        <f aca="false">E61-D61</f>
        <v>12.1535482491873</v>
      </c>
      <c r="G61" s="72"/>
      <c r="H61" s="73"/>
      <c r="I61" s="74"/>
      <c r="J61" s="74"/>
      <c r="K61" s="74"/>
      <c r="L61" s="1"/>
      <c r="M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customFormat="false" ht="15.75" hidden="false" customHeight="true" outlineLevel="0" collapsed="false">
      <c r="A62" s="77"/>
      <c r="B62" s="77"/>
      <c r="H62" s="6"/>
    </row>
    <row r="63" customFormat="false" ht="15.75" hidden="false" customHeight="true" outlineLevel="0" collapsed="false">
      <c r="A63" s="77"/>
      <c r="B63" s="77"/>
      <c r="H63" s="6"/>
    </row>
    <row r="64" s="6" customFormat="true" ht="15" hidden="false" customHeight="true" outlineLevel="0" collapsed="false">
      <c r="A64" s="78"/>
      <c r="B64" s="78"/>
      <c r="C64" s="78"/>
      <c r="D64" s="79"/>
      <c r="E64" s="1"/>
      <c r="F64" s="1"/>
      <c r="G64" s="1"/>
      <c r="I64" s="1"/>
      <c r="J64" s="1"/>
      <c r="K64" s="1"/>
      <c r="L64" s="1"/>
      <c r="M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6" customFormat="true" ht="15" hidden="false" customHeight="true" outlineLevel="0" collapsed="false">
      <c r="A65" s="78"/>
      <c r="B65" s="78"/>
      <c r="C65" s="78"/>
      <c r="D65" s="79"/>
      <c r="E65" s="1"/>
      <c r="F65" s="1"/>
      <c r="G65" s="1"/>
      <c r="I65" s="1"/>
      <c r="J65" s="1"/>
      <c r="K65" s="1"/>
      <c r="L65" s="1"/>
      <c r="M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customFormat="false" ht="15.75" hidden="false" customHeight="true" outlineLevel="0" collapsed="false">
      <c r="A66" s="2" t="s">
        <v>59</v>
      </c>
      <c r="B66" s="2"/>
      <c r="C66" s="2"/>
      <c r="D66" s="2"/>
      <c r="E66" s="2"/>
      <c r="F66" s="2"/>
      <c r="G66" s="2"/>
      <c r="H66" s="80"/>
      <c r="I66" s="81"/>
    </row>
    <row r="67" s="2" customFormat="true" ht="15.75" hidden="false" customHeight="true" outlineLevel="0" collapsed="false">
      <c r="A67" s="4" t="str">
        <f aca="false">D49</f>
        <v>GAPDH</v>
      </c>
      <c r="B67" s="77"/>
      <c r="C67" s="1"/>
      <c r="D67" s="1"/>
      <c r="E67" s="1"/>
      <c r="F67" s="1"/>
      <c r="G67" s="1"/>
      <c r="H67" s="6"/>
      <c r="I67" s="1"/>
      <c r="J67" s="75"/>
      <c r="K67" s="1"/>
      <c r="L67" s="1"/>
      <c r="M67" s="1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  <c r="BJ67" s="75"/>
      <c r="BK67" s="75"/>
      <c r="BL67" s="75"/>
      <c r="BM67" s="75"/>
      <c r="BN67" s="75"/>
      <c r="BO67" s="75"/>
      <c r="BP67" s="75"/>
      <c r="BQ67" s="75"/>
      <c r="BR67" s="75"/>
      <c r="BS67" s="75"/>
      <c r="BT67" s="75"/>
      <c r="BU67" s="75"/>
      <c r="BV67" s="75"/>
      <c r="BW67" s="75"/>
      <c r="BX67" s="75"/>
      <c r="BY67" s="75"/>
      <c r="BZ67" s="75"/>
      <c r="CA67" s="75"/>
      <c r="CB67" s="75"/>
      <c r="CC67" s="75"/>
      <c r="CD67" s="75"/>
      <c r="CE67" s="75"/>
      <c r="CF67" s="75"/>
      <c r="CG67" s="75"/>
      <c r="CH67" s="75"/>
      <c r="CI67" s="75"/>
      <c r="CJ67" s="75"/>
      <c r="CK67" s="75"/>
      <c r="CL67" s="75"/>
      <c r="CM67" s="75"/>
      <c r="CN67" s="75"/>
      <c r="CO67" s="75"/>
      <c r="CP67" s="75"/>
      <c r="CQ67" s="75"/>
      <c r="CR67" s="75"/>
      <c r="CS67" s="75"/>
      <c r="CT67" s="75"/>
      <c r="CU67" s="75"/>
      <c r="CV67" s="75"/>
      <c r="CW67" s="75"/>
      <c r="CX67" s="75"/>
      <c r="CY67" s="75"/>
      <c r="CZ67" s="75"/>
      <c r="DA67" s="75"/>
      <c r="DB67" s="75"/>
      <c r="DC67" s="75"/>
      <c r="DD67" s="75"/>
      <c r="DE67" s="75"/>
      <c r="DF67" s="75"/>
      <c r="DG67" s="75"/>
      <c r="DH67" s="75"/>
      <c r="DI67" s="75"/>
      <c r="DJ67" s="75"/>
      <c r="DK67" s="75"/>
      <c r="DL67" s="75"/>
      <c r="DM67" s="75"/>
      <c r="DN67" s="75"/>
      <c r="DO67" s="75"/>
      <c r="DP67" s="75"/>
      <c r="DQ67" s="75"/>
      <c r="DR67" s="75"/>
      <c r="DS67" s="75"/>
      <c r="DT67" s="75"/>
      <c r="DU67" s="75"/>
      <c r="DV67" s="75"/>
      <c r="DW67" s="75"/>
      <c r="DX67" s="75"/>
      <c r="DY67" s="75"/>
      <c r="DZ67" s="75"/>
      <c r="EA67" s="75"/>
      <c r="EB67" s="75"/>
      <c r="EC67" s="75"/>
      <c r="ED67" s="75"/>
      <c r="EE67" s="75"/>
      <c r="EF67" s="75"/>
      <c r="EG67" s="75"/>
      <c r="EH67" s="75"/>
      <c r="EI67" s="75"/>
      <c r="EJ67" s="75"/>
      <c r="EK67" s="75"/>
      <c r="EL67" s="75"/>
      <c r="EM67" s="75"/>
      <c r="EN67" s="75"/>
      <c r="EO67" s="75"/>
      <c r="EP67" s="75"/>
      <c r="EQ67" s="75"/>
      <c r="ER67" s="75"/>
      <c r="ES67" s="75"/>
      <c r="ET67" s="75"/>
      <c r="EU67" s="75"/>
      <c r="EV67" s="75"/>
      <c r="EW67" s="75"/>
      <c r="EX67" s="75"/>
      <c r="EY67" s="75"/>
      <c r="EZ67" s="75"/>
      <c r="FA67" s="75"/>
      <c r="FB67" s="75"/>
      <c r="FC67" s="75"/>
      <c r="FD67" s="75"/>
      <c r="FE67" s="75"/>
      <c r="FF67" s="75"/>
      <c r="FG67" s="75"/>
      <c r="FH67" s="75"/>
      <c r="FI67" s="75"/>
      <c r="FJ67" s="75"/>
      <c r="FK67" s="75"/>
      <c r="FL67" s="75"/>
      <c r="FM67" s="75"/>
      <c r="FN67" s="75"/>
      <c r="FO67" s="75"/>
      <c r="FP67" s="75"/>
      <c r="FQ67" s="75"/>
      <c r="FR67" s="75"/>
      <c r="FS67" s="75"/>
      <c r="FT67" s="75"/>
      <c r="FU67" s="75"/>
      <c r="FV67" s="75"/>
      <c r="FW67" s="75"/>
      <c r="FX67" s="75"/>
      <c r="FY67" s="75"/>
      <c r="FZ67" s="75"/>
      <c r="GA67" s="75"/>
      <c r="GB67" s="75"/>
      <c r="GC67" s="75"/>
      <c r="GD67" s="75"/>
      <c r="GE67" s="75"/>
      <c r="GF67" s="75"/>
      <c r="GG67" s="75"/>
      <c r="GH67" s="75"/>
      <c r="GI67" s="75"/>
      <c r="GJ67" s="75"/>
      <c r="GK67" s="75"/>
      <c r="GL67" s="75"/>
      <c r="GM67" s="75"/>
      <c r="GN67" s="75"/>
      <c r="GO67" s="75"/>
      <c r="GP67" s="75"/>
      <c r="GQ67" s="75"/>
      <c r="GR67" s="75"/>
      <c r="GS67" s="75"/>
      <c r="GT67" s="75"/>
      <c r="GU67" s="75"/>
      <c r="GV67" s="75"/>
      <c r="GW67" s="75"/>
      <c r="GX67" s="75"/>
      <c r="GY67" s="75"/>
      <c r="GZ67" s="75"/>
      <c r="HA67" s="75"/>
      <c r="HB67" s="75"/>
      <c r="HC67" s="75"/>
      <c r="HD67" s="75"/>
      <c r="HE67" s="75"/>
      <c r="HF67" s="75"/>
      <c r="HG67" s="75"/>
      <c r="HH67" s="75"/>
      <c r="HI67" s="75"/>
      <c r="HJ67" s="75"/>
      <c r="HK67" s="75"/>
      <c r="HL67" s="75"/>
      <c r="HM67" s="75"/>
      <c r="HN67" s="75"/>
      <c r="HO67" s="75"/>
      <c r="HP67" s="75"/>
      <c r="HQ67" s="75"/>
      <c r="HR67" s="75"/>
      <c r="HS67" s="75"/>
      <c r="HT67" s="75"/>
      <c r="HU67" s="75"/>
      <c r="HV67" s="75"/>
      <c r="HW67" s="75"/>
      <c r="HX67" s="75"/>
      <c r="HY67" s="75"/>
      <c r="HZ67" s="75"/>
      <c r="IA67" s="75"/>
      <c r="IB67" s="75"/>
      <c r="IC67" s="75"/>
      <c r="ID67" s="75"/>
      <c r="IE67" s="75"/>
      <c r="IF67" s="75"/>
      <c r="IG67" s="75"/>
      <c r="IH67" s="75"/>
      <c r="II67" s="75"/>
      <c r="IJ67" s="75"/>
      <c r="IK67" s="75"/>
      <c r="IL67" s="75"/>
      <c r="IM67" s="75"/>
      <c r="IN67" s="75"/>
      <c r="IO67" s="75"/>
      <c r="IP67" s="75"/>
      <c r="IQ67" s="75"/>
      <c r="IR67" s="75"/>
      <c r="IS67" s="75"/>
      <c r="IT67" s="75"/>
      <c r="IU67" s="75"/>
      <c r="IV67" s="75"/>
    </row>
    <row r="68" customFormat="false" ht="15.75" hidden="false" customHeight="true" outlineLevel="0" collapsed="false">
      <c r="A68" s="77"/>
      <c r="B68" s="77"/>
      <c r="H68" s="6"/>
    </row>
    <row r="69" customFormat="false" ht="15.75" hidden="false" customHeight="true" outlineLevel="0" collapsed="false">
      <c r="A69" s="77"/>
      <c r="B69" s="77"/>
      <c r="H69" s="6"/>
    </row>
    <row r="70" customFormat="false" ht="15.75" hidden="false" customHeight="true" outlineLevel="0" collapsed="false">
      <c r="A70" s="77"/>
      <c r="B70" s="77"/>
    </row>
    <row r="71" customFormat="false" ht="15.75" hidden="false" customHeight="true" outlineLevel="0" collapsed="false">
      <c r="A71" s="77"/>
      <c r="B71" s="77"/>
    </row>
    <row r="72" customFormat="false" ht="15.75" hidden="false" customHeight="true" outlineLevel="0" collapsed="false">
      <c r="A72" s="77"/>
      <c r="B72" s="77"/>
    </row>
    <row r="73" customFormat="false" ht="15.75" hidden="false" customHeight="true" outlineLevel="0" collapsed="false">
      <c r="A73" s="77"/>
      <c r="B73" s="77"/>
    </row>
    <row r="74" customFormat="false" ht="15.75" hidden="false" customHeight="true" outlineLevel="0" collapsed="false">
      <c r="A74" s="77"/>
      <c r="B74" s="77"/>
    </row>
    <row r="75" customFormat="false" ht="13.5" hidden="false" customHeight="true" outlineLevel="0" collapsed="false">
      <c r="A75" s="77"/>
      <c r="B75" s="77"/>
    </row>
    <row r="76" customFormat="false" ht="13.5" hidden="false" customHeight="true" outlineLevel="0" collapsed="false">
      <c r="A76" s="77"/>
      <c r="B76" s="77"/>
    </row>
    <row r="77" customFormat="false" ht="13.5" hidden="false" customHeight="true" outlineLevel="0" collapsed="false">
      <c r="A77" s="77"/>
      <c r="B77" s="77"/>
    </row>
    <row r="78" customFormat="false" ht="13.5" hidden="false" customHeight="true" outlineLevel="0" collapsed="false">
      <c r="A78" s="77"/>
      <c r="B78" s="77"/>
    </row>
    <row r="79" customFormat="false" ht="13.5" hidden="false" customHeight="true" outlineLevel="0" collapsed="false">
      <c r="A79" s="77"/>
      <c r="B79" s="77"/>
    </row>
    <row r="80" customFormat="false" ht="13.5" hidden="false" customHeight="true" outlineLevel="0" collapsed="false">
      <c r="A80" s="77"/>
      <c r="B80" s="77"/>
    </row>
    <row r="81" customFormat="false" ht="13.5" hidden="false" customHeight="true" outlineLevel="0" collapsed="false">
      <c r="A81" s="77"/>
      <c r="B81" s="77"/>
    </row>
    <row r="82" customFormat="false" ht="13.5" hidden="false" customHeight="true" outlineLevel="0" collapsed="false">
      <c r="A82" s="77"/>
      <c r="B82" s="77"/>
    </row>
    <row r="83" customFormat="false" ht="13.5" hidden="false" customHeight="true" outlineLevel="0" collapsed="false">
      <c r="A83" s="77"/>
      <c r="B83" s="77"/>
    </row>
    <row r="84" s="2" customFormat="true" ht="15.75" hidden="false" customHeight="true" outlineLevel="0" collapsed="false">
      <c r="A84" s="77" t="str">
        <f aca="false">C21</f>
        <v>IGF2BP3</v>
      </c>
      <c r="B84" s="77"/>
      <c r="C84" s="1"/>
      <c r="D84" s="1"/>
      <c r="E84" s="1"/>
      <c r="F84" s="1"/>
      <c r="G84" s="1"/>
      <c r="H84" s="6"/>
      <c r="I84" s="1"/>
      <c r="J84" s="75"/>
      <c r="K84" s="1"/>
      <c r="L84" s="1"/>
      <c r="M84" s="1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  <c r="AX84" s="75"/>
      <c r="AY84" s="75"/>
      <c r="AZ84" s="75"/>
      <c r="BA84" s="75"/>
      <c r="BB84" s="75"/>
      <c r="BC84" s="75"/>
      <c r="BD84" s="75"/>
      <c r="BE84" s="75"/>
      <c r="BF84" s="75"/>
      <c r="BG84" s="75"/>
      <c r="BH84" s="75"/>
      <c r="BI84" s="75"/>
      <c r="BJ84" s="75"/>
      <c r="BK84" s="75"/>
      <c r="BL84" s="75"/>
      <c r="BM84" s="75"/>
      <c r="BN84" s="75"/>
      <c r="BO84" s="75"/>
      <c r="BP84" s="75"/>
      <c r="BQ84" s="75"/>
      <c r="BR84" s="75"/>
      <c r="BS84" s="75"/>
      <c r="BT84" s="75"/>
      <c r="BU84" s="75"/>
      <c r="BV84" s="75"/>
      <c r="BW84" s="75"/>
      <c r="BX84" s="75"/>
      <c r="BY84" s="75"/>
      <c r="BZ84" s="75"/>
      <c r="CA84" s="75"/>
      <c r="CB84" s="75"/>
      <c r="CC84" s="75"/>
      <c r="CD84" s="75"/>
      <c r="CE84" s="75"/>
      <c r="CF84" s="75"/>
      <c r="CG84" s="75"/>
      <c r="CH84" s="75"/>
      <c r="CI84" s="75"/>
      <c r="CJ84" s="75"/>
      <c r="CK84" s="75"/>
      <c r="CL84" s="75"/>
      <c r="CM84" s="75"/>
      <c r="CN84" s="75"/>
      <c r="CO84" s="75"/>
      <c r="CP84" s="75"/>
      <c r="CQ84" s="75"/>
      <c r="CR84" s="75"/>
      <c r="CS84" s="75"/>
      <c r="CT84" s="75"/>
      <c r="CU84" s="75"/>
      <c r="CV84" s="75"/>
      <c r="CW84" s="75"/>
      <c r="CX84" s="75"/>
      <c r="CY84" s="75"/>
      <c r="CZ84" s="75"/>
      <c r="DA84" s="75"/>
      <c r="DB84" s="75"/>
      <c r="DC84" s="75"/>
      <c r="DD84" s="75"/>
      <c r="DE84" s="75"/>
      <c r="DF84" s="75"/>
      <c r="DG84" s="75"/>
      <c r="DH84" s="75"/>
      <c r="DI84" s="75"/>
      <c r="DJ84" s="75"/>
      <c r="DK84" s="75"/>
      <c r="DL84" s="75"/>
      <c r="DM84" s="75"/>
      <c r="DN84" s="75"/>
      <c r="DO84" s="75"/>
      <c r="DP84" s="75"/>
      <c r="DQ84" s="75"/>
      <c r="DR84" s="75"/>
      <c r="DS84" s="75"/>
      <c r="DT84" s="75"/>
      <c r="DU84" s="75"/>
      <c r="DV84" s="75"/>
      <c r="DW84" s="75"/>
      <c r="DX84" s="75"/>
      <c r="DY84" s="75"/>
      <c r="DZ84" s="75"/>
      <c r="EA84" s="75"/>
      <c r="EB84" s="75"/>
      <c r="EC84" s="75"/>
      <c r="ED84" s="75"/>
      <c r="EE84" s="75"/>
      <c r="EF84" s="75"/>
      <c r="EG84" s="75"/>
      <c r="EH84" s="75"/>
      <c r="EI84" s="75"/>
      <c r="EJ84" s="75"/>
      <c r="EK84" s="75"/>
      <c r="EL84" s="75"/>
      <c r="EM84" s="75"/>
      <c r="EN84" s="75"/>
      <c r="EO84" s="75"/>
      <c r="EP84" s="75"/>
      <c r="EQ84" s="75"/>
      <c r="ER84" s="75"/>
      <c r="ES84" s="75"/>
      <c r="ET84" s="75"/>
      <c r="EU84" s="75"/>
      <c r="EV84" s="75"/>
      <c r="EW84" s="75"/>
      <c r="EX84" s="75"/>
      <c r="EY84" s="75"/>
      <c r="EZ84" s="75"/>
      <c r="FA84" s="75"/>
      <c r="FB84" s="75"/>
      <c r="FC84" s="75"/>
      <c r="FD84" s="75"/>
      <c r="FE84" s="75"/>
      <c r="FF84" s="75"/>
      <c r="FG84" s="75"/>
      <c r="FH84" s="75"/>
      <c r="FI84" s="75"/>
      <c r="FJ84" s="75"/>
      <c r="FK84" s="75"/>
      <c r="FL84" s="75"/>
      <c r="FM84" s="75"/>
      <c r="FN84" s="75"/>
      <c r="FO84" s="75"/>
      <c r="FP84" s="75"/>
      <c r="FQ84" s="75"/>
      <c r="FR84" s="75"/>
      <c r="FS84" s="75"/>
      <c r="FT84" s="75"/>
      <c r="FU84" s="75"/>
      <c r="FV84" s="75"/>
      <c r="FW84" s="75"/>
      <c r="FX84" s="75"/>
      <c r="FY84" s="75"/>
      <c r="FZ84" s="75"/>
      <c r="GA84" s="75"/>
      <c r="GB84" s="75"/>
      <c r="GC84" s="75"/>
      <c r="GD84" s="75"/>
      <c r="GE84" s="75"/>
      <c r="GF84" s="75"/>
      <c r="GG84" s="75"/>
      <c r="GH84" s="75"/>
      <c r="GI84" s="75"/>
      <c r="GJ84" s="75"/>
      <c r="GK84" s="75"/>
      <c r="GL84" s="75"/>
      <c r="GM84" s="75"/>
      <c r="GN84" s="75"/>
      <c r="GO84" s="75"/>
      <c r="GP84" s="75"/>
      <c r="GQ84" s="75"/>
      <c r="GR84" s="75"/>
      <c r="GS84" s="75"/>
      <c r="GT84" s="75"/>
      <c r="GU84" s="75"/>
      <c r="GV84" s="75"/>
      <c r="GW84" s="75"/>
      <c r="GX84" s="75"/>
      <c r="GY84" s="75"/>
      <c r="GZ84" s="75"/>
      <c r="HA84" s="75"/>
      <c r="HB84" s="75"/>
      <c r="HC84" s="75"/>
      <c r="HD84" s="75"/>
      <c r="HE84" s="75"/>
      <c r="HF84" s="75"/>
      <c r="HG84" s="75"/>
      <c r="HH84" s="75"/>
      <c r="HI84" s="75"/>
      <c r="HJ84" s="75"/>
      <c r="HK84" s="75"/>
      <c r="HL84" s="75"/>
      <c r="HM84" s="75"/>
      <c r="HN84" s="75"/>
      <c r="HO84" s="75"/>
      <c r="HP84" s="75"/>
      <c r="HQ84" s="75"/>
      <c r="HR84" s="75"/>
      <c r="HS84" s="75"/>
      <c r="HT84" s="75"/>
      <c r="HU84" s="75"/>
      <c r="HV84" s="75"/>
      <c r="HW84" s="75"/>
      <c r="HX84" s="75"/>
      <c r="HY84" s="75"/>
      <c r="HZ84" s="75"/>
      <c r="IA84" s="75"/>
      <c r="IB84" s="75"/>
      <c r="IC84" s="75"/>
      <c r="ID84" s="75"/>
      <c r="IE84" s="75"/>
      <c r="IF84" s="75"/>
      <c r="IG84" s="75"/>
      <c r="IH84" s="75"/>
      <c r="II84" s="75"/>
      <c r="IJ84" s="75"/>
      <c r="IK84" s="75"/>
      <c r="IL84" s="75"/>
      <c r="IM84" s="75"/>
      <c r="IN84" s="75"/>
      <c r="IO84" s="75"/>
      <c r="IP84" s="75"/>
      <c r="IQ84" s="75"/>
      <c r="IR84" s="75"/>
      <c r="IS84" s="75"/>
      <c r="IT84" s="75"/>
      <c r="IU84" s="75"/>
      <c r="IV84" s="75"/>
    </row>
    <row r="85" customFormat="false" ht="15.75" hidden="false" customHeight="true" outlineLevel="0" collapsed="false">
      <c r="A85" s="77"/>
      <c r="B85" s="77"/>
      <c r="H85" s="6"/>
    </row>
    <row r="86" customFormat="false" ht="15.75" hidden="false" customHeight="true" outlineLevel="0" collapsed="false">
      <c r="A86" s="77"/>
      <c r="B86" s="77"/>
      <c r="H86" s="6"/>
    </row>
    <row r="87" customFormat="false" ht="15.75" hidden="false" customHeight="true" outlineLevel="0" collapsed="false">
      <c r="A87" s="77"/>
      <c r="B87" s="77"/>
    </row>
    <row r="88" customFormat="false" ht="15.75" hidden="false" customHeight="true" outlineLevel="0" collapsed="false">
      <c r="A88" s="77"/>
      <c r="B88" s="77"/>
    </row>
    <row r="89" customFormat="false" ht="15.75" hidden="false" customHeight="true" outlineLevel="0" collapsed="false">
      <c r="A89" s="77"/>
      <c r="B89" s="77"/>
    </row>
    <row r="90" customFormat="false" ht="15.75" hidden="false" customHeight="true" outlineLevel="0" collapsed="false">
      <c r="A90" s="77"/>
      <c r="B90" s="77"/>
    </row>
    <row r="91" customFormat="false" ht="15.75" hidden="false" customHeight="true" outlineLevel="0" collapsed="false">
      <c r="A91" s="77"/>
      <c r="B91" s="77"/>
    </row>
    <row r="92" customFormat="false" ht="13.5" hidden="false" customHeight="true" outlineLevel="0" collapsed="false">
      <c r="A92" s="77"/>
      <c r="B92" s="77"/>
    </row>
    <row r="93" customFormat="false" ht="13.5" hidden="false" customHeight="true" outlineLevel="0" collapsed="false">
      <c r="A93" s="77"/>
      <c r="B93" s="77"/>
    </row>
    <row r="94" customFormat="false" ht="13.5" hidden="false" customHeight="true" outlineLevel="0" collapsed="false">
      <c r="A94" s="77"/>
      <c r="B94" s="77"/>
    </row>
    <row r="95" customFormat="false" ht="13.5" hidden="false" customHeight="true" outlineLevel="0" collapsed="false">
      <c r="A95" s="77"/>
      <c r="B95" s="77"/>
    </row>
    <row r="96" customFormat="false" ht="13.5" hidden="false" customHeight="true" outlineLevel="0" collapsed="false">
      <c r="A96" s="77"/>
      <c r="B96" s="77"/>
    </row>
    <row r="97" customFormat="false" ht="13.5" hidden="false" customHeight="true" outlineLevel="0" collapsed="false">
      <c r="A97" s="77"/>
      <c r="B97" s="77"/>
    </row>
    <row r="98" customFormat="false" ht="13.5" hidden="false" customHeight="true" outlineLevel="0" collapsed="false">
      <c r="A98" s="82" t="s">
        <v>60</v>
      </c>
      <c r="B98" s="83"/>
      <c r="C98" s="84"/>
    </row>
    <row r="99" customFormat="false" ht="13.5" hidden="false" customHeight="true" outlineLevel="0" collapsed="false">
      <c r="A99" s="85" t="s">
        <v>61</v>
      </c>
      <c r="B99" s="85" t="s">
        <v>62</v>
      </c>
      <c r="C99" s="85" t="s">
        <v>63</v>
      </c>
    </row>
    <row r="100" customFormat="false" ht="13.5" hidden="false" customHeight="true" outlineLevel="0" collapsed="false">
      <c r="A100" s="86" t="s">
        <v>1</v>
      </c>
      <c r="B100" s="86" t="s">
        <v>64</v>
      </c>
      <c r="C100" s="86" t="s">
        <v>65</v>
      </c>
    </row>
    <row r="101" customFormat="false" ht="13.5" hidden="false" customHeight="true" outlineLevel="0" collapsed="false">
      <c r="A101" s="85" t="s">
        <v>66</v>
      </c>
      <c r="B101" s="85" t="s">
        <v>62</v>
      </c>
      <c r="C101" s="85" t="s">
        <v>63</v>
      </c>
    </row>
    <row r="102" customFormat="false" ht="13.5" hidden="false" customHeight="true" outlineLevel="0" collapsed="false">
      <c r="A102" s="87" t="s">
        <v>2</v>
      </c>
      <c r="B102" s="87" t="s">
        <v>67</v>
      </c>
      <c r="C102" s="87" t="s">
        <v>68</v>
      </c>
    </row>
  </sheetData>
  <mergeCells count="28">
    <mergeCell ref="A48:A49"/>
    <mergeCell ref="B48:C49"/>
    <mergeCell ref="D48:K48"/>
    <mergeCell ref="A50:A61"/>
    <mergeCell ref="B50:C52"/>
    <mergeCell ref="G50:G52"/>
    <mergeCell ref="H50:H52"/>
    <mergeCell ref="I50:I52"/>
    <mergeCell ref="J50:J52"/>
    <mergeCell ref="K50:K52"/>
    <mergeCell ref="B53:C55"/>
    <mergeCell ref="G53:G55"/>
    <mergeCell ref="H53:H55"/>
    <mergeCell ref="I53:I55"/>
    <mergeCell ref="J53:J55"/>
    <mergeCell ref="K53:K55"/>
    <mergeCell ref="B56:C58"/>
    <mergeCell ref="G56:G58"/>
    <mergeCell ref="H56:H58"/>
    <mergeCell ref="I56:I58"/>
    <mergeCell ref="J56:J58"/>
    <mergeCell ref="K56:K58"/>
    <mergeCell ref="B59:C61"/>
    <mergeCell ref="G59:G61"/>
    <mergeCell ref="H59:H61"/>
    <mergeCell ref="I59:I61"/>
    <mergeCell ref="J59:J61"/>
    <mergeCell ref="K59:K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9" activeCellId="0" sqref="L79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5" width="8.99"/>
    <col collapsed="false" customWidth="true" hidden="false" outlineLevel="0" max="4" min="2" style="5" width="9.12"/>
    <col collapsed="false" customWidth="true" hidden="false" outlineLevel="0" max="5" min="5" style="5" width="11.12"/>
    <col collapsed="false" customWidth="true" hidden="false" outlineLevel="0" max="7" min="6" style="5" width="9.12"/>
    <col collapsed="false" customWidth="true" hidden="false" outlineLevel="0" max="8" min="8" style="5" width="10.49"/>
    <col collapsed="false" customWidth="true" hidden="false" outlineLevel="0" max="9" min="9" style="5" width="9.12"/>
    <col collapsed="false" customWidth="true" hidden="false" outlineLevel="0" max="10" min="10" style="5" width="9.75"/>
    <col collapsed="false" customWidth="false" hidden="false" outlineLevel="0" max="14" min="11" style="5" width="8.99"/>
    <col collapsed="false" customWidth="true" hidden="false" outlineLevel="0" max="15" min="15" style="5" width="9.12"/>
    <col collapsed="false" customWidth="false" hidden="false" outlineLevel="0" max="257" min="16" style="5" width="8.99"/>
  </cols>
  <sheetData>
    <row r="1" customFormat="false" ht="15.7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</row>
    <row r="2" customFormat="false" ht="15.75" hidden="false" customHeight="false" outlineLevel="0" collapsed="false">
      <c r="A2" s="176" t="s">
        <v>1</v>
      </c>
      <c r="B2" s="88"/>
      <c r="C2" s="88"/>
      <c r="D2" s="88"/>
      <c r="E2" s="88"/>
      <c r="F2" s="88"/>
      <c r="G2" s="176"/>
      <c r="H2" s="176"/>
      <c r="I2" s="88"/>
      <c r="J2" s="88"/>
      <c r="K2" s="88"/>
      <c r="L2" s="180" t="s">
        <v>167</v>
      </c>
      <c r="M2" s="88"/>
      <c r="N2" s="88"/>
      <c r="O2" s="88"/>
      <c r="P2" s="88"/>
      <c r="Q2" s="88"/>
      <c r="R2" s="88"/>
      <c r="S2" s="88"/>
    </row>
    <row r="3" customFormat="false" ht="15.7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15.7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customFormat="false" ht="15.7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customFormat="false" ht="15.7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5.7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customFormat="false" ht="15.7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customFormat="false" ht="15.7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5.7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5.7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</row>
    <row r="12" customFormat="false" ht="15.7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</row>
    <row r="13" customFormat="false" ht="15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</row>
    <row r="14" customFormat="false" ht="15.7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</row>
    <row r="15" customFormat="false" ht="15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</row>
    <row r="16" customFormat="false" ht="15.7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</row>
    <row r="17" customFormat="false" ht="15.7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</row>
    <row r="18" customFormat="false" ht="15.7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</row>
    <row r="19" customFormat="false" ht="15.75" hidden="false" customHeight="false" outlineLevel="0" collapsed="false">
      <c r="A19" s="89" t="s">
        <v>3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</row>
    <row r="20" customFormat="false" ht="15.75" hidden="false" customHeight="false" outlineLevel="0" collapsed="false">
      <c r="A20" s="177" t="s">
        <v>4</v>
      </c>
      <c r="B20" s="177" t="s">
        <v>5</v>
      </c>
      <c r="C20" s="177" t="s">
        <v>6</v>
      </c>
      <c r="D20" s="177" t="s">
        <v>7</v>
      </c>
      <c r="E20" s="177" t="s">
        <v>8</v>
      </c>
      <c r="F20" s="177" t="s">
        <v>9</v>
      </c>
      <c r="G20" s="178"/>
      <c r="H20" s="178"/>
      <c r="I20" s="179"/>
      <c r="J20" s="177" t="s">
        <v>4</v>
      </c>
      <c r="K20" s="177" t="s">
        <v>5</v>
      </c>
      <c r="L20" s="177" t="s">
        <v>6</v>
      </c>
      <c r="M20" s="177" t="s">
        <v>7</v>
      </c>
      <c r="N20" s="177" t="s">
        <v>8</v>
      </c>
      <c r="O20" s="177" t="s">
        <v>10</v>
      </c>
      <c r="P20" s="176"/>
      <c r="Q20" s="178"/>
      <c r="R20" s="178"/>
      <c r="S20" s="178"/>
    </row>
    <row r="21" customFormat="false" ht="15.75" hidden="false" customHeight="false" outlineLevel="0" collapsed="false">
      <c r="A21" s="180" t="s">
        <v>157</v>
      </c>
      <c r="B21" s="180" t="s">
        <v>12</v>
      </c>
      <c r="C21" s="180" t="s">
        <v>1</v>
      </c>
      <c r="D21" s="180" t="s">
        <v>115</v>
      </c>
      <c r="E21" s="180" t="s">
        <v>14</v>
      </c>
      <c r="F21" s="181" t="n">
        <v>15.0724839227256</v>
      </c>
      <c r="G21" s="178"/>
      <c r="H21" s="178"/>
      <c r="I21" s="179"/>
      <c r="J21" s="176" t="s">
        <v>157</v>
      </c>
      <c r="K21" s="176" t="s">
        <v>12</v>
      </c>
      <c r="L21" s="176" t="s">
        <v>1</v>
      </c>
      <c r="M21" s="176" t="s">
        <v>115</v>
      </c>
      <c r="N21" s="176" t="s">
        <v>14</v>
      </c>
      <c r="O21" s="178" t="n">
        <v>86</v>
      </c>
      <c r="P21" s="176"/>
      <c r="Q21" s="178"/>
      <c r="R21" s="178"/>
      <c r="S21" s="178"/>
    </row>
    <row r="22" customFormat="false" ht="15.75" hidden="false" customHeight="false" outlineLevel="0" collapsed="false">
      <c r="A22" s="180" t="s">
        <v>113</v>
      </c>
      <c r="B22" s="180" t="s">
        <v>12</v>
      </c>
      <c r="C22" s="180" t="s">
        <v>1</v>
      </c>
      <c r="D22" s="180" t="s">
        <v>115</v>
      </c>
      <c r="E22" s="180" t="s">
        <v>14</v>
      </c>
      <c r="F22" s="181" t="n">
        <v>15.106463426307</v>
      </c>
      <c r="G22" s="178"/>
      <c r="H22" s="178"/>
      <c r="I22" s="179"/>
      <c r="J22" s="176" t="s">
        <v>113</v>
      </c>
      <c r="K22" s="176" t="s">
        <v>12</v>
      </c>
      <c r="L22" s="176" t="s">
        <v>1</v>
      </c>
      <c r="M22" s="176" t="s">
        <v>115</v>
      </c>
      <c r="N22" s="176" t="s">
        <v>14</v>
      </c>
      <c r="O22" s="178" t="n">
        <v>86</v>
      </c>
      <c r="P22" s="176"/>
      <c r="Q22" s="178"/>
      <c r="R22" s="178"/>
      <c r="S22" s="178"/>
    </row>
    <row r="23" customFormat="false" ht="15.75" hidden="false" customHeight="false" outlineLevel="0" collapsed="false">
      <c r="A23" s="180" t="s">
        <v>116</v>
      </c>
      <c r="B23" s="180" t="s">
        <v>12</v>
      </c>
      <c r="C23" s="180" t="s">
        <v>1</v>
      </c>
      <c r="D23" s="180" t="s">
        <v>115</v>
      </c>
      <c r="E23" s="180" t="s">
        <v>14</v>
      </c>
      <c r="F23" s="181" t="n">
        <v>15.1173487579179</v>
      </c>
      <c r="G23" s="181"/>
      <c r="H23" s="181"/>
      <c r="I23" s="182"/>
      <c r="J23" s="176" t="s">
        <v>116</v>
      </c>
      <c r="K23" s="176" t="s">
        <v>12</v>
      </c>
      <c r="L23" s="176" t="s">
        <v>1</v>
      </c>
      <c r="M23" s="176" t="s">
        <v>115</v>
      </c>
      <c r="N23" s="176" t="s">
        <v>14</v>
      </c>
      <c r="O23" s="178" t="n">
        <v>86</v>
      </c>
      <c r="P23" s="180"/>
      <c r="Q23" s="181"/>
      <c r="R23" s="181"/>
      <c r="S23" s="181"/>
    </row>
    <row r="24" customFormat="false" ht="15.75" hidden="false" customHeight="false" outlineLevel="0" collapsed="false">
      <c r="A24" s="180" t="s">
        <v>117</v>
      </c>
      <c r="B24" s="180" t="s">
        <v>12</v>
      </c>
      <c r="C24" s="180" t="s">
        <v>167</v>
      </c>
      <c r="D24" s="180" t="s">
        <v>126</v>
      </c>
      <c r="E24" s="180" t="s">
        <v>14</v>
      </c>
      <c r="F24" s="181" t="n">
        <v>20.080508148386</v>
      </c>
      <c r="G24" s="181"/>
      <c r="H24" s="181"/>
      <c r="I24" s="182"/>
      <c r="J24" s="176" t="s">
        <v>117</v>
      </c>
      <c r="K24" s="176" t="s">
        <v>12</v>
      </c>
      <c r="L24" s="176" t="s">
        <v>167</v>
      </c>
      <c r="M24" s="176" t="s">
        <v>126</v>
      </c>
      <c r="N24" s="176" t="s">
        <v>14</v>
      </c>
      <c r="O24" s="178" t="n">
        <v>77</v>
      </c>
      <c r="P24" s="180"/>
      <c r="Q24" s="181"/>
      <c r="R24" s="181"/>
      <c r="S24" s="181"/>
    </row>
    <row r="25" customFormat="false" ht="15.75" hidden="false" customHeight="false" outlineLevel="0" collapsed="false">
      <c r="A25" s="180" t="s">
        <v>118</v>
      </c>
      <c r="B25" s="180" t="s">
        <v>12</v>
      </c>
      <c r="C25" s="180" t="s">
        <v>167</v>
      </c>
      <c r="D25" s="180" t="s">
        <v>126</v>
      </c>
      <c r="E25" s="180" t="s">
        <v>14</v>
      </c>
      <c r="F25" s="181" t="n">
        <v>20.2144089609523</v>
      </c>
      <c r="G25" s="181"/>
      <c r="H25" s="181"/>
      <c r="I25" s="182"/>
      <c r="J25" s="176" t="s">
        <v>118</v>
      </c>
      <c r="K25" s="176" t="s">
        <v>12</v>
      </c>
      <c r="L25" s="176" t="s">
        <v>167</v>
      </c>
      <c r="M25" s="176" t="s">
        <v>126</v>
      </c>
      <c r="N25" s="176" t="s">
        <v>14</v>
      </c>
      <c r="O25" s="178" t="n">
        <v>77</v>
      </c>
      <c r="P25" s="180"/>
      <c r="Q25" s="181"/>
      <c r="R25" s="181"/>
      <c r="S25" s="181"/>
    </row>
    <row r="26" customFormat="false" ht="15.75" hidden="false" customHeight="false" outlineLevel="0" collapsed="false">
      <c r="A26" s="180" t="s">
        <v>120</v>
      </c>
      <c r="B26" s="180" t="s">
        <v>12</v>
      </c>
      <c r="C26" s="180" t="s">
        <v>167</v>
      </c>
      <c r="D26" s="180" t="s">
        <v>126</v>
      </c>
      <c r="E26" s="180" t="s">
        <v>14</v>
      </c>
      <c r="F26" s="181" t="n">
        <v>20.0888156954423</v>
      </c>
      <c r="G26" s="181"/>
      <c r="H26" s="181"/>
      <c r="I26" s="182"/>
      <c r="J26" s="176" t="s">
        <v>120</v>
      </c>
      <c r="K26" s="176" t="s">
        <v>12</v>
      </c>
      <c r="L26" s="176" t="s">
        <v>167</v>
      </c>
      <c r="M26" s="176" t="s">
        <v>126</v>
      </c>
      <c r="N26" s="176" t="s">
        <v>14</v>
      </c>
      <c r="O26" s="178" t="n">
        <v>77</v>
      </c>
      <c r="P26" s="180"/>
      <c r="Q26" s="181"/>
      <c r="R26" s="181"/>
      <c r="S26" s="181"/>
    </row>
    <row r="27" customFormat="false" ht="15.75" hidden="false" customHeight="false" outlineLevel="0" collapsed="false">
      <c r="A27" s="180" t="s">
        <v>158</v>
      </c>
      <c r="B27" s="180" t="s">
        <v>12</v>
      </c>
      <c r="C27" s="180" t="s">
        <v>1</v>
      </c>
      <c r="D27" s="180" t="s">
        <v>69</v>
      </c>
      <c r="E27" s="180" t="s">
        <v>159</v>
      </c>
      <c r="F27" s="181" t="n">
        <v>14.8443311288581</v>
      </c>
      <c r="G27" s="181"/>
      <c r="H27" s="181"/>
      <c r="I27" s="182"/>
      <c r="J27" s="176" t="s">
        <v>158</v>
      </c>
      <c r="K27" s="176" t="s">
        <v>12</v>
      </c>
      <c r="L27" s="176" t="s">
        <v>1</v>
      </c>
      <c r="M27" s="176" t="s">
        <v>69</v>
      </c>
      <c r="N27" s="176" t="s">
        <v>159</v>
      </c>
      <c r="O27" s="178" t="n">
        <v>86</v>
      </c>
      <c r="P27" s="180"/>
      <c r="Q27" s="181"/>
      <c r="R27" s="181"/>
      <c r="S27" s="181"/>
    </row>
    <row r="28" customFormat="false" ht="15.75" hidden="false" customHeight="false" outlineLevel="0" collapsed="false">
      <c r="A28" s="180" t="s">
        <v>125</v>
      </c>
      <c r="B28" s="180" t="s">
        <v>12</v>
      </c>
      <c r="C28" s="180" t="s">
        <v>1</v>
      </c>
      <c r="D28" s="180" t="s">
        <v>69</v>
      </c>
      <c r="E28" s="180" t="s">
        <v>159</v>
      </c>
      <c r="F28" s="181" t="n">
        <v>15.0173660892917</v>
      </c>
      <c r="G28" s="181"/>
      <c r="H28" s="181"/>
      <c r="I28" s="182"/>
      <c r="J28" s="180" t="s">
        <v>125</v>
      </c>
      <c r="K28" s="180" t="s">
        <v>12</v>
      </c>
      <c r="L28" s="180" t="s">
        <v>1</v>
      </c>
      <c r="M28" s="180" t="s">
        <v>69</v>
      </c>
      <c r="N28" s="180" t="s">
        <v>159</v>
      </c>
      <c r="O28" s="181" t="n">
        <v>86</v>
      </c>
      <c r="P28" s="180"/>
      <c r="Q28" s="181"/>
      <c r="R28" s="181"/>
      <c r="S28" s="181"/>
    </row>
    <row r="29" customFormat="false" ht="15.75" hidden="false" customHeight="false" outlineLevel="0" collapsed="false">
      <c r="A29" s="180" t="s">
        <v>127</v>
      </c>
      <c r="B29" s="180" t="s">
        <v>12</v>
      </c>
      <c r="C29" s="180" t="s">
        <v>1</v>
      </c>
      <c r="D29" s="180" t="s">
        <v>69</v>
      </c>
      <c r="E29" s="180" t="s">
        <v>159</v>
      </c>
      <c r="F29" s="181" t="n">
        <v>15.2189672365538</v>
      </c>
      <c r="G29" s="181"/>
      <c r="H29" s="181"/>
      <c r="I29" s="182"/>
      <c r="J29" s="176" t="s">
        <v>127</v>
      </c>
      <c r="K29" s="176" t="s">
        <v>12</v>
      </c>
      <c r="L29" s="176" t="s">
        <v>1</v>
      </c>
      <c r="M29" s="176" t="s">
        <v>69</v>
      </c>
      <c r="N29" s="176" t="s">
        <v>159</v>
      </c>
      <c r="O29" s="178" t="n">
        <v>86</v>
      </c>
      <c r="P29" s="180"/>
      <c r="Q29" s="181"/>
      <c r="R29" s="181"/>
      <c r="S29" s="181"/>
    </row>
    <row r="30" customFormat="false" ht="15.75" hidden="false" customHeight="false" outlineLevel="0" collapsed="false">
      <c r="A30" s="180" t="s">
        <v>128</v>
      </c>
      <c r="B30" s="180" t="s">
        <v>12</v>
      </c>
      <c r="C30" s="180" t="s">
        <v>167</v>
      </c>
      <c r="D30" s="180" t="s">
        <v>72</v>
      </c>
      <c r="E30" s="180" t="s">
        <v>159</v>
      </c>
      <c r="F30" s="181" t="n">
        <v>21.688068439825</v>
      </c>
      <c r="G30" s="181"/>
      <c r="H30" s="181"/>
      <c r="I30" s="182"/>
      <c r="J30" s="176" t="s">
        <v>128</v>
      </c>
      <c r="K30" s="176" t="s">
        <v>12</v>
      </c>
      <c r="L30" s="176" t="s">
        <v>167</v>
      </c>
      <c r="M30" s="176" t="s">
        <v>72</v>
      </c>
      <c r="N30" s="176" t="s">
        <v>159</v>
      </c>
      <c r="O30" s="178" t="n">
        <v>77</v>
      </c>
      <c r="P30" s="180"/>
      <c r="Q30" s="181"/>
      <c r="R30" s="181"/>
      <c r="S30" s="181"/>
    </row>
    <row r="31" customFormat="false" ht="15.75" hidden="false" customHeight="false" outlineLevel="0" collapsed="false">
      <c r="A31" s="180" t="s">
        <v>129</v>
      </c>
      <c r="B31" s="180" t="s">
        <v>12</v>
      </c>
      <c r="C31" s="180" t="s">
        <v>167</v>
      </c>
      <c r="D31" s="180" t="s">
        <v>72</v>
      </c>
      <c r="E31" s="180" t="s">
        <v>159</v>
      </c>
      <c r="F31" s="181" t="n">
        <v>21.8115446266391</v>
      </c>
      <c r="G31" s="181"/>
      <c r="H31" s="181"/>
      <c r="I31" s="182"/>
      <c r="J31" s="176" t="s">
        <v>129</v>
      </c>
      <c r="K31" s="176" t="s">
        <v>12</v>
      </c>
      <c r="L31" s="176" t="s">
        <v>167</v>
      </c>
      <c r="M31" s="176" t="s">
        <v>72</v>
      </c>
      <c r="N31" s="176" t="s">
        <v>159</v>
      </c>
      <c r="O31" s="178" t="n">
        <v>77.5</v>
      </c>
      <c r="P31" s="180"/>
      <c r="Q31" s="181"/>
      <c r="R31" s="181"/>
      <c r="S31" s="181"/>
    </row>
    <row r="32" customFormat="false" ht="15.75" hidden="false" customHeight="false" outlineLevel="0" collapsed="false">
      <c r="A32" s="180" t="s">
        <v>130</v>
      </c>
      <c r="B32" s="180" t="s">
        <v>12</v>
      </c>
      <c r="C32" s="180" t="s">
        <v>167</v>
      </c>
      <c r="D32" s="180" t="s">
        <v>72</v>
      </c>
      <c r="E32" s="180" t="s">
        <v>159</v>
      </c>
      <c r="F32" s="181" t="n">
        <v>21.8824340777356</v>
      </c>
      <c r="G32" s="181"/>
      <c r="H32" s="181"/>
      <c r="I32" s="182"/>
      <c r="J32" s="176" t="s">
        <v>130</v>
      </c>
      <c r="K32" s="176" t="s">
        <v>12</v>
      </c>
      <c r="L32" s="176" t="s">
        <v>167</v>
      </c>
      <c r="M32" s="176" t="s">
        <v>72</v>
      </c>
      <c r="N32" s="176" t="s">
        <v>159</v>
      </c>
      <c r="O32" s="178" t="n">
        <v>77.5</v>
      </c>
      <c r="P32" s="180"/>
      <c r="Q32" s="181"/>
      <c r="R32" s="181"/>
      <c r="S32" s="181"/>
    </row>
    <row r="33" customFormat="false" ht="15.75" hidden="false" customHeight="false" outlineLevel="0" collapsed="false">
      <c r="A33" s="176" t="s">
        <v>160</v>
      </c>
      <c r="B33" s="176" t="s">
        <v>12</v>
      </c>
      <c r="C33" s="176" t="s">
        <v>1</v>
      </c>
      <c r="D33" s="176" t="s">
        <v>137</v>
      </c>
      <c r="E33" s="176" t="s">
        <v>161</v>
      </c>
      <c r="F33" s="178" t="n">
        <v>14.80290637085</v>
      </c>
      <c r="G33" s="181"/>
      <c r="H33" s="181"/>
      <c r="I33" s="182"/>
      <c r="J33" s="176" t="s">
        <v>160</v>
      </c>
      <c r="K33" s="176" t="s">
        <v>12</v>
      </c>
      <c r="L33" s="176" t="s">
        <v>1</v>
      </c>
      <c r="M33" s="176" t="s">
        <v>137</v>
      </c>
      <c r="N33" s="176" t="s">
        <v>161</v>
      </c>
      <c r="O33" s="178" t="n">
        <v>86</v>
      </c>
      <c r="P33" s="180"/>
      <c r="Q33" s="181"/>
      <c r="R33" s="181"/>
      <c r="S33" s="181"/>
    </row>
    <row r="34" customFormat="false" ht="15.75" hidden="false" customHeight="false" outlineLevel="0" collapsed="false">
      <c r="A34" s="176" t="s">
        <v>135</v>
      </c>
      <c r="B34" s="176" t="s">
        <v>12</v>
      </c>
      <c r="C34" s="176" t="s">
        <v>1</v>
      </c>
      <c r="D34" s="176" t="s">
        <v>137</v>
      </c>
      <c r="E34" s="176" t="s">
        <v>161</v>
      </c>
      <c r="F34" s="178" t="n">
        <v>14.9085537088956</v>
      </c>
      <c r="G34" s="181"/>
      <c r="H34" s="181"/>
      <c r="I34" s="182"/>
      <c r="J34" s="176" t="s">
        <v>135</v>
      </c>
      <c r="K34" s="176" t="s">
        <v>12</v>
      </c>
      <c r="L34" s="176" t="s">
        <v>1</v>
      </c>
      <c r="M34" s="176" t="s">
        <v>137</v>
      </c>
      <c r="N34" s="176" t="s">
        <v>161</v>
      </c>
      <c r="O34" s="178" t="n">
        <v>86</v>
      </c>
      <c r="P34" s="180"/>
      <c r="Q34" s="181"/>
      <c r="R34" s="181"/>
      <c r="S34" s="181"/>
    </row>
    <row r="35" customFormat="false" ht="15.75" hidden="false" customHeight="false" outlineLevel="0" collapsed="false">
      <c r="A35" s="176" t="s">
        <v>11</v>
      </c>
      <c r="B35" s="176" t="s">
        <v>12</v>
      </c>
      <c r="C35" s="176" t="s">
        <v>1</v>
      </c>
      <c r="D35" s="176" t="s">
        <v>137</v>
      </c>
      <c r="E35" s="176" t="s">
        <v>161</v>
      </c>
      <c r="F35" s="178" t="n">
        <v>15.0805360928558</v>
      </c>
      <c r="G35" s="181"/>
      <c r="H35" s="181"/>
      <c r="I35" s="182"/>
      <c r="J35" s="176" t="s">
        <v>11</v>
      </c>
      <c r="K35" s="176" t="s">
        <v>12</v>
      </c>
      <c r="L35" s="176" t="s">
        <v>1</v>
      </c>
      <c r="M35" s="176" t="s">
        <v>137</v>
      </c>
      <c r="N35" s="176" t="s">
        <v>161</v>
      </c>
      <c r="O35" s="178" t="n">
        <v>86</v>
      </c>
      <c r="P35" s="180"/>
      <c r="Q35" s="181"/>
      <c r="R35" s="181"/>
      <c r="S35" s="181"/>
    </row>
    <row r="36" customFormat="false" ht="15.75" hidden="false" customHeight="false" outlineLevel="0" collapsed="false">
      <c r="A36" s="180" t="s">
        <v>15</v>
      </c>
      <c r="B36" s="180" t="s">
        <v>12</v>
      </c>
      <c r="C36" s="180" t="s">
        <v>167</v>
      </c>
      <c r="D36" s="180" t="s">
        <v>142</v>
      </c>
      <c r="E36" s="180" t="s">
        <v>161</v>
      </c>
      <c r="F36" s="181" t="n">
        <v>22.5264494692798</v>
      </c>
      <c r="G36" s="181"/>
      <c r="H36" s="181"/>
      <c r="I36" s="182"/>
      <c r="J36" s="176" t="s">
        <v>15</v>
      </c>
      <c r="K36" s="176" t="s">
        <v>12</v>
      </c>
      <c r="L36" s="176" t="s">
        <v>167</v>
      </c>
      <c r="M36" s="176" t="s">
        <v>142</v>
      </c>
      <c r="N36" s="176" t="s">
        <v>161</v>
      </c>
      <c r="O36" s="178" t="n">
        <v>77</v>
      </c>
      <c r="P36" s="180"/>
      <c r="Q36" s="181"/>
      <c r="R36" s="181"/>
      <c r="S36" s="181"/>
    </row>
    <row r="37" customFormat="false" ht="15.75" hidden="false" customHeight="false" outlineLevel="0" collapsed="false">
      <c r="A37" s="180" t="s">
        <v>16</v>
      </c>
      <c r="B37" s="180" t="s">
        <v>12</v>
      </c>
      <c r="C37" s="180" t="s">
        <v>167</v>
      </c>
      <c r="D37" s="180" t="s">
        <v>142</v>
      </c>
      <c r="E37" s="180" t="s">
        <v>161</v>
      </c>
      <c r="F37" s="181" t="n">
        <v>22.6297555025206</v>
      </c>
      <c r="G37" s="181"/>
      <c r="H37" s="181"/>
      <c r="I37" s="182"/>
      <c r="J37" s="176" t="s">
        <v>16</v>
      </c>
      <c r="K37" s="176" t="s">
        <v>12</v>
      </c>
      <c r="L37" s="176" t="s">
        <v>167</v>
      </c>
      <c r="M37" s="176" t="s">
        <v>142</v>
      </c>
      <c r="N37" s="176" t="s">
        <v>161</v>
      </c>
      <c r="O37" s="178" t="n">
        <v>77.5</v>
      </c>
      <c r="P37" s="180"/>
      <c r="Q37" s="181"/>
      <c r="R37" s="181"/>
      <c r="S37" s="181"/>
    </row>
    <row r="38" customFormat="false" ht="15.75" hidden="false" customHeight="false" outlineLevel="0" collapsed="false">
      <c r="A38" s="180" t="s">
        <v>17</v>
      </c>
      <c r="B38" s="180" t="s">
        <v>12</v>
      </c>
      <c r="C38" s="180" t="s">
        <v>167</v>
      </c>
      <c r="D38" s="180" t="s">
        <v>142</v>
      </c>
      <c r="E38" s="180" t="s">
        <v>161</v>
      </c>
      <c r="F38" s="181" t="n">
        <v>22.6242395801526</v>
      </c>
      <c r="G38" s="181"/>
      <c r="H38" s="181"/>
      <c r="I38" s="182"/>
      <c r="J38" s="176" t="s">
        <v>17</v>
      </c>
      <c r="K38" s="176" t="s">
        <v>12</v>
      </c>
      <c r="L38" s="176" t="s">
        <v>167</v>
      </c>
      <c r="M38" s="176" t="s">
        <v>142</v>
      </c>
      <c r="N38" s="176" t="s">
        <v>161</v>
      </c>
      <c r="O38" s="178" t="n">
        <v>77.5</v>
      </c>
      <c r="P38" s="180"/>
      <c r="Q38" s="181"/>
      <c r="R38" s="181"/>
      <c r="S38" s="181"/>
    </row>
    <row r="39" customFormat="false" ht="15.75" hidden="false" customHeight="false" outlineLevel="0" collapsed="false">
      <c r="A39" s="176"/>
      <c r="B39" s="176"/>
      <c r="C39" s="176"/>
      <c r="D39" s="176"/>
      <c r="E39" s="176"/>
      <c r="F39" s="178"/>
      <c r="G39" s="181"/>
      <c r="H39" s="181"/>
      <c r="I39" s="182"/>
      <c r="J39" s="176"/>
      <c r="K39" s="176"/>
      <c r="L39" s="176"/>
      <c r="M39" s="176"/>
      <c r="N39" s="176"/>
      <c r="O39" s="178"/>
      <c r="P39" s="180"/>
      <c r="Q39" s="181"/>
      <c r="R39" s="181"/>
      <c r="S39" s="181"/>
    </row>
    <row r="40" customFormat="false" ht="15.75" hidden="false" customHeight="false" outlineLevel="0" collapsed="false">
      <c r="A40" s="176"/>
      <c r="B40" s="176"/>
      <c r="C40" s="176"/>
      <c r="D40" s="176"/>
      <c r="E40" s="176"/>
      <c r="F40" s="178"/>
      <c r="G40" s="181"/>
      <c r="H40" s="181"/>
      <c r="I40" s="182"/>
      <c r="J40" s="176"/>
      <c r="K40" s="176"/>
      <c r="L40" s="176"/>
      <c r="M40" s="176"/>
      <c r="N40" s="176"/>
      <c r="O40" s="178"/>
      <c r="P40" s="180"/>
      <c r="Q40" s="181"/>
      <c r="R40" s="181"/>
      <c r="S40" s="181"/>
    </row>
    <row r="41" customFormat="false" ht="15.75" hidden="false" customHeight="false" outlineLevel="0" collapsed="false">
      <c r="A41" s="176"/>
      <c r="B41" s="176"/>
      <c r="C41" s="176"/>
      <c r="D41" s="176"/>
      <c r="E41" s="176"/>
      <c r="F41" s="178"/>
      <c r="G41" s="181"/>
      <c r="H41" s="181"/>
      <c r="I41" s="182"/>
      <c r="J41" s="176"/>
      <c r="K41" s="176"/>
      <c r="L41" s="176"/>
      <c r="M41" s="176"/>
      <c r="N41" s="176"/>
      <c r="O41" s="178"/>
      <c r="P41" s="180"/>
      <c r="Q41" s="181"/>
      <c r="R41" s="181"/>
      <c r="S41" s="181"/>
    </row>
    <row r="42" customFormat="false" ht="15.75" hidden="false" customHeight="false" outlineLevel="0" collapsed="false">
      <c r="A42" s="176"/>
      <c r="B42" s="176"/>
      <c r="C42" s="176"/>
      <c r="D42" s="176"/>
      <c r="E42" s="176"/>
      <c r="F42" s="178"/>
      <c r="G42" s="181"/>
      <c r="H42" s="181"/>
      <c r="I42" s="182"/>
      <c r="J42" s="176"/>
      <c r="K42" s="176"/>
      <c r="L42" s="176"/>
      <c r="M42" s="176"/>
      <c r="N42" s="176"/>
      <c r="O42" s="178"/>
      <c r="P42" s="180"/>
      <c r="Q42" s="181"/>
      <c r="R42" s="181"/>
      <c r="S42" s="181"/>
    </row>
    <row r="43" customFormat="false" ht="15.75" hidden="false" customHeight="false" outlineLevel="0" collapsed="false">
      <c r="A43" s="176"/>
      <c r="B43" s="176"/>
      <c r="C43" s="176"/>
      <c r="D43" s="176"/>
      <c r="E43" s="180"/>
      <c r="F43" s="178"/>
      <c r="G43" s="181"/>
      <c r="H43" s="181"/>
      <c r="I43" s="182"/>
      <c r="J43" s="176"/>
      <c r="K43" s="176"/>
      <c r="L43" s="176"/>
      <c r="M43" s="176"/>
      <c r="N43" s="180"/>
      <c r="O43" s="178"/>
      <c r="P43" s="180"/>
      <c r="Q43" s="181"/>
      <c r="R43" s="181"/>
      <c r="S43" s="181"/>
    </row>
    <row r="44" customFormat="false" ht="15.75" hidden="false" customHeight="false" outlineLevel="0" collapsed="false">
      <c r="A44" s="176"/>
      <c r="B44" s="176"/>
      <c r="C44" s="176"/>
      <c r="D44" s="176"/>
      <c r="E44" s="176"/>
      <c r="F44" s="178"/>
      <c r="G44" s="181"/>
      <c r="H44" s="181"/>
      <c r="I44" s="182"/>
      <c r="J44" s="180"/>
      <c r="K44" s="180"/>
      <c r="L44" s="180"/>
      <c r="M44" s="180"/>
      <c r="N44" s="176"/>
      <c r="O44" s="181"/>
      <c r="P44" s="180"/>
      <c r="Q44" s="181"/>
      <c r="R44" s="181"/>
      <c r="S44" s="181"/>
    </row>
    <row r="45" customFormat="false" ht="15.75" hidden="false" customHeight="false" outlineLevel="0" collapsed="false">
      <c r="A45" s="125" t="s">
        <v>48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</row>
    <row r="46" customFormat="false" ht="15.75" hidden="false" customHeight="false" outlineLevel="0" collapsed="false">
      <c r="A46" s="128" t="s">
        <v>211</v>
      </c>
      <c r="B46" s="183" t="s">
        <v>51</v>
      </c>
      <c r="C46" s="183"/>
      <c r="D46" s="183"/>
      <c r="E46" s="183"/>
      <c r="F46" s="183"/>
      <c r="G46" s="183"/>
      <c r="H46" s="183"/>
      <c r="I46" s="183"/>
      <c r="J46" s="183"/>
      <c r="K46" s="120"/>
      <c r="L46" s="120"/>
      <c r="M46" s="120"/>
      <c r="N46" s="120"/>
      <c r="O46" s="88"/>
      <c r="P46" s="88"/>
      <c r="Q46" s="88"/>
      <c r="R46" s="88"/>
      <c r="S46" s="88"/>
    </row>
    <row r="47" customFormat="false" ht="16.5" hidden="false" customHeight="false" outlineLevel="0" collapsed="false">
      <c r="A47" s="128"/>
      <c r="B47" s="184" t="s">
        <v>167</v>
      </c>
      <c r="C47" s="206" t="s">
        <v>1</v>
      </c>
      <c r="D47" s="207" t="s">
        <v>53</v>
      </c>
      <c r="E47" s="208" t="s">
        <v>162</v>
      </c>
      <c r="F47" s="208" t="s">
        <v>163</v>
      </c>
      <c r="G47" s="208" t="s">
        <v>164</v>
      </c>
      <c r="H47" s="208" t="s">
        <v>162</v>
      </c>
      <c r="I47" s="208" t="s">
        <v>165</v>
      </c>
      <c r="J47" s="208" t="s">
        <v>199</v>
      </c>
      <c r="K47" s="120"/>
      <c r="L47" s="120"/>
      <c r="M47" s="120"/>
      <c r="N47" s="120"/>
      <c r="O47" s="120"/>
      <c r="P47" s="120"/>
      <c r="Q47" s="120"/>
      <c r="R47" s="120"/>
      <c r="S47" s="120"/>
    </row>
    <row r="48" customFormat="false" ht="15.75" hidden="false" customHeight="true" outlineLevel="0" collapsed="false">
      <c r="A48" s="186" t="s">
        <v>14</v>
      </c>
      <c r="B48" s="187" t="n">
        <v>20.080508148386</v>
      </c>
      <c r="C48" s="187" t="n">
        <v>15.0724839227256</v>
      </c>
      <c r="D48" s="188" t="n">
        <f aca="false">B48-C48</f>
        <v>5.0080242256604</v>
      </c>
      <c r="E48" s="189" t="n">
        <f aca="false">AVERAGE(D48:D50)</f>
        <v>5.02914556594337</v>
      </c>
      <c r="F48" s="209" t="n">
        <f aca="false">D48-$E$48</f>
        <v>-0.0211213402829671</v>
      </c>
      <c r="G48" s="209" t="n">
        <f aca="false">POWER(0.5,F48)</f>
        <v>1.01474789006288</v>
      </c>
      <c r="H48" s="191" t="n">
        <f aca="false">AVERAGE(G48:G50)</f>
        <v>1.000794173713</v>
      </c>
      <c r="I48" s="191" t="n">
        <f aca="false">STDEV(G48:G50)</f>
        <v>0.0485019295074847</v>
      </c>
      <c r="J48" s="128"/>
      <c r="K48" s="88"/>
      <c r="L48" s="88"/>
      <c r="M48" s="88"/>
      <c r="N48" s="88"/>
      <c r="O48" s="120"/>
      <c r="P48" s="120"/>
      <c r="Q48" s="120"/>
      <c r="R48" s="120"/>
      <c r="S48" s="120"/>
    </row>
    <row r="49" customFormat="false" ht="15.75" hidden="false" customHeight="false" outlineLevel="0" collapsed="false">
      <c r="A49" s="186"/>
      <c r="B49" s="187" t="n">
        <v>20.2144089609523</v>
      </c>
      <c r="C49" s="187" t="n">
        <v>15.106463426307</v>
      </c>
      <c r="D49" s="188" t="n">
        <f aca="false">B49-C49</f>
        <v>5.1079455346453</v>
      </c>
      <c r="E49" s="189"/>
      <c r="F49" s="209" t="n">
        <f aca="false">D49-$E$48</f>
        <v>0.0787999687019347</v>
      </c>
      <c r="G49" s="209" t="n">
        <f aca="false">POWER(0.5,F49)</f>
        <v>0.946844903252031</v>
      </c>
      <c r="H49" s="191"/>
      <c r="I49" s="191"/>
      <c r="J49" s="128"/>
      <c r="K49" s="178"/>
      <c r="L49" s="88"/>
      <c r="M49" s="88"/>
      <c r="N49" s="88"/>
      <c r="O49" s="120"/>
      <c r="P49" s="120"/>
      <c r="Q49" s="120"/>
      <c r="R49" s="120"/>
      <c r="S49" s="120"/>
    </row>
    <row r="50" customFormat="false" ht="15.75" hidden="false" customHeight="false" outlineLevel="0" collapsed="false">
      <c r="A50" s="186"/>
      <c r="B50" s="187" t="n">
        <v>20.0888156954423</v>
      </c>
      <c r="C50" s="187" t="n">
        <v>15.1173487579179</v>
      </c>
      <c r="D50" s="188" t="n">
        <f aca="false">B50-C50</f>
        <v>4.9714669375244</v>
      </c>
      <c r="E50" s="189"/>
      <c r="F50" s="209" t="n">
        <f aca="false">D50-$E$48</f>
        <v>-0.0576786284189677</v>
      </c>
      <c r="G50" s="209" t="n">
        <f aca="false">POWER(0.5,F50)</f>
        <v>1.04078972782411</v>
      </c>
      <c r="H50" s="191"/>
      <c r="I50" s="191"/>
      <c r="J50" s="128"/>
      <c r="K50" s="178"/>
      <c r="L50" s="88"/>
      <c r="M50" s="88"/>
      <c r="N50" s="88"/>
      <c r="O50" s="120"/>
      <c r="P50" s="120"/>
      <c r="Q50" s="120"/>
      <c r="R50" s="120"/>
      <c r="S50" s="120"/>
    </row>
    <row r="51" customFormat="false" ht="15.75" hidden="false" customHeight="true" outlineLevel="0" collapsed="false">
      <c r="A51" s="186" t="s">
        <v>159</v>
      </c>
      <c r="B51" s="187" t="n">
        <v>21.688068439825</v>
      </c>
      <c r="C51" s="187" t="n">
        <v>14.8443311288581</v>
      </c>
      <c r="D51" s="188" t="n">
        <f aca="false">B51-C51</f>
        <v>6.8437373109669</v>
      </c>
      <c r="E51" s="189" t="n">
        <f aca="false">AVERAGE(D51:D53)</f>
        <v>6.76712756316537</v>
      </c>
      <c r="F51" s="209" t="n">
        <f aca="false">D51-$E$48</f>
        <v>1.81459174502353</v>
      </c>
      <c r="G51" s="209" t="n">
        <f aca="false">POWER(0.5,F51)</f>
        <v>0.284284679029473</v>
      </c>
      <c r="H51" s="191" t="n">
        <f aca="false">AVERAGE(G51:G53)</f>
        <v>0.300208851705804</v>
      </c>
      <c r="I51" s="191" t="n">
        <f aca="false">STDEV(G51:G53)</f>
        <v>0.0196166827410093</v>
      </c>
      <c r="J51" s="128" t="n">
        <f aca="false">TTEST(G48:G50,G51:G53,2,2)</f>
        <v>2.04800403233911E-005</v>
      </c>
      <c r="K51" s="178"/>
      <c r="L51" s="120"/>
      <c r="M51" s="120"/>
      <c r="N51" s="120"/>
      <c r="O51" s="88"/>
      <c r="P51" s="88"/>
      <c r="Q51" s="88"/>
      <c r="R51" s="88"/>
      <c r="S51" s="88"/>
    </row>
    <row r="52" customFormat="false" ht="15.75" hidden="false" customHeight="false" outlineLevel="0" collapsed="false">
      <c r="A52" s="186"/>
      <c r="B52" s="187" t="n">
        <v>21.8115446266391</v>
      </c>
      <c r="C52" s="187" t="n">
        <v>15.0173660892917</v>
      </c>
      <c r="D52" s="188" t="n">
        <f aca="false">B52-C52</f>
        <v>6.7941785373474</v>
      </c>
      <c r="E52" s="189"/>
      <c r="F52" s="209" t="n">
        <f aca="false">D52-$E$48</f>
        <v>1.76503297140403</v>
      </c>
      <c r="G52" s="209" t="n">
        <f aca="false">POWER(0.5,F52)</f>
        <v>0.294219960114369</v>
      </c>
      <c r="H52" s="191"/>
      <c r="I52" s="191"/>
      <c r="J52" s="12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15.75" hidden="false" customHeight="false" outlineLevel="0" collapsed="false">
      <c r="A53" s="186"/>
      <c r="B53" s="187" t="n">
        <v>21.8824340777356</v>
      </c>
      <c r="C53" s="187" t="n">
        <v>15.2189672365538</v>
      </c>
      <c r="D53" s="188" t="n">
        <f aca="false">B53-C53</f>
        <v>6.6634668411818</v>
      </c>
      <c r="E53" s="189"/>
      <c r="F53" s="209" t="n">
        <f aca="false">D53-$E$48</f>
        <v>1.63432127523843</v>
      </c>
      <c r="G53" s="209" t="n">
        <f aca="false">POWER(0.5,F53)</f>
        <v>0.32212191597357</v>
      </c>
      <c r="H53" s="191"/>
      <c r="I53" s="191"/>
      <c r="J53" s="128"/>
      <c r="K53" s="181"/>
      <c r="L53" s="88"/>
      <c r="M53" s="88"/>
      <c r="N53" s="88"/>
      <c r="O53" s="88"/>
      <c r="P53" s="88"/>
      <c r="Q53" s="88"/>
      <c r="R53" s="88"/>
      <c r="S53" s="88"/>
    </row>
    <row r="54" customFormat="false" ht="15.75" hidden="false" customHeight="true" outlineLevel="0" collapsed="false">
      <c r="A54" s="186" t="s">
        <v>161</v>
      </c>
      <c r="B54" s="187" t="n">
        <v>22.5264494692798</v>
      </c>
      <c r="C54" s="187" t="n">
        <v>14.80290637085</v>
      </c>
      <c r="D54" s="188" t="n">
        <f aca="false">B54-C54</f>
        <v>7.7235430984298</v>
      </c>
      <c r="E54" s="189" t="n">
        <f aca="false">AVERAGE(D54:D56)</f>
        <v>7.66281612645053</v>
      </c>
      <c r="F54" s="209" t="n">
        <f aca="false">D54-$E$48</f>
        <v>2.69439753248643</v>
      </c>
      <c r="G54" s="209" t="n">
        <f aca="false">POWER(0.5,F54)</f>
        <v>0.154491831753606</v>
      </c>
      <c r="H54" s="191" t="n">
        <f aca="false">AVERAGE(G54:G56)</f>
        <v>0.161412145687628</v>
      </c>
      <c r="I54" s="191" t="n">
        <f aca="false">STDEV(G54:G56)</f>
        <v>0.0117696978994996</v>
      </c>
      <c r="J54" s="128" t="n">
        <f aca="false">TTEST(G48:G50,G54:G56,2,2)</f>
        <v>8.26799513811384E-006</v>
      </c>
      <c r="K54" s="181"/>
      <c r="L54" s="88"/>
      <c r="M54" s="88"/>
      <c r="N54" s="88"/>
      <c r="O54" s="88"/>
      <c r="P54" s="88"/>
      <c r="Q54" s="88"/>
      <c r="R54" s="88"/>
      <c r="S54" s="88"/>
    </row>
    <row r="55" customFormat="false" ht="15.75" hidden="false" customHeight="false" outlineLevel="0" collapsed="false">
      <c r="A55" s="186"/>
      <c r="B55" s="187" t="n">
        <v>22.6297555025206</v>
      </c>
      <c r="C55" s="187" t="n">
        <v>14.9085537088956</v>
      </c>
      <c r="D55" s="188" t="n">
        <f aca="false">B55-C55</f>
        <v>7.721201793625</v>
      </c>
      <c r="E55" s="189"/>
      <c r="F55" s="209" t="n">
        <f aca="false">D55-$E$48</f>
        <v>2.69205622768163</v>
      </c>
      <c r="G55" s="209" t="n">
        <f aca="false">POWER(0.5,F55)</f>
        <v>0.154742755283881</v>
      </c>
      <c r="H55" s="191"/>
      <c r="I55" s="191"/>
      <c r="J55" s="128"/>
      <c r="K55" s="181"/>
      <c r="L55" s="88"/>
      <c r="M55" s="88"/>
      <c r="N55" s="88"/>
      <c r="O55" s="88"/>
      <c r="P55" s="88"/>
      <c r="Q55" s="88"/>
      <c r="R55" s="88"/>
      <c r="S55" s="88"/>
    </row>
    <row r="56" customFormat="false" ht="15.75" hidden="false" customHeight="false" outlineLevel="0" collapsed="false">
      <c r="A56" s="186"/>
      <c r="B56" s="187" t="n">
        <v>22.6242395801526</v>
      </c>
      <c r="C56" s="187" t="n">
        <v>15.0805360928558</v>
      </c>
      <c r="D56" s="188" t="n">
        <f aca="false">B56-C56</f>
        <v>7.5437034872968</v>
      </c>
      <c r="E56" s="189"/>
      <c r="F56" s="209" t="n">
        <f aca="false">D56-$E$48</f>
        <v>2.51455792135343</v>
      </c>
      <c r="G56" s="209" t="n">
        <f aca="false">POWER(0.5,F56)</f>
        <v>0.175001850025396</v>
      </c>
      <c r="H56" s="191"/>
      <c r="I56" s="191"/>
      <c r="J56" s="128"/>
      <c r="K56" s="181"/>
      <c r="L56" s="88"/>
      <c r="M56" s="88"/>
      <c r="N56" s="88"/>
      <c r="O56" s="88"/>
      <c r="P56" s="88"/>
      <c r="Q56" s="88"/>
      <c r="R56" s="88"/>
      <c r="S56" s="88"/>
    </row>
    <row r="57" customFormat="false" ht="15.75" hidden="false" customHeight="false" outlineLevel="0" collapsed="false">
      <c r="A57" s="89" t="s">
        <v>59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</row>
    <row r="58" customFormat="false" ht="15.75" hidden="false" customHeight="false" outlineLevel="0" collapsed="false">
      <c r="A58" s="176" t="s">
        <v>1</v>
      </c>
      <c r="B58" s="88"/>
      <c r="C58" s="88"/>
      <c r="D58" s="88"/>
      <c r="E58" s="88"/>
      <c r="F58" s="88"/>
      <c r="G58" s="176"/>
      <c r="H58" s="176"/>
      <c r="I58" s="88"/>
      <c r="J58" s="88"/>
      <c r="K58" s="88"/>
      <c r="L58" s="180" t="s">
        <v>167</v>
      </c>
      <c r="M58" s="88"/>
      <c r="N58" s="88"/>
      <c r="O58" s="88"/>
      <c r="P58" s="88"/>
      <c r="Q58" s="88"/>
      <c r="R58" s="88"/>
      <c r="S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</row>
    <row r="62" customFormat="false" ht="15.7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</row>
    <row r="63" customFormat="false" ht="15.7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</row>
    <row r="64" customFormat="false" ht="15.7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</row>
    <row r="65" customFormat="false" ht="15.7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</row>
    <row r="66" customFormat="false" ht="15.7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194"/>
      <c r="L66" s="194"/>
      <c r="M66" s="88"/>
      <c r="N66" s="88"/>
      <c r="O66" s="88"/>
      <c r="P66" s="88"/>
      <c r="Q66" s="88"/>
      <c r="R66" s="88"/>
      <c r="S66" s="88"/>
    </row>
    <row r="67" customFormat="false" ht="15.7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</row>
    <row r="68" customFormat="false" ht="15.7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</row>
    <row r="69" customFormat="false" ht="15.7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</row>
    <row r="70" customFormat="false" ht="15.7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</row>
    <row r="71" customFormat="false" ht="15.7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</row>
    <row r="72" customFormat="false" ht="15.7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</row>
    <row r="73" customFormat="false" ht="15.7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</row>
    <row r="74" customFormat="false" ht="15.7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195"/>
      <c r="M74" s="88"/>
      <c r="N74" s="88"/>
      <c r="O74" s="88"/>
      <c r="P74" s="88"/>
      <c r="Q74" s="88"/>
      <c r="R74" s="88"/>
      <c r="S74" s="88"/>
    </row>
    <row r="75" customFormat="false" ht="15.75" hidden="false" customHeight="false" outlineLevel="0" collapsed="false">
      <c r="A75" s="176"/>
      <c r="B75" s="88"/>
      <c r="C75" s="88"/>
      <c r="D75" s="88"/>
      <c r="E75" s="88"/>
      <c r="F75" s="88"/>
      <c r="G75" s="88"/>
      <c r="H75" s="88"/>
      <c r="I75" s="88"/>
      <c r="J75" s="88"/>
      <c r="K75" s="195"/>
      <c r="L75" s="88"/>
      <c r="M75" s="88"/>
      <c r="N75" s="88"/>
      <c r="O75" s="88"/>
      <c r="P75" s="88"/>
      <c r="Q75" s="88"/>
      <c r="R75" s="88"/>
      <c r="S75" s="88"/>
    </row>
    <row r="76" customFormat="false" ht="15.75" hidden="false" customHeight="false" outlineLevel="0" collapsed="false">
      <c r="A76" s="88"/>
      <c r="B76" s="88"/>
      <c r="C76" s="88"/>
      <c r="D76" s="88"/>
      <c r="E76" s="88"/>
      <c r="F76" s="88"/>
      <c r="G76" s="88"/>
      <c r="H76" s="88"/>
      <c r="I76" s="88"/>
      <c r="J76" s="88"/>
      <c r="K76" s="196"/>
      <c r="L76" s="194"/>
      <c r="M76" s="88"/>
      <c r="N76" s="88"/>
      <c r="O76" s="88"/>
      <c r="P76" s="88"/>
      <c r="Q76" s="88"/>
      <c r="R76" s="88"/>
      <c r="S76" s="88"/>
    </row>
    <row r="77" customFormat="false" ht="15.75" hidden="false" customHeight="false" outlineLevel="0" collapsed="false">
      <c r="A77" s="88"/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</row>
    <row r="78" customFormat="false" ht="15.75" hidden="false" customHeight="false" outlineLevel="0" collapsed="false">
      <c r="A78" s="88"/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</row>
    <row r="79" customFormat="false" ht="15.75" hidden="false" customHeight="false" outlineLevel="0" collapsed="false">
      <c r="A79" s="88"/>
      <c r="B79" s="88"/>
      <c r="C79" s="88"/>
      <c r="D79" s="88"/>
      <c r="E79" s="88"/>
      <c r="F79" s="88"/>
      <c r="G79" s="88"/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</row>
    <row r="80" customFormat="false" ht="15.75" hidden="false" customHeight="false" outlineLevel="0" collapsed="false">
      <c r="A80" s="88"/>
      <c r="B80" s="88"/>
      <c r="C80" s="88"/>
      <c r="D80" s="88"/>
      <c r="E80" s="88"/>
      <c r="F80" s="88"/>
      <c r="G80" s="88"/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</row>
  </sheetData>
  <mergeCells count="17">
    <mergeCell ref="A46:A47"/>
    <mergeCell ref="B46:J46"/>
    <mergeCell ref="A48:A50"/>
    <mergeCell ref="E48:E50"/>
    <mergeCell ref="H48:H50"/>
    <mergeCell ref="I48:I50"/>
    <mergeCell ref="J48:J50"/>
    <mergeCell ref="A51:A53"/>
    <mergeCell ref="E51:E53"/>
    <mergeCell ref="H51:H53"/>
    <mergeCell ref="I51:I53"/>
    <mergeCell ref="J51:J53"/>
    <mergeCell ref="A54:A56"/>
    <mergeCell ref="E54:E56"/>
    <mergeCell ref="H54:H56"/>
    <mergeCell ref="I54:I56"/>
    <mergeCell ref="J54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6" activeCellId="0" sqref="L7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37"/>
    <col collapsed="false" customWidth="true" hidden="false" outlineLevel="0" max="8" min="8" style="0" width="10.74"/>
  </cols>
  <sheetData>
    <row r="1" customFormat="false" ht="15.7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5" hidden="false" customHeight="false" outlineLevel="0" collapsed="false">
      <c r="A2" s="176" t="s">
        <v>1</v>
      </c>
      <c r="B2" s="88"/>
      <c r="C2" s="88"/>
      <c r="D2" s="88"/>
      <c r="E2" s="88"/>
      <c r="F2" s="88"/>
      <c r="G2" s="176"/>
      <c r="H2" s="176"/>
      <c r="I2" s="88"/>
      <c r="J2" s="88"/>
      <c r="K2" s="88"/>
      <c r="L2" s="176" t="s">
        <v>167</v>
      </c>
      <c r="M2" s="88"/>
      <c r="N2" s="88"/>
      <c r="O2" s="88"/>
      <c r="P2" s="88"/>
      <c r="Q2" s="88"/>
      <c r="R2" s="88"/>
    </row>
    <row r="3" customFormat="false" ht="1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</row>
    <row r="4" customFormat="false" ht="1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</row>
    <row r="5" customFormat="false" ht="1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1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1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1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1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1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1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</row>
    <row r="15" customFormat="false" ht="1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1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customFormat="false" ht="15.75" hidden="false" customHeight="false" outlineLevel="0" collapsed="false">
      <c r="A19" s="89" t="s">
        <v>3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14.25" hidden="false" customHeight="false" outlineLevel="0" collapsed="false">
      <c r="A20" s="177" t="s">
        <v>4</v>
      </c>
      <c r="B20" s="177" t="s">
        <v>5</v>
      </c>
      <c r="C20" s="177" t="s">
        <v>6</v>
      </c>
      <c r="D20" s="177" t="s">
        <v>7</v>
      </c>
      <c r="E20" s="177" t="s">
        <v>8</v>
      </c>
      <c r="F20" s="177" t="s">
        <v>9</v>
      </c>
      <c r="G20" s="178"/>
      <c r="H20" s="178"/>
      <c r="I20" s="179"/>
      <c r="J20" s="177" t="s">
        <v>4</v>
      </c>
      <c r="K20" s="177" t="s">
        <v>5</v>
      </c>
      <c r="L20" s="177" t="s">
        <v>6</v>
      </c>
      <c r="M20" s="177" t="s">
        <v>7</v>
      </c>
      <c r="N20" s="177" t="s">
        <v>8</v>
      </c>
      <c r="O20" s="177" t="s">
        <v>10</v>
      </c>
      <c r="P20" s="176"/>
      <c r="Q20" s="178"/>
      <c r="R20" s="178"/>
    </row>
    <row r="21" customFormat="false" ht="14.25" hidden="false" customHeight="false" outlineLevel="0" collapsed="false">
      <c r="A21" s="176" t="s">
        <v>171</v>
      </c>
      <c r="B21" s="176" t="s">
        <v>12</v>
      </c>
      <c r="C21" s="176" t="s">
        <v>1</v>
      </c>
      <c r="D21" s="176" t="s">
        <v>70</v>
      </c>
      <c r="E21" s="176" t="s">
        <v>14</v>
      </c>
      <c r="F21" s="178" t="n">
        <v>15.347394663712</v>
      </c>
      <c r="G21" s="178"/>
      <c r="H21" s="178"/>
      <c r="I21" s="179"/>
      <c r="J21" s="176" t="s">
        <v>171</v>
      </c>
      <c r="K21" s="176" t="s">
        <v>12</v>
      </c>
      <c r="L21" s="176" t="s">
        <v>1</v>
      </c>
      <c r="M21" s="176" t="s">
        <v>70</v>
      </c>
      <c r="N21" s="176" t="s">
        <v>14</v>
      </c>
      <c r="O21" s="178" t="n">
        <v>86</v>
      </c>
      <c r="P21" s="176"/>
      <c r="Q21" s="178"/>
      <c r="R21" s="178"/>
    </row>
    <row r="22" customFormat="false" ht="14.25" hidden="false" customHeight="false" outlineLevel="0" collapsed="false">
      <c r="A22" s="180" t="s">
        <v>140</v>
      </c>
      <c r="B22" s="180" t="s">
        <v>12</v>
      </c>
      <c r="C22" s="180" t="s">
        <v>1</v>
      </c>
      <c r="D22" s="180" t="s">
        <v>70</v>
      </c>
      <c r="E22" s="180" t="s">
        <v>14</v>
      </c>
      <c r="F22" s="181" t="n">
        <v>15.5053920254368</v>
      </c>
      <c r="G22" s="178"/>
      <c r="H22" s="178"/>
      <c r="I22" s="179"/>
      <c r="J22" s="176" t="s">
        <v>140</v>
      </c>
      <c r="K22" s="176" t="s">
        <v>12</v>
      </c>
      <c r="L22" s="176" t="s">
        <v>1</v>
      </c>
      <c r="M22" s="176" t="s">
        <v>70</v>
      </c>
      <c r="N22" s="176" t="s">
        <v>14</v>
      </c>
      <c r="O22" s="178" t="n">
        <v>86</v>
      </c>
      <c r="P22" s="176"/>
      <c r="Q22" s="178"/>
      <c r="R22" s="178"/>
    </row>
    <row r="23" customFormat="false" ht="14.25" hidden="false" customHeight="false" outlineLevel="0" collapsed="false">
      <c r="A23" s="176" t="s">
        <v>21</v>
      </c>
      <c r="B23" s="176" t="s">
        <v>12</v>
      </c>
      <c r="C23" s="176" t="s">
        <v>1</v>
      </c>
      <c r="D23" s="176" t="s">
        <v>70</v>
      </c>
      <c r="E23" s="176" t="s">
        <v>14</v>
      </c>
      <c r="F23" s="178" t="n">
        <v>15.6956028363114</v>
      </c>
      <c r="G23" s="181"/>
      <c r="H23" s="181"/>
      <c r="I23" s="182"/>
      <c r="J23" s="176" t="s">
        <v>21</v>
      </c>
      <c r="K23" s="176" t="s">
        <v>12</v>
      </c>
      <c r="L23" s="176" t="s">
        <v>1</v>
      </c>
      <c r="M23" s="176" t="s">
        <v>70</v>
      </c>
      <c r="N23" s="176" t="s">
        <v>14</v>
      </c>
      <c r="O23" s="178" t="n">
        <v>86</v>
      </c>
      <c r="P23" s="180"/>
      <c r="Q23" s="181"/>
      <c r="R23" s="181"/>
    </row>
    <row r="24" customFormat="false" ht="14.25" hidden="false" customHeight="false" outlineLevel="0" collapsed="false">
      <c r="A24" s="180" t="s">
        <v>24</v>
      </c>
      <c r="B24" s="180" t="s">
        <v>12</v>
      </c>
      <c r="C24" s="180" t="s">
        <v>167</v>
      </c>
      <c r="D24" s="180" t="s">
        <v>73</v>
      </c>
      <c r="E24" s="180" t="s">
        <v>14</v>
      </c>
      <c r="F24" s="181" t="n">
        <v>20.3580704400099</v>
      </c>
      <c r="G24" s="181"/>
      <c r="H24" s="181"/>
      <c r="I24" s="182"/>
      <c r="J24" s="176" t="s">
        <v>24</v>
      </c>
      <c r="K24" s="176" t="s">
        <v>12</v>
      </c>
      <c r="L24" s="176" t="s">
        <v>167</v>
      </c>
      <c r="M24" s="176" t="s">
        <v>73</v>
      </c>
      <c r="N24" s="176" t="s">
        <v>14</v>
      </c>
      <c r="O24" s="178" t="n">
        <v>77</v>
      </c>
      <c r="P24" s="180"/>
      <c r="Q24" s="181"/>
      <c r="R24" s="181"/>
    </row>
    <row r="25" customFormat="false" ht="14.25" hidden="false" customHeight="false" outlineLevel="0" collapsed="false">
      <c r="A25" s="176" t="s">
        <v>25</v>
      </c>
      <c r="B25" s="176" t="s">
        <v>12</v>
      </c>
      <c r="C25" s="176" t="s">
        <v>167</v>
      </c>
      <c r="D25" s="176" t="s">
        <v>73</v>
      </c>
      <c r="E25" s="176" t="s">
        <v>14</v>
      </c>
      <c r="F25" s="178" t="n">
        <v>20.3018403237496</v>
      </c>
      <c r="G25" s="181"/>
      <c r="H25" s="181"/>
      <c r="I25" s="182"/>
      <c r="J25" s="176" t="s">
        <v>25</v>
      </c>
      <c r="K25" s="176" t="s">
        <v>12</v>
      </c>
      <c r="L25" s="176" t="s">
        <v>167</v>
      </c>
      <c r="M25" s="176" t="s">
        <v>73</v>
      </c>
      <c r="N25" s="176" t="s">
        <v>14</v>
      </c>
      <c r="O25" s="178" t="n">
        <v>77</v>
      </c>
      <c r="P25" s="180"/>
      <c r="Q25" s="181"/>
      <c r="R25" s="181"/>
    </row>
    <row r="26" customFormat="false" ht="14.25" hidden="false" customHeight="false" outlineLevel="0" collapsed="false">
      <c r="A26" s="176" t="s">
        <v>26</v>
      </c>
      <c r="B26" s="176" t="s">
        <v>12</v>
      </c>
      <c r="C26" s="176" t="s">
        <v>167</v>
      </c>
      <c r="D26" s="176" t="s">
        <v>73</v>
      </c>
      <c r="E26" s="176" t="s">
        <v>14</v>
      </c>
      <c r="F26" s="178" t="n">
        <v>20.2749867126512</v>
      </c>
      <c r="G26" s="181"/>
      <c r="H26" s="181"/>
      <c r="I26" s="182"/>
      <c r="J26" s="176" t="s">
        <v>26</v>
      </c>
      <c r="K26" s="176" t="s">
        <v>12</v>
      </c>
      <c r="L26" s="176" t="s">
        <v>167</v>
      </c>
      <c r="M26" s="176" t="s">
        <v>73</v>
      </c>
      <c r="N26" s="176" t="s">
        <v>14</v>
      </c>
      <c r="O26" s="178" t="n">
        <v>77</v>
      </c>
      <c r="P26" s="180"/>
      <c r="Q26" s="181"/>
      <c r="R26" s="181"/>
    </row>
    <row r="27" customFormat="false" ht="14.25" hidden="false" customHeight="false" outlineLevel="0" collapsed="false">
      <c r="A27" s="176" t="s">
        <v>173</v>
      </c>
      <c r="B27" s="176" t="s">
        <v>12</v>
      </c>
      <c r="C27" s="176" t="s">
        <v>1</v>
      </c>
      <c r="D27" s="176" t="s">
        <v>147</v>
      </c>
      <c r="E27" s="176" t="s">
        <v>159</v>
      </c>
      <c r="F27" s="178" t="n">
        <v>15.2693597794247</v>
      </c>
      <c r="G27" s="181"/>
      <c r="H27" s="181"/>
      <c r="I27" s="182"/>
      <c r="J27" s="176" t="s">
        <v>173</v>
      </c>
      <c r="K27" s="176" t="s">
        <v>12</v>
      </c>
      <c r="L27" s="176" t="s">
        <v>1</v>
      </c>
      <c r="M27" s="176" t="s">
        <v>147</v>
      </c>
      <c r="N27" s="176" t="s">
        <v>159</v>
      </c>
      <c r="O27" s="178" t="n">
        <v>86</v>
      </c>
      <c r="P27" s="180"/>
      <c r="Q27" s="181"/>
      <c r="R27" s="181"/>
    </row>
    <row r="28" customFormat="false" ht="14.25" hidden="false" customHeight="false" outlineLevel="0" collapsed="false">
      <c r="A28" s="176" t="s">
        <v>145</v>
      </c>
      <c r="B28" s="176" t="s">
        <v>12</v>
      </c>
      <c r="C28" s="176" t="s">
        <v>1</v>
      </c>
      <c r="D28" s="176" t="s">
        <v>147</v>
      </c>
      <c r="E28" s="176" t="s">
        <v>159</v>
      </c>
      <c r="F28" s="178" t="n">
        <v>15.3706699004721</v>
      </c>
      <c r="G28" s="181"/>
      <c r="H28" s="181"/>
      <c r="I28" s="182"/>
      <c r="J28" s="176" t="s">
        <v>145</v>
      </c>
      <c r="K28" s="176" t="s">
        <v>12</v>
      </c>
      <c r="L28" s="176" t="s">
        <v>1</v>
      </c>
      <c r="M28" s="176" t="s">
        <v>147</v>
      </c>
      <c r="N28" s="176" t="s">
        <v>159</v>
      </c>
      <c r="O28" s="178" t="n">
        <v>86</v>
      </c>
      <c r="P28" s="180"/>
      <c r="Q28" s="181"/>
      <c r="R28" s="181"/>
    </row>
    <row r="29" customFormat="false" ht="14.25" hidden="false" customHeight="false" outlineLevel="0" collapsed="false">
      <c r="A29" s="176" t="s">
        <v>30</v>
      </c>
      <c r="B29" s="176" t="s">
        <v>12</v>
      </c>
      <c r="C29" s="176" t="s">
        <v>1</v>
      </c>
      <c r="D29" s="176" t="s">
        <v>147</v>
      </c>
      <c r="E29" s="176" t="s">
        <v>159</v>
      </c>
      <c r="F29" s="178" t="n">
        <v>15.426124806062</v>
      </c>
      <c r="G29" s="181"/>
      <c r="H29" s="181"/>
      <c r="I29" s="182"/>
      <c r="J29" s="180" t="s">
        <v>30</v>
      </c>
      <c r="K29" s="180" t="s">
        <v>12</v>
      </c>
      <c r="L29" s="180" t="s">
        <v>1</v>
      </c>
      <c r="M29" s="180" t="s">
        <v>147</v>
      </c>
      <c r="N29" s="180" t="s">
        <v>159</v>
      </c>
      <c r="O29" s="181" t="n">
        <v>86</v>
      </c>
      <c r="P29" s="180"/>
      <c r="Q29" s="181"/>
      <c r="R29" s="181"/>
    </row>
    <row r="30" customFormat="false" ht="14.25" hidden="false" customHeight="false" outlineLevel="0" collapsed="false">
      <c r="A30" s="176" t="s">
        <v>33</v>
      </c>
      <c r="B30" s="176" t="s">
        <v>12</v>
      </c>
      <c r="C30" s="176" t="s">
        <v>167</v>
      </c>
      <c r="D30" s="176" t="s">
        <v>151</v>
      </c>
      <c r="E30" s="176" t="s">
        <v>159</v>
      </c>
      <c r="F30" s="178" t="n">
        <v>23.7007598469222</v>
      </c>
      <c r="G30" s="181"/>
      <c r="H30" s="181"/>
      <c r="I30" s="182"/>
      <c r="J30" s="180" t="s">
        <v>33</v>
      </c>
      <c r="K30" s="180" t="s">
        <v>12</v>
      </c>
      <c r="L30" s="180" t="s">
        <v>167</v>
      </c>
      <c r="M30" s="180" t="s">
        <v>151</v>
      </c>
      <c r="N30" s="180" t="s">
        <v>159</v>
      </c>
      <c r="O30" s="181" t="n">
        <v>77.5</v>
      </c>
      <c r="P30" s="180"/>
      <c r="Q30" s="181"/>
      <c r="R30" s="181"/>
    </row>
    <row r="31" customFormat="false" ht="14.25" hidden="false" customHeight="false" outlineLevel="0" collapsed="false">
      <c r="A31" s="180" t="s">
        <v>34</v>
      </c>
      <c r="B31" s="180" t="s">
        <v>12</v>
      </c>
      <c r="C31" s="180" t="s">
        <v>167</v>
      </c>
      <c r="D31" s="180" t="s">
        <v>151</v>
      </c>
      <c r="E31" s="180" t="s">
        <v>159</v>
      </c>
      <c r="F31" s="181" t="n">
        <v>23.5702230029089</v>
      </c>
      <c r="G31" s="181"/>
      <c r="H31" s="181"/>
      <c r="I31" s="182"/>
      <c r="J31" s="176" t="s">
        <v>34</v>
      </c>
      <c r="K31" s="176" t="s">
        <v>12</v>
      </c>
      <c r="L31" s="176" t="s">
        <v>167</v>
      </c>
      <c r="M31" s="176" t="s">
        <v>151</v>
      </c>
      <c r="N31" s="176" t="s">
        <v>159</v>
      </c>
      <c r="O31" s="178" t="n">
        <v>77</v>
      </c>
      <c r="P31" s="180"/>
      <c r="Q31" s="181"/>
      <c r="R31" s="181"/>
    </row>
    <row r="32" customFormat="false" ht="14.25" hidden="false" customHeight="false" outlineLevel="0" collapsed="false">
      <c r="A32" s="176" t="s">
        <v>35</v>
      </c>
      <c r="B32" s="176" t="s">
        <v>12</v>
      </c>
      <c r="C32" s="176" t="s">
        <v>167</v>
      </c>
      <c r="D32" s="176" t="s">
        <v>151</v>
      </c>
      <c r="E32" s="176" t="s">
        <v>159</v>
      </c>
      <c r="F32" s="178" t="n">
        <v>23.6806938802383</v>
      </c>
      <c r="G32" s="181"/>
      <c r="H32" s="181"/>
      <c r="I32" s="182"/>
      <c r="J32" s="176" t="s">
        <v>35</v>
      </c>
      <c r="K32" s="176" t="s">
        <v>12</v>
      </c>
      <c r="L32" s="176" t="s">
        <v>167</v>
      </c>
      <c r="M32" s="176" t="s">
        <v>151</v>
      </c>
      <c r="N32" s="176" t="s">
        <v>159</v>
      </c>
      <c r="O32" s="178" t="n">
        <v>77.5</v>
      </c>
      <c r="P32" s="180"/>
      <c r="Q32" s="181"/>
      <c r="R32" s="181"/>
    </row>
    <row r="33" customFormat="false" ht="14.25" hidden="false" customHeight="false" outlineLevel="0" collapsed="false">
      <c r="A33" s="176" t="s">
        <v>175</v>
      </c>
      <c r="B33" s="176" t="s">
        <v>12</v>
      </c>
      <c r="C33" s="176" t="s">
        <v>1</v>
      </c>
      <c r="D33" s="176" t="s">
        <v>176</v>
      </c>
      <c r="E33" s="176" t="s">
        <v>161</v>
      </c>
      <c r="F33" s="178" t="n">
        <v>15.3312514218734</v>
      </c>
      <c r="G33" s="181"/>
      <c r="H33" s="181"/>
      <c r="I33" s="182"/>
      <c r="J33" s="176" t="s">
        <v>175</v>
      </c>
      <c r="K33" s="176" t="s">
        <v>12</v>
      </c>
      <c r="L33" s="176" t="s">
        <v>1</v>
      </c>
      <c r="M33" s="176" t="s">
        <v>176</v>
      </c>
      <c r="N33" s="176" t="s">
        <v>161</v>
      </c>
      <c r="O33" s="178" t="n">
        <v>86</v>
      </c>
      <c r="P33" s="180"/>
      <c r="Q33" s="181"/>
      <c r="R33" s="181"/>
    </row>
    <row r="34" customFormat="false" ht="14.25" hidden="false" customHeight="false" outlineLevel="0" collapsed="false">
      <c r="A34" s="180" t="s">
        <v>149</v>
      </c>
      <c r="B34" s="180" t="s">
        <v>12</v>
      </c>
      <c r="C34" s="180" t="s">
        <v>1</v>
      </c>
      <c r="D34" s="180" t="s">
        <v>176</v>
      </c>
      <c r="E34" s="180" t="s">
        <v>161</v>
      </c>
      <c r="F34" s="181" t="n">
        <v>15.4925314202649</v>
      </c>
      <c r="G34" s="181"/>
      <c r="H34" s="181"/>
      <c r="I34" s="182"/>
      <c r="J34" s="176" t="s">
        <v>149</v>
      </c>
      <c r="K34" s="176" t="s">
        <v>12</v>
      </c>
      <c r="L34" s="176" t="s">
        <v>1</v>
      </c>
      <c r="M34" s="176" t="s">
        <v>176</v>
      </c>
      <c r="N34" s="176" t="s">
        <v>161</v>
      </c>
      <c r="O34" s="178" t="n">
        <v>86</v>
      </c>
      <c r="P34" s="180"/>
      <c r="Q34" s="181"/>
      <c r="R34" s="181"/>
    </row>
    <row r="35" customFormat="false" ht="14.25" hidden="false" customHeight="false" outlineLevel="0" collapsed="false">
      <c r="A35" s="176" t="s">
        <v>39</v>
      </c>
      <c r="B35" s="176" t="s">
        <v>12</v>
      </c>
      <c r="C35" s="176" t="s">
        <v>1</v>
      </c>
      <c r="D35" s="176" t="s">
        <v>176</v>
      </c>
      <c r="E35" s="176" t="s">
        <v>161</v>
      </c>
      <c r="F35" s="178" t="n">
        <v>15.5218371093905</v>
      </c>
      <c r="G35" s="181"/>
      <c r="H35" s="181"/>
      <c r="I35" s="182"/>
      <c r="J35" s="176" t="s">
        <v>39</v>
      </c>
      <c r="K35" s="176" t="s">
        <v>12</v>
      </c>
      <c r="L35" s="176" t="s">
        <v>1</v>
      </c>
      <c r="M35" s="176" t="s">
        <v>176</v>
      </c>
      <c r="N35" s="176" t="s">
        <v>161</v>
      </c>
      <c r="O35" s="178" t="n">
        <v>86</v>
      </c>
      <c r="P35" s="180"/>
      <c r="Q35" s="181"/>
      <c r="R35" s="181"/>
    </row>
    <row r="36" customFormat="false" ht="14.25" hidden="false" customHeight="false" outlineLevel="0" collapsed="false">
      <c r="A36" s="180" t="s">
        <v>42</v>
      </c>
      <c r="B36" s="180" t="s">
        <v>12</v>
      </c>
      <c r="C36" s="180" t="s">
        <v>167</v>
      </c>
      <c r="D36" s="180" t="s">
        <v>178</v>
      </c>
      <c r="E36" s="180" t="s">
        <v>161</v>
      </c>
      <c r="F36" s="181" t="n">
        <v>22.8424439748535</v>
      </c>
      <c r="G36" s="181"/>
      <c r="H36" s="181"/>
      <c r="I36" s="182"/>
      <c r="J36" s="176" t="s">
        <v>42</v>
      </c>
      <c r="K36" s="176" t="s">
        <v>12</v>
      </c>
      <c r="L36" s="176" t="s">
        <v>167</v>
      </c>
      <c r="M36" s="176" t="s">
        <v>178</v>
      </c>
      <c r="N36" s="176" t="s">
        <v>161</v>
      </c>
      <c r="O36" s="178" t="n">
        <v>77.5</v>
      </c>
      <c r="P36" s="180"/>
      <c r="Q36" s="181"/>
      <c r="R36" s="181"/>
    </row>
    <row r="37" customFormat="false" ht="14.25" hidden="false" customHeight="false" outlineLevel="0" collapsed="false">
      <c r="A37" s="180" t="s">
        <v>43</v>
      </c>
      <c r="B37" s="180" t="s">
        <v>12</v>
      </c>
      <c r="C37" s="180" t="s">
        <v>167</v>
      </c>
      <c r="D37" s="180" t="s">
        <v>178</v>
      </c>
      <c r="E37" s="180" t="s">
        <v>161</v>
      </c>
      <c r="F37" s="181" t="n">
        <v>22.959902961017</v>
      </c>
      <c r="G37" s="181"/>
      <c r="H37" s="181"/>
      <c r="I37" s="182"/>
      <c r="J37" s="176" t="s">
        <v>43</v>
      </c>
      <c r="K37" s="176" t="s">
        <v>12</v>
      </c>
      <c r="L37" s="176" t="s">
        <v>167</v>
      </c>
      <c r="M37" s="176" t="s">
        <v>178</v>
      </c>
      <c r="N37" s="176" t="s">
        <v>161</v>
      </c>
      <c r="O37" s="178" t="n">
        <v>77</v>
      </c>
      <c r="P37" s="180"/>
      <c r="Q37" s="181"/>
      <c r="R37" s="181"/>
    </row>
    <row r="38" customFormat="false" ht="14.25" hidden="false" customHeight="false" outlineLevel="0" collapsed="false">
      <c r="A38" s="176" t="s">
        <v>44</v>
      </c>
      <c r="B38" s="176" t="s">
        <v>12</v>
      </c>
      <c r="C38" s="176" t="s">
        <v>167</v>
      </c>
      <c r="D38" s="176" t="s">
        <v>178</v>
      </c>
      <c r="E38" s="176" t="s">
        <v>161</v>
      </c>
      <c r="F38" s="178" t="n">
        <v>22.8153106246592</v>
      </c>
      <c r="G38" s="181"/>
      <c r="H38" s="181"/>
      <c r="I38" s="182"/>
      <c r="J38" s="180" t="s">
        <v>44</v>
      </c>
      <c r="K38" s="180" t="s">
        <v>12</v>
      </c>
      <c r="L38" s="180" t="s">
        <v>167</v>
      </c>
      <c r="M38" s="180" t="s">
        <v>178</v>
      </c>
      <c r="N38" s="180" t="s">
        <v>161</v>
      </c>
      <c r="O38" s="181" t="n">
        <v>77</v>
      </c>
      <c r="P38" s="180"/>
      <c r="Q38" s="181"/>
      <c r="R38" s="181"/>
    </row>
    <row r="39" customFormat="false" ht="14.25" hidden="false" customHeight="false" outlineLevel="0" collapsed="false">
      <c r="A39" s="176"/>
      <c r="B39" s="176"/>
      <c r="C39" s="176"/>
      <c r="D39" s="176"/>
      <c r="E39" s="176"/>
      <c r="F39" s="178"/>
      <c r="G39" s="181"/>
      <c r="H39" s="181"/>
      <c r="I39" s="182"/>
      <c r="J39" s="176"/>
      <c r="K39" s="176"/>
      <c r="L39" s="176"/>
      <c r="M39" s="176"/>
      <c r="N39" s="176"/>
      <c r="O39" s="178"/>
      <c r="P39" s="180"/>
      <c r="Q39" s="181"/>
      <c r="R39" s="181"/>
    </row>
    <row r="40" customFormat="false" ht="14.25" hidden="false" customHeight="false" outlineLevel="0" collapsed="false">
      <c r="A40" s="176"/>
      <c r="B40" s="176"/>
      <c r="C40" s="176"/>
      <c r="D40" s="176"/>
      <c r="E40" s="176"/>
      <c r="F40" s="178"/>
      <c r="G40" s="181"/>
      <c r="H40" s="181"/>
      <c r="I40" s="182"/>
      <c r="J40" s="176"/>
      <c r="K40" s="176"/>
      <c r="L40" s="176"/>
      <c r="M40" s="176"/>
      <c r="N40" s="176"/>
      <c r="O40" s="178"/>
      <c r="P40" s="180"/>
      <c r="Q40" s="181"/>
      <c r="R40" s="181"/>
    </row>
    <row r="41" customFormat="false" ht="14.25" hidden="false" customHeight="false" outlineLevel="0" collapsed="false">
      <c r="A41" s="176"/>
      <c r="B41" s="176"/>
      <c r="C41" s="176"/>
      <c r="D41" s="176"/>
      <c r="E41" s="176"/>
      <c r="F41" s="178"/>
      <c r="G41" s="181"/>
      <c r="H41" s="181"/>
      <c r="I41" s="182"/>
      <c r="J41" s="176"/>
      <c r="K41" s="176"/>
      <c r="L41" s="176"/>
      <c r="M41" s="176"/>
      <c r="N41" s="176"/>
      <c r="O41" s="178"/>
      <c r="P41" s="180"/>
      <c r="Q41" s="181"/>
      <c r="R41" s="181"/>
    </row>
    <row r="42" customFormat="false" ht="14.25" hidden="false" customHeight="false" outlineLevel="0" collapsed="false">
      <c r="A42" s="176"/>
      <c r="B42" s="176"/>
      <c r="C42" s="176"/>
      <c r="D42" s="176"/>
      <c r="E42" s="176"/>
      <c r="F42" s="178"/>
      <c r="G42" s="181"/>
      <c r="H42" s="181"/>
      <c r="I42" s="182"/>
      <c r="J42" s="176"/>
      <c r="K42" s="176"/>
      <c r="L42" s="176"/>
      <c r="M42" s="176"/>
      <c r="N42" s="176"/>
      <c r="O42" s="178"/>
      <c r="P42" s="180"/>
      <c r="Q42" s="181"/>
      <c r="R42" s="181"/>
    </row>
    <row r="43" customFormat="false" ht="14.25" hidden="false" customHeight="false" outlineLevel="0" collapsed="false">
      <c r="A43" s="176"/>
      <c r="B43" s="176"/>
      <c r="C43" s="176"/>
      <c r="D43" s="176"/>
      <c r="E43" s="180"/>
      <c r="F43" s="178"/>
      <c r="G43" s="181"/>
      <c r="H43" s="181"/>
      <c r="I43" s="182"/>
      <c r="J43" s="176"/>
      <c r="K43" s="176"/>
      <c r="L43" s="176"/>
      <c r="M43" s="176"/>
      <c r="N43" s="180"/>
      <c r="O43" s="178"/>
      <c r="P43" s="180"/>
      <c r="Q43" s="181"/>
      <c r="R43" s="181"/>
    </row>
    <row r="44" customFormat="false" ht="14.25" hidden="false" customHeight="false" outlineLevel="0" collapsed="false">
      <c r="A44" s="176"/>
      <c r="B44" s="176"/>
      <c r="C44" s="176"/>
      <c r="D44" s="176"/>
      <c r="E44" s="176"/>
      <c r="F44" s="178"/>
      <c r="G44" s="181"/>
      <c r="H44" s="181"/>
      <c r="I44" s="182"/>
      <c r="J44" s="180"/>
      <c r="K44" s="180"/>
      <c r="L44" s="180"/>
      <c r="M44" s="180"/>
      <c r="N44" s="176"/>
      <c r="O44" s="181"/>
      <c r="P44" s="180"/>
      <c r="Q44" s="181"/>
      <c r="R44" s="181"/>
    </row>
    <row r="45" customFormat="false" ht="15.75" hidden="false" customHeight="false" outlineLevel="0" collapsed="false">
      <c r="A45" s="125" t="s">
        <v>48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</row>
    <row r="46" customFormat="false" ht="15" hidden="false" customHeight="false" outlineLevel="0" collapsed="false">
      <c r="A46" s="128" t="s">
        <v>111</v>
      </c>
      <c r="B46" s="183" t="s">
        <v>51</v>
      </c>
      <c r="C46" s="183"/>
      <c r="D46" s="183"/>
      <c r="E46" s="183"/>
      <c r="F46" s="183"/>
      <c r="G46" s="183"/>
      <c r="H46" s="183"/>
      <c r="I46" s="183"/>
      <c r="J46" s="183"/>
      <c r="K46" s="120"/>
      <c r="L46" s="120"/>
      <c r="M46" s="120"/>
      <c r="N46" s="120"/>
      <c r="O46" s="88"/>
      <c r="P46" s="88"/>
      <c r="Q46" s="88"/>
      <c r="R46" s="88"/>
    </row>
    <row r="47" customFormat="false" ht="16.5" hidden="false" customHeight="false" outlineLevel="0" collapsed="false">
      <c r="A47" s="128"/>
      <c r="B47" s="199" t="s">
        <v>167</v>
      </c>
      <c r="C47" s="200" t="s">
        <v>1</v>
      </c>
      <c r="D47" s="92" t="s">
        <v>53</v>
      </c>
      <c r="E47" s="130" t="s">
        <v>162</v>
      </c>
      <c r="F47" s="130" t="s">
        <v>163</v>
      </c>
      <c r="G47" s="130" t="s">
        <v>164</v>
      </c>
      <c r="H47" s="130" t="s">
        <v>162</v>
      </c>
      <c r="I47" s="130" t="s">
        <v>165</v>
      </c>
      <c r="J47" s="130" t="s">
        <v>199</v>
      </c>
      <c r="K47" s="120"/>
      <c r="L47" s="120"/>
      <c r="M47" s="120"/>
      <c r="N47" s="120"/>
      <c r="O47" s="120"/>
      <c r="P47" s="120"/>
      <c r="Q47" s="120"/>
      <c r="R47" s="120"/>
    </row>
    <row r="48" customFormat="false" ht="15" hidden="false" customHeight="true" outlineLevel="0" collapsed="false">
      <c r="A48" s="186" t="s">
        <v>14</v>
      </c>
      <c r="B48" s="187" t="n">
        <v>20.3580704400099</v>
      </c>
      <c r="C48" s="187" t="n">
        <v>15.347394663712</v>
      </c>
      <c r="D48" s="188" t="n">
        <f aca="false">B48-C48</f>
        <v>5.0106757762979</v>
      </c>
      <c r="E48" s="189" t="n">
        <f aca="false">AVERAGE(D48:D50)</f>
        <v>4.79550265031683</v>
      </c>
      <c r="F48" s="190" t="n">
        <f aca="false">D48-$E$48</f>
        <v>0.215173125981067</v>
      </c>
      <c r="G48" s="190" t="n">
        <f aca="false">POWER(0.5,F48)</f>
        <v>0.861442778837494</v>
      </c>
      <c r="H48" s="191" t="n">
        <f aca="false">AVERAGE(G48:G50)</f>
        <v>1.00746396024886</v>
      </c>
      <c r="I48" s="191" t="n">
        <f aca="false">STDEV(G48:G50)</f>
        <v>0.150245416044155</v>
      </c>
      <c r="J48" s="128"/>
      <c r="K48" s="88"/>
      <c r="L48" s="88"/>
      <c r="M48" s="88"/>
      <c r="N48" s="88"/>
      <c r="O48" s="120"/>
      <c r="P48" s="120"/>
      <c r="Q48" s="120"/>
      <c r="R48" s="120"/>
    </row>
    <row r="49" customFormat="false" ht="15" hidden="false" customHeight="false" outlineLevel="0" collapsed="false">
      <c r="A49" s="186"/>
      <c r="B49" s="187" t="n">
        <v>20.3018403237496</v>
      </c>
      <c r="C49" s="187" t="n">
        <v>15.5053920254368</v>
      </c>
      <c r="D49" s="188" t="n">
        <f aca="false">B49-C49</f>
        <v>4.7964482983128</v>
      </c>
      <c r="E49" s="189"/>
      <c r="F49" s="190" t="n">
        <f aca="false">D49-$E$48</f>
        <v>0.000945647995968635</v>
      </c>
      <c r="G49" s="190" t="n">
        <f aca="false">POWER(0.5,F49)</f>
        <v>0.999344741533449</v>
      </c>
      <c r="H49" s="191"/>
      <c r="I49" s="191"/>
      <c r="J49" s="128"/>
      <c r="K49" s="178"/>
      <c r="L49" s="88"/>
      <c r="M49" s="88"/>
      <c r="N49" s="88"/>
      <c r="O49" s="120"/>
      <c r="P49" s="120"/>
      <c r="Q49" s="120"/>
      <c r="R49" s="120"/>
    </row>
    <row r="50" customFormat="false" ht="15" hidden="false" customHeight="false" outlineLevel="0" collapsed="false">
      <c r="A50" s="186"/>
      <c r="B50" s="187" t="n">
        <v>20.2749867126512</v>
      </c>
      <c r="C50" s="187" t="n">
        <v>15.6956028363114</v>
      </c>
      <c r="D50" s="188" t="n">
        <f aca="false">B50-C50</f>
        <v>4.5793838763398</v>
      </c>
      <c r="E50" s="189"/>
      <c r="F50" s="190" t="n">
        <f aca="false">D50-$E$48</f>
        <v>-0.216118773977034</v>
      </c>
      <c r="G50" s="190" t="n">
        <f aca="false">POWER(0.5,F50)</f>
        <v>1.16160436037564</v>
      </c>
      <c r="H50" s="191"/>
      <c r="I50" s="191"/>
      <c r="J50" s="128"/>
      <c r="K50" s="178"/>
      <c r="L50" s="88"/>
      <c r="M50" s="88"/>
      <c r="N50" s="88"/>
      <c r="O50" s="120"/>
      <c r="P50" s="120"/>
      <c r="Q50" s="120"/>
      <c r="R50" s="120"/>
    </row>
    <row r="51" customFormat="false" ht="15" hidden="false" customHeight="true" outlineLevel="0" collapsed="false">
      <c r="A51" s="186" t="s">
        <v>159</v>
      </c>
      <c r="B51" s="187" t="n">
        <v>23.7007598469222</v>
      </c>
      <c r="C51" s="187" t="n">
        <v>15.2693597794247</v>
      </c>
      <c r="D51" s="188" t="n">
        <f aca="false">B51-C51</f>
        <v>8.4314000674975</v>
      </c>
      <c r="E51" s="189" t="n">
        <f aca="false">AVERAGE(D51:D53)</f>
        <v>8.2951740813702</v>
      </c>
      <c r="F51" s="190" t="n">
        <f aca="false">D51-$E$48</f>
        <v>3.63589741718067</v>
      </c>
      <c r="G51" s="190" t="n">
        <f aca="false">POWER(0.5,F51)</f>
        <v>0.0804425476196833</v>
      </c>
      <c r="H51" s="191" t="n">
        <f aca="false">AVERAGE(G51:G53)</f>
        <v>0.0886137818301194</v>
      </c>
      <c r="I51" s="191" t="n">
        <f aca="false">STDEV(G51:G53)</f>
        <v>0.00729384163414719</v>
      </c>
      <c r="J51" s="128" t="n">
        <f aca="false">TTEST(G48:G50,G51:G53,2,2)</f>
        <v>0.000451593377581034</v>
      </c>
      <c r="K51" s="178"/>
      <c r="L51" s="120"/>
      <c r="M51" s="120"/>
      <c r="N51" s="120"/>
      <c r="O51" s="88"/>
      <c r="P51" s="88"/>
      <c r="Q51" s="88"/>
      <c r="R51" s="88"/>
    </row>
    <row r="52" customFormat="false" ht="15" hidden="false" customHeight="false" outlineLevel="0" collapsed="false">
      <c r="A52" s="186"/>
      <c r="B52" s="187" t="n">
        <v>23.5702230029089</v>
      </c>
      <c r="C52" s="187" t="n">
        <v>15.3706699004721</v>
      </c>
      <c r="D52" s="188" t="n">
        <f aca="false">B52-C52</f>
        <v>8.1995531024368</v>
      </c>
      <c r="E52" s="189"/>
      <c r="F52" s="190" t="n">
        <f aca="false">D52-$E$48</f>
        <v>3.40405045211997</v>
      </c>
      <c r="G52" s="190" t="n">
        <f aca="false">POWER(0.5,F52)</f>
        <v>0.0944666918914337</v>
      </c>
      <c r="H52" s="191"/>
      <c r="I52" s="191"/>
      <c r="J52" s="128"/>
      <c r="K52" s="88"/>
      <c r="L52" s="88"/>
      <c r="M52" s="88"/>
      <c r="N52" s="88"/>
      <c r="O52" s="88"/>
      <c r="P52" s="88"/>
      <c r="Q52" s="88"/>
      <c r="R52" s="88"/>
    </row>
    <row r="53" customFormat="false" ht="15" hidden="false" customHeight="false" outlineLevel="0" collapsed="false">
      <c r="A53" s="186"/>
      <c r="B53" s="187" t="n">
        <v>23.6806938802383</v>
      </c>
      <c r="C53" s="187" t="n">
        <v>15.426124806062</v>
      </c>
      <c r="D53" s="188" t="n">
        <f aca="false">B53-C53</f>
        <v>8.2545690741763</v>
      </c>
      <c r="E53" s="189"/>
      <c r="F53" s="190" t="n">
        <f aca="false">D53-$E$48</f>
        <v>3.45906642385947</v>
      </c>
      <c r="G53" s="190" t="n">
        <f aca="false">POWER(0.5,F53)</f>
        <v>0.0909321059792413</v>
      </c>
      <c r="H53" s="191"/>
      <c r="I53" s="191"/>
      <c r="J53" s="128"/>
      <c r="K53" s="181"/>
      <c r="L53" s="88"/>
      <c r="M53" s="88"/>
      <c r="N53" s="88"/>
      <c r="O53" s="88"/>
      <c r="P53" s="88"/>
      <c r="Q53" s="88"/>
      <c r="R53" s="88"/>
    </row>
    <row r="54" customFormat="false" ht="15" hidden="false" customHeight="true" outlineLevel="0" collapsed="false">
      <c r="A54" s="186" t="s">
        <v>161</v>
      </c>
      <c r="B54" s="187" t="n">
        <v>22.8424439748535</v>
      </c>
      <c r="C54" s="187" t="n">
        <v>15.3312514218734</v>
      </c>
      <c r="D54" s="188" t="n">
        <f aca="false">B54-C54</f>
        <v>7.5111925529801</v>
      </c>
      <c r="E54" s="189" t="n">
        <f aca="false">AVERAGE(D54:D56)</f>
        <v>7.42401253633363</v>
      </c>
      <c r="F54" s="190" t="n">
        <f aca="false">D54-$E$48</f>
        <v>2.71568990266327</v>
      </c>
      <c r="G54" s="190" t="n">
        <f aca="false">POWER(0.5,F54)</f>
        <v>0.152228469274888</v>
      </c>
      <c r="H54" s="191" t="n">
        <f aca="false">AVERAGE(G54:G56)</f>
        <v>0.162059077731144</v>
      </c>
      <c r="I54" s="191" t="n">
        <f aca="false">STDEV(G54:G56)</f>
        <v>0.0131721568582273</v>
      </c>
      <c r="J54" s="128" t="n">
        <f aca="false">TTEST(G48:G50,G54:G56,2,2)</f>
        <v>0.000630081415473799</v>
      </c>
      <c r="K54" s="181"/>
      <c r="L54" s="88"/>
      <c r="M54" s="88"/>
      <c r="N54" s="88"/>
      <c r="O54" s="88"/>
      <c r="P54" s="88"/>
      <c r="Q54" s="88"/>
      <c r="R54" s="88"/>
    </row>
    <row r="55" customFormat="false" ht="15" hidden="false" customHeight="false" outlineLevel="0" collapsed="false">
      <c r="A55" s="186"/>
      <c r="B55" s="187" t="n">
        <v>22.959902961017</v>
      </c>
      <c r="C55" s="187" t="n">
        <v>15.4925314202649</v>
      </c>
      <c r="D55" s="188" t="n">
        <f aca="false">B55-C55</f>
        <v>7.4673715407521</v>
      </c>
      <c r="E55" s="189"/>
      <c r="F55" s="190" t="n">
        <f aca="false">D55-$E$48</f>
        <v>2.67186889043527</v>
      </c>
      <c r="G55" s="190" t="n">
        <f aca="false">POWER(0.5,F55)</f>
        <v>0.156923259169623</v>
      </c>
      <c r="H55" s="191"/>
      <c r="I55" s="191"/>
      <c r="J55" s="128"/>
      <c r="K55" s="181"/>
      <c r="L55" s="88"/>
      <c r="M55" s="88"/>
      <c r="N55" s="88"/>
      <c r="O55" s="88"/>
      <c r="P55" s="88"/>
      <c r="Q55" s="88"/>
      <c r="R55" s="88"/>
    </row>
    <row r="56" customFormat="false" ht="15" hidden="false" customHeight="false" outlineLevel="0" collapsed="false">
      <c r="A56" s="186"/>
      <c r="B56" s="187" t="n">
        <v>22.8153106246592</v>
      </c>
      <c r="C56" s="187" t="n">
        <v>15.5218371093905</v>
      </c>
      <c r="D56" s="188" t="n">
        <f aca="false">B56-C56</f>
        <v>7.2934735152687</v>
      </c>
      <c r="E56" s="189"/>
      <c r="F56" s="190" t="n">
        <f aca="false">D56-$E$48</f>
        <v>2.49797086495187</v>
      </c>
      <c r="G56" s="190" t="n">
        <f aca="false">POWER(0.5,F56)</f>
        <v>0.17702550474892</v>
      </c>
      <c r="H56" s="191"/>
      <c r="I56" s="191"/>
      <c r="J56" s="128"/>
      <c r="K56" s="181"/>
      <c r="L56" s="88"/>
      <c r="M56" s="88"/>
      <c r="N56" s="88"/>
      <c r="O56" s="88"/>
      <c r="P56" s="88"/>
      <c r="Q56" s="88"/>
      <c r="R56" s="88"/>
    </row>
    <row r="57" customFormat="false" ht="15.75" hidden="false" customHeight="false" outlineLevel="0" collapsed="false">
      <c r="A57" s="89" t="s">
        <v>59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</row>
    <row r="58" customFormat="false" ht="15" hidden="false" customHeight="false" outlineLevel="0" collapsed="false">
      <c r="A58" s="176" t="s">
        <v>1</v>
      </c>
      <c r="B58" s="88"/>
      <c r="C58" s="88"/>
      <c r="D58" s="88"/>
      <c r="E58" s="88"/>
      <c r="F58" s="88"/>
      <c r="G58" s="176"/>
      <c r="H58" s="176"/>
      <c r="I58" s="88"/>
      <c r="J58" s="88"/>
      <c r="K58" s="88"/>
      <c r="L58" s="176" t="s">
        <v>167</v>
      </c>
      <c r="M58" s="88"/>
      <c r="N58" s="88"/>
      <c r="O58" s="88"/>
      <c r="P58" s="88"/>
      <c r="Q58" s="88"/>
      <c r="R58" s="88"/>
    </row>
    <row r="59" customFormat="false" ht="1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</row>
    <row r="60" customFormat="false" ht="1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</row>
    <row r="61" customFormat="false" ht="1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</row>
    <row r="62" customFormat="false" ht="15" hidden="false" customHeight="false" outlineLevel="0" collapsed="false">
      <c r="A62" s="88"/>
      <c r="B62" s="88"/>
      <c r="C62" s="88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88"/>
      <c r="Q62" s="88"/>
      <c r="R62" s="88"/>
    </row>
    <row r="63" customFormat="false" ht="15" hidden="false" customHeight="false" outlineLevel="0" collapsed="false">
      <c r="A63" s="88"/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</row>
    <row r="64" customFormat="false" ht="15" hidden="false" customHeight="false" outlineLevel="0" collapsed="false">
      <c r="A64" s="88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</row>
    <row r="65" customFormat="false" ht="15" hidden="false" customHeight="fals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</row>
    <row r="66" customFormat="false" ht="15" hidden="false" customHeight="false" outlineLevel="0" collapsed="false">
      <c r="A66" s="88"/>
      <c r="B66" s="88"/>
      <c r="C66" s="88"/>
      <c r="D66" s="88"/>
      <c r="E66" s="88"/>
      <c r="F66" s="88"/>
      <c r="G66" s="88"/>
      <c r="H66" s="88"/>
      <c r="I66" s="88"/>
      <c r="J66" s="88"/>
      <c r="K66" s="194"/>
      <c r="L66" s="194"/>
      <c r="M66" s="88"/>
      <c r="N66" s="88"/>
      <c r="O66" s="88"/>
      <c r="P66" s="88"/>
      <c r="Q66" s="88"/>
      <c r="R66" s="88"/>
    </row>
    <row r="67" customFormat="false" ht="15" hidden="false" customHeight="false" outlineLevel="0" collapsed="false">
      <c r="A67" s="88"/>
      <c r="B67" s="88"/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</row>
    <row r="68" customFormat="false" ht="15" hidden="false" customHeight="false" outlineLevel="0" collapsed="false">
      <c r="A68" s="88"/>
      <c r="B68" s="88"/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</row>
    <row r="69" customFormat="false" ht="15" hidden="false" customHeight="false" outlineLevel="0" collapsed="false">
      <c r="A69" s="88"/>
      <c r="B69" s="88"/>
      <c r="C69" s="88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88"/>
      <c r="Q69" s="88"/>
      <c r="R69" s="88"/>
    </row>
    <row r="70" customFormat="false" ht="15" hidden="false" customHeight="false" outlineLevel="0" collapsed="false">
      <c r="A70" s="88"/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</row>
    <row r="71" customFormat="false" ht="15" hidden="false" customHeight="false" outlineLevel="0" collapsed="false">
      <c r="A71" s="88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  <c r="Q71" s="88"/>
      <c r="R71" s="88"/>
    </row>
    <row r="72" customFormat="false" ht="15" hidden="false" customHeight="false" outlineLevel="0" collapsed="false">
      <c r="A72" s="88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</row>
    <row r="73" customFormat="false" ht="15" hidden="false" customHeight="false" outlineLevel="0" collapsed="false">
      <c r="A73" s="88"/>
      <c r="B73" s="88"/>
      <c r="C73" s="88"/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88"/>
      <c r="Q73" s="88"/>
      <c r="R73" s="88"/>
    </row>
    <row r="74" customFormat="false" ht="15" hidden="false" customHeight="fals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195"/>
      <c r="M74" s="88"/>
      <c r="N74" s="88"/>
      <c r="O74" s="88"/>
      <c r="P74" s="88"/>
      <c r="Q74" s="88"/>
      <c r="R74" s="88"/>
    </row>
  </sheetData>
  <mergeCells count="17">
    <mergeCell ref="A46:A47"/>
    <mergeCell ref="B46:J46"/>
    <mergeCell ref="A48:A50"/>
    <mergeCell ref="E48:E50"/>
    <mergeCell ref="H48:H50"/>
    <mergeCell ref="I48:I50"/>
    <mergeCell ref="J48:J50"/>
    <mergeCell ref="A51:A53"/>
    <mergeCell ref="E51:E53"/>
    <mergeCell ref="H51:H53"/>
    <mergeCell ref="I51:I53"/>
    <mergeCell ref="J51:J53"/>
    <mergeCell ref="A54:A56"/>
    <mergeCell ref="E54:E56"/>
    <mergeCell ref="H54:H56"/>
    <mergeCell ref="I54:I56"/>
    <mergeCell ref="J54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0" activeCellId="0" sqref="P110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0.62"/>
    <col collapsed="false" customWidth="true" hidden="false" outlineLevel="0" max="8" min="8" style="0" width="10.74"/>
    <col collapsed="false" customWidth="true" hidden="false" outlineLevel="0" max="10" min="10" style="0" width="12.62"/>
  </cols>
  <sheetData>
    <row r="1" customFormat="false" ht="15.7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5" hidden="false" customHeight="false" outlineLevel="0" collapsed="false">
      <c r="A2" s="176" t="s">
        <v>1</v>
      </c>
      <c r="B2" s="88"/>
      <c r="C2" s="88"/>
      <c r="D2" s="88"/>
      <c r="E2" s="88"/>
      <c r="F2" s="88"/>
      <c r="G2" s="176"/>
      <c r="H2" s="176"/>
      <c r="I2" s="88"/>
      <c r="J2" s="88"/>
      <c r="K2" s="88"/>
      <c r="L2" s="176" t="s">
        <v>167</v>
      </c>
      <c r="M2" s="88"/>
      <c r="N2" s="88"/>
      <c r="O2" s="88"/>
      <c r="P2" s="88"/>
      <c r="Q2" s="88"/>
      <c r="R2" s="88"/>
    </row>
    <row r="3" customFormat="false" ht="1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</row>
    <row r="4" customFormat="false" ht="1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</row>
    <row r="5" customFormat="false" ht="1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1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1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1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1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1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1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</row>
    <row r="15" customFormat="false" ht="1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1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customFormat="false" ht="15.75" hidden="false" customHeight="false" outlineLevel="0" collapsed="false">
      <c r="A19" s="89" t="s">
        <v>3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</row>
    <row r="20" customFormat="false" ht="14.25" hidden="false" customHeight="false" outlineLevel="0" collapsed="false">
      <c r="A20" s="177" t="s">
        <v>4</v>
      </c>
      <c r="B20" s="177" t="s">
        <v>5</v>
      </c>
      <c r="C20" s="177" t="s">
        <v>6</v>
      </c>
      <c r="D20" s="177" t="s">
        <v>7</v>
      </c>
      <c r="E20" s="177" t="s">
        <v>8</v>
      </c>
      <c r="F20" s="177" t="s">
        <v>9</v>
      </c>
      <c r="G20" s="178"/>
      <c r="H20" s="178"/>
      <c r="I20" s="179"/>
      <c r="J20" s="177" t="s">
        <v>4</v>
      </c>
      <c r="K20" s="177" t="s">
        <v>5</v>
      </c>
      <c r="L20" s="177" t="s">
        <v>6</v>
      </c>
      <c r="M20" s="177" t="s">
        <v>7</v>
      </c>
      <c r="N20" s="177" t="s">
        <v>8</v>
      </c>
      <c r="O20" s="177" t="s">
        <v>10</v>
      </c>
      <c r="P20" s="176"/>
      <c r="Q20" s="178"/>
      <c r="R20" s="178"/>
    </row>
    <row r="21" customFormat="false" ht="14.25" hidden="false" customHeight="false" outlineLevel="0" collapsed="false">
      <c r="A21" s="176" t="s">
        <v>121</v>
      </c>
      <c r="B21" s="176" t="s">
        <v>12</v>
      </c>
      <c r="C21" s="176" t="s">
        <v>1</v>
      </c>
      <c r="D21" s="176" t="s">
        <v>136</v>
      </c>
      <c r="E21" s="176" t="s">
        <v>168</v>
      </c>
      <c r="F21" s="178" t="n">
        <v>15.4628512567557</v>
      </c>
      <c r="G21" s="178"/>
      <c r="H21" s="178"/>
      <c r="I21" s="179"/>
      <c r="J21" s="176" t="s">
        <v>121</v>
      </c>
      <c r="K21" s="176" t="s">
        <v>12</v>
      </c>
      <c r="L21" s="176" t="s">
        <v>1</v>
      </c>
      <c r="M21" s="176" t="s">
        <v>136</v>
      </c>
      <c r="N21" s="176" t="s">
        <v>168</v>
      </c>
      <c r="O21" s="178" t="n">
        <v>86</v>
      </c>
      <c r="P21" s="176"/>
      <c r="Q21" s="178"/>
      <c r="R21" s="178"/>
    </row>
    <row r="22" customFormat="false" ht="14.25" hidden="false" customHeight="false" outlineLevel="0" collapsed="false">
      <c r="A22" s="176" t="s">
        <v>122</v>
      </c>
      <c r="B22" s="176" t="s">
        <v>12</v>
      </c>
      <c r="C22" s="176" t="s">
        <v>1</v>
      </c>
      <c r="D22" s="176" t="s">
        <v>136</v>
      </c>
      <c r="E22" s="176" t="s">
        <v>168</v>
      </c>
      <c r="F22" s="178" t="n">
        <v>15.333772365378</v>
      </c>
      <c r="G22" s="178"/>
      <c r="H22" s="178"/>
      <c r="I22" s="179"/>
      <c r="J22" s="176" t="s">
        <v>122</v>
      </c>
      <c r="K22" s="176" t="s">
        <v>12</v>
      </c>
      <c r="L22" s="176" t="s">
        <v>1</v>
      </c>
      <c r="M22" s="176" t="s">
        <v>136</v>
      </c>
      <c r="N22" s="176" t="s">
        <v>168</v>
      </c>
      <c r="O22" s="178" t="n">
        <v>86</v>
      </c>
      <c r="P22" s="176"/>
      <c r="Q22" s="178"/>
      <c r="R22" s="178"/>
    </row>
    <row r="23" customFormat="false" ht="14.25" hidden="false" customHeight="false" outlineLevel="0" collapsed="false">
      <c r="A23" s="176" t="s">
        <v>123</v>
      </c>
      <c r="B23" s="176" t="s">
        <v>12</v>
      </c>
      <c r="C23" s="176" t="s">
        <v>1</v>
      </c>
      <c r="D23" s="176" t="s">
        <v>136</v>
      </c>
      <c r="E23" s="176" t="s">
        <v>168</v>
      </c>
      <c r="F23" s="178" t="n">
        <v>15.2311604396967</v>
      </c>
      <c r="G23" s="181"/>
      <c r="H23" s="181"/>
      <c r="I23" s="182"/>
      <c r="J23" s="176" t="s">
        <v>123</v>
      </c>
      <c r="K23" s="176" t="s">
        <v>12</v>
      </c>
      <c r="L23" s="176" t="s">
        <v>1</v>
      </c>
      <c r="M23" s="176" t="s">
        <v>136</v>
      </c>
      <c r="N23" s="176" t="s">
        <v>168</v>
      </c>
      <c r="O23" s="178" t="n">
        <v>86</v>
      </c>
      <c r="P23" s="180"/>
      <c r="Q23" s="181"/>
      <c r="R23" s="181"/>
    </row>
    <row r="24" customFormat="false" ht="14.25" hidden="false" customHeight="false" outlineLevel="0" collapsed="false">
      <c r="A24" s="176" t="s">
        <v>124</v>
      </c>
      <c r="B24" s="176" t="s">
        <v>12</v>
      </c>
      <c r="C24" s="176" t="s">
        <v>167</v>
      </c>
      <c r="D24" s="176" t="s">
        <v>141</v>
      </c>
      <c r="E24" s="176" t="s">
        <v>168</v>
      </c>
      <c r="F24" s="178" t="n">
        <v>24.4989687754272</v>
      </c>
      <c r="G24" s="181"/>
      <c r="H24" s="181"/>
      <c r="I24" s="182"/>
      <c r="J24" s="180" t="s">
        <v>124</v>
      </c>
      <c r="K24" s="180" t="s">
        <v>12</v>
      </c>
      <c r="L24" s="180" t="s">
        <v>167</v>
      </c>
      <c r="M24" s="180" t="s">
        <v>141</v>
      </c>
      <c r="N24" s="180" t="s">
        <v>168</v>
      </c>
      <c r="O24" s="181" t="n">
        <v>85.5</v>
      </c>
      <c r="P24" s="180"/>
      <c r="Q24" s="181"/>
      <c r="R24" s="181"/>
    </row>
    <row r="25" customFormat="false" ht="14.25" hidden="false" customHeight="false" outlineLevel="0" collapsed="false">
      <c r="A25" s="176" t="s">
        <v>212</v>
      </c>
      <c r="B25" s="176" t="s">
        <v>12</v>
      </c>
      <c r="C25" s="176" t="s">
        <v>167</v>
      </c>
      <c r="D25" s="176" t="s">
        <v>141</v>
      </c>
      <c r="E25" s="176" t="s">
        <v>168</v>
      </c>
      <c r="F25" s="178" t="n">
        <v>24.5075780118912</v>
      </c>
      <c r="G25" s="181"/>
      <c r="H25" s="181"/>
      <c r="I25" s="182"/>
      <c r="J25" s="180" t="s">
        <v>212</v>
      </c>
      <c r="K25" s="180" t="s">
        <v>12</v>
      </c>
      <c r="L25" s="180" t="s">
        <v>167</v>
      </c>
      <c r="M25" s="180" t="s">
        <v>141</v>
      </c>
      <c r="N25" s="180" t="s">
        <v>168</v>
      </c>
      <c r="O25" s="181" t="n">
        <v>85.5</v>
      </c>
      <c r="P25" s="180"/>
      <c r="Q25" s="181"/>
      <c r="R25" s="181"/>
    </row>
    <row r="26" customFormat="false" ht="14.25" hidden="false" customHeight="false" outlineLevel="0" collapsed="false">
      <c r="A26" s="176" t="s">
        <v>213</v>
      </c>
      <c r="B26" s="176" t="s">
        <v>12</v>
      </c>
      <c r="C26" s="176" t="s">
        <v>167</v>
      </c>
      <c r="D26" s="176" t="s">
        <v>141</v>
      </c>
      <c r="E26" s="176" t="s">
        <v>168</v>
      </c>
      <c r="F26" s="178" t="n">
        <v>24.4974930768346</v>
      </c>
      <c r="G26" s="181"/>
      <c r="H26" s="181"/>
      <c r="I26" s="182"/>
      <c r="J26" s="180" t="s">
        <v>213</v>
      </c>
      <c r="K26" s="180" t="s">
        <v>12</v>
      </c>
      <c r="L26" s="180" t="s">
        <v>167</v>
      </c>
      <c r="M26" s="180" t="s">
        <v>141</v>
      </c>
      <c r="N26" s="180" t="s">
        <v>168</v>
      </c>
      <c r="O26" s="181" t="n">
        <v>85.5</v>
      </c>
      <c r="P26" s="180"/>
      <c r="Q26" s="181"/>
      <c r="R26" s="181"/>
    </row>
    <row r="27" customFormat="false" ht="14.25" hidden="false" customHeight="false" outlineLevel="0" collapsed="false">
      <c r="A27" s="176" t="s">
        <v>131</v>
      </c>
      <c r="B27" s="176" t="s">
        <v>12</v>
      </c>
      <c r="C27" s="176" t="s">
        <v>1</v>
      </c>
      <c r="D27" s="176" t="s">
        <v>76</v>
      </c>
      <c r="E27" s="176" t="s">
        <v>214</v>
      </c>
      <c r="F27" s="178" t="n">
        <v>15.4897534035124</v>
      </c>
      <c r="G27" s="181"/>
      <c r="H27" s="181"/>
      <c r="I27" s="182"/>
      <c r="J27" s="180" t="s">
        <v>131</v>
      </c>
      <c r="K27" s="180" t="s">
        <v>12</v>
      </c>
      <c r="L27" s="180" t="s">
        <v>1</v>
      </c>
      <c r="M27" s="180" t="s">
        <v>76</v>
      </c>
      <c r="N27" s="180" t="s">
        <v>214</v>
      </c>
      <c r="O27" s="181" t="n">
        <v>86</v>
      </c>
      <c r="P27" s="180"/>
      <c r="Q27" s="181"/>
      <c r="R27" s="181"/>
    </row>
    <row r="28" customFormat="false" ht="14.25" hidden="false" customHeight="false" outlineLevel="0" collapsed="false">
      <c r="A28" s="176" t="s">
        <v>132</v>
      </c>
      <c r="B28" s="176" t="s">
        <v>12</v>
      </c>
      <c r="C28" s="176" t="s">
        <v>1</v>
      </c>
      <c r="D28" s="176" t="s">
        <v>76</v>
      </c>
      <c r="E28" s="176" t="s">
        <v>214</v>
      </c>
      <c r="F28" s="178" t="n">
        <v>15.2879261759072</v>
      </c>
      <c r="G28" s="181"/>
      <c r="H28" s="181"/>
      <c r="I28" s="182"/>
      <c r="J28" s="176" t="s">
        <v>132</v>
      </c>
      <c r="K28" s="176" t="s">
        <v>12</v>
      </c>
      <c r="L28" s="176" t="s">
        <v>1</v>
      </c>
      <c r="M28" s="176" t="s">
        <v>76</v>
      </c>
      <c r="N28" s="176" t="s">
        <v>214</v>
      </c>
      <c r="O28" s="178" t="n">
        <v>86</v>
      </c>
      <c r="P28" s="180"/>
      <c r="Q28" s="181"/>
      <c r="R28" s="181"/>
    </row>
    <row r="29" customFormat="false" ht="14.25" hidden="false" customHeight="false" outlineLevel="0" collapsed="false">
      <c r="A29" s="176" t="s">
        <v>133</v>
      </c>
      <c r="B29" s="176" t="s">
        <v>12</v>
      </c>
      <c r="C29" s="176" t="s">
        <v>1</v>
      </c>
      <c r="D29" s="176" t="s">
        <v>76</v>
      </c>
      <c r="E29" s="176" t="s">
        <v>214</v>
      </c>
      <c r="F29" s="178" t="n">
        <v>15.3162717208971</v>
      </c>
      <c r="G29" s="181"/>
      <c r="H29" s="181"/>
      <c r="I29" s="182"/>
      <c r="J29" s="176" t="s">
        <v>133</v>
      </c>
      <c r="K29" s="176" t="s">
        <v>12</v>
      </c>
      <c r="L29" s="176" t="s">
        <v>1</v>
      </c>
      <c r="M29" s="176" t="s">
        <v>76</v>
      </c>
      <c r="N29" s="176" t="s">
        <v>214</v>
      </c>
      <c r="O29" s="178" t="n">
        <v>86</v>
      </c>
      <c r="P29" s="180"/>
      <c r="Q29" s="181"/>
      <c r="R29" s="181"/>
    </row>
    <row r="30" customFormat="false" ht="14.25" hidden="false" customHeight="false" outlineLevel="0" collapsed="false">
      <c r="A30" s="176" t="s">
        <v>134</v>
      </c>
      <c r="B30" s="176" t="s">
        <v>12</v>
      </c>
      <c r="C30" s="176" t="s">
        <v>167</v>
      </c>
      <c r="D30" s="176" t="s">
        <v>84</v>
      </c>
      <c r="E30" s="176" t="s">
        <v>214</v>
      </c>
      <c r="F30" s="178" t="n">
        <v>24.8175105256991</v>
      </c>
      <c r="G30" s="181"/>
      <c r="H30" s="181"/>
      <c r="I30" s="182"/>
      <c r="J30" s="176" t="s">
        <v>134</v>
      </c>
      <c r="K30" s="176" t="s">
        <v>12</v>
      </c>
      <c r="L30" s="176" t="s">
        <v>167</v>
      </c>
      <c r="M30" s="176" t="s">
        <v>84</v>
      </c>
      <c r="N30" s="176" t="s">
        <v>214</v>
      </c>
      <c r="O30" s="178" t="n">
        <v>86</v>
      </c>
      <c r="P30" s="180"/>
      <c r="Q30" s="181"/>
      <c r="R30" s="181"/>
    </row>
    <row r="31" customFormat="false" ht="14.25" hidden="false" customHeight="false" outlineLevel="0" collapsed="false">
      <c r="A31" s="176" t="s">
        <v>215</v>
      </c>
      <c r="B31" s="176" t="s">
        <v>12</v>
      </c>
      <c r="C31" s="176" t="s">
        <v>167</v>
      </c>
      <c r="D31" s="176" t="s">
        <v>84</v>
      </c>
      <c r="E31" s="176" t="s">
        <v>214</v>
      </c>
      <c r="F31" s="178" t="n">
        <v>24.5438206590011</v>
      </c>
      <c r="G31" s="181"/>
      <c r="H31" s="181"/>
      <c r="I31" s="182"/>
      <c r="J31" s="176" t="s">
        <v>215</v>
      </c>
      <c r="K31" s="176" t="s">
        <v>12</v>
      </c>
      <c r="L31" s="176" t="s">
        <v>167</v>
      </c>
      <c r="M31" s="176" t="s">
        <v>84</v>
      </c>
      <c r="N31" s="176" t="s">
        <v>214</v>
      </c>
      <c r="O31" s="178" t="n">
        <v>85.5</v>
      </c>
      <c r="P31" s="180"/>
      <c r="Q31" s="181"/>
      <c r="R31" s="181"/>
    </row>
    <row r="32" customFormat="false" ht="14.25" hidden="false" customHeight="false" outlineLevel="0" collapsed="false">
      <c r="A32" s="176" t="s">
        <v>216</v>
      </c>
      <c r="B32" s="176" t="s">
        <v>12</v>
      </c>
      <c r="C32" s="176" t="s">
        <v>167</v>
      </c>
      <c r="D32" s="176" t="s">
        <v>84</v>
      </c>
      <c r="E32" s="176" t="s">
        <v>214</v>
      </c>
      <c r="F32" s="178" t="n">
        <v>24.6533327605754</v>
      </c>
      <c r="G32" s="181"/>
      <c r="H32" s="181"/>
      <c r="I32" s="182"/>
      <c r="J32" s="176" t="s">
        <v>216</v>
      </c>
      <c r="K32" s="176" t="s">
        <v>12</v>
      </c>
      <c r="L32" s="176" t="s">
        <v>167</v>
      </c>
      <c r="M32" s="176" t="s">
        <v>84</v>
      </c>
      <c r="N32" s="176" t="s">
        <v>214</v>
      </c>
      <c r="O32" s="178" t="n">
        <v>85.5</v>
      </c>
      <c r="P32" s="180"/>
      <c r="Q32" s="181"/>
      <c r="R32" s="181"/>
    </row>
    <row r="33" customFormat="false" ht="14.25" hidden="false" customHeight="false" outlineLevel="0" collapsed="false">
      <c r="A33" s="176" t="s">
        <v>19</v>
      </c>
      <c r="B33" s="176" t="s">
        <v>12</v>
      </c>
      <c r="C33" s="176" t="s">
        <v>1</v>
      </c>
      <c r="D33" s="176" t="s">
        <v>146</v>
      </c>
      <c r="E33" s="176" t="s">
        <v>217</v>
      </c>
      <c r="F33" s="178" t="n">
        <v>15.3063419773131</v>
      </c>
      <c r="G33" s="181"/>
      <c r="H33" s="181"/>
      <c r="I33" s="182"/>
      <c r="J33" s="176" t="s">
        <v>19</v>
      </c>
      <c r="K33" s="176" t="s">
        <v>12</v>
      </c>
      <c r="L33" s="176" t="s">
        <v>1</v>
      </c>
      <c r="M33" s="176" t="s">
        <v>146</v>
      </c>
      <c r="N33" s="176" t="s">
        <v>217</v>
      </c>
      <c r="O33" s="178" t="n">
        <v>86</v>
      </c>
      <c r="P33" s="180"/>
      <c r="Q33" s="181"/>
      <c r="R33" s="181"/>
    </row>
    <row r="34" customFormat="false" ht="14.25" hidden="false" customHeight="false" outlineLevel="0" collapsed="false">
      <c r="A34" s="176" t="s">
        <v>20</v>
      </c>
      <c r="B34" s="176" t="s">
        <v>12</v>
      </c>
      <c r="C34" s="176" t="s">
        <v>1</v>
      </c>
      <c r="D34" s="176" t="s">
        <v>146</v>
      </c>
      <c r="E34" s="176" t="s">
        <v>217</v>
      </c>
      <c r="F34" s="178" t="n">
        <v>15.3571791097431</v>
      </c>
      <c r="G34" s="181"/>
      <c r="H34" s="181"/>
      <c r="I34" s="182"/>
      <c r="J34" s="176" t="s">
        <v>20</v>
      </c>
      <c r="K34" s="176" t="s">
        <v>12</v>
      </c>
      <c r="L34" s="176" t="s">
        <v>1</v>
      </c>
      <c r="M34" s="176" t="s">
        <v>146</v>
      </c>
      <c r="N34" s="176" t="s">
        <v>217</v>
      </c>
      <c r="O34" s="178" t="n">
        <v>86</v>
      </c>
      <c r="P34" s="180"/>
      <c r="Q34" s="181"/>
      <c r="R34" s="181"/>
    </row>
    <row r="35" customFormat="false" ht="14.25" hidden="false" customHeight="false" outlineLevel="0" collapsed="false">
      <c r="A35" s="176" t="s">
        <v>138</v>
      </c>
      <c r="B35" s="176" t="s">
        <v>12</v>
      </c>
      <c r="C35" s="176" t="s">
        <v>1</v>
      </c>
      <c r="D35" s="176" t="s">
        <v>146</v>
      </c>
      <c r="E35" s="176" t="s">
        <v>217</v>
      </c>
      <c r="F35" s="178" t="n">
        <v>15.4576704692355</v>
      </c>
      <c r="G35" s="181"/>
      <c r="H35" s="181"/>
      <c r="I35" s="182"/>
      <c r="J35" s="176" t="s">
        <v>138</v>
      </c>
      <c r="K35" s="176" t="s">
        <v>12</v>
      </c>
      <c r="L35" s="176" t="s">
        <v>1</v>
      </c>
      <c r="M35" s="176" t="s">
        <v>146</v>
      </c>
      <c r="N35" s="176" t="s">
        <v>217</v>
      </c>
      <c r="O35" s="178" t="n">
        <v>86</v>
      </c>
      <c r="P35" s="180"/>
      <c r="Q35" s="181"/>
      <c r="R35" s="181"/>
    </row>
    <row r="36" customFormat="false" ht="14.25" hidden="false" customHeight="false" outlineLevel="0" collapsed="false">
      <c r="A36" s="176" t="s">
        <v>139</v>
      </c>
      <c r="B36" s="176" t="s">
        <v>12</v>
      </c>
      <c r="C36" s="176" t="s">
        <v>167</v>
      </c>
      <c r="D36" s="176" t="s">
        <v>150</v>
      </c>
      <c r="E36" s="176" t="s">
        <v>217</v>
      </c>
      <c r="F36" s="178" t="n">
        <v>25.0563760182446</v>
      </c>
      <c r="G36" s="181"/>
      <c r="H36" s="181"/>
      <c r="I36" s="182"/>
      <c r="J36" s="176" t="s">
        <v>139</v>
      </c>
      <c r="K36" s="176" t="s">
        <v>12</v>
      </c>
      <c r="L36" s="176" t="s">
        <v>167</v>
      </c>
      <c r="M36" s="176" t="s">
        <v>150</v>
      </c>
      <c r="N36" s="176" t="s">
        <v>217</v>
      </c>
      <c r="O36" s="178" t="n">
        <v>86</v>
      </c>
      <c r="P36" s="180"/>
      <c r="Q36" s="181"/>
      <c r="R36" s="181"/>
    </row>
    <row r="37" customFormat="false" ht="14.25" hidden="false" customHeight="false" outlineLevel="0" collapsed="false">
      <c r="A37" s="176" t="s">
        <v>218</v>
      </c>
      <c r="B37" s="176" t="s">
        <v>12</v>
      </c>
      <c r="C37" s="176" t="s">
        <v>167</v>
      </c>
      <c r="D37" s="176" t="s">
        <v>150</v>
      </c>
      <c r="E37" s="176" t="s">
        <v>217</v>
      </c>
      <c r="F37" s="178" t="n">
        <v>24.882300038426</v>
      </c>
      <c r="G37" s="181"/>
      <c r="H37" s="181"/>
      <c r="I37" s="182"/>
      <c r="J37" s="176" t="s">
        <v>218</v>
      </c>
      <c r="K37" s="176" t="s">
        <v>12</v>
      </c>
      <c r="L37" s="176" t="s">
        <v>167</v>
      </c>
      <c r="M37" s="176" t="s">
        <v>150</v>
      </c>
      <c r="N37" s="176" t="s">
        <v>217</v>
      </c>
      <c r="O37" s="178" t="n">
        <v>86</v>
      </c>
      <c r="P37" s="180"/>
      <c r="Q37" s="181"/>
      <c r="R37" s="181"/>
    </row>
    <row r="38" customFormat="false" ht="14.25" hidden="false" customHeight="false" outlineLevel="0" collapsed="false">
      <c r="A38" s="176" t="s">
        <v>219</v>
      </c>
      <c r="B38" s="176" t="s">
        <v>12</v>
      </c>
      <c r="C38" s="176" t="s">
        <v>167</v>
      </c>
      <c r="D38" s="176" t="s">
        <v>150</v>
      </c>
      <c r="E38" s="176" t="s">
        <v>217</v>
      </c>
      <c r="F38" s="178" t="n">
        <v>24.8043618054533</v>
      </c>
      <c r="G38" s="181"/>
      <c r="H38" s="181"/>
      <c r="I38" s="182"/>
      <c r="J38" s="176" t="s">
        <v>219</v>
      </c>
      <c r="K38" s="176" t="s">
        <v>12</v>
      </c>
      <c r="L38" s="176" t="s">
        <v>167</v>
      </c>
      <c r="M38" s="176" t="s">
        <v>150</v>
      </c>
      <c r="N38" s="176" t="s">
        <v>217</v>
      </c>
      <c r="O38" s="178" t="n">
        <v>86</v>
      </c>
      <c r="P38" s="180"/>
      <c r="Q38" s="181"/>
      <c r="R38" s="181"/>
    </row>
    <row r="39" customFormat="false" ht="14.25" hidden="false" customHeight="false" outlineLevel="0" collapsed="false">
      <c r="A39" s="176" t="s">
        <v>28</v>
      </c>
      <c r="B39" s="176" t="s">
        <v>12</v>
      </c>
      <c r="C39" s="176" t="s">
        <v>1</v>
      </c>
      <c r="D39" s="176" t="s">
        <v>80</v>
      </c>
      <c r="E39" s="176" t="s">
        <v>172</v>
      </c>
      <c r="F39" s="178" t="n">
        <v>15.4259656650053</v>
      </c>
      <c r="G39" s="181"/>
      <c r="H39" s="181"/>
      <c r="I39" s="182"/>
      <c r="J39" s="176" t="s">
        <v>28</v>
      </c>
      <c r="K39" s="176" t="s">
        <v>12</v>
      </c>
      <c r="L39" s="176" t="s">
        <v>1</v>
      </c>
      <c r="M39" s="176" t="s">
        <v>80</v>
      </c>
      <c r="N39" s="176" t="s">
        <v>172</v>
      </c>
      <c r="O39" s="178" t="n">
        <v>86</v>
      </c>
      <c r="P39" s="180"/>
      <c r="Q39" s="181"/>
      <c r="R39" s="181"/>
    </row>
    <row r="40" customFormat="false" ht="14.25" hidden="false" customHeight="false" outlineLevel="0" collapsed="false">
      <c r="A40" s="176" t="s">
        <v>29</v>
      </c>
      <c r="B40" s="176" t="s">
        <v>12</v>
      </c>
      <c r="C40" s="176" t="s">
        <v>1</v>
      </c>
      <c r="D40" s="176" t="s">
        <v>80</v>
      </c>
      <c r="E40" s="176" t="s">
        <v>172</v>
      </c>
      <c r="F40" s="178" t="n">
        <v>15.4119206229435</v>
      </c>
      <c r="G40" s="181"/>
      <c r="H40" s="181"/>
      <c r="I40" s="182"/>
      <c r="J40" s="176" t="s">
        <v>29</v>
      </c>
      <c r="K40" s="176" t="s">
        <v>12</v>
      </c>
      <c r="L40" s="176" t="s">
        <v>1</v>
      </c>
      <c r="M40" s="176" t="s">
        <v>80</v>
      </c>
      <c r="N40" s="176" t="s">
        <v>172</v>
      </c>
      <c r="O40" s="178" t="n">
        <v>86</v>
      </c>
      <c r="P40" s="180"/>
      <c r="Q40" s="181"/>
      <c r="R40" s="181"/>
    </row>
    <row r="41" customFormat="false" ht="14.25" hidden="false" customHeight="false" outlineLevel="0" collapsed="false">
      <c r="A41" s="176" t="s">
        <v>143</v>
      </c>
      <c r="B41" s="176" t="s">
        <v>12</v>
      </c>
      <c r="C41" s="176" t="s">
        <v>1</v>
      </c>
      <c r="D41" s="176" t="s">
        <v>80</v>
      </c>
      <c r="E41" s="176" t="s">
        <v>172</v>
      </c>
      <c r="F41" s="178" t="n">
        <v>15.3580846338581</v>
      </c>
      <c r="G41" s="181"/>
      <c r="H41" s="181"/>
      <c r="I41" s="182"/>
      <c r="J41" s="180" t="s">
        <v>143</v>
      </c>
      <c r="K41" s="180" t="s">
        <v>12</v>
      </c>
      <c r="L41" s="180" t="s">
        <v>1</v>
      </c>
      <c r="M41" s="180" t="s">
        <v>80</v>
      </c>
      <c r="N41" s="180" t="s">
        <v>172</v>
      </c>
      <c r="O41" s="181" t="n">
        <v>86</v>
      </c>
      <c r="P41" s="180"/>
      <c r="Q41" s="181"/>
      <c r="R41" s="181"/>
    </row>
    <row r="42" customFormat="false" ht="14.25" hidden="false" customHeight="false" outlineLevel="0" collapsed="false">
      <c r="A42" s="176" t="s">
        <v>144</v>
      </c>
      <c r="B42" s="176" t="s">
        <v>12</v>
      </c>
      <c r="C42" s="176" t="s">
        <v>167</v>
      </c>
      <c r="D42" s="176" t="s">
        <v>88</v>
      </c>
      <c r="E42" s="176" t="s">
        <v>172</v>
      </c>
      <c r="F42" s="178" t="n">
        <v>26.3365680512906</v>
      </c>
      <c r="G42" s="181"/>
      <c r="H42" s="181"/>
      <c r="I42" s="182"/>
      <c r="J42" s="180" t="s">
        <v>144</v>
      </c>
      <c r="K42" s="180" t="s">
        <v>12</v>
      </c>
      <c r="L42" s="180" t="s">
        <v>167</v>
      </c>
      <c r="M42" s="180" t="s">
        <v>88</v>
      </c>
      <c r="N42" s="180" t="s">
        <v>172</v>
      </c>
      <c r="O42" s="181" t="n">
        <v>86</v>
      </c>
      <c r="P42" s="180"/>
      <c r="Q42" s="181"/>
      <c r="R42" s="181"/>
    </row>
    <row r="43" customFormat="false" ht="14.25" hidden="false" customHeight="false" outlineLevel="0" collapsed="false">
      <c r="A43" s="176" t="s">
        <v>220</v>
      </c>
      <c r="B43" s="176" t="s">
        <v>12</v>
      </c>
      <c r="C43" s="176" t="s">
        <v>167</v>
      </c>
      <c r="D43" s="176" t="s">
        <v>88</v>
      </c>
      <c r="E43" s="176" t="s">
        <v>172</v>
      </c>
      <c r="F43" s="178" t="n">
        <v>26.16274276304</v>
      </c>
      <c r="G43" s="181"/>
      <c r="H43" s="181"/>
      <c r="I43" s="182"/>
      <c r="J43" s="176" t="s">
        <v>220</v>
      </c>
      <c r="K43" s="176" t="s">
        <v>12</v>
      </c>
      <c r="L43" s="176" t="s">
        <v>167</v>
      </c>
      <c r="M43" s="176" t="s">
        <v>88</v>
      </c>
      <c r="N43" s="176" t="s">
        <v>172</v>
      </c>
      <c r="O43" s="178" t="n">
        <v>86</v>
      </c>
      <c r="P43" s="180"/>
      <c r="Q43" s="181"/>
      <c r="R43" s="181"/>
    </row>
    <row r="44" customFormat="false" ht="14.25" hidden="false" customHeight="false" outlineLevel="0" collapsed="false">
      <c r="A44" s="176" t="s">
        <v>221</v>
      </c>
      <c r="B44" s="176" t="s">
        <v>12</v>
      </c>
      <c r="C44" s="176" t="s">
        <v>167</v>
      </c>
      <c r="D44" s="176" t="s">
        <v>88</v>
      </c>
      <c r="E44" s="176" t="s">
        <v>172</v>
      </c>
      <c r="F44" s="178" t="n">
        <v>26.1276488684374</v>
      </c>
      <c r="G44" s="181"/>
      <c r="H44" s="181"/>
      <c r="I44" s="182"/>
      <c r="J44" s="180" t="s">
        <v>221</v>
      </c>
      <c r="K44" s="180" t="s">
        <v>12</v>
      </c>
      <c r="L44" s="180" t="s">
        <v>167</v>
      </c>
      <c r="M44" s="180" t="s">
        <v>88</v>
      </c>
      <c r="N44" s="180" t="s">
        <v>172</v>
      </c>
      <c r="O44" s="181" t="n">
        <v>86</v>
      </c>
      <c r="P44" s="180"/>
      <c r="Q44" s="181"/>
      <c r="R44" s="181"/>
    </row>
    <row r="45" customFormat="false" ht="14.25" hidden="false" customHeight="false" outlineLevel="0" collapsed="false">
      <c r="A45" s="176" t="s">
        <v>37</v>
      </c>
      <c r="B45" s="176" t="s">
        <v>12</v>
      </c>
      <c r="C45" s="176" t="s">
        <v>1</v>
      </c>
      <c r="D45" s="176" t="s">
        <v>222</v>
      </c>
      <c r="E45" s="176" t="s">
        <v>223</v>
      </c>
      <c r="F45" s="178" t="n">
        <v>15.3379068504935</v>
      </c>
      <c r="G45" s="181"/>
      <c r="H45" s="181"/>
      <c r="I45" s="182"/>
      <c r="J45" s="180" t="s">
        <v>37</v>
      </c>
      <c r="K45" s="180" t="s">
        <v>12</v>
      </c>
      <c r="L45" s="180" t="s">
        <v>1</v>
      </c>
      <c r="M45" s="180" t="s">
        <v>222</v>
      </c>
      <c r="N45" s="180" t="s">
        <v>223</v>
      </c>
      <c r="O45" s="181" t="n">
        <v>86</v>
      </c>
      <c r="P45" s="180"/>
      <c r="Q45" s="181"/>
      <c r="R45" s="181"/>
    </row>
    <row r="46" customFormat="false" ht="14.25" hidden="false" customHeight="false" outlineLevel="0" collapsed="false">
      <c r="A46" s="176" t="s">
        <v>38</v>
      </c>
      <c r="B46" s="176" t="s">
        <v>12</v>
      </c>
      <c r="C46" s="176" t="s">
        <v>1</v>
      </c>
      <c r="D46" s="176" t="s">
        <v>222</v>
      </c>
      <c r="E46" s="176" t="s">
        <v>223</v>
      </c>
      <c r="F46" s="178" t="n">
        <v>15.3482948564225</v>
      </c>
      <c r="G46" s="181"/>
      <c r="H46" s="181"/>
      <c r="I46" s="182"/>
      <c r="J46" s="176" t="s">
        <v>38</v>
      </c>
      <c r="K46" s="176" t="s">
        <v>12</v>
      </c>
      <c r="L46" s="176" t="s">
        <v>1</v>
      </c>
      <c r="M46" s="176" t="s">
        <v>222</v>
      </c>
      <c r="N46" s="176" t="s">
        <v>223</v>
      </c>
      <c r="O46" s="178" t="n">
        <v>86</v>
      </c>
      <c r="P46" s="180"/>
      <c r="Q46" s="181"/>
      <c r="R46" s="181"/>
    </row>
    <row r="47" customFormat="false" ht="14.25" hidden="false" customHeight="false" outlineLevel="0" collapsed="false">
      <c r="A47" s="176" t="s">
        <v>71</v>
      </c>
      <c r="B47" s="176" t="s">
        <v>12</v>
      </c>
      <c r="C47" s="176" t="s">
        <v>1</v>
      </c>
      <c r="D47" s="176" t="s">
        <v>222</v>
      </c>
      <c r="E47" s="176" t="s">
        <v>223</v>
      </c>
      <c r="F47" s="178" t="n">
        <v>15.278281563776</v>
      </c>
      <c r="G47" s="181"/>
      <c r="H47" s="181"/>
      <c r="I47" s="182"/>
      <c r="J47" s="180" t="s">
        <v>71</v>
      </c>
      <c r="K47" s="180" t="s">
        <v>12</v>
      </c>
      <c r="L47" s="180" t="s">
        <v>1</v>
      </c>
      <c r="M47" s="180" t="s">
        <v>222</v>
      </c>
      <c r="N47" s="180" t="s">
        <v>223</v>
      </c>
      <c r="O47" s="181" t="n">
        <v>86</v>
      </c>
      <c r="P47" s="180"/>
      <c r="Q47" s="181"/>
      <c r="R47" s="181"/>
    </row>
    <row r="48" customFormat="false" ht="14.25" hidden="false" customHeight="false" outlineLevel="0" collapsed="false">
      <c r="A48" s="176" t="s">
        <v>148</v>
      </c>
      <c r="B48" s="176" t="s">
        <v>12</v>
      </c>
      <c r="C48" s="176" t="s">
        <v>167</v>
      </c>
      <c r="D48" s="176" t="s">
        <v>224</v>
      </c>
      <c r="E48" s="176" t="s">
        <v>223</v>
      </c>
      <c r="F48" s="178" t="n">
        <v>24.5943156250111</v>
      </c>
      <c r="G48" s="181"/>
      <c r="H48" s="181"/>
      <c r="I48" s="182"/>
      <c r="J48" s="180" t="s">
        <v>148</v>
      </c>
      <c r="K48" s="180" t="s">
        <v>12</v>
      </c>
      <c r="L48" s="180" t="s">
        <v>167</v>
      </c>
      <c r="M48" s="180" t="s">
        <v>224</v>
      </c>
      <c r="N48" s="180" t="s">
        <v>223</v>
      </c>
      <c r="O48" s="181" t="n">
        <v>86</v>
      </c>
      <c r="P48" s="180"/>
      <c r="Q48" s="181"/>
      <c r="R48" s="181"/>
    </row>
    <row r="49" customFormat="false" ht="14.25" hidden="false" customHeight="false" outlineLevel="0" collapsed="false">
      <c r="A49" s="176" t="s">
        <v>225</v>
      </c>
      <c r="B49" s="176" t="s">
        <v>12</v>
      </c>
      <c r="C49" s="176" t="s">
        <v>167</v>
      </c>
      <c r="D49" s="176" t="s">
        <v>224</v>
      </c>
      <c r="E49" s="176" t="s">
        <v>223</v>
      </c>
      <c r="F49" s="178" t="n">
        <v>24.7777408515635</v>
      </c>
      <c r="G49" s="181"/>
      <c r="H49" s="181"/>
      <c r="I49" s="182"/>
      <c r="J49" s="180" t="s">
        <v>225</v>
      </c>
      <c r="K49" s="180" t="s">
        <v>12</v>
      </c>
      <c r="L49" s="180" t="s">
        <v>167</v>
      </c>
      <c r="M49" s="180" t="s">
        <v>224</v>
      </c>
      <c r="N49" s="180" t="s">
        <v>223</v>
      </c>
      <c r="O49" s="181" t="n">
        <v>86</v>
      </c>
      <c r="P49" s="180"/>
      <c r="Q49" s="181"/>
      <c r="R49" s="181"/>
    </row>
    <row r="50" customFormat="false" ht="14.25" hidden="false" customHeight="false" outlineLevel="0" collapsed="false">
      <c r="A50" s="176" t="s">
        <v>226</v>
      </c>
      <c r="B50" s="176" t="s">
        <v>12</v>
      </c>
      <c r="C50" s="176" t="s">
        <v>167</v>
      </c>
      <c r="D50" s="176" t="s">
        <v>224</v>
      </c>
      <c r="E50" s="176" t="s">
        <v>223</v>
      </c>
      <c r="F50" s="178" t="n">
        <v>24.464026419753</v>
      </c>
      <c r="G50" s="181"/>
      <c r="H50" s="181"/>
      <c r="I50" s="182"/>
      <c r="J50" s="176" t="s">
        <v>226</v>
      </c>
      <c r="K50" s="176" t="s">
        <v>12</v>
      </c>
      <c r="L50" s="176" t="s">
        <v>167</v>
      </c>
      <c r="M50" s="176" t="s">
        <v>224</v>
      </c>
      <c r="N50" s="176" t="s">
        <v>223</v>
      </c>
      <c r="O50" s="178" t="n">
        <v>86</v>
      </c>
      <c r="P50" s="180"/>
      <c r="Q50" s="181"/>
      <c r="R50" s="181"/>
    </row>
    <row r="51" customFormat="false" ht="14.25" hidden="false" customHeight="false" outlineLevel="0" collapsed="false">
      <c r="A51" s="176" t="s">
        <v>46</v>
      </c>
      <c r="B51" s="176" t="s">
        <v>12</v>
      </c>
      <c r="C51" s="176" t="s">
        <v>1</v>
      </c>
      <c r="D51" s="176" t="s">
        <v>227</v>
      </c>
      <c r="E51" s="176" t="s">
        <v>228</v>
      </c>
      <c r="F51" s="178" t="n">
        <v>15.3828959741922</v>
      </c>
      <c r="G51" s="181"/>
      <c r="H51" s="181"/>
      <c r="I51" s="182"/>
      <c r="J51" s="176" t="s">
        <v>46</v>
      </c>
      <c r="K51" s="176" t="s">
        <v>12</v>
      </c>
      <c r="L51" s="176" t="s">
        <v>1</v>
      </c>
      <c r="M51" s="176" t="s">
        <v>227</v>
      </c>
      <c r="N51" s="176" t="s">
        <v>228</v>
      </c>
      <c r="O51" s="178" t="n">
        <v>86</v>
      </c>
      <c r="P51" s="180"/>
      <c r="Q51" s="181"/>
      <c r="R51" s="181"/>
    </row>
    <row r="52" customFormat="false" ht="14.25" hidden="false" customHeight="false" outlineLevel="0" collapsed="false">
      <c r="A52" s="176" t="s">
        <v>47</v>
      </c>
      <c r="B52" s="176" t="s">
        <v>12</v>
      </c>
      <c r="C52" s="176" t="s">
        <v>1</v>
      </c>
      <c r="D52" s="176" t="s">
        <v>227</v>
      </c>
      <c r="E52" s="176" t="s">
        <v>228</v>
      </c>
      <c r="F52" s="178" t="n">
        <v>15.6075593810994</v>
      </c>
      <c r="G52" s="181"/>
      <c r="H52" s="181"/>
      <c r="I52" s="182"/>
      <c r="J52" s="176" t="s">
        <v>47</v>
      </c>
      <c r="K52" s="176" t="s">
        <v>12</v>
      </c>
      <c r="L52" s="176" t="s">
        <v>1</v>
      </c>
      <c r="M52" s="176" t="s">
        <v>227</v>
      </c>
      <c r="N52" s="176" t="s">
        <v>228</v>
      </c>
      <c r="O52" s="178" t="n">
        <v>86</v>
      </c>
      <c r="P52" s="180"/>
      <c r="Q52" s="181"/>
      <c r="R52" s="181"/>
    </row>
    <row r="53" customFormat="false" ht="14.25" hidden="false" customHeight="false" outlineLevel="0" collapsed="false">
      <c r="A53" s="176" t="s">
        <v>74</v>
      </c>
      <c r="B53" s="176" t="s">
        <v>12</v>
      </c>
      <c r="C53" s="176" t="s">
        <v>1</v>
      </c>
      <c r="D53" s="176" t="s">
        <v>227</v>
      </c>
      <c r="E53" s="176" t="s">
        <v>228</v>
      </c>
      <c r="F53" s="178" t="n">
        <v>15.2891266400819</v>
      </c>
      <c r="G53" s="181"/>
      <c r="H53" s="181"/>
      <c r="I53" s="182"/>
      <c r="J53" s="180" t="s">
        <v>74</v>
      </c>
      <c r="K53" s="180" t="s">
        <v>12</v>
      </c>
      <c r="L53" s="180" t="s">
        <v>1</v>
      </c>
      <c r="M53" s="180" t="s">
        <v>227</v>
      </c>
      <c r="N53" s="180" t="s">
        <v>228</v>
      </c>
      <c r="O53" s="181" t="n">
        <v>86</v>
      </c>
      <c r="P53" s="180"/>
      <c r="Q53" s="181"/>
      <c r="R53" s="181"/>
    </row>
    <row r="54" customFormat="false" ht="14.25" hidden="false" customHeight="false" outlineLevel="0" collapsed="false">
      <c r="A54" s="176" t="s">
        <v>152</v>
      </c>
      <c r="B54" s="176" t="s">
        <v>12</v>
      </c>
      <c r="C54" s="176" t="s">
        <v>167</v>
      </c>
      <c r="D54" s="176" t="s">
        <v>229</v>
      </c>
      <c r="E54" s="176" t="s">
        <v>228</v>
      </c>
      <c r="F54" s="178" t="n">
        <v>25.1731505839272</v>
      </c>
      <c r="G54" s="181"/>
      <c r="H54" s="181"/>
      <c r="I54" s="182"/>
      <c r="J54" s="180" t="s">
        <v>152</v>
      </c>
      <c r="K54" s="180" t="s">
        <v>12</v>
      </c>
      <c r="L54" s="180" t="s">
        <v>167</v>
      </c>
      <c r="M54" s="180" t="s">
        <v>229</v>
      </c>
      <c r="N54" s="180" t="s">
        <v>228</v>
      </c>
      <c r="O54" s="181" t="n">
        <v>86</v>
      </c>
      <c r="P54" s="180"/>
      <c r="Q54" s="181"/>
      <c r="R54" s="181"/>
    </row>
    <row r="55" customFormat="false" ht="14.25" hidden="false" customHeight="false" outlineLevel="0" collapsed="false">
      <c r="A55" s="176" t="s">
        <v>230</v>
      </c>
      <c r="B55" s="176" t="s">
        <v>12</v>
      </c>
      <c r="C55" s="176" t="s">
        <v>167</v>
      </c>
      <c r="D55" s="176" t="s">
        <v>229</v>
      </c>
      <c r="E55" s="176" t="s">
        <v>228</v>
      </c>
      <c r="F55" s="178" t="n">
        <v>24.9629860877402</v>
      </c>
      <c r="G55" s="181"/>
      <c r="H55" s="181"/>
      <c r="I55" s="182"/>
      <c r="J55" s="180" t="s">
        <v>230</v>
      </c>
      <c r="K55" s="180" t="s">
        <v>12</v>
      </c>
      <c r="L55" s="180" t="s">
        <v>167</v>
      </c>
      <c r="M55" s="180" t="s">
        <v>229</v>
      </c>
      <c r="N55" s="180" t="s">
        <v>228</v>
      </c>
      <c r="O55" s="181" t="n">
        <v>86</v>
      </c>
      <c r="P55" s="180"/>
      <c r="Q55" s="181"/>
      <c r="R55" s="181"/>
    </row>
    <row r="56" customFormat="false" ht="14.25" hidden="false" customHeight="false" outlineLevel="0" collapsed="false">
      <c r="A56" s="176" t="s">
        <v>231</v>
      </c>
      <c r="B56" s="176" t="s">
        <v>12</v>
      </c>
      <c r="C56" s="176" t="s">
        <v>167</v>
      </c>
      <c r="D56" s="176" t="s">
        <v>229</v>
      </c>
      <c r="E56" s="176" t="s">
        <v>228</v>
      </c>
      <c r="F56" s="178" t="n">
        <v>25.071575192372</v>
      </c>
      <c r="G56" s="181"/>
      <c r="H56" s="181"/>
      <c r="I56" s="182"/>
      <c r="J56" s="180" t="s">
        <v>231</v>
      </c>
      <c r="K56" s="180" t="s">
        <v>12</v>
      </c>
      <c r="L56" s="180" t="s">
        <v>167</v>
      </c>
      <c r="M56" s="180" t="s">
        <v>229</v>
      </c>
      <c r="N56" s="180" t="s">
        <v>228</v>
      </c>
      <c r="O56" s="181" t="n">
        <v>86</v>
      </c>
      <c r="P56" s="180"/>
      <c r="Q56" s="181"/>
      <c r="R56" s="181"/>
    </row>
    <row r="57" customFormat="false" ht="14.25" hidden="false" customHeight="false" outlineLevel="0" collapsed="false">
      <c r="A57" s="176" t="s">
        <v>179</v>
      </c>
      <c r="B57" s="176" t="s">
        <v>12</v>
      </c>
      <c r="C57" s="176" t="s">
        <v>1</v>
      </c>
      <c r="D57" s="176" t="s">
        <v>180</v>
      </c>
      <c r="E57" s="176" t="s">
        <v>232</v>
      </c>
      <c r="F57" s="178" t="n">
        <v>15.0005047663304</v>
      </c>
      <c r="G57" s="181"/>
      <c r="H57" s="181"/>
      <c r="I57" s="182"/>
      <c r="J57" s="176" t="s">
        <v>179</v>
      </c>
      <c r="K57" s="176" t="s">
        <v>12</v>
      </c>
      <c r="L57" s="176" t="s">
        <v>1</v>
      </c>
      <c r="M57" s="176" t="s">
        <v>180</v>
      </c>
      <c r="N57" s="176" t="s">
        <v>232</v>
      </c>
      <c r="O57" s="178" t="n">
        <v>86</v>
      </c>
      <c r="P57" s="180"/>
      <c r="Q57" s="181"/>
      <c r="R57" s="181"/>
    </row>
    <row r="58" customFormat="false" ht="14.25" hidden="false" customHeight="false" outlineLevel="0" collapsed="false">
      <c r="A58" s="176" t="s">
        <v>182</v>
      </c>
      <c r="B58" s="176" t="s">
        <v>12</v>
      </c>
      <c r="C58" s="176" t="s">
        <v>1</v>
      </c>
      <c r="D58" s="176" t="s">
        <v>180</v>
      </c>
      <c r="E58" s="176" t="s">
        <v>232</v>
      </c>
      <c r="F58" s="178" t="n">
        <v>15.1771513482578</v>
      </c>
      <c r="G58" s="181"/>
      <c r="H58" s="181"/>
      <c r="I58" s="182"/>
      <c r="J58" s="176" t="s">
        <v>182</v>
      </c>
      <c r="K58" s="176" t="s">
        <v>12</v>
      </c>
      <c r="L58" s="176" t="s">
        <v>1</v>
      </c>
      <c r="M58" s="176" t="s">
        <v>180</v>
      </c>
      <c r="N58" s="176" t="s">
        <v>232</v>
      </c>
      <c r="O58" s="178" t="n">
        <v>86</v>
      </c>
      <c r="P58" s="180"/>
      <c r="Q58" s="181"/>
      <c r="R58" s="181"/>
    </row>
    <row r="59" customFormat="false" ht="14.25" hidden="false" customHeight="false" outlineLevel="0" collapsed="false">
      <c r="A59" s="176" t="s">
        <v>183</v>
      </c>
      <c r="B59" s="176" t="s">
        <v>12</v>
      </c>
      <c r="C59" s="176" t="s">
        <v>1</v>
      </c>
      <c r="D59" s="176" t="s">
        <v>180</v>
      </c>
      <c r="E59" s="176" t="s">
        <v>232</v>
      </c>
      <c r="F59" s="178" t="n">
        <v>15.4421515727332</v>
      </c>
      <c r="G59" s="181"/>
      <c r="H59" s="181"/>
      <c r="I59" s="182"/>
      <c r="J59" s="176" t="s">
        <v>183</v>
      </c>
      <c r="K59" s="176" t="s">
        <v>12</v>
      </c>
      <c r="L59" s="176" t="s">
        <v>1</v>
      </c>
      <c r="M59" s="176" t="s">
        <v>180</v>
      </c>
      <c r="N59" s="176" t="s">
        <v>232</v>
      </c>
      <c r="O59" s="178" t="n">
        <v>86</v>
      </c>
      <c r="P59" s="180"/>
      <c r="Q59" s="181"/>
      <c r="R59" s="181"/>
    </row>
    <row r="60" customFormat="false" ht="14.25" hidden="false" customHeight="false" outlineLevel="0" collapsed="false">
      <c r="A60" s="176" t="s">
        <v>75</v>
      </c>
      <c r="B60" s="176" t="s">
        <v>12</v>
      </c>
      <c r="C60" s="176" t="s">
        <v>167</v>
      </c>
      <c r="D60" s="176" t="s">
        <v>184</v>
      </c>
      <c r="E60" s="176" t="s">
        <v>232</v>
      </c>
      <c r="F60" s="178" t="n">
        <v>24.3809406066791</v>
      </c>
      <c r="G60" s="181"/>
      <c r="H60" s="181"/>
      <c r="I60" s="182"/>
      <c r="J60" s="176" t="s">
        <v>75</v>
      </c>
      <c r="K60" s="176" t="s">
        <v>12</v>
      </c>
      <c r="L60" s="176" t="s">
        <v>167</v>
      </c>
      <c r="M60" s="176" t="s">
        <v>184</v>
      </c>
      <c r="N60" s="176" t="s">
        <v>232</v>
      </c>
      <c r="O60" s="178" t="n">
        <v>86</v>
      </c>
      <c r="P60" s="180"/>
      <c r="Q60" s="181"/>
      <c r="R60" s="181"/>
    </row>
    <row r="61" customFormat="false" ht="14.25" hidden="false" customHeight="false" outlineLevel="0" collapsed="false">
      <c r="A61" s="176" t="s">
        <v>77</v>
      </c>
      <c r="B61" s="176" t="s">
        <v>12</v>
      </c>
      <c r="C61" s="176" t="s">
        <v>167</v>
      </c>
      <c r="D61" s="176" t="s">
        <v>184</v>
      </c>
      <c r="E61" s="176" t="s">
        <v>232</v>
      </c>
      <c r="F61" s="178" t="n">
        <v>24.551050361306</v>
      </c>
      <c r="G61" s="181"/>
      <c r="H61" s="181"/>
      <c r="I61" s="182"/>
      <c r="J61" s="176" t="s">
        <v>77</v>
      </c>
      <c r="K61" s="176" t="s">
        <v>12</v>
      </c>
      <c r="L61" s="176" t="s">
        <v>167</v>
      </c>
      <c r="M61" s="176" t="s">
        <v>184</v>
      </c>
      <c r="N61" s="176" t="s">
        <v>232</v>
      </c>
      <c r="O61" s="178" t="n">
        <v>85.5</v>
      </c>
      <c r="P61" s="180"/>
      <c r="Q61" s="181"/>
      <c r="R61" s="181"/>
    </row>
    <row r="62" customFormat="false" ht="14.25" hidden="false" customHeight="false" outlineLevel="0" collapsed="false">
      <c r="A62" s="176" t="s">
        <v>78</v>
      </c>
      <c r="B62" s="176" t="s">
        <v>12</v>
      </c>
      <c r="C62" s="176" t="s">
        <v>167</v>
      </c>
      <c r="D62" s="176" t="s">
        <v>184</v>
      </c>
      <c r="E62" s="176" t="s">
        <v>232</v>
      </c>
      <c r="F62" s="178" t="n">
        <v>24.2235314767093</v>
      </c>
      <c r="G62" s="181"/>
      <c r="H62" s="181"/>
      <c r="I62" s="182"/>
      <c r="J62" s="176" t="s">
        <v>78</v>
      </c>
      <c r="K62" s="176" t="s">
        <v>12</v>
      </c>
      <c r="L62" s="176" t="s">
        <v>167</v>
      </c>
      <c r="M62" s="176" t="s">
        <v>184</v>
      </c>
      <c r="N62" s="176" t="s">
        <v>232</v>
      </c>
      <c r="O62" s="178" t="n">
        <v>85.5</v>
      </c>
      <c r="P62" s="180"/>
      <c r="Q62" s="181"/>
      <c r="R62" s="181"/>
    </row>
    <row r="63" customFormat="false" ht="14.25" hidden="false" customHeight="false" outlineLevel="0" collapsed="false">
      <c r="A63" s="176" t="s">
        <v>79</v>
      </c>
      <c r="B63" s="176" t="s">
        <v>12</v>
      </c>
      <c r="C63" s="176" t="s">
        <v>1</v>
      </c>
      <c r="D63" s="176" t="s">
        <v>185</v>
      </c>
      <c r="E63" s="176" t="s">
        <v>228</v>
      </c>
      <c r="F63" s="178" t="n">
        <v>15.3317484550176</v>
      </c>
      <c r="G63" s="181"/>
      <c r="H63" s="181"/>
      <c r="I63" s="182"/>
      <c r="J63" s="176" t="s">
        <v>79</v>
      </c>
      <c r="K63" s="176" t="s">
        <v>12</v>
      </c>
      <c r="L63" s="176" t="s">
        <v>1</v>
      </c>
      <c r="M63" s="176" t="s">
        <v>185</v>
      </c>
      <c r="N63" s="176" t="s">
        <v>228</v>
      </c>
      <c r="O63" s="178" t="n">
        <v>86</v>
      </c>
      <c r="P63" s="180"/>
      <c r="Q63" s="181"/>
      <c r="R63" s="181"/>
    </row>
    <row r="64" customFormat="false" ht="14.25" hidden="false" customHeight="false" outlineLevel="0" collapsed="false">
      <c r="A64" s="176" t="s">
        <v>81</v>
      </c>
      <c r="B64" s="176" t="s">
        <v>12</v>
      </c>
      <c r="C64" s="176" t="s">
        <v>1</v>
      </c>
      <c r="D64" s="176" t="s">
        <v>185</v>
      </c>
      <c r="E64" s="176" t="s">
        <v>228</v>
      </c>
      <c r="F64" s="178" t="n">
        <v>15.4887379913619</v>
      </c>
      <c r="G64" s="181"/>
      <c r="H64" s="181"/>
      <c r="I64" s="182"/>
      <c r="J64" s="180" t="s">
        <v>81</v>
      </c>
      <c r="K64" s="180" t="s">
        <v>12</v>
      </c>
      <c r="L64" s="180" t="s">
        <v>1</v>
      </c>
      <c r="M64" s="180" t="s">
        <v>185</v>
      </c>
      <c r="N64" s="180" t="s">
        <v>228</v>
      </c>
      <c r="O64" s="181" t="n">
        <v>86</v>
      </c>
      <c r="P64" s="180"/>
      <c r="Q64" s="181"/>
      <c r="R64" s="181"/>
    </row>
    <row r="65" customFormat="false" ht="14.25" hidden="false" customHeight="false" outlineLevel="0" collapsed="false">
      <c r="A65" s="176" t="s">
        <v>82</v>
      </c>
      <c r="B65" s="176" t="s">
        <v>12</v>
      </c>
      <c r="C65" s="176" t="s">
        <v>1</v>
      </c>
      <c r="D65" s="176" t="s">
        <v>185</v>
      </c>
      <c r="E65" s="176" t="s">
        <v>228</v>
      </c>
      <c r="F65" s="178" t="n">
        <v>15.3881041115292</v>
      </c>
      <c r="G65" s="181"/>
      <c r="H65" s="181"/>
      <c r="I65" s="182"/>
      <c r="J65" s="176" t="s">
        <v>82</v>
      </c>
      <c r="K65" s="176" t="s">
        <v>12</v>
      </c>
      <c r="L65" s="176" t="s">
        <v>1</v>
      </c>
      <c r="M65" s="176" t="s">
        <v>185</v>
      </c>
      <c r="N65" s="176" t="s">
        <v>228</v>
      </c>
      <c r="O65" s="178" t="n">
        <v>86</v>
      </c>
      <c r="P65" s="180"/>
      <c r="Q65" s="181"/>
      <c r="R65" s="181"/>
    </row>
    <row r="66" customFormat="false" ht="14.25" hidden="false" customHeight="false" outlineLevel="0" collapsed="false">
      <c r="A66" s="176" t="s">
        <v>187</v>
      </c>
      <c r="B66" s="176" t="s">
        <v>12</v>
      </c>
      <c r="C66" s="176" t="s">
        <v>167</v>
      </c>
      <c r="D66" s="176" t="s">
        <v>188</v>
      </c>
      <c r="E66" s="176" t="s">
        <v>228</v>
      </c>
      <c r="F66" s="178" t="n">
        <v>27.2409649420702</v>
      </c>
      <c r="G66" s="181"/>
      <c r="H66" s="181"/>
      <c r="I66" s="182"/>
      <c r="J66" s="176" t="s">
        <v>187</v>
      </c>
      <c r="K66" s="176" t="s">
        <v>12</v>
      </c>
      <c r="L66" s="176" t="s">
        <v>167</v>
      </c>
      <c r="M66" s="176" t="s">
        <v>188</v>
      </c>
      <c r="N66" s="176" t="s">
        <v>228</v>
      </c>
      <c r="O66" s="178" t="n">
        <v>86</v>
      </c>
      <c r="P66" s="180"/>
      <c r="Q66" s="181"/>
      <c r="R66" s="181"/>
    </row>
    <row r="67" customFormat="false" ht="14.25" hidden="false" customHeight="false" outlineLevel="0" collapsed="false">
      <c r="A67" s="176" t="s">
        <v>189</v>
      </c>
      <c r="B67" s="176" t="s">
        <v>12</v>
      </c>
      <c r="C67" s="176" t="s">
        <v>167</v>
      </c>
      <c r="D67" s="176" t="s">
        <v>188</v>
      </c>
      <c r="E67" s="176" t="s">
        <v>228</v>
      </c>
      <c r="F67" s="178" t="n">
        <v>27.1862268399916</v>
      </c>
      <c r="G67" s="181"/>
      <c r="H67" s="181"/>
      <c r="I67" s="182"/>
      <c r="J67" s="176" t="s">
        <v>189</v>
      </c>
      <c r="K67" s="176" t="s">
        <v>12</v>
      </c>
      <c r="L67" s="176" t="s">
        <v>167</v>
      </c>
      <c r="M67" s="176" t="s">
        <v>188</v>
      </c>
      <c r="N67" s="176" t="s">
        <v>228</v>
      </c>
      <c r="O67" s="178" t="n">
        <v>86</v>
      </c>
      <c r="P67" s="180"/>
      <c r="Q67" s="181"/>
      <c r="R67" s="181"/>
    </row>
    <row r="68" customFormat="false" ht="14.25" hidden="false" customHeight="false" outlineLevel="0" collapsed="false">
      <c r="A68" s="176" t="s">
        <v>190</v>
      </c>
      <c r="B68" s="176" t="s">
        <v>12</v>
      </c>
      <c r="C68" s="176" t="s">
        <v>167</v>
      </c>
      <c r="D68" s="176" t="s">
        <v>188</v>
      </c>
      <c r="E68" s="176" t="s">
        <v>228</v>
      </c>
      <c r="F68" s="178" t="n">
        <v>26.7915622298488</v>
      </c>
      <c r="G68" s="181"/>
      <c r="H68" s="181"/>
      <c r="I68" s="182"/>
      <c r="J68" s="176" t="s">
        <v>190</v>
      </c>
      <c r="K68" s="176" t="s">
        <v>12</v>
      </c>
      <c r="L68" s="176" t="s">
        <v>167</v>
      </c>
      <c r="M68" s="176" t="s">
        <v>188</v>
      </c>
      <c r="N68" s="176" t="s">
        <v>228</v>
      </c>
      <c r="O68" s="178" t="n">
        <v>86</v>
      </c>
      <c r="P68" s="180"/>
      <c r="Q68" s="181"/>
      <c r="R68" s="181"/>
    </row>
    <row r="69" customFormat="false" ht="14.25" hidden="false" customHeight="false" outlineLevel="0" collapsed="false">
      <c r="A69" s="176" t="s">
        <v>191</v>
      </c>
      <c r="B69" s="176" t="s">
        <v>12</v>
      </c>
      <c r="C69" s="176" t="s">
        <v>1</v>
      </c>
      <c r="D69" s="176" t="s">
        <v>192</v>
      </c>
      <c r="E69" s="176" t="s">
        <v>233</v>
      </c>
      <c r="F69" s="178" t="n">
        <v>15.172097963588</v>
      </c>
      <c r="G69" s="181"/>
      <c r="H69" s="181"/>
      <c r="I69" s="182"/>
      <c r="J69" s="176" t="s">
        <v>191</v>
      </c>
      <c r="K69" s="176" t="s">
        <v>12</v>
      </c>
      <c r="L69" s="176" t="s">
        <v>1</v>
      </c>
      <c r="M69" s="176" t="s">
        <v>192</v>
      </c>
      <c r="N69" s="176" t="s">
        <v>233</v>
      </c>
      <c r="O69" s="178" t="n">
        <v>86</v>
      </c>
      <c r="P69" s="180"/>
      <c r="Q69" s="181"/>
      <c r="R69" s="181"/>
    </row>
    <row r="70" customFormat="false" ht="14.25" hidden="false" customHeight="false" outlineLevel="0" collapsed="false">
      <c r="A70" s="176" t="s">
        <v>194</v>
      </c>
      <c r="B70" s="176" t="s">
        <v>12</v>
      </c>
      <c r="C70" s="176" t="s">
        <v>1</v>
      </c>
      <c r="D70" s="176" t="s">
        <v>192</v>
      </c>
      <c r="E70" s="176" t="s">
        <v>233</v>
      </c>
      <c r="F70" s="178" t="n">
        <v>15.1411129493155</v>
      </c>
      <c r="G70" s="181"/>
      <c r="H70" s="181"/>
      <c r="I70" s="182"/>
      <c r="J70" s="176" t="s">
        <v>194</v>
      </c>
      <c r="K70" s="176" t="s">
        <v>12</v>
      </c>
      <c r="L70" s="176" t="s">
        <v>1</v>
      </c>
      <c r="M70" s="176" t="s">
        <v>192</v>
      </c>
      <c r="N70" s="176" t="s">
        <v>233</v>
      </c>
      <c r="O70" s="178" t="n">
        <v>86</v>
      </c>
      <c r="P70" s="180"/>
      <c r="Q70" s="181"/>
      <c r="R70" s="181"/>
    </row>
    <row r="71" customFormat="false" ht="14.25" hidden="false" customHeight="false" outlineLevel="0" collapsed="false">
      <c r="A71" s="176" t="s">
        <v>195</v>
      </c>
      <c r="B71" s="176" t="s">
        <v>12</v>
      </c>
      <c r="C71" s="176" t="s">
        <v>1</v>
      </c>
      <c r="D71" s="176" t="s">
        <v>192</v>
      </c>
      <c r="E71" s="176" t="s">
        <v>233</v>
      </c>
      <c r="F71" s="178" t="n">
        <v>15.3521935750569</v>
      </c>
      <c r="G71" s="181"/>
      <c r="H71" s="181"/>
      <c r="I71" s="182"/>
      <c r="J71" s="180" t="s">
        <v>195</v>
      </c>
      <c r="K71" s="180" t="s">
        <v>12</v>
      </c>
      <c r="L71" s="180" t="s">
        <v>1</v>
      </c>
      <c r="M71" s="180" t="s">
        <v>192</v>
      </c>
      <c r="N71" s="180" t="s">
        <v>233</v>
      </c>
      <c r="O71" s="181" t="n">
        <v>86</v>
      </c>
      <c r="P71" s="180"/>
      <c r="Q71" s="181"/>
      <c r="R71" s="181"/>
    </row>
    <row r="72" customFormat="false" ht="14.25" hidden="false" customHeight="false" outlineLevel="0" collapsed="false">
      <c r="A72" s="176" t="s">
        <v>83</v>
      </c>
      <c r="B72" s="176" t="s">
        <v>12</v>
      </c>
      <c r="C72" s="176" t="s">
        <v>167</v>
      </c>
      <c r="D72" s="176" t="s">
        <v>196</v>
      </c>
      <c r="E72" s="176" t="s">
        <v>233</v>
      </c>
      <c r="F72" s="178" t="n">
        <v>24.5847904311122</v>
      </c>
      <c r="G72" s="181"/>
      <c r="H72" s="181"/>
      <c r="I72" s="182"/>
      <c r="J72" s="180" t="s">
        <v>83</v>
      </c>
      <c r="K72" s="180" t="s">
        <v>12</v>
      </c>
      <c r="L72" s="180" t="s">
        <v>167</v>
      </c>
      <c r="M72" s="180" t="s">
        <v>196</v>
      </c>
      <c r="N72" s="180" t="s">
        <v>233</v>
      </c>
      <c r="O72" s="181" t="n">
        <v>86</v>
      </c>
      <c r="P72" s="180"/>
      <c r="Q72" s="181"/>
      <c r="R72" s="181"/>
    </row>
    <row r="73" customFormat="false" ht="14.25" hidden="false" customHeight="false" outlineLevel="0" collapsed="false">
      <c r="A73" s="176" t="s">
        <v>85</v>
      </c>
      <c r="B73" s="176" t="s">
        <v>12</v>
      </c>
      <c r="C73" s="176" t="s">
        <v>167</v>
      </c>
      <c r="D73" s="176" t="s">
        <v>196</v>
      </c>
      <c r="E73" s="176" t="s">
        <v>233</v>
      </c>
      <c r="F73" s="178" t="n">
        <v>24.6166577956684</v>
      </c>
      <c r="G73" s="181"/>
      <c r="H73" s="181"/>
      <c r="I73" s="182"/>
      <c r="J73" s="180" t="s">
        <v>85</v>
      </c>
      <c r="K73" s="180" t="s">
        <v>12</v>
      </c>
      <c r="L73" s="180" t="s">
        <v>167</v>
      </c>
      <c r="M73" s="180" t="s">
        <v>196</v>
      </c>
      <c r="N73" s="180" t="s">
        <v>233</v>
      </c>
      <c r="O73" s="181" t="n">
        <v>85.5</v>
      </c>
      <c r="P73" s="180"/>
      <c r="Q73" s="181"/>
      <c r="R73" s="181"/>
    </row>
    <row r="74" customFormat="false" ht="14.25" hidden="false" customHeight="false" outlineLevel="0" collapsed="false">
      <c r="A74" s="176" t="s">
        <v>86</v>
      </c>
      <c r="B74" s="176" t="s">
        <v>12</v>
      </c>
      <c r="C74" s="176" t="s">
        <v>167</v>
      </c>
      <c r="D74" s="176" t="s">
        <v>196</v>
      </c>
      <c r="E74" s="176" t="s">
        <v>233</v>
      </c>
      <c r="F74" s="178" t="n">
        <v>24.4261192661797</v>
      </c>
      <c r="G74" s="181"/>
      <c r="H74" s="181"/>
      <c r="I74" s="182"/>
      <c r="J74" s="176" t="s">
        <v>86</v>
      </c>
      <c r="K74" s="176" t="s">
        <v>12</v>
      </c>
      <c r="L74" s="176" t="s">
        <v>167</v>
      </c>
      <c r="M74" s="176" t="s">
        <v>196</v>
      </c>
      <c r="N74" s="176" t="s">
        <v>233</v>
      </c>
      <c r="O74" s="178" t="n">
        <v>85.5</v>
      </c>
      <c r="P74" s="180"/>
      <c r="Q74" s="181"/>
      <c r="R74" s="181"/>
    </row>
    <row r="75" customFormat="false" ht="14.25" hidden="false" customHeight="false" outlineLevel="0" collapsed="false">
      <c r="A75" s="176"/>
      <c r="B75" s="176"/>
      <c r="C75" s="176"/>
      <c r="D75" s="176"/>
      <c r="E75" s="176"/>
      <c r="F75" s="178"/>
      <c r="G75" s="181"/>
      <c r="H75" s="181"/>
      <c r="I75" s="182"/>
      <c r="J75" s="176"/>
      <c r="K75" s="176"/>
      <c r="L75" s="176"/>
      <c r="M75" s="176"/>
      <c r="N75" s="176"/>
      <c r="O75" s="178"/>
      <c r="P75" s="180"/>
      <c r="Q75" s="181"/>
      <c r="R75" s="181"/>
    </row>
    <row r="76" customFormat="false" ht="14.25" hidden="false" customHeight="false" outlineLevel="0" collapsed="false">
      <c r="A76" s="176"/>
      <c r="B76" s="176"/>
      <c r="C76" s="176"/>
      <c r="D76" s="176"/>
      <c r="E76" s="176"/>
      <c r="F76" s="178"/>
      <c r="G76" s="181"/>
      <c r="H76" s="181"/>
      <c r="I76" s="182"/>
      <c r="J76" s="176"/>
      <c r="K76" s="176"/>
      <c r="L76" s="176"/>
      <c r="M76" s="176"/>
      <c r="N76" s="176"/>
      <c r="O76" s="178"/>
      <c r="P76" s="180"/>
      <c r="Q76" s="181"/>
      <c r="R76" s="181"/>
    </row>
    <row r="77" customFormat="false" ht="14.25" hidden="false" customHeight="false" outlineLevel="0" collapsed="false">
      <c r="A77" s="176"/>
      <c r="B77" s="176"/>
      <c r="C77" s="176"/>
      <c r="D77" s="176"/>
      <c r="E77" s="176"/>
      <c r="F77" s="178"/>
      <c r="G77" s="181"/>
      <c r="H77" s="181"/>
      <c r="I77" s="182"/>
      <c r="J77" s="176"/>
      <c r="K77" s="176"/>
      <c r="L77" s="176"/>
      <c r="M77" s="176"/>
      <c r="N77" s="176"/>
      <c r="O77" s="178"/>
      <c r="P77" s="180"/>
      <c r="Q77" s="181"/>
      <c r="R77" s="181"/>
    </row>
    <row r="78" customFormat="false" ht="14.25" hidden="false" customHeight="false" outlineLevel="0" collapsed="false">
      <c r="A78" s="176"/>
      <c r="B78" s="176"/>
      <c r="C78" s="176"/>
      <c r="D78" s="176"/>
      <c r="E78" s="176"/>
      <c r="F78" s="178"/>
      <c r="G78" s="181"/>
      <c r="H78" s="181"/>
      <c r="I78" s="182"/>
      <c r="J78" s="180"/>
      <c r="K78" s="180"/>
      <c r="L78" s="180"/>
      <c r="M78" s="180"/>
      <c r="N78" s="180"/>
      <c r="O78" s="181"/>
      <c r="P78" s="180"/>
      <c r="Q78" s="181"/>
      <c r="R78" s="181"/>
    </row>
    <row r="79" customFormat="false" ht="14.25" hidden="false" customHeight="false" outlineLevel="0" collapsed="false">
      <c r="A79" s="176"/>
      <c r="B79" s="176"/>
      <c r="C79" s="176"/>
      <c r="D79" s="176"/>
      <c r="E79" s="176"/>
      <c r="F79" s="178"/>
      <c r="G79" s="181"/>
      <c r="H79" s="181"/>
      <c r="I79" s="182"/>
      <c r="J79" s="180"/>
      <c r="K79" s="180"/>
      <c r="L79" s="180"/>
      <c r="M79" s="180"/>
      <c r="N79" s="180"/>
      <c r="O79" s="181"/>
      <c r="P79" s="180"/>
      <c r="Q79" s="181"/>
      <c r="R79" s="181"/>
    </row>
    <row r="80" customFormat="false" ht="14.25" hidden="false" customHeight="false" outlineLevel="0" collapsed="false">
      <c r="A80" s="176"/>
      <c r="B80" s="176"/>
      <c r="C80" s="176"/>
      <c r="D80" s="176"/>
      <c r="E80" s="176"/>
      <c r="F80" s="178"/>
      <c r="G80" s="181"/>
      <c r="H80" s="181"/>
      <c r="I80" s="182"/>
      <c r="J80" s="176"/>
      <c r="K80" s="176"/>
      <c r="L80" s="176"/>
      <c r="M80" s="176"/>
      <c r="N80" s="176"/>
      <c r="O80" s="178"/>
      <c r="P80" s="180"/>
      <c r="Q80" s="181"/>
      <c r="R80" s="181"/>
    </row>
    <row r="81" customFormat="false" ht="14.25" hidden="false" customHeight="false" outlineLevel="0" collapsed="false">
      <c r="A81" s="176"/>
      <c r="B81" s="176"/>
      <c r="C81" s="176"/>
      <c r="D81" s="176"/>
      <c r="E81" s="176"/>
      <c r="F81" s="178"/>
      <c r="G81" s="181"/>
      <c r="H81" s="181"/>
      <c r="I81" s="182"/>
      <c r="J81" s="176"/>
      <c r="K81" s="176"/>
      <c r="L81" s="176"/>
      <c r="M81" s="176"/>
      <c r="N81" s="176"/>
      <c r="O81" s="178"/>
      <c r="P81" s="180"/>
      <c r="Q81" s="181"/>
      <c r="R81" s="181"/>
    </row>
    <row r="82" customFormat="false" ht="14.25" hidden="false" customHeight="false" outlineLevel="0" collapsed="false">
      <c r="A82" s="176"/>
      <c r="B82" s="176"/>
      <c r="C82" s="176"/>
      <c r="D82" s="176"/>
      <c r="E82" s="176"/>
      <c r="F82" s="178"/>
      <c r="G82" s="181"/>
      <c r="H82" s="181"/>
      <c r="I82" s="182"/>
      <c r="J82" s="176"/>
      <c r="K82" s="176"/>
      <c r="L82" s="176"/>
      <c r="M82" s="176"/>
      <c r="N82" s="176"/>
      <c r="O82" s="178"/>
      <c r="P82" s="180"/>
      <c r="Q82" s="181"/>
      <c r="R82" s="181"/>
    </row>
    <row r="83" customFormat="false" ht="14.25" hidden="false" customHeight="false" outlineLevel="0" collapsed="false">
      <c r="A83" s="180"/>
      <c r="B83" s="180"/>
      <c r="C83" s="180"/>
      <c r="D83" s="180"/>
      <c r="E83" s="180"/>
      <c r="F83" s="181"/>
      <c r="G83" s="181"/>
      <c r="H83" s="181"/>
      <c r="I83" s="182"/>
      <c r="J83" s="180"/>
      <c r="K83" s="180"/>
      <c r="L83" s="180"/>
      <c r="M83" s="180"/>
      <c r="N83" s="180"/>
      <c r="O83" s="181"/>
      <c r="P83" s="180"/>
      <c r="Q83" s="181"/>
      <c r="R83" s="181"/>
    </row>
    <row r="84" customFormat="false" ht="14.25" hidden="false" customHeight="false" outlineLevel="0" collapsed="false">
      <c r="A84" s="176"/>
      <c r="B84" s="176"/>
      <c r="C84" s="176"/>
      <c r="D84" s="176"/>
      <c r="E84" s="176"/>
      <c r="F84" s="178"/>
      <c r="G84" s="181"/>
      <c r="H84" s="181"/>
      <c r="I84" s="182"/>
      <c r="J84" s="180"/>
      <c r="K84" s="180"/>
      <c r="L84" s="180"/>
      <c r="M84" s="180"/>
      <c r="N84" s="176"/>
      <c r="O84" s="181"/>
      <c r="P84" s="180"/>
      <c r="Q84" s="181"/>
      <c r="R84" s="181"/>
    </row>
    <row r="85" customFormat="false" ht="14.25" hidden="false" customHeight="false" outlineLevel="0" collapsed="false">
      <c r="A85" s="176"/>
      <c r="B85" s="176"/>
      <c r="C85" s="176"/>
      <c r="D85" s="176"/>
      <c r="E85" s="180"/>
      <c r="F85" s="178"/>
      <c r="G85" s="181"/>
      <c r="H85" s="181"/>
      <c r="I85" s="182"/>
      <c r="J85" s="176"/>
      <c r="K85" s="176"/>
      <c r="L85" s="176"/>
      <c r="M85" s="176"/>
      <c r="N85" s="180"/>
      <c r="O85" s="178"/>
      <c r="P85" s="180"/>
      <c r="Q85" s="181"/>
      <c r="R85" s="181"/>
    </row>
    <row r="86" customFormat="false" ht="14.25" hidden="false" customHeight="false" outlineLevel="0" collapsed="false">
      <c r="A86" s="176"/>
      <c r="B86" s="176"/>
      <c r="C86" s="176"/>
      <c r="D86" s="176"/>
      <c r="E86" s="176"/>
      <c r="F86" s="178"/>
      <c r="G86" s="181"/>
      <c r="H86" s="181"/>
      <c r="I86" s="182"/>
      <c r="J86" s="180"/>
      <c r="K86" s="180"/>
      <c r="L86" s="180"/>
      <c r="M86" s="180"/>
      <c r="N86" s="176"/>
      <c r="O86" s="181"/>
      <c r="P86" s="180"/>
      <c r="Q86" s="181"/>
      <c r="R86" s="181"/>
    </row>
    <row r="87" customFormat="false" ht="15.75" hidden="false" customHeight="false" outlineLevel="0" collapsed="false">
      <c r="A87" s="125" t="s">
        <v>48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</row>
    <row r="88" customFormat="false" ht="15" hidden="false" customHeight="false" outlineLevel="0" collapsed="false">
      <c r="A88" s="128" t="s">
        <v>211</v>
      </c>
      <c r="B88" s="183" t="s">
        <v>51</v>
      </c>
      <c r="C88" s="183"/>
      <c r="D88" s="183"/>
      <c r="E88" s="183"/>
      <c r="F88" s="183"/>
      <c r="G88" s="183"/>
      <c r="H88" s="183"/>
      <c r="I88" s="183"/>
      <c r="J88" s="197"/>
      <c r="K88" s="198"/>
      <c r="L88" s="120"/>
      <c r="M88" s="120"/>
      <c r="N88" s="120"/>
      <c r="O88" s="88"/>
      <c r="P88" s="88"/>
      <c r="Q88" s="88"/>
      <c r="R88" s="88"/>
    </row>
    <row r="89" customFormat="false" ht="16.5" hidden="false" customHeight="false" outlineLevel="0" collapsed="false">
      <c r="A89" s="128"/>
      <c r="B89" s="200" t="s">
        <v>167</v>
      </c>
      <c r="C89" s="200" t="s">
        <v>1</v>
      </c>
      <c r="D89" s="92" t="s">
        <v>53</v>
      </c>
      <c r="E89" s="130" t="s">
        <v>162</v>
      </c>
      <c r="F89" s="130" t="s">
        <v>163</v>
      </c>
      <c r="G89" s="130" t="s">
        <v>164</v>
      </c>
      <c r="H89" s="130" t="s">
        <v>162</v>
      </c>
      <c r="I89" s="130" t="s">
        <v>165</v>
      </c>
      <c r="J89" s="197" t="s">
        <v>234</v>
      </c>
      <c r="K89" s="198" t="s">
        <v>199</v>
      </c>
      <c r="L89" s="120"/>
      <c r="M89" s="120"/>
      <c r="N89" s="120"/>
      <c r="O89" s="120"/>
      <c r="P89" s="120"/>
      <c r="Q89" s="120"/>
      <c r="R89" s="120"/>
    </row>
    <row r="90" customFormat="false" ht="15" hidden="false" customHeight="true" outlineLevel="0" collapsed="false">
      <c r="A90" s="186" t="s">
        <v>14</v>
      </c>
      <c r="B90" s="187" t="n">
        <v>24.3809406066791</v>
      </c>
      <c r="C90" s="187" t="n">
        <v>15.0005047663304</v>
      </c>
      <c r="D90" s="188" t="n">
        <f aca="false">B90-C90</f>
        <v>9.3804358403487</v>
      </c>
      <c r="E90" s="189" t="n">
        <f aca="false">AVERAGE(D90:D92)</f>
        <v>9.178571585791</v>
      </c>
      <c r="F90" s="191" t="n">
        <v>0</v>
      </c>
      <c r="G90" s="191" t="n">
        <f aca="false">POWER(0.5,F90)</f>
        <v>1</v>
      </c>
      <c r="H90" s="191" t="n">
        <f aca="false">AVERAGE(G90:G92)</f>
        <v>1</v>
      </c>
      <c r="I90" s="191" t="e">
        <f aca="false">STDEV(G90:G92)</f>
        <v>#DIV/0!</v>
      </c>
      <c r="J90" s="128" t="s">
        <v>235</v>
      </c>
      <c r="K90" s="128"/>
      <c r="L90" s="189" t="n">
        <v>9.15875193410753</v>
      </c>
      <c r="M90" s="191" t="n">
        <v>0</v>
      </c>
      <c r="N90" s="191" t="n">
        <v>1</v>
      </c>
      <c r="O90" s="120"/>
      <c r="P90" s="120"/>
      <c r="Q90" s="120"/>
      <c r="R90" s="120"/>
    </row>
    <row r="91" customFormat="false" ht="15" hidden="false" customHeight="false" outlineLevel="0" collapsed="false">
      <c r="A91" s="186"/>
      <c r="B91" s="187" t="n">
        <v>24.551050361306</v>
      </c>
      <c r="C91" s="187" t="n">
        <v>15.1771513482578</v>
      </c>
      <c r="D91" s="188" t="n">
        <f aca="false">B91-C91</f>
        <v>9.3738990130482</v>
      </c>
      <c r="E91" s="189"/>
      <c r="F91" s="191"/>
      <c r="G91" s="191"/>
      <c r="H91" s="191"/>
      <c r="I91" s="191"/>
      <c r="J91" s="128"/>
      <c r="K91" s="128"/>
      <c r="L91" s="189"/>
      <c r="M91" s="191"/>
      <c r="N91" s="191"/>
      <c r="O91" s="120"/>
      <c r="P91" s="120"/>
      <c r="Q91" s="120"/>
      <c r="R91" s="120"/>
    </row>
    <row r="92" customFormat="false" ht="15" hidden="false" customHeight="false" outlineLevel="0" collapsed="false">
      <c r="A92" s="186"/>
      <c r="B92" s="187" t="n">
        <v>24.2235314767093</v>
      </c>
      <c r="C92" s="187" t="n">
        <v>15.4421515727332</v>
      </c>
      <c r="D92" s="188" t="n">
        <f aca="false">B92-C92</f>
        <v>8.7813799039761</v>
      </c>
      <c r="E92" s="189"/>
      <c r="F92" s="191"/>
      <c r="G92" s="191"/>
      <c r="H92" s="191"/>
      <c r="I92" s="191"/>
      <c r="J92" s="128"/>
      <c r="K92" s="128"/>
      <c r="L92" s="189"/>
      <c r="M92" s="191"/>
      <c r="N92" s="191"/>
      <c r="O92" s="120"/>
      <c r="P92" s="120"/>
      <c r="Q92" s="120"/>
      <c r="R92" s="120"/>
    </row>
    <row r="93" customFormat="false" ht="15" hidden="false" customHeight="true" outlineLevel="0" collapsed="false">
      <c r="A93" s="186" t="s">
        <v>14</v>
      </c>
      <c r="B93" s="187" t="n">
        <v>24.5847904311122</v>
      </c>
      <c r="C93" s="187" t="n">
        <v>15.172097963588</v>
      </c>
      <c r="D93" s="188" t="n">
        <f aca="false">B93-C93</f>
        <v>9.4126924675242</v>
      </c>
      <c r="E93" s="189" t="n">
        <f aca="false">AVERAGE(D93:D95)</f>
        <v>9.32072100166663</v>
      </c>
      <c r="F93" s="191" t="n">
        <v>0.14</v>
      </c>
      <c r="G93" s="191" t="n">
        <f aca="false">POWER(0.5,F93)</f>
        <v>0.907519155317161</v>
      </c>
      <c r="H93" s="191" t="n">
        <f aca="false">AVERAGE(G93:G95)</f>
        <v>0.907519155317161</v>
      </c>
      <c r="I93" s="191" t="e">
        <f aca="false">STDEV(G93:G95)</f>
        <v>#DIV/0!</v>
      </c>
      <c r="J93" s="128" t="s">
        <v>236</v>
      </c>
      <c r="K93" s="203"/>
      <c r="L93" s="189" t="n">
        <v>9.178571585791</v>
      </c>
      <c r="M93" s="210" t="n">
        <v>0.02</v>
      </c>
      <c r="N93" s="210" t="n">
        <v>0.986</v>
      </c>
      <c r="O93" s="88"/>
      <c r="P93" s="88"/>
      <c r="Q93" s="88"/>
      <c r="R93" s="88"/>
    </row>
    <row r="94" customFormat="false" ht="15" hidden="false" customHeight="false" outlineLevel="0" collapsed="false">
      <c r="A94" s="186"/>
      <c r="B94" s="187" t="n">
        <v>24.6166577956684</v>
      </c>
      <c r="C94" s="187" t="n">
        <v>15.1411129493155</v>
      </c>
      <c r="D94" s="188" t="n">
        <f aca="false">B94-C94</f>
        <v>9.4755448463529</v>
      </c>
      <c r="E94" s="189"/>
      <c r="F94" s="191"/>
      <c r="G94" s="191"/>
      <c r="H94" s="191"/>
      <c r="I94" s="191"/>
      <c r="J94" s="128"/>
      <c r="K94" s="203"/>
      <c r="L94" s="189"/>
      <c r="M94" s="210"/>
      <c r="N94" s="210"/>
      <c r="O94" s="88"/>
      <c r="P94" s="88"/>
      <c r="Q94" s="88"/>
      <c r="R94" s="88"/>
    </row>
    <row r="95" customFormat="false" ht="15" hidden="false" customHeight="false" outlineLevel="0" collapsed="false">
      <c r="A95" s="186"/>
      <c r="B95" s="187" t="n">
        <v>24.4261192661797</v>
      </c>
      <c r="C95" s="187" t="n">
        <v>15.3521935750569</v>
      </c>
      <c r="D95" s="188" t="n">
        <f aca="false">B95-C95</f>
        <v>9.0739256911228</v>
      </c>
      <c r="E95" s="189"/>
      <c r="F95" s="191"/>
      <c r="G95" s="191"/>
      <c r="H95" s="191"/>
      <c r="I95" s="191"/>
      <c r="J95" s="128"/>
      <c r="K95" s="203"/>
      <c r="L95" s="189"/>
      <c r="M95" s="210"/>
      <c r="N95" s="210"/>
      <c r="O95" s="88"/>
      <c r="P95" s="88"/>
      <c r="Q95" s="88"/>
      <c r="R95" s="88"/>
    </row>
    <row r="96" customFormat="false" ht="15" hidden="false" customHeight="true" outlineLevel="0" collapsed="false">
      <c r="A96" s="186" t="s">
        <v>14</v>
      </c>
      <c r="B96" s="187" t="n">
        <v>24.4989687754272</v>
      </c>
      <c r="C96" s="187" t="n">
        <v>15.4628512567557</v>
      </c>
      <c r="D96" s="188" t="n">
        <f aca="false">B96-C96</f>
        <v>9.0361175186715</v>
      </c>
      <c r="E96" s="189" t="n">
        <f aca="false">AVERAGE(D96:D98)</f>
        <v>9.15875193410754</v>
      </c>
      <c r="F96" s="191" t="n">
        <v>-0.02</v>
      </c>
      <c r="G96" s="191" t="n">
        <f aca="false">POWER(0.5,F96)</f>
        <v>1.01395947979003</v>
      </c>
      <c r="H96" s="191" t="n">
        <f aca="false">AVERAGE(G96:G98)</f>
        <v>1.01395947979003</v>
      </c>
      <c r="I96" s="191" t="e">
        <f aca="false">STDEV(G96:G98)</f>
        <v>#DIV/0!</v>
      </c>
      <c r="J96" s="128" t="s">
        <v>237</v>
      </c>
      <c r="K96" s="204"/>
      <c r="L96" s="210" t="n">
        <v>9.32072100166663</v>
      </c>
      <c r="M96" s="210" t="n">
        <v>0.16</v>
      </c>
      <c r="N96" s="210" t="n">
        <v>0.895</v>
      </c>
      <c r="O96" s="88"/>
      <c r="P96" s="88"/>
      <c r="Q96" s="88"/>
      <c r="R96" s="88"/>
    </row>
    <row r="97" customFormat="false" ht="15" hidden="false" customHeight="false" outlineLevel="0" collapsed="false">
      <c r="A97" s="186"/>
      <c r="B97" s="187" t="n">
        <v>24.5075780118912</v>
      </c>
      <c r="C97" s="187" t="n">
        <v>15.333772365378</v>
      </c>
      <c r="D97" s="188" t="n">
        <f aca="false">B97-C97</f>
        <v>9.1738056465132</v>
      </c>
      <c r="E97" s="189"/>
      <c r="F97" s="191"/>
      <c r="G97" s="191"/>
      <c r="H97" s="191"/>
      <c r="I97" s="191"/>
      <c r="J97" s="128"/>
      <c r="K97" s="204"/>
      <c r="L97" s="210"/>
      <c r="M97" s="210"/>
      <c r="N97" s="210"/>
      <c r="O97" s="88"/>
      <c r="P97" s="88"/>
      <c r="Q97" s="88"/>
      <c r="R97" s="88"/>
    </row>
    <row r="98" customFormat="false" ht="15" hidden="false" customHeight="false" outlineLevel="0" collapsed="false">
      <c r="A98" s="186"/>
      <c r="B98" s="187" t="n">
        <v>24.4974930768346</v>
      </c>
      <c r="C98" s="187" t="n">
        <v>15.2311604396967</v>
      </c>
      <c r="D98" s="188" t="n">
        <f aca="false">B98-C98</f>
        <v>9.2663326371379</v>
      </c>
      <c r="E98" s="189"/>
      <c r="F98" s="191"/>
      <c r="G98" s="191"/>
      <c r="H98" s="191"/>
      <c r="I98" s="191"/>
      <c r="J98" s="128"/>
      <c r="K98" s="204"/>
      <c r="L98" s="210"/>
      <c r="M98" s="210"/>
      <c r="N98" s="210"/>
      <c r="O98" s="88"/>
      <c r="P98" s="88"/>
      <c r="Q98" s="88"/>
      <c r="R98" s="88"/>
    </row>
    <row r="99" customFormat="false" ht="15" hidden="false" customHeight="true" outlineLevel="0" collapsed="false">
      <c r="A99" s="186" t="s">
        <v>159</v>
      </c>
      <c r="B99" s="187" t="n">
        <v>24.8175105256991</v>
      </c>
      <c r="C99" s="187" t="n">
        <v>15.4897534035124</v>
      </c>
      <c r="D99" s="188" t="n">
        <f aca="false">B99-C99</f>
        <v>9.3277571221867</v>
      </c>
      <c r="E99" s="189" t="n">
        <f aca="false">AVERAGE(D99:D101)</f>
        <v>9.3069042149863</v>
      </c>
      <c r="F99" s="191" t="n">
        <v>0</v>
      </c>
      <c r="G99" s="191" t="n">
        <f aca="false">POWER(0.5,F99)</f>
        <v>1</v>
      </c>
      <c r="H99" s="191" t="n">
        <f aca="false">AVERAGE(G99:G101)</f>
        <v>1</v>
      </c>
      <c r="I99" s="191" t="e">
        <f aca="false">STDEV(G99:G101)</f>
        <v>#DIV/0!</v>
      </c>
      <c r="J99" s="128" t="s">
        <v>235</v>
      </c>
      <c r="K99" s="205" t="e">
        <f aca="false">TTEST(G90:G92,G99:G101,2,2)</f>
        <v>#VALUE!</v>
      </c>
      <c r="L99" s="88"/>
      <c r="M99" s="88"/>
      <c r="N99" s="88"/>
      <c r="O99" s="88"/>
      <c r="P99" s="88"/>
      <c r="Q99" s="88"/>
      <c r="R99" s="88"/>
    </row>
    <row r="100" customFormat="false" ht="15" hidden="false" customHeight="false" outlineLevel="0" collapsed="false">
      <c r="A100" s="186"/>
      <c r="B100" s="187" t="n">
        <v>24.5438206590011</v>
      </c>
      <c r="C100" s="187" t="n">
        <v>15.2879261759072</v>
      </c>
      <c r="D100" s="188" t="n">
        <f aca="false">B100-C100</f>
        <v>9.2558944830939</v>
      </c>
      <c r="E100" s="189"/>
      <c r="F100" s="191"/>
      <c r="G100" s="191"/>
      <c r="H100" s="191"/>
      <c r="I100" s="191"/>
      <c r="J100" s="128"/>
      <c r="K100" s="205"/>
      <c r="L100" s="88"/>
      <c r="M100" s="88"/>
      <c r="N100" s="88"/>
      <c r="O100" s="88"/>
      <c r="P100" s="88"/>
      <c r="Q100" s="88"/>
      <c r="R100" s="88"/>
    </row>
    <row r="101" customFormat="false" ht="15" hidden="false" customHeight="false" outlineLevel="0" collapsed="false">
      <c r="A101" s="186"/>
      <c r="B101" s="187" t="n">
        <v>24.6533327605754</v>
      </c>
      <c r="C101" s="187" t="n">
        <v>15.3162717208971</v>
      </c>
      <c r="D101" s="188" t="n">
        <f aca="false">B101-C101</f>
        <v>9.3370610396783</v>
      </c>
      <c r="E101" s="189"/>
      <c r="F101" s="191"/>
      <c r="G101" s="191"/>
      <c r="H101" s="191"/>
      <c r="I101" s="191"/>
      <c r="J101" s="128"/>
      <c r="K101" s="205"/>
      <c r="L101" s="88"/>
      <c r="M101" s="88"/>
      <c r="N101" s="88"/>
      <c r="O101" s="88"/>
      <c r="P101" s="88"/>
      <c r="Q101" s="88"/>
      <c r="R101" s="88"/>
    </row>
    <row r="102" customFormat="false" ht="15" hidden="false" customHeight="true" outlineLevel="0" collapsed="false">
      <c r="A102" s="186" t="s">
        <v>159</v>
      </c>
      <c r="B102" s="187" t="n">
        <v>25.0563760182446</v>
      </c>
      <c r="C102" s="187" t="n">
        <v>15.3063419773131</v>
      </c>
      <c r="D102" s="188" t="n">
        <f aca="false">B102-C102</f>
        <v>9.7500340409315</v>
      </c>
      <c r="E102" s="189" t="n">
        <f aca="false">AVERAGE(D102:D104)</f>
        <v>9.5406154352774</v>
      </c>
      <c r="F102" s="191" t="n">
        <v>0.23</v>
      </c>
      <c r="G102" s="191" t="n">
        <f aca="false">POWER(0.5,F102)</f>
        <v>0.852634891767957</v>
      </c>
      <c r="H102" s="191" t="n">
        <f aca="false">AVERAGE(G102:G104)</f>
        <v>0.852634891767957</v>
      </c>
      <c r="I102" s="191" t="e">
        <f aca="false">STDEV(G102:G104)</f>
        <v>#DIV/0!</v>
      </c>
      <c r="J102" s="128" t="s">
        <v>236</v>
      </c>
      <c r="K102" s="205" t="e">
        <f aca="false">TTEST(G93:G95,G102:G104,2,2)</f>
        <v>#VALUE!</v>
      </c>
      <c r="L102" s="88"/>
      <c r="M102" s="88"/>
      <c r="N102" s="88"/>
      <c r="O102" s="88"/>
      <c r="P102" s="88"/>
      <c r="Q102" s="88"/>
      <c r="R102" s="88"/>
    </row>
    <row r="103" customFormat="false" ht="15" hidden="false" customHeight="false" outlineLevel="0" collapsed="false">
      <c r="A103" s="186"/>
      <c r="B103" s="187" t="n">
        <v>24.882300038426</v>
      </c>
      <c r="C103" s="187" t="n">
        <v>15.3571791097431</v>
      </c>
      <c r="D103" s="188" t="n">
        <f aca="false">B103-C103</f>
        <v>9.5251209286829</v>
      </c>
      <c r="E103" s="189"/>
      <c r="F103" s="191"/>
      <c r="G103" s="191"/>
      <c r="H103" s="191"/>
      <c r="I103" s="191"/>
      <c r="J103" s="128"/>
      <c r="K103" s="205"/>
      <c r="L103" s="88"/>
      <c r="M103" s="88"/>
      <c r="N103" s="88"/>
      <c r="O103" s="88"/>
      <c r="P103" s="88"/>
      <c r="Q103" s="88"/>
      <c r="R103" s="88"/>
    </row>
    <row r="104" customFormat="false" ht="15" hidden="false" customHeight="false" outlineLevel="0" collapsed="false">
      <c r="A104" s="186"/>
      <c r="B104" s="187" t="n">
        <v>24.8043618054533</v>
      </c>
      <c r="C104" s="187" t="n">
        <v>15.4576704692355</v>
      </c>
      <c r="D104" s="188" t="n">
        <f aca="false">B104-C104</f>
        <v>9.3466913362178</v>
      </c>
      <c r="E104" s="189"/>
      <c r="F104" s="191"/>
      <c r="G104" s="191"/>
      <c r="H104" s="191"/>
      <c r="I104" s="191"/>
      <c r="J104" s="128"/>
      <c r="K104" s="205"/>
      <c r="L104" s="88"/>
      <c r="M104" s="88"/>
      <c r="N104" s="88"/>
      <c r="O104" s="88"/>
      <c r="P104" s="88"/>
      <c r="Q104" s="88"/>
      <c r="R104" s="88"/>
    </row>
    <row r="105" customFormat="false" ht="15" hidden="false" customHeight="true" outlineLevel="0" collapsed="false">
      <c r="A105" s="186" t="s">
        <v>159</v>
      </c>
      <c r="B105" s="187" t="n">
        <v>26.3365680512906</v>
      </c>
      <c r="C105" s="187" t="n">
        <v>15.4259656650053</v>
      </c>
      <c r="D105" s="188" t="n">
        <f aca="false">B105-C105</f>
        <v>10.9106023862853</v>
      </c>
      <c r="E105" s="189" t="n">
        <f aca="false">AVERAGE(D105:D107)</f>
        <v>10.810329586987</v>
      </c>
      <c r="F105" s="191" t="n">
        <v>1.5</v>
      </c>
      <c r="G105" s="191" t="n">
        <f aca="false">POWER(0.5,F105)</f>
        <v>0.353553390593274</v>
      </c>
      <c r="H105" s="191" t="n">
        <f aca="false">AVERAGE(G105:G107)</f>
        <v>0.353553390593274</v>
      </c>
      <c r="I105" s="191" t="e">
        <f aca="false">STDEV(G105:G107)</f>
        <v>#DIV/0!</v>
      </c>
      <c r="J105" s="128" t="s">
        <v>237</v>
      </c>
      <c r="K105" s="205" t="e">
        <f aca="false">TTEST(G96:G98,G105:G107,2,2)</f>
        <v>#VALUE!</v>
      </c>
      <c r="L105" s="88"/>
      <c r="M105" s="88"/>
      <c r="N105" s="88"/>
      <c r="O105" s="88"/>
      <c r="P105" s="88"/>
      <c r="Q105" s="88"/>
      <c r="R105" s="88"/>
    </row>
    <row r="106" customFormat="false" ht="15" hidden="false" customHeight="false" outlineLevel="0" collapsed="false">
      <c r="A106" s="186"/>
      <c r="B106" s="187" t="n">
        <v>26.16274276304</v>
      </c>
      <c r="C106" s="187" t="n">
        <v>15.4119206229435</v>
      </c>
      <c r="D106" s="188" t="n">
        <f aca="false">B106-C106</f>
        <v>10.7508221400965</v>
      </c>
      <c r="E106" s="189"/>
      <c r="F106" s="191"/>
      <c r="G106" s="191"/>
      <c r="H106" s="191"/>
      <c r="I106" s="191"/>
      <c r="J106" s="128"/>
      <c r="K106" s="205"/>
      <c r="L106" s="88"/>
      <c r="M106" s="88"/>
      <c r="N106" s="88"/>
      <c r="O106" s="88"/>
      <c r="P106" s="88"/>
      <c r="Q106" s="88"/>
      <c r="R106" s="88"/>
    </row>
    <row r="107" customFormat="false" ht="15" hidden="false" customHeight="false" outlineLevel="0" collapsed="false">
      <c r="A107" s="186"/>
      <c r="B107" s="187" t="n">
        <v>26.1276488684374</v>
      </c>
      <c r="C107" s="187" t="n">
        <v>15.3580846338581</v>
      </c>
      <c r="D107" s="188" t="n">
        <f aca="false">B107-C107</f>
        <v>10.7695642345793</v>
      </c>
      <c r="E107" s="189"/>
      <c r="F107" s="191"/>
      <c r="G107" s="191"/>
      <c r="H107" s="191"/>
      <c r="I107" s="191"/>
      <c r="J107" s="128"/>
      <c r="K107" s="205"/>
      <c r="L107" s="88"/>
      <c r="M107" s="88"/>
      <c r="N107" s="88"/>
      <c r="O107" s="88"/>
      <c r="P107" s="88"/>
      <c r="Q107" s="88"/>
      <c r="R107" s="88"/>
    </row>
    <row r="108" customFormat="false" ht="15" hidden="false" customHeight="true" outlineLevel="0" collapsed="false">
      <c r="A108" s="186" t="s">
        <v>161</v>
      </c>
      <c r="B108" s="187" t="n">
        <v>24.5943156250111</v>
      </c>
      <c r="C108" s="187" t="n">
        <v>15.3379068504935</v>
      </c>
      <c r="D108" s="188" t="n">
        <f aca="false">B108-C108</f>
        <v>9.2564087745176</v>
      </c>
      <c r="E108" s="189" t="n">
        <f aca="false">AVERAGE(D108:D110)</f>
        <v>9.2905332085452</v>
      </c>
      <c r="F108" s="191" t="n">
        <v>0</v>
      </c>
      <c r="G108" s="191" t="n">
        <f aca="false">POWER(0.5,F108)</f>
        <v>1</v>
      </c>
      <c r="H108" s="191" t="n">
        <f aca="false">AVERAGE(G108:G110)</f>
        <v>1</v>
      </c>
      <c r="I108" s="191" t="e">
        <f aca="false">STDEV(G108:G110)</f>
        <v>#DIV/0!</v>
      </c>
      <c r="J108" s="128" t="s">
        <v>235</v>
      </c>
      <c r="K108" s="205" t="e">
        <f aca="false">TTEST(G90:G92,G108:G110,2,2)</f>
        <v>#VALUE!</v>
      </c>
      <c r="L108" s="88"/>
      <c r="M108" s="88"/>
      <c r="N108" s="88"/>
      <c r="O108" s="88"/>
      <c r="P108" s="88"/>
      <c r="Q108" s="88"/>
      <c r="R108" s="88"/>
    </row>
    <row r="109" customFormat="false" ht="15" hidden="false" customHeight="false" outlineLevel="0" collapsed="false">
      <c r="A109" s="186"/>
      <c r="B109" s="187" t="n">
        <v>24.7777408515635</v>
      </c>
      <c r="C109" s="187" t="n">
        <v>15.3482948564225</v>
      </c>
      <c r="D109" s="188" t="n">
        <f aca="false">B109-C109</f>
        <v>9.429445995141</v>
      </c>
      <c r="E109" s="189"/>
      <c r="F109" s="191"/>
      <c r="G109" s="191"/>
      <c r="H109" s="191"/>
      <c r="I109" s="191"/>
      <c r="J109" s="128"/>
      <c r="K109" s="205"/>
      <c r="L109" s="88"/>
      <c r="M109" s="88"/>
      <c r="N109" s="88"/>
      <c r="O109" s="88"/>
      <c r="P109" s="88"/>
      <c r="Q109" s="88"/>
      <c r="R109" s="88"/>
    </row>
    <row r="110" customFormat="false" ht="15" hidden="false" customHeight="false" outlineLevel="0" collapsed="false">
      <c r="A110" s="186"/>
      <c r="B110" s="187" t="n">
        <v>24.464026419753</v>
      </c>
      <c r="C110" s="187" t="n">
        <v>15.278281563776</v>
      </c>
      <c r="D110" s="188" t="n">
        <f aca="false">B110-C110</f>
        <v>9.185744855977</v>
      </c>
      <c r="E110" s="189"/>
      <c r="F110" s="191"/>
      <c r="G110" s="191"/>
      <c r="H110" s="191"/>
      <c r="I110" s="191"/>
      <c r="J110" s="128"/>
      <c r="K110" s="205"/>
      <c r="L110" s="88"/>
      <c r="M110" s="88"/>
      <c r="N110" s="88"/>
      <c r="O110" s="88"/>
      <c r="P110" s="88"/>
      <c r="Q110" s="88"/>
      <c r="R110" s="88"/>
    </row>
    <row r="111" customFormat="false" ht="15" hidden="false" customHeight="true" outlineLevel="0" collapsed="false">
      <c r="A111" s="186" t="s">
        <v>161</v>
      </c>
      <c r="B111" s="187" t="n">
        <v>25.1731505839272</v>
      </c>
      <c r="C111" s="187" t="n">
        <v>15.3828959741922</v>
      </c>
      <c r="D111" s="188" t="n">
        <f aca="false">B111-C111</f>
        <v>9.790254609735</v>
      </c>
      <c r="E111" s="189" t="n">
        <f aca="false">AVERAGE(D111:D113)</f>
        <v>9.64270995622197</v>
      </c>
      <c r="F111" s="191" t="n">
        <v>0.35</v>
      </c>
      <c r="G111" s="191" t="n">
        <f aca="false">POWER(0.5,F111)</f>
        <v>0.784584097896751</v>
      </c>
      <c r="H111" s="191" t="n">
        <f aca="false">AVERAGE(G111:G113)</f>
        <v>0.784584097896751</v>
      </c>
      <c r="I111" s="191" t="e">
        <f aca="false">STDEV(G111:G113)</f>
        <v>#DIV/0!</v>
      </c>
      <c r="J111" s="128" t="s">
        <v>236</v>
      </c>
      <c r="K111" s="205" t="e">
        <f aca="false">TTEST(G93:G95,G111:G113,2,2)</f>
        <v>#VALUE!</v>
      </c>
      <c r="L111" s="88"/>
      <c r="M111" s="88"/>
      <c r="N111" s="88"/>
      <c r="O111" s="88"/>
      <c r="P111" s="88"/>
      <c r="Q111" s="88"/>
      <c r="R111" s="88"/>
    </row>
    <row r="112" customFormat="false" ht="15" hidden="false" customHeight="false" outlineLevel="0" collapsed="false">
      <c r="A112" s="186"/>
      <c r="B112" s="187" t="n">
        <v>24.9629860877402</v>
      </c>
      <c r="C112" s="187" t="n">
        <v>15.6075593810994</v>
      </c>
      <c r="D112" s="188" t="n">
        <f aca="false">B112-C112</f>
        <v>9.3554267066408</v>
      </c>
      <c r="E112" s="189"/>
      <c r="F112" s="191"/>
      <c r="G112" s="191"/>
      <c r="H112" s="191"/>
      <c r="I112" s="191"/>
      <c r="J112" s="128"/>
      <c r="K112" s="205"/>
      <c r="L112" s="88"/>
      <c r="M112" s="88"/>
      <c r="N112" s="88"/>
      <c r="O112" s="88"/>
      <c r="P112" s="88"/>
      <c r="Q112" s="88"/>
      <c r="R112" s="88"/>
    </row>
    <row r="113" customFormat="false" ht="15" hidden="false" customHeight="false" outlineLevel="0" collapsed="false">
      <c r="A113" s="186"/>
      <c r="B113" s="187" t="n">
        <v>25.071575192372</v>
      </c>
      <c r="C113" s="187" t="n">
        <v>15.2891266400819</v>
      </c>
      <c r="D113" s="188" t="n">
        <f aca="false">B113-C113</f>
        <v>9.7824485522901</v>
      </c>
      <c r="E113" s="189"/>
      <c r="F113" s="191"/>
      <c r="G113" s="191"/>
      <c r="H113" s="191"/>
      <c r="I113" s="191"/>
      <c r="J113" s="128"/>
      <c r="K113" s="205"/>
      <c r="L113" s="88"/>
      <c r="M113" s="88"/>
      <c r="N113" s="88"/>
      <c r="O113" s="88"/>
      <c r="P113" s="88"/>
      <c r="Q113" s="88"/>
      <c r="R113" s="88"/>
    </row>
    <row r="114" customFormat="false" ht="15" hidden="false" customHeight="true" outlineLevel="0" collapsed="false">
      <c r="A114" s="186" t="s">
        <v>161</v>
      </c>
      <c r="B114" s="187" t="n">
        <v>27.2409649420702</v>
      </c>
      <c r="C114" s="187" t="n">
        <v>15.3317484550176</v>
      </c>
      <c r="D114" s="188" t="n">
        <f aca="false">B114-C114</f>
        <v>11.9092164870526</v>
      </c>
      <c r="E114" s="189" t="n">
        <f aca="false">AVERAGE(D114:D116)</f>
        <v>11.6700544846673</v>
      </c>
      <c r="F114" s="191" t="n">
        <v>2.38</v>
      </c>
      <c r="G114" s="191" t="n">
        <f aca="false">POWER(0.5,F114)</f>
        <v>0.192109397661002</v>
      </c>
      <c r="H114" s="191" t="n">
        <f aca="false">AVERAGE(G114:G116)</f>
        <v>0.192109397661002</v>
      </c>
      <c r="I114" s="191" t="e">
        <f aca="false">STDEV(G114:G116)</f>
        <v>#DIV/0!</v>
      </c>
      <c r="J114" s="128" t="s">
        <v>237</v>
      </c>
      <c r="K114" s="205" t="e">
        <f aca="false">TTEST(G96:G98,G114:G116,2,2)</f>
        <v>#VALUE!</v>
      </c>
      <c r="L114" s="88"/>
      <c r="M114" s="88"/>
      <c r="N114" s="88"/>
      <c r="O114" s="88"/>
      <c r="P114" s="88"/>
      <c r="Q114" s="88"/>
      <c r="R114" s="88"/>
    </row>
    <row r="115" customFormat="false" ht="15" hidden="false" customHeight="false" outlineLevel="0" collapsed="false">
      <c r="A115" s="186"/>
      <c r="B115" s="187" t="n">
        <v>27.1862268399916</v>
      </c>
      <c r="C115" s="187" t="n">
        <v>15.4887379913619</v>
      </c>
      <c r="D115" s="188" t="n">
        <f aca="false">B115-C115</f>
        <v>11.6974888486297</v>
      </c>
      <c r="E115" s="189"/>
      <c r="F115" s="191"/>
      <c r="G115" s="191"/>
      <c r="H115" s="191"/>
      <c r="I115" s="191"/>
      <c r="J115" s="128"/>
      <c r="K115" s="205"/>
      <c r="L115" s="88"/>
      <c r="M115" s="88"/>
      <c r="N115" s="88"/>
      <c r="O115" s="88"/>
      <c r="P115" s="88"/>
      <c r="Q115" s="88"/>
      <c r="R115" s="88"/>
    </row>
    <row r="116" customFormat="false" ht="15" hidden="false" customHeight="false" outlineLevel="0" collapsed="false">
      <c r="A116" s="186"/>
      <c r="B116" s="187" t="n">
        <v>26.7915622298488</v>
      </c>
      <c r="C116" s="187" t="n">
        <v>15.3881041115292</v>
      </c>
      <c r="D116" s="188" t="n">
        <f aca="false">B116-C116</f>
        <v>11.4034581183196</v>
      </c>
      <c r="E116" s="189"/>
      <c r="F116" s="191"/>
      <c r="G116" s="191"/>
      <c r="H116" s="191"/>
      <c r="I116" s="191"/>
      <c r="J116" s="128"/>
      <c r="K116" s="205"/>
      <c r="L116" s="88"/>
      <c r="M116" s="88"/>
      <c r="N116" s="88"/>
      <c r="O116" s="88"/>
      <c r="P116" s="88"/>
      <c r="Q116" s="88"/>
      <c r="R116" s="88"/>
    </row>
    <row r="117" customFormat="false" ht="15.75" hidden="false" customHeight="false" outlineLevel="0" collapsed="false">
      <c r="A117" s="89" t="s">
        <v>59</v>
      </c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</row>
    <row r="118" customFormat="false" ht="15" hidden="false" customHeight="false" outlineLevel="0" collapsed="false">
      <c r="A118" s="176" t="s">
        <v>1</v>
      </c>
      <c r="B118" s="88"/>
      <c r="C118" s="88"/>
      <c r="D118" s="88"/>
      <c r="E118" s="88"/>
      <c r="F118" s="88"/>
      <c r="G118" s="176"/>
      <c r="H118" s="176"/>
      <c r="I118" s="88"/>
      <c r="J118" s="88"/>
      <c r="K118" s="88"/>
      <c r="L118" s="176" t="s">
        <v>167</v>
      </c>
      <c r="M118" s="88"/>
      <c r="N118" s="88"/>
      <c r="O118" s="88"/>
      <c r="P118" s="88"/>
      <c r="Q118" s="88"/>
      <c r="R118" s="88"/>
    </row>
    <row r="119" customFormat="false" ht="1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</row>
    <row r="120" customFormat="false" ht="1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</row>
    <row r="121" customFormat="false" ht="1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</row>
    <row r="122" customFormat="false" ht="1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</row>
    <row r="123" customFormat="false" ht="1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</row>
    <row r="124" customFormat="false" ht="1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194"/>
      <c r="L126" s="194"/>
      <c r="M126" s="88"/>
      <c r="N126" s="88"/>
      <c r="O126" s="88"/>
      <c r="P126" s="88"/>
      <c r="Q126" s="88"/>
      <c r="R126" s="88"/>
    </row>
    <row r="127" customFormat="false" ht="1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195"/>
      <c r="M134" s="88"/>
      <c r="N134" s="88"/>
      <c r="O134" s="88"/>
      <c r="P134" s="88"/>
      <c r="Q134" s="88"/>
      <c r="R134" s="88"/>
    </row>
    <row r="135" customFormat="false" ht="15" hidden="false" customHeight="false" outlineLevel="0" collapsed="false">
      <c r="A135" s="176"/>
      <c r="B135" s="88"/>
      <c r="C135" s="88"/>
      <c r="D135" s="88"/>
      <c r="E135" s="88"/>
      <c r="F135" s="88"/>
      <c r="G135" s="88"/>
      <c r="H135" s="88"/>
      <c r="I135" s="88"/>
      <c r="J135" s="88"/>
      <c r="K135" s="195"/>
      <c r="L135" s="88"/>
      <c r="M135" s="88"/>
      <c r="N135" s="88"/>
      <c r="O135" s="88"/>
      <c r="P135" s="88"/>
      <c r="Q135" s="88"/>
      <c r="R135" s="88"/>
    </row>
  </sheetData>
  <mergeCells count="83">
    <mergeCell ref="A88:A89"/>
    <mergeCell ref="B88:I88"/>
    <mergeCell ref="A90:A92"/>
    <mergeCell ref="E90:E92"/>
    <mergeCell ref="F90:F92"/>
    <mergeCell ref="G90:G92"/>
    <mergeCell ref="H90:H92"/>
    <mergeCell ref="I90:I92"/>
    <mergeCell ref="J90:J92"/>
    <mergeCell ref="K90:K92"/>
    <mergeCell ref="L90:L92"/>
    <mergeCell ref="M90:M92"/>
    <mergeCell ref="N90:N92"/>
    <mergeCell ref="A93:A95"/>
    <mergeCell ref="E93:E95"/>
    <mergeCell ref="F93:F95"/>
    <mergeCell ref="G93:G95"/>
    <mergeCell ref="H93:H95"/>
    <mergeCell ref="I93:I95"/>
    <mergeCell ref="J93:J95"/>
    <mergeCell ref="K93:K95"/>
    <mergeCell ref="L93:L95"/>
    <mergeCell ref="M93:M95"/>
    <mergeCell ref="N93:N95"/>
    <mergeCell ref="A96:A98"/>
    <mergeCell ref="E96:E98"/>
    <mergeCell ref="F96:F98"/>
    <mergeCell ref="G96:G98"/>
    <mergeCell ref="H96:H98"/>
    <mergeCell ref="I96:I98"/>
    <mergeCell ref="J96:J98"/>
    <mergeCell ref="K96:K98"/>
    <mergeCell ref="L96:L98"/>
    <mergeCell ref="M96:M98"/>
    <mergeCell ref="N96:N98"/>
    <mergeCell ref="A99:A101"/>
    <mergeCell ref="E99:E101"/>
    <mergeCell ref="F99:F101"/>
    <mergeCell ref="G99:G101"/>
    <mergeCell ref="H99:H101"/>
    <mergeCell ref="I99:I101"/>
    <mergeCell ref="J99:J101"/>
    <mergeCell ref="K99:K101"/>
    <mergeCell ref="A102:A104"/>
    <mergeCell ref="E102:E104"/>
    <mergeCell ref="F102:F104"/>
    <mergeCell ref="G102:G104"/>
    <mergeCell ref="H102:H104"/>
    <mergeCell ref="I102:I104"/>
    <mergeCell ref="J102:J104"/>
    <mergeCell ref="K102:K104"/>
    <mergeCell ref="A105:A107"/>
    <mergeCell ref="E105:E107"/>
    <mergeCell ref="F105:F107"/>
    <mergeCell ref="G105:G107"/>
    <mergeCell ref="H105:H107"/>
    <mergeCell ref="I105:I107"/>
    <mergeCell ref="J105:J107"/>
    <mergeCell ref="K105:K107"/>
    <mergeCell ref="A108:A110"/>
    <mergeCell ref="E108:E110"/>
    <mergeCell ref="F108:F110"/>
    <mergeCell ref="G108:G110"/>
    <mergeCell ref="H108:H110"/>
    <mergeCell ref="I108:I110"/>
    <mergeCell ref="J108:J110"/>
    <mergeCell ref="K108:K110"/>
    <mergeCell ref="A111:A113"/>
    <mergeCell ref="E111:E113"/>
    <mergeCell ref="F111:F113"/>
    <mergeCell ref="G111:G113"/>
    <mergeCell ref="H111:H113"/>
    <mergeCell ref="I111:I113"/>
    <mergeCell ref="J111:J113"/>
    <mergeCell ref="K111:K113"/>
    <mergeCell ref="A114:A116"/>
    <mergeCell ref="E114:E116"/>
    <mergeCell ref="F114:F116"/>
    <mergeCell ref="G114:G116"/>
    <mergeCell ref="H114:H116"/>
    <mergeCell ref="I114:I116"/>
    <mergeCell ref="J114:J116"/>
    <mergeCell ref="K114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U112" activeCellId="0" sqref="U11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1.12"/>
    <col collapsed="false" customWidth="true" hidden="false" outlineLevel="0" max="8" min="8" style="0" width="11.99"/>
    <col collapsed="false" customWidth="true" hidden="false" outlineLevel="0" max="10" min="10" style="0" width="11.99"/>
  </cols>
  <sheetData>
    <row r="1" customFormat="false" ht="15.7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customFormat="false" ht="15" hidden="false" customHeight="false" outlineLevel="0" collapsed="false">
      <c r="A2" s="176" t="s">
        <v>1</v>
      </c>
      <c r="B2" s="88"/>
      <c r="C2" s="88"/>
      <c r="D2" s="88"/>
      <c r="E2" s="88"/>
      <c r="F2" s="88"/>
      <c r="G2" s="176"/>
      <c r="H2" s="176"/>
      <c r="I2" s="88"/>
      <c r="J2" s="88"/>
      <c r="K2" s="88"/>
      <c r="L2" s="176" t="s">
        <v>167</v>
      </c>
      <c r="M2" s="88"/>
      <c r="N2" s="88"/>
      <c r="O2" s="88"/>
      <c r="P2" s="88"/>
      <c r="Q2" s="88"/>
    </row>
    <row r="3" customFormat="false" ht="15" hidden="false" customHeight="fals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</row>
    <row r="4" customFormat="false" ht="15" hidden="false" customHeight="fals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</row>
    <row r="5" customFormat="false" ht="15" hidden="false" customHeight="false" outlineLevel="0" collapsed="false">
      <c r="A5" s="88"/>
      <c r="B5" s="88"/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</row>
    <row r="6" customFormat="false" ht="1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</row>
    <row r="7" customFormat="false" ht="15" hidden="false" customHeight="fals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</row>
    <row r="8" customFormat="false" ht="15" hidden="false" customHeight="false" outlineLevel="0" collapsed="false">
      <c r="A8" s="88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</row>
    <row r="9" customFormat="false" ht="15" hidden="false" customHeight="false" outlineLevel="0" collapsed="false">
      <c r="A9" s="88"/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</row>
    <row r="10" customFormat="false" ht="15" hidden="false" customHeight="false" outlineLevel="0" collapsed="false">
      <c r="A10" s="88"/>
      <c r="B10" s="88"/>
      <c r="C10" s="88"/>
      <c r="D10" s="88"/>
      <c r="E10" s="88"/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</row>
    <row r="11" customFormat="false" ht="15" hidden="false" customHeight="fals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</row>
    <row r="12" customFormat="false" ht="15" hidden="false" customHeight="fals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</row>
    <row r="13" customFormat="false" ht="1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</row>
    <row r="14" customFormat="false" ht="15" hidden="false" customHeight="fals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</row>
    <row r="15" customFormat="false" ht="1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</row>
    <row r="16" customFormat="false" ht="15" hidden="false" customHeight="fals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</row>
    <row r="17" customFormat="false" ht="15" hidden="false" customHeight="fals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</row>
    <row r="18" customFormat="false" ht="15" hidden="false" customHeight="fals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</row>
    <row r="19" customFormat="false" ht="15.75" hidden="false" customHeight="false" outlineLevel="0" collapsed="false">
      <c r="A19" s="89" t="s">
        <v>3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</row>
    <row r="20" customFormat="false" ht="14.25" hidden="false" customHeight="false" outlineLevel="0" collapsed="false">
      <c r="A20" s="177" t="s">
        <v>4</v>
      </c>
      <c r="B20" s="177" t="s">
        <v>5</v>
      </c>
      <c r="C20" s="177" t="s">
        <v>6</v>
      </c>
      <c r="D20" s="177" t="s">
        <v>7</v>
      </c>
      <c r="E20" s="177" t="s">
        <v>8</v>
      </c>
      <c r="F20" s="177" t="s">
        <v>9</v>
      </c>
      <c r="G20" s="178"/>
      <c r="H20" s="178"/>
      <c r="I20" s="179"/>
      <c r="J20" s="177" t="s">
        <v>4</v>
      </c>
      <c r="K20" s="177" t="s">
        <v>5</v>
      </c>
      <c r="L20" s="177" t="s">
        <v>6</v>
      </c>
      <c r="M20" s="177" t="s">
        <v>7</v>
      </c>
      <c r="N20" s="177" t="s">
        <v>8</v>
      </c>
      <c r="O20" s="177" t="s">
        <v>10</v>
      </c>
      <c r="P20" s="176"/>
      <c r="Q20" s="178"/>
    </row>
    <row r="21" customFormat="false" ht="14.25" hidden="false" customHeight="false" outlineLevel="0" collapsed="false">
      <c r="A21" s="176" t="s">
        <v>157</v>
      </c>
      <c r="B21" s="176" t="s">
        <v>12</v>
      </c>
      <c r="C21" s="176" t="s">
        <v>1</v>
      </c>
      <c r="D21" s="176" t="s">
        <v>115</v>
      </c>
      <c r="E21" s="176" t="s">
        <v>232</v>
      </c>
      <c r="F21" s="178" t="n">
        <v>17.5741268789666</v>
      </c>
      <c r="G21" s="178"/>
      <c r="H21" s="178"/>
      <c r="I21" s="179"/>
      <c r="J21" s="176" t="s">
        <v>157</v>
      </c>
      <c r="K21" s="176" t="s">
        <v>12</v>
      </c>
      <c r="L21" s="176" t="s">
        <v>1</v>
      </c>
      <c r="M21" s="176" t="s">
        <v>115</v>
      </c>
      <c r="N21" s="176" t="s">
        <v>232</v>
      </c>
      <c r="O21" s="178" t="n">
        <v>86</v>
      </c>
      <c r="P21" s="176"/>
      <c r="Q21" s="178"/>
    </row>
    <row r="22" customFormat="false" ht="14.25" hidden="false" customHeight="false" outlineLevel="0" collapsed="false">
      <c r="A22" s="176" t="s">
        <v>113</v>
      </c>
      <c r="B22" s="176" t="s">
        <v>12</v>
      </c>
      <c r="C22" s="176" t="s">
        <v>1</v>
      </c>
      <c r="D22" s="176" t="s">
        <v>115</v>
      </c>
      <c r="E22" s="176" t="s">
        <v>232</v>
      </c>
      <c r="F22" s="178" t="n">
        <v>17.5037350110561</v>
      </c>
      <c r="G22" s="178"/>
      <c r="H22" s="178"/>
      <c r="I22" s="179"/>
      <c r="J22" s="180" t="s">
        <v>113</v>
      </c>
      <c r="K22" s="180" t="s">
        <v>12</v>
      </c>
      <c r="L22" s="180" t="s">
        <v>1</v>
      </c>
      <c r="M22" s="180" t="s">
        <v>115</v>
      </c>
      <c r="N22" s="180" t="s">
        <v>232</v>
      </c>
      <c r="O22" s="181" t="n">
        <v>86</v>
      </c>
      <c r="P22" s="176"/>
      <c r="Q22" s="178"/>
    </row>
    <row r="23" customFormat="false" ht="14.25" hidden="false" customHeight="false" outlineLevel="0" collapsed="false">
      <c r="A23" s="176" t="s">
        <v>116</v>
      </c>
      <c r="B23" s="176" t="s">
        <v>12</v>
      </c>
      <c r="C23" s="176" t="s">
        <v>1</v>
      </c>
      <c r="D23" s="176" t="s">
        <v>115</v>
      </c>
      <c r="E23" s="176" t="s">
        <v>232</v>
      </c>
      <c r="F23" s="178" t="n">
        <v>17.5678909834649</v>
      </c>
      <c r="G23" s="181"/>
      <c r="H23" s="181"/>
      <c r="I23" s="182"/>
      <c r="J23" s="180" t="s">
        <v>116</v>
      </c>
      <c r="K23" s="180" t="s">
        <v>12</v>
      </c>
      <c r="L23" s="180" t="s">
        <v>1</v>
      </c>
      <c r="M23" s="180" t="s">
        <v>115</v>
      </c>
      <c r="N23" s="180" t="s">
        <v>232</v>
      </c>
      <c r="O23" s="181" t="n">
        <v>86</v>
      </c>
      <c r="P23" s="180"/>
      <c r="Q23" s="181"/>
    </row>
    <row r="24" customFormat="false" ht="14.25" hidden="false" customHeight="false" outlineLevel="0" collapsed="false">
      <c r="A24" s="176" t="s">
        <v>117</v>
      </c>
      <c r="B24" s="176" t="s">
        <v>12</v>
      </c>
      <c r="C24" s="176" t="s">
        <v>167</v>
      </c>
      <c r="D24" s="176" t="s">
        <v>126</v>
      </c>
      <c r="E24" s="176" t="s">
        <v>232</v>
      </c>
      <c r="F24" s="178" t="n">
        <v>27.745396111349</v>
      </c>
      <c r="G24" s="181"/>
      <c r="H24" s="181"/>
      <c r="I24" s="182"/>
      <c r="J24" s="176" t="s">
        <v>117</v>
      </c>
      <c r="K24" s="176" t="s">
        <v>12</v>
      </c>
      <c r="L24" s="176" t="s">
        <v>167</v>
      </c>
      <c r="M24" s="176" t="s">
        <v>126</v>
      </c>
      <c r="N24" s="176" t="s">
        <v>232</v>
      </c>
      <c r="O24" s="178" t="n">
        <v>86</v>
      </c>
      <c r="P24" s="180"/>
      <c r="Q24" s="181"/>
    </row>
    <row r="25" customFormat="false" ht="14.25" hidden="false" customHeight="false" outlineLevel="0" collapsed="false">
      <c r="A25" s="176" t="s">
        <v>118</v>
      </c>
      <c r="B25" s="176" t="s">
        <v>12</v>
      </c>
      <c r="C25" s="176" t="s">
        <v>167</v>
      </c>
      <c r="D25" s="176" t="s">
        <v>126</v>
      </c>
      <c r="E25" s="176" t="s">
        <v>232</v>
      </c>
      <c r="F25" s="178" t="n">
        <v>27.6769125851614</v>
      </c>
      <c r="G25" s="181"/>
      <c r="H25" s="181"/>
      <c r="I25" s="182"/>
      <c r="J25" s="176" t="s">
        <v>118</v>
      </c>
      <c r="K25" s="176" t="s">
        <v>12</v>
      </c>
      <c r="L25" s="176" t="s">
        <v>167</v>
      </c>
      <c r="M25" s="176" t="s">
        <v>126</v>
      </c>
      <c r="N25" s="176" t="s">
        <v>232</v>
      </c>
      <c r="O25" s="178" t="n">
        <v>86</v>
      </c>
      <c r="P25" s="180"/>
      <c r="Q25" s="181"/>
    </row>
    <row r="26" customFormat="false" ht="14.25" hidden="false" customHeight="false" outlineLevel="0" collapsed="false">
      <c r="A26" s="176" t="s">
        <v>120</v>
      </c>
      <c r="B26" s="176" t="s">
        <v>12</v>
      </c>
      <c r="C26" s="176" t="s">
        <v>167</v>
      </c>
      <c r="D26" s="176" t="s">
        <v>126</v>
      </c>
      <c r="E26" s="176" t="s">
        <v>232</v>
      </c>
      <c r="F26" s="178" t="n">
        <v>27.8448592495756</v>
      </c>
      <c r="G26" s="181"/>
      <c r="H26" s="181"/>
      <c r="I26" s="182"/>
      <c r="J26" s="176" t="s">
        <v>120</v>
      </c>
      <c r="K26" s="176" t="s">
        <v>12</v>
      </c>
      <c r="L26" s="176" t="s">
        <v>167</v>
      </c>
      <c r="M26" s="176" t="s">
        <v>126</v>
      </c>
      <c r="N26" s="176" t="s">
        <v>232</v>
      </c>
      <c r="O26" s="178" t="n">
        <v>86</v>
      </c>
      <c r="P26" s="180"/>
      <c r="Q26" s="181"/>
    </row>
    <row r="27" customFormat="false" ht="14.25" hidden="false" customHeight="false" outlineLevel="0" collapsed="false">
      <c r="A27" s="176" t="s">
        <v>121</v>
      </c>
      <c r="B27" s="176" t="s">
        <v>12</v>
      </c>
      <c r="C27" s="176" t="s">
        <v>1</v>
      </c>
      <c r="D27" s="176" t="s">
        <v>136</v>
      </c>
      <c r="E27" s="176" t="s">
        <v>223</v>
      </c>
      <c r="F27" s="178" t="n">
        <v>17.558896769453</v>
      </c>
      <c r="G27" s="181"/>
      <c r="H27" s="181"/>
      <c r="I27" s="182"/>
      <c r="J27" s="176" t="s">
        <v>121</v>
      </c>
      <c r="K27" s="176" t="s">
        <v>12</v>
      </c>
      <c r="L27" s="176" t="s">
        <v>1</v>
      </c>
      <c r="M27" s="176" t="s">
        <v>136</v>
      </c>
      <c r="N27" s="176" t="s">
        <v>223</v>
      </c>
      <c r="O27" s="178" t="n">
        <v>86</v>
      </c>
      <c r="P27" s="180"/>
      <c r="Q27" s="181"/>
    </row>
    <row r="28" customFormat="false" ht="14.25" hidden="false" customHeight="false" outlineLevel="0" collapsed="false">
      <c r="A28" s="176" t="s">
        <v>122</v>
      </c>
      <c r="B28" s="176" t="s">
        <v>12</v>
      </c>
      <c r="C28" s="176" t="s">
        <v>1</v>
      </c>
      <c r="D28" s="176" t="s">
        <v>136</v>
      </c>
      <c r="E28" s="176" t="s">
        <v>223</v>
      </c>
      <c r="F28" s="178" t="n">
        <v>17.2163978131656</v>
      </c>
      <c r="G28" s="181"/>
      <c r="H28" s="181"/>
      <c r="I28" s="182"/>
      <c r="J28" s="176" t="s">
        <v>122</v>
      </c>
      <c r="K28" s="176" t="s">
        <v>12</v>
      </c>
      <c r="L28" s="176" t="s">
        <v>1</v>
      </c>
      <c r="M28" s="176" t="s">
        <v>136</v>
      </c>
      <c r="N28" s="176" t="s">
        <v>223</v>
      </c>
      <c r="O28" s="178" t="n">
        <v>86</v>
      </c>
      <c r="P28" s="180"/>
      <c r="Q28" s="181"/>
    </row>
    <row r="29" customFormat="false" ht="14.25" hidden="false" customHeight="false" outlineLevel="0" collapsed="false">
      <c r="A29" s="176" t="s">
        <v>123</v>
      </c>
      <c r="B29" s="176" t="s">
        <v>12</v>
      </c>
      <c r="C29" s="176" t="s">
        <v>1</v>
      </c>
      <c r="D29" s="176" t="s">
        <v>136</v>
      </c>
      <c r="E29" s="176" t="s">
        <v>223</v>
      </c>
      <c r="F29" s="178" t="n">
        <v>17.3305811653493</v>
      </c>
      <c r="G29" s="181"/>
      <c r="H29" s="181"/>
      <c r="I29" s="182"/>
      <c r="J29" s="180" t="s">
        <v>123</v>
      </c>
      <c r="K29" s="180" t="s">
        <v>12</v>
      </c>
      <c r="L29" s="180" t="s">
        <v>1</v>
      </c>
      <c r="M29" s="180" t="s">
        <v>136</v>
      </c>
      <c r="N29" s="180" t="s">
        <v>223</v>
      </c>
      <c r="O29" s="181" t="n">
        <v>86</v>
      </c>
      <c r="P29" s="180"/>
      <c r="Q29" s="181"/>
    </row>
    <row r="30" customFormat="false" ht="14.25" hidden="false" customHeight="false" outlineLevel="0" collapsed="false">
      <c r="A30" s="176" t="s">
        <v>124</v>
      </c>
      <c r="B30" s="176" t="s">
        <v>12</v>
      </c>
      <c r="C30" s="176" t="s">
        <v>167</v>
      </c>
      <c r="D30" s="176" t="s">
        <v>141</v>
      </c>
      <c r="E30" s="176" t="s">
        <v>223</v>
      </c>
      <c r="F30" s="178" t="n">
        <v>29.1706045706976</v>
      </c>
      <c r="G30" s="181"/>
      <c r="H30" s="181"/>
      <c r="I30" s="182"/>
      <c r="J30" s="176" t="s">
        <v>124</v>
      </c>
      <c r="K30" s="176" t="s">
        <v>12</v>
      </c>
      <c r="L30" s="176" t="s">
        <v>167</v>
      </c>
      <c r="M30" s="176" t="s">
        <v>141</v>
      </c>
      <c r="N30" s="176" t="s">
        <v>223</v>
      </c>
      <c r="O30" s="178" t="n">
        <v>86</v>
      </c>
      <c r="P30" s="180"/>
      <c r="Q30" s="181"/>
    </row>
    <row r="31" customFormat="false" ht="14.25" hidden="false" customHeight="false" outlineLevel="0" collapsed="false">
      <c r="A31" s="176" t="s">
        <v>212</v>
      </c>
      <c r="B31" s="176" t="s">
        <v>12</v>
      </c>
      <c r="C31" s="176" t="s">
        <v>167</v>
      </c>
      <c r="D31" s="176" t="s">
        <v>141</v>
      </c>
      <c r="E31" s="176" t="s">
        <v>223</v>
      </c>
      <c r="F31" s="178" t="n">
        <v>29.0531363149738</v>
      </c>
      <c r="G31" s="181"/>
      <c r="H31" s="181"/>
      <c r="I31" s="182"/>
      <c r="J31" s="180" t="s">
        <v>212</v>
      </c>
      <c r="K31" s="180" t="s">
        <v>12</v>
      </c>
      <c r="L31" s="180" t="s">
        <v>167</v>
      </c>
      <c r="M31" s="180" t="s">
        <v>141</v>
      </c>
      <c r="N31" s="180" t="s">
        <v>223</v>
      </c>
      <c r="O31" s="181" t="n">
        <v>85.5</v>
      </c>
      <c r="P31" s="180"/>
      <c r="Q31" s="181"/>
    </row>
    <row r="32" customFormat="false" ht="14.25" hidden="false" customHeight="false" outlineLevel="0" collapsed="false">
      <c r="A32" s="176" t="s">
        <v>213</v>
      </c>
      <c r="B32" s="176" t="s">
        <v>12</v>
      </c>
      <c r="C32" s="176" t="s">
        <v>167</v>
      </c>
      <c r="D32" s="176" t="s">
        <v>141</v>
      </c>
      <c r="E32" s="176" t="s">
        <v>223</v>
      </c>
      <c r="F32" s="178" t="n">
        <v>28.9905077494702</v>
      </c>
      <c r="G32" s="181"/>
      <c r="H32" s="181"/>
      <c r="I32" s="182"/>
      <c r="J32" s="176" t="s">
        <v>213</v>
      </c>
      <c r="K32" s="176" t="s">
        <v>12</v>
      </c>
      <c r="L32" s="176" t="s">
        <v>167</v>
      </c>
      <c r="M32" s="176" t="s">
        <v>141</v>
      </c>
      <c r="N32" s="176" t="s">
        <v>223</v>
      </c>
      <c r="O32" s="178" t="n">
        <v>85.5</v>
      </c>
      <c r="P32" s="180"/>
      <c r="Q32" s="181"/>
    </row>
    <row r="33" customFormat="false" ht="14.25" hidden="false" customHeight="false" outlineLevel="0" collapsed="false">
      <c r="A33" s="176" t="s">
        <v>158</v>
      </c>
      <c r="B33" s="176" t="s">
        <v>12</v>
      </c>
      <c r="C33" s="176" t="s">
        <v>1</v>
      </c>
      <c r="D33" s="176" t="s">
        <v>69</v>
      </c>
      <c r="E33" s="176" t="s">
        <v>233</v>
      </c>
      <c r="F33" s="178" t="n">
        <v>17.9876718558234</v>
      </c>
      <c r="G33" s="181"/>
      <c r="H33" s="181"/>
      <c r="I33" s="182"/>
      <c r="J33" s="176" t="s">
        <v>158</v>
      </c>
      <c r="K33" s="176" t="s">
        <v>12</v>
      </c>
      <c r="L33" s="176" t="s">
        <v>1</v>
      </c>
      <c r="M33" s="176" t="s">
        <v>69</v>
      </c>
      <c r="N33" s="176" t="s">
        <v>233</v>
      </c>
      <c r="O33" s="178" t="n">
        <v>86</v>
      </c>
      <c r="P33" s="180"/>
      <c r="Q33" s="181"/>
    </row>
    <row r="34" customFormat="false" ht="14.25" hidden="false" customHeight="false" outlineLevel="0" collapsed="false">
      <c r="A34" s="176" t="s">
        <v>125</v>
      </c>
      <c r="B34" s="176" t="s">
        <v>12</v>
      </c>
      <c r="C34" s="176" t="s">
        <v>1</v>
      </c>
      <c r="D34" s="176" t="s">
        <v>69</v>
      </c>
      <c r="E34" s="176" t="s">
        <v>233</v>
      </c>
      <c r="F34" s="178" t="n">
        <v>18.1230603637747</v>
      </c>
      <c r="G34" s="181"/>
      <c r="H34" s="181"/>
      <c r="I34" s="182"/>
      <c r="J34" s="176" t="s">
        <v>125</v>
      </c>
      <c r="K34" s="176" t="s">
        <v>12</v>
      </c>
      <c r="L34" s="176" t="s">
        <v>1</v>
      </c>
      <c r="M34" s="176" t="s">
        <v>69</v>
      </c>
      <c r="N34" s="176" t="s">
        <v>233</v>
      </c>
      <c r="O34" s="178" t="n">
        <v>86</v>
      </c>
      <c r="P34" s="180"/>
      <c r="Q34" s="181"/>
    </row>
    <row r="35" customFormat="false" ht="14.25" hidden="false" customHeight="false" outlineLevel="0" collapsed="false">
      <c r="A35" s="176" t="s">
        <v>127</v>
      </c>
      <c r="B35" s="176" t="s">
        <v>12</v>
      </c>
      <c r="C35" s="176" t="s">
        <v>1</v>
      </c>
      <c r="D35" s="176" t="s">
        <v>69</v>
      </c>
      <c r="E35" s="176" t="s">
        <v>233</v>
      </c>
      <c r="F35" s="178" t="n">
        <v>18.3149131028512</v>
      </c>
      <c r="G35" s="181"/>
      <c r="H35" s="181"/>
      <c r="I35" s="182"/>
      <c r="J35" s="176" t="s">
        <v>127</v>
      </c>
      <c r="K35" s="176" t="s">
        <v>12</v>
      </c>
      <c r="L35" s="176" t="s">
        <v>1</v>
      </c>
      <c r="M35" s="176" t="s">
        <v>69</v>
      </c>
      <c r="N35" s="176" t="s">
        <v>233</v>
      </c>
      <c r="O35" s="178" t="n">
        <v>86</v>
      </c>
      <c r="P35" s="180"/>
      <c r="Q35" s="181"/>
    </row>
    <row r="36" customFormat="false" ht="14.25" hidden="false" customHeight="false" outlineLevel="0" collapsed="false">
      <c r="A36" s="176" t="s">
        <v>128</v>
      </c>
      <c r="B36" s="176" t="s">
        <v>12</v>
      </c>
      <c r="C36" s="176" t="s">
        <v>167</v>
      </c>
      <c r="D36" s="176" t="s">
        <v>72</v>
      </c>
      <c r="E36" s="176" t="s">
        <v>233</v>
      </c>
      <c r="F36" s="178" t="n">
        <v>28.1765228328259</v>
      </c>
      <c r="G36" s="181"/>
      <c r="H36" s="181"/>
      <c r="I36" s="182"/>
      <c r="J36" s="176" t="s">
        <v>128</v>
      </c>
      <c r="K36" s="176" t="s">
        <v>12</v>
      </c>
      <c r="L36" s="176" t="s">
        <v>167</v>
      </c>
      <c r="M36" s="176" t="s">
        <v>72</v>
      </c>
      <c r="N36" s="176" t="s">
        <v>233</v>
      </c>
      <c r="O36" s="178" t="n">
        <v>86</v>
      </c>
      <c r="P36" s="180"/>
      <c r="Q36" s="181"/>
    </row>
    <row r="37" customFormat="false" ht="14.25" hidden="false" customHeight="false" outlineLevel="0" collapsed="false">
      <c r="A37" s="176" t="s">
        <v>129</v>
      </c>
      <c r="B37" s="176" t="s">
        <v>12</v>
      </c>
      <c r="C37" s="176" t="s">
        <v>167</v>
      </c>
      <c r="D37" s="176" t="s">
        <v>72</v>
      </c>
      <c r="E37" s="176" t="s">
        <v>233</v>
      </c>
      <c r="F37" s="178" t="n">
        <v>28.2006790777437</v>
      </c>
      <c r="G37" s="181"/>
      <c r="H37" s="181"/>
      <c r="I37" s="182"/>
      <c r="J37" s="180" t="s">
        <v>129</v>
      </c>
      <c r="K37" s="180" t="s">
        <v>12</v>
      </c>
      <c r="L37" s="180" t="s">
        <v>167</v>
      </c>
      <c r="M37" s="180" t="s">
        <v>72</v>
      </c>
      <c r="N37" s="180" t="s">
        <v>233</v>
      </c>
      <c r="O37" s="181" t="n">
        <v>86</v>
      </c>
      <c r="P37" s="180"/>
      <c r="Q37" s="181"/>
    </row>
    <row r="38" customFormat="false" ht="14.25" hidden="false" customHeight="false" outlineLevel="0" collapsed="false">
      <c r="A38" s="176" t="s">
        <v>130</v>
      </c>
      <c r="B38" s="176" t="s">
        <v>12</v>
      </c>
      <c r="C38" s="176" t="s">
        <v>167</v>
      </c>
      <c r="D38" s="176" t="s">
        <v>72</v>
      </c>
      <c r="E38" s="176" t="s">
        <v>233</v>
      </c>
      <c r="F38" s="178" t="n">
        <v>28.3757997881572</v>
      </c>
      <c r="G38" s="181"/>
      <c r="H38" s="181"/>
      <c r="I38" s="182"/>
      <c r="J38" s="176" t="s">
        <v>130</v>
      </c>
      <c r="K38" s="176" t="s">
        <v>12</v>
      </c>
      <c r="L38" s="176" t="s">
        <v>167</v>
      </c>
      <c r="M38" s="176" t="s">
        <v>72</v>
      </c>
      <c r="N38" s="176" t="s">
        <v>233</v>
      </c>
      <c r="O38" s="178" t="n">
        <v>86</v>
      </c>
      <c r="P38" s="180"/>
      <c r="Q38" s="181"/>
    </row>
    <row r="39" customFormat="false" ht="14.25" hidden="false" customHeight="false" outlineLevel="0" collapsed="false">
      <c r="A39" s="176" t="s">
        <v>160</v>
      </c>
      <c r="B39" s="176" t="s">
        <v>12</v>
      </c>
      <c r="C39" s="176" t="s">
        <v>1</v>
      </c>
      <c r="D39" s="176" t="s">
        <v>137</v>
      </c>
      <c r="E39" s="176" t="s">
        <v>168</v>
      </c>
      <c r="F39" s="178" t="n">
        <v>17.869987207724</v>
      </c>
      <c r="G39" s="181"/>
      <c r="H39" s="181"/>
      <c r="I39" s="182"/>
      <c r="J39" s="180" t="s">
        <v>160</v>
      </c>
      <c r="K39" s="180" t="s">
        <v>12</v>
      </c>
      <c r="L39" s="180" t="s">
        <v>1</v>
      </c>
      <c r="M39" s="180" t="s">
        <v>137</v>
      </c>
      <c r="N39" s="180" t="s">
        <v>168</v>
      </c>
      <c r="O39" s="181" t="n">
        <v>86</v>
      </c>
      <c r="P39" s="180"/>
      <c r="Q39" s="181"/>
    </row>
    <row r="40" customFormat="false" ht="14.25" hidden="false" customHeight="false" outlineLevel="0" collapsed="false">
      <c r="A40" s="176" t="s">
        <v>135</v>
      </c>
      <c r="B40" s="176" t="s">
        <v>12</v>
      </c>
      <c r="C40" s="176" t="s">
        <v>1</v>
      </c>
      <c r="D40" s="176" t="s">
        <v>137</v>
      </c>
      <c r="E40" s="176" t="s">
        <v>168</v>
      </c>
      <c r="F40" s="178" t="n">
        <v>17.7264178405614</v>
      </c>
      <c r="G40" s="181"/>
      <c r="H40" s="181"/>
      <c r="I40" s="182"/>
      <c r="J40" s="180" t="s">
        <v>135</v>
      </c>
      <c r="K40" s="180" t="s">
        <v>12</v>
      </c>
      <c r="L40" s="180" t="s">
        <v>1</v>
      </c>
      <c r="M40" s="180" t="s">
        <v>137</v>
      </c>
      <c r="N40" s="180" t="s">
        <v>168</v>
      </c>
      <c r="O40" s="181" t="n">
        <v>86</v>
      </c>
      <c r="P40" s="180"/>
      <c r="Q40" s="181"/>
    </row>
    <row r="41" customFormat="false" ht="14.25" hidden="false" customHeight="false" outlineLevel="0" collapsed="false">
      <c r="A41" s="176" t="s">
        <v>11</v>
      </c>
      <c r="B41" s="176" t="s">
        <v>12</v>
      </c>
      <c r="C41" s="176" t="s">
        <v>1</v>
      </c>
      <c r="D41" s="176" t="s">
        <v>137</v>
      </c>
      <c r="E41" s="176" t="s">
        <v>168</v>
      </c>
      <c r="F41" s="178" t="n">
        <v>18.0022066765936</v>
      </c>
      <c r="G41" s="181"/>
      <c r="H41" s="181"/>
      <c r="I41" s="182"/>
      <c r="J41" s="180" t="s">
        <v>11</v>
      </c>
      <c r="K41" s="180" t="s">
        <v>12</v>
      </c>
      <c r="L41" s="180" t="s">
        <v>1</v>
      </c>
      <c r="M41" s="180" t="s">
        <v>137</v>
      </c>
      <c r="N41" s="180" t="s">
        <v>168</v>
      </c>
      <c r="O41" s="181" t="n">
        <v>86</v>
      </c>
      <c r="P41" s="180"/>
      <c r="Q41" s="181"/>
    </row>
    <row r="42" customFormat="false" ht="14.25" hidden="false" customHeight="false" outlineLevel="0" collapsed="false">
      <c r="A42" s="176" t="s">
        <v>15</v>
      </c>
      <c r="B42" s="176" t="s">
        <v>12</v>
      </c>
      <c r="C42" s="176" t="s">
        <v>167</v>
      </c>
      <c r="D42" s="176" t="s">
        <v>142</v>
      </c>
      <c r="E42" s="176" t="s">
        <v>168</v>
      </c>
      <c r="F42" s="178" t="n">
        <v>28.1202124576267</v>
      </c>
      <c r="G42" s="181"/>
      <c r="H42" s="181"/>
      <c r="I42" s="182"/>
      <c r="J42" s="176" t="s">
        <v>15</v>
      </c>
      <c r="K42" s="176" t="s">
        <v>12</v>
      </c>
      <c r="L42" s="176" t="s">
        <v>167</v>
      </c>
      <c r="M42" s="176" t="s">
        <v>142</v>
      </c>
      <c r="N42" s="176" t="s">
        <v>168</v>
      </c>
      <c r="O42" s="178" t="n">
        <v>86</v>
      </c>
      <c r="P42" s="180"/>
      <c r="Q42" s="181"/>
    </row>
    <row r="43" customFormat="false" ht="14.25" hidden="false" customHeight="false" outlineLevel="0" collapsed="false">
      <c r="A43" s="176" t="s">
        <v>16</v>
      </c>
      <c r="B43" s="176" t="s">
        <v>12</v>
      </c>
      <c r="C43" s="176" t="s">
        <v>167</v>
      </c>
      <c r="D43" s="176" t="s">
        <v>142</v>
      </c>
      <c r="E43" s="176" t="s">
        <v>168</v>
      </c>
      <c r="F43" s="178" t="n">
        <v>28.0049107616874</v>
      </c>
      <c r="G43" s="181"/>
      <c r="H43" s="181"/>
      <c r="I43" s="182"/>
      <c r="J43" s="180" t="s">
        <v>16</v>
      </c>
      <c r="K43" s="180" t="s">
        <v>12</v>
      </c>
      <c r="L43" s="180" t="s">
        <v>167</v>
      </c>
      <c r="M43" s="180" t="s">
        <v>142</v>
      </c>
      <c r="N43" s="180" t="s">
        <v>168</v>
      </c>
      <c r="O43" s="181" t="n">
        <v>86</v>
      </c>
      <c r="P43" s="180"/>
      <c r="Q43" s="181"/>
    </row>
    <row r="44" customFormat="false" ht="14.25" hidden="false" customHeight="false" outlineLevel="0" collapsed="false">
      <c r="A44" s="176" t="s">
        <v>17</v>
      </c>
      <c r="B44" s="176" t="s">
        <v>12</v>
      </c>
      <c r="C44" s="176" t="s">
        <v>167</v>
      </c>
      <c r="D44" s="176" t="s">
        <v>142</v>
      </c>
      <c r="E44" s="176" t="s">
        <v>168</v>
      </c>
      <c r="F44" s="178" t="n">
        <v>27.7751262374242</v>
      </c>
      <c r="G44" s="181"/>
      <c r="H44" s="181"/>
      <c r="I44" s="182"/>
      <c r="J44" s="180" t="s">
        <v>17</v>
      </c>
      <c r="K44" s="180" t="s">
        <v>12</v>
      </c>
      <c r="L44" s="180" t="s">
        <v>167</v>
      </c>
      <c r="M44" s="180" t="s">
        <v>142</v>
      </c>
      <c r="N44" s="180" t="s">
        <v>168</v>
      </c>
      <c r="O44" s="181" t="n">
        <v>86</v>
      </c>
      <c r="P44" s="180"/>
      <c r="Q44" s="181"/>
    </row>
    <row r="45" customFormat="false" ht="14.25" hidden="false" customHeight="false" outlineLevel="0" collapsed="false">
      <c r="A45" s="176" t="s">
        <v>171</v>
      </c>
      <c r="B45" s="176" t="s">
        <v>12</v>
      </c>
      <c r="C45" s="176" t="s">
        <v>1</v>
      </c>
      <c r="D45" s="176" t="s">
        <v>70</v>
      </c>
      <c r="E45" s="176" t="s">
        <v>214</v>
      </c>
      <c r="F45" s="178" t="n">
        <v>17.4092813870214</v>
      </c>
      <c r="G45" s="181"/>
      <c r="H45" s="181"/>
      <c r="I45" s="182"/>
      <c r="J45" s="180" t="s">
        <v>171</v>
      </c>
      <c r="K45" s="180" t="s">
        <v>12</v>
      </c>
      <c r="L45" s="180" t="s">
        <v>1</v>
      </c>
      <c r="M45" s="180" t="s">
        <v>70</v>
      </c>
      <c r="N45" s="180" t="s">
        <v>214</v>
      </c>
      <c r="O45" s="181" t="n">
        <v>86</v>
      </c>
      <c r="P45" s="180"/>
      <c r="Q45" s="181"/>
    </row>
    <row r="46" customFormat="false" ht="14.25" hidden="false" customHeight="false" outlineLevel="0" collapsed="false">
      <c r="A46" s="176" t="s">
        <v>140</v>
      </c>
      <c r="B46" s="176" t="s">
        <v>12</v>
      </c>
      <c r="C46" s="176" t="s">
        <v>1</v>
      </c>
      <c r="D46" s="176" t="s">
        <v>70</v>
      </c>
      <c r="E46" s="176" t="s">
        <v>214</v>
      </c>
      <c r="F46" s="178" t="n">
        <v>17.9491941370616</v>
      </c>
      <c r="G46" s="181"/>
      <c r="H46" s="181"/>
      <c r="I46" s="182"/>
      <c r="J46" s="180" t="s">
        <v>140</v>
      </c>
      <c r="K46" s="180" t="s">
        <v>12</v>
      </c>
      <c r="L46" s="180" t="s">
        <v>1</v>
      </c>
      <c r="M46" s="180" t="s">
        <v>70</v>
      </c>
      <c r="N46" s="180" t="s">
        <v>214</v>
      </c>
      <c r="O46" s="181" t="n">
        <v>86</v>
      </c>
      <c r="P46" s="180"/>
      <c r="Q46" s="181"/>
    </row>
    <row r="47" customFormat="false" ht="14.25" hidden="false" customHeight="false" outlineLevel="0" collapsed="false">
      <c r="A47" s="180" t="s">
        <v>21</v>
      </c>
      <c r="B47" s="180" t="s">
        <v>12</v>
      </c>
      <c r="C47" s="180" t="s">
        <v>1</v>
      </c>
      <c r="D47" s="180" t="s">
        <v>70</v>
      </c>
      <c r="E47" s="180" t="s">
        <v>214</v>
      </c>
      <c r="F47" s="181" t="n">
        <v>17.9306855448469</v>
      </c>
      <c r="G47" s="181"/>
      <c r="H47" s="181"/>
      <c r="I47" s="182"/>
      <c r="J47" s="180" t="s">
        <v>21</v>
      </c>
      <c r="K47" s="180" t="s">
        <v>12</v>
      </c>
      <c r="L47" s="180" t="s">
        <v>1</v>
      </c>
      <c r="M47" s="180" t="s">
        <v>70</v>
      </c>
      <c r="N47" s="180" t="s">
        <v>214</v>
      </c>
      <c r="O47" s="181" t="n">
        <v>86</v>
      </c>
      <c r="P47" s="180"/>
      <c r="Q47" s="181"/>
    </row>
    <row r="48" customFormat="false" ht="14.25" hidden="false" customHeight="false" outlineLevel="0" collapsed="false">
      <c r="A48" s="176" t="s">
        <v>24</v>
      </c>
      <c r="B48" s="176" t="s">
        <v>12</v>
      </c>
      <c r="C48" s="176" t="s">
        <v>167</v>
      </c>
      <c r="D48" s="176" t="s">
        <v>73</v>
      </c>
      <c r="E48" s="176" t="s">
        <v>214</v>
      </c>
      <c r="F48" s="178" t="n">
        <v>28.0724100711727</v>
      </c>
      <c r="G48" s="181"/>
      <c r="H48" s="181"/>
      <c r="I48" s="182"/>
      <c r="J48" s="176" t="s">
        <v>24</v>
      </c>
      <c r="K48" s="176" t="s">
        <v>12</v>
      </c>
      <c r="L48" s="176" t="s">
        <v>167</v>
      </c>
      <c r="M48" s="176" t="s">
        <v>73</v>
      </c>
      <c r="N48" s="176" t="s">
        <v>214</v>
      </c>
      <c r="O48" s="178" t="n">
        <v>86</v>
      </c>
      <c r="P48" s="180"/>
      <c r="Q48" s="181"/>
    </row>
    <row r="49" customFormat="false" ht="14.25" hidden="false" customHeight="false" outlineLevel="0" collapsed="false">
      <c r="A49" s="176" t="s">
        <v>25</v>
      </c>
      <c r="B49" s="176" t="s">
        <v>12</v>
      </c>
      <c r="C49" s="176" t="s">
        <v>167</v>
      </c>
      <c r="D49" s="176" t="s">
        <v>73</v>
      </c>
      <c r="E49" s="176" t="s">
        <v>214</v>
      </c>
      <c r="F49" s="178" t="n">
        <v>28.0949544173901</v>
      </c>
      <c r="G49" s="181"/>
      <c r="H49" s="181"/>
      <c r="I49" s="182"/>
      <c r="J49" s="180" t="s">
        <v>25</v>
      </c>
      <c r="K49" s="180" t="s">
        <v>12</v>
      </c>
      <c r="L49" s="180" t="s">
        <v>167</v>
      </c>
      <c r="M49" s="180" t="s">
        <v>73</v>
      </c>
      <c r="N49" s="180" t="s">
        <v>214</v>
      </c>
      <c r="O49" s="181" t="n">
        <v>86</v>
      </c>
      <c r="P49" s="180"/>
      <c r="Q49" s="181"/>
    </row>
    <row r="50" customFormat="false" ht="14.25" hidden="false" customHeight="false" outlineLevel="0" collapsed="false">
      <c r="A50" s="176" t="s">
        <v>26</v>
      </c>
      <c r="B50" s="176" t="s">
        <v>12</v>
      </c>
      <c r="C50" s="176" t="s">
        <v>167</v>
      </c>
      <c r="D50" s="176" t="s">
        <v>73</v>
      </c>
      <c r="E50" s="176" t="s">
        <v>214</v>
      </c>
      <c r="F50" s="178" t="n">
        <v>28.0784636676889</v>
      </c>
      <c r="G50" s="181"/>
      <c r="H50" s="181"/>
      <c r="I50" s="182"/>
      <c r="J50" s="176" t="s">
        <v>26</v>
      </c>
      <c r="K50" s="176" t="s">
        <v>12</v>
      </c>
      <c r="L50" s="176" t="s">
        <v>167</v>
      </c>
      <c r="M50" s="176" t="s">
        <v>73</v>
      </c>
      <c r="N50" s="176" t="s">
        <v>214</v>
      </c>
      <c r="O50" s="178" t="n">
        <v>86</v>
      </c>
      <c r="P50" s="180"/>
      <c r="Q50" s="181"/>
    </row>
    <row r="51" customFormat="false" ht="14.25" hidden="false" customHeight="false" outlineLevel="0" collapsed="false">
      <c r="A51" s="176" t="s">
        <v>173</v>
      </c>
      <c r="B51" s="176" t="s">
        <v>12</v>
      </c>
      <c r="C51" s="176" t="s">
        <v>1</v>
      </c>
      <c r="D51" s="176" t="s">
        <v>147</v>
      </c>
      <c r="E51" s="176" t="s">
        <v>217</v>
      </c>
      <c r="F51" s="178" t="n">
        <v>17.3873877217193</v>
      </c>
      <c r="G51" s="181"/>
      <c r="H51" s="181"/>
      <c r="I51" s="182"/>
      <c r="J51" s="180" t="s">
        <v>173</v>
      </c>
      <c r="K51" s="180" t="s">
        <v>12</v>
      </c>
      <c r="L51" s="180" t="s">
        <v>1</v>
      </c>
      <c r="M51" s="180" t="s">
        <v>147</v>
      </c>
      <c r="N51" s="180" t="s">
        <v>217</v>
      </c>
      <c r="O51" s="181" t="n">
        <v>86</v>
      </c>
      <c r="P51" s="180"/>
      <c r="Q51" s="181"/>
    </row>
    <row r="52" customFormat="false" ht="14.25" hidden="false" customHeight="false" outlineLevel="0" collapsed="false">
      <c r="A52" s="176" t="s">
        <v>145</v>
      </c>
      <c r="B52" s="176" t="s">
        <v>12</v>
      </c>
      <c r="C52" s="176" t="s">
        <v>1</v>
      </c>
      <c r="D52" s="176" t="s">
        <v>147</v>
      </c>
      <c r="E52" s="176" t="s">
        <v>217</v>
      </c>
      <c r="F52" s="178" t="n">
        <v>17.4867226360245</v>
      </c>
      <c r="G52" s="181"/>
      <c r="H52" s="181"/>
      <c r="I52" s="182"/>
      <c r="J52" s="180" t="s">
        <v>145</v>
      </c>
      <c r="K52" s="180" t="s">
        <v>12</v>
      </c>
      <c r="L52" s="180" t="s">
        <v>1</v>
      </c>
      <c r="M52" s="180" t="s">
        <v>147</v>
      </c>
      <c r="N52" s="180" t="s">
        <v>217</v>
      </c>
      <c r="O52" s="181" t="n">
        <v>86</v>
      </c>
      <c r="P52" s="180"/>
      <c r="Q52" s="181"/>
    </row>
    <row r="53" customFormat="false" ht="14.25" hidden="false" customHeight="false" outlineLevel="0" collapsed="false">
      <c r="A53" s="176" t="s">
        <v>30</v>
      </c>
      <c r="B53" s="176" t="s">
        <v>12</v>
      </c>
      <c r="C53" s="176" t="s">
        <v>1</v>
      </c>
      <c r="D53" s="176" t="s">
        <v>147</v>
      </c>
      <c r="E53" s="176" t="s">
        <v>217</v>
      </c>
      <c r="F53" s="178" t="n">
        <v>17.5724557476834</v>
      </c>
      <c r="G53" s="181"/>
      <c r="H53" s="181"/>
      <c r="I53" s="182"/>
      <c r="J53" s="180" t="s">
        <v>30</v>
      </c>
      <c r="K53" s="180" t="s">
        <v>12</v>
      </c>
      <c r="L53" s="180" t="s">
        <v>1</v>
      </c>
      <c r="M53" s="180" t="s">
        <v>147</v>
      </c>
      <c r="N53" s="180" t="s">
        <v>217</v>
      </c>
      <c r="O53" s="181" t="n">
        <v>86</v>
      </c>
      <c r="P53" s="180"/>
      <c r="Q53" s="181"/>
    </row>
    <row r="54" customFormat="false" ht="14.25" hidden="false" customHeight="false" outlineLevel="0" collapsed="false">
      <c r="A54" s="176" t="s">
        <v>33</v>
      </c>
      <c r="B54" s="176" t="s">
        <v>12</v>
      </c>
      <c r="C54" s="176" t="s">
        <v>167</v>
      </c>
      <c r="D54" s="176" t="s">
        <v>151</v>
      </c>
      <c r="E54" s="176" t="s">
        <v>217</v>
      </c>
      <c r="F54" s="178" t="n">
        <v>28.4515532859811</v>
      </c>
      <c r="G54" s="181"/>
      <c r="H54" s="181"/>
      <c r="I54" s="182"/>
      <c r="J54" s="180" t="s">
        <v>33</v>
      </c>
      <c r="K54" s="180" t="s">
        <v>12</v>
      </c>
      <c r="L54" s="180" t="s">
        <v>167</v>
      </c>
      <c r="M54" s="180" t="s">
        <v>151</v>
      </c>
      <c r="N54" s="180" t="s">
        <v>217</v>
      </c>
      <c r="O54" s="181" t="n">
        <v>86</v>
      </c>
      <c r="P54" s="180"/>
      <c r="Q54" s="181"/>
    </row>
    <row r="55" customFormat="false" ht="14.25" hidden="false" customHeight="false" outlineLevel="0" collapsed="false">
      <c r="A55" s="176" t="s">
        <v>34</v>
      </c>
      <c r="B55" s="176" t="s">
        <v>12</v>
      </c>
      <c r="C55" s="176" t="s">
        <v>167</v>
      </c>
      <c r="D55" s="176" t="s">
        <v>151</v>
      </c>
      <c r="E55" s="176" t="s">
        <v>217</v>
      </c>
      <c r="F55" s="178" t="n">
        <v>28.4737159211375</v>
      </c>
      <c r="G55" s="181"/>
      <c r="H55" s="181"/>
      <c r="I55" s="182"/>
      <c r="J55" s="180" t="s">
        <v>34</v>
      </c>
      <c r="K55" s="180" t="s">
        <v>12</v>
      </c>
      <c r="L55" s="180" t="s">
        <v>167</v>
      </c>
      <c r="M55" s="180" t="s">
        <v>151</v>
      </c>
      <c r="N55" s="180" t="s">
        <v>217</v>
      </c>
      <c r="O55" s="181" t="n">
        <v>86</v>
      </c>
      <c r="P55" s="180"/>
      <c r="Q55" s="181"/>
    </row>
    <row r="56" customFormat="false" ht="14.25" hidden="false" customHeight="false" outlineLevel="0" collapsed="false">
      <c r="A56" s="176" t="s">
        <v>35</v>
      </c>
      <c r="B56" s="176" t="s">
        <v>12</v>
      </c>
      <c r="C56" s="176" t="s">
        <v>167</v>
      </c>
      <c r="D56" s="176" t="s">
        <v>151</v>
      </c>
      <c r="E56" s="176" t="s">
        <v>217</v>
      </c>
      <c r="F56" s="178" t="n">
        <v>28.3478197464709</v>
      </c>
      <c r="G56" s="181"/>
      <c r="H56" s="181"/>
      <c r="I56" s="182"/>
      <c r="J56" s="176" t="s">
        <v>35</v>
      </c>
      <c r="K56" s="176" t="s">
        <v>12</v>
      </c>
      <c r="L56" s="176" t="s">
        <v>167</v>
      </c>
      <c r="M56" s="176" t="s">
        <v>151</v>
      </c>
      <c r="N56" s="176" t="s">
        <v>217</v>
      </c>
      <c r="O56" s="178" t="n">
        <v>86</v>
      </c>
      <c r="P56" s="180"/>
      <c r="Q56" s="181"/>
    </row>
    <row r="57" customFormat="false" ht="14.25" hidden="false" customHeight="false" outlineLevel="0" collapsed="false">
      <c r="A57" s="176" t="s">
        <v>175</v>
      </c>
      <c r="B57" s="176" t="s">
        <v>12</v>
      </c>
      <c r="C57" s="176" t="s">
        <v>1</v>
      </c>
      <c r="D57" s="176" t="s">
        <v>176</v>
      </c>
      <c r="E57" s="176" t="s">
        <v>217</v>
      </c>
      <c r="F57" s="178" t="n">
        <v>16.9214115429076</v>
      </c>
      <c r="G57" s="181"/>
      <c r="H57" s="181"/>
      <c r="I57" s="182"/>
      <c r="J57" s="180" t="s">
        <v>175</v>
      </c>
      <c r="K57" s="180" t="s">
        <v>12</v>
      </c>
      <c r="L57" s="180" t="s">
        <v>1</v>
      </c>
      <c r="M57" s="180" t="s">
        <v>176</v>
      </c>
      <c r="N57" s="180" t="s">
        <v>217</v>
      </c>
      <c r="O57" s="181" t="n">
        <v>86</v>
      </c>
      <c r="P57" s="180"/>
      <c r="Q57" s="181"/>
    </row>
    <row r="58" customFormat="false" ht="14.25" hidden="false" customHeight="false" outlineLevel="0" collapsed="false">
      <c r="A58" s="176" t="s">
        <v>149</v>
      </c>
      <c r="B58" s="176" t="s">
        <v>12</v>
      </c>
      <c r="C58" s="176" t="s">
        <v>1</v>
      </c>
      <c r="D58" s="176" t="s">
        <v>176</v>
      </c>
      <c r="E58" s="176" t="s">
        <v>217</v>
      </c>
      <c r="F58" s="181" t="n">
        <v>17.04263808557</v>
      </c>
      <c r="G58" s="181"/>
      <c r="H58" s="181"/>
      <c r="I58" s="182"/>
      <c r="J58" s="180" t="s">
        <v>149</v>
      </c>
      <c r="K58" s="180" t="s">
        <v>12</v>
      </c>
      <c r="L58" s="180" t="s">
        <v>1</v>
      </c>
      <c r="M58" s="180" t="s">
        <v>176</v>
      </c>
      <c r="N58" s="180" t="s">
        <v>217</v>
      </c>
      <c r="O58" s="181" t="n">
        <v>86</v>
      </c>
      <c r="P58" s="180"/>
      <c r="Q58" s="181"/>
    </row>
    <row r="59" customFormat="false" ht="14.25" hidden="false" customHeight="false" outlineLevel="0" collapsed="false">
      <c r="A59" s="180" t="s">
        <v>39</v>
      </c>
      <c r="B59" s="180" t="s">
        <v>12</v>
      </c>
      <c r="C59" s="180" t="s">
        <v>1</v>
      </c>
      <c r="D59" s="180" t="s">
        <v>176</v>
      </c>
      <c r="E59" s="180" t="s">
        <v>217</v>
      </c>
      <c r="F59" s="178" t="n">
        <v>17.0616224524852</v>
      </c>
      <c r="G59" s="181"/>
      <c r="H59" s="181"/>
      <c r="I59" s="182"/>
      <c r="J59" s="180" t="s">
        <v>39</v>
      </c>
      <c r="K59" s="180" t="s">
        <v>12</v>
      </c>
      <c r="L59" s="180" t="s">
        <v>1</v>
      </c>
      <c r="M59" s="180" t="s">
        <v>176</v>
      </c>
      <c r="N59" s="180" t="s">
        <v>217</v>
      </c>
      <c r="O59" s="181" t="n">
        <v>86</v>
      </c>
      <c r="P59" s="180"/>
      <c r="Q59" s="181"/>
    </row>
    <row r="60" customFormat="false" ht="14.25" hidden="false" customHeight="false" outlineLevel="0" collapsed="false">
      <c r="A60" s="176" t="s">
        <v>42</v>
      </c>
      <c r="B60" s="176" t="s">
        <v>12</v>
      </c>
      <c r="C60" s="176" t="s">
        <v>167</v>
      </c>
      <c r="D60" s="176" t="s">
        <v>178</v>
      </c>
      <c r="E60" s="176" t="s">
        <v>217</v>
      </c>
      <c r="F60" s="178" t="n">
        <v>29.2696474012717</v>
      </c>
      <c r="G60" s="181"/>
      <c r="H60" s="181"/>
      <c r="I60" s="182"/>
      <c r="J60" s="180" t="s">
        <v>42</v>
      </c>
      <c r="K60" s="180" t="s">
        <v>12</v>
      </c>
      <c r="L60" s="180" t="s">
        <v>167</v>
      </c>
      <c r="M60" s="180" t="s">
        <v>178</v>
      </c>
      <c r="N60" s="180" t="s">
        <v>217</v>
      </c>
      <c r="O60" s="181" t="n">
        <v>86</v>
      </c>
      <c r="P60" s="180"/>
      <c r="Q60" s="181"/>
    </row>
    <row r="61" customFormat="false" ht="14.25" hidden="false" customHeight="false" outlineLevel="0" collapsed="false">
      <c r="A61" s="176" t="s">
        <v>43</v>
      </c>
      <c r="B61" s="176" t="s">
        <v>12</v>
      </c>
      <c r="C61" s="176" t="s">
        <v>167</v>
      </c>
      <c r="D61" s="176" t="s">
        <v>178</v>
      </c>
      <c r="E61" s="176" t="s">
        <v>217</v>
      </c>
      <c r="F61" s="178" t="n">
        <v>29.1086878842049</v>
      </c>
      <c r="G61" s="181"/>
      <c r="H61" s="181"/>
      <c r="I61" s="182"/>
      <c r="J61" s="176" t="s">
        <v>43</v>
      </c>
      <c r="K61" s="176" t="s">
        <v>12</v>
      </c>
      <c r="L61" s="176" t="s">
        <v>167</v>
      </c>
      <c r="M61" s="176" t="s">
        <v>178</v>
      </c>
      <c r="N61" s="176" t="s">
        <v>217</v>
      </c>
      <c r="O61" s="178" t="n">
        <v>85.5</v>
      </c>
      <c r="P61" s="180"/>
      <c r="Q61" s="181"/>
    </row>
    <row r="62" customFormat="false" ht="14.25" hidden="false" customHeight="false" outlineLevel="0" collapsed="false">
      <c r="A62" s="176" t="s">
        <v>44</v>
      </c>
      <c r="B62" s="176" t="s">
        <v>12</v>
      </c>
      <c r="C62" s="176" t="s">
        <v>167</v>
      </c>
      <c r="D62" s="176" t="s">
        <v>178</v>
      </c>
      <c r="E62" s="176" t="s">
        <v>217</v>
      </c>
      <c r="F62" s="178" t="n">
        <v>28.6646504159525</v>
      </c>
      <c r="G62" s="181"/>
      <c r="H62" s="181"/>
      <c r="I62" s="182"/>
      <c r="J62" s="176" t="s">
        <v>44</v>
      </c>
      <c r="K62" s="176" t="s">
        <v>12</v>
      </c>
      <c r="L62" s="176" t="s">
        <v>167</v>
      </c>
      <c r="M62" s="176" t="s">
        <v>178</v>
      </c>
      <c r="N62" s="176" t="s">
        <v>217</v>
      </c>
      <c r="O62" s="178" t="n">
        <v>86</v>
      </c>
      <c r="P62" s="180"/>
      <c r="Q62" s="181"/>
    </row>
    <row r="63" customFormat="false" ht="14.25" hidden="false" customHeight="false" outlineLevel="0" collapsed="false">
      <c r="A63" s="176" t="s">
        <v>179</v>
      </c>
      <c r="B63" s="176" t="s">
        <v>12</v>
      </c>
      <c r="C63" s="176" t="s">
        <v>1</v>
      </c>
      <c r="D63" s="176" t="s">
        <v>180</v>
      </c>
      <c r="E63" s="176" t="s">
        <v>223</v>
      </c>
      <c r="F63" s="178" t="n">
        <v>17.5827257005843</v>
      </c>
      <c r="G63" s="181"/>
      <c r="H63" s="181"/>
      <c r="I63" s="182"/>
      <c r="J63" s="180" t="s">
        <v>179</v>
      </c>
      <c r="K63" s="180" t="s">
        <v>12</v>
      </c>
      <c r="L63" s="180" t="s">
        <v>1</v>
      </c>
      <c r="M63" s="180" t="s">
        <v>180</v>
      </c>
      <c r="N63" s="180" t="s">
        <v>223</v>
      </c>
      <c r="O63" s="181" t="n">
        <v>86</v>
      </c>
      <c r="P63" s="180"/>
      <c r="Q63" s="181"/>
    </row>
    <row r="64" customFormat="false" ht="14.25" hidden="false" customHeight="false" outlineLevel="0" collapsed="false">
      <c r="A64" s="176" t="s">
        <v>182</v>
      </c>
      <c r="B64" s="176" t="s">
        <v>12</v>
      </c>
      <c r="C64" s="176" t="s">
        <v>1</v>
      </c>
      <c r="D64" s="176" t="s">
        <v>180</v>
      </c>
      <c r="E64" s="176" t="s">
        <v>223</v>
      </c>
      <c r="F64" s="178" t="n">
        <v>17.600765562388</v>
      </c>
      <c r="G64" s="181"/>
      <c r="H64" s="181"/>
      <c r="I64" s="182"/>
      <c r="J64" s="180" t="s">
        <v>182</v>
      </c>
      <c r="K64" s="180" t="s">
        <v>12</v>
      </c>
      <c r="L64" s="180" t="s">
        <v>1</v>
      </c>
      <c r="M64" s="180" t="s">
        <v>180</v>
      </c>
      <c r="N64" s="180" t="s">
        <v>223</v>
      </c>
      <c r="O64" s="181" t="n">
        <v>86</v>
      </c>
      <c r="P64" s="180"/>
      <c r="Q64" s="181"/>
    </row>
    <row r="65" customFormat="false" ht="14.25" hidden="false" customHeight="false" outlineLevel="0" collapsed="false">
      <c r="A65" s="180" t="s">
        <v>183</v>
      </c>
      <c r="B65" s="180" t="s">
        <v>12</v>
      </c>
      <c r="C65" s="180" t="s">
        <v>1</v>
      </c>
      <c r="D65" s="180" t="s">
        <v>180</v>
      </c>
      <c r="E65" s="180" t="s">
        <v>223</v>
      </c>
      <c r="F65" s="181" t="n">
        <v>17.3497040052274</v>
      </c>
      <c r="G65" s="181"/>
      <c r="H65" s="181"/>
      <c r="I65" s="182"/>
      <c r="J65" s="180" t="s">
        <v>183</v>
      </c>
      <c r="K65" s="180" t="s">
        <v>12</v>
      </c>
      <c r="L65" s="180" t="s">
        <v>1</v>
      </c>
      <c r="M65" s="180" t="s">
        <v>180</v>
      </c>
      <c r="N65" s="180" t="s">
        <v>223</v>
      </c>
      <c r="O65" s="181" t="n">
        <v>86</v>
      </c>
      <c r="P65" s="180"/>
      <c r="Q65" s="181"/>
    </row>
    <row r="66" customFormat="false" ht="14.25" hidden="false" customHeight="false" outlineLevel="0" collapsed="false">
      <c r="A66" s="176" t="s">
        <v>75</v>
      </c>
      <c r="B66" s="176" t="s">
        <v>12</v>
      </c>
      <c r="C66" s="176" t="s">
        <v>167</v>
      </c>
      <c r="D66" s="176" t="s">
        <v>184</v>
      </c>
      <c r="E66" s="176" t="s">
        <v>223</v>
      </c>
      <c r="F66" s="178" t="n">
        <v>27.6819568079817</v>
      </c>
      <c r="G66" s="181"/>
      <c r="H66" s="181"/>
      <c r="I66" s="182"/>
      <c r="J66" s="180" t="s">
        <v>75</v>
      </c>
      <c r="K66" s="180" t="s">
        <v>12</v>
      </c>
      <c r="L66" s="180" t="s">
        <v>167</v>
      </c>
      <c r="M66" s="180" t="s">
        <v>184</v>
      </c>
      <c r="N66" s="180" t="s">
        <v>223</v>
      </c>
      <c r="O66" s="181" t="n">
        <v>86</v>
      </c>
      <c r="P66" s="180"/>
      <c r="Q66" s="181"/>
    </row>
    <row r="67" customFormat="false" ht="14.25" hidden="false" customHeight="false" outlineLevel="0" collapsed="false">
      <c r="A67" s="176" t="s">
        <v>77</v>
      </c>
      <c r="B67" s="176" t="s">
        <v>12</v>
      </c>
      <c r="C67" s="176" t="s">
        <v>167</v>
      </c>
      <c r="D67" s="176" t="s">
        <v>184</v>
      </c>
      <c r="E67" s="176" t="s">
        <v>223</v>
      </c>
      <c r="F67" s="178" t="n">
        <v>28.0057444784682</v>
      </c>
      <c r="G67" s="181"/>
      <c r="H67" s="181"/>
      <c r="I67" s="182"/>
      <c r="J67" s="176" t="s">
        <v>77</v>
      </c>
      <c r="K67" s="176" t="s">
        <v>12</v>
      </c>
      <c r="L67" s="176" t="s">
        <v>167</v>
      </c>
      <c r="M67" s="176" t="s">
        <v>184</v>
      </c>
      <c r="N67" s="176" t="s">
        <v>223</v>
      </c>
      <c r="O67" s="178" t="n">
        <v>86</v>
      </c>
      <c r="P67" s="180"/>
      <c r="Q67" s="181"/>
    </row>
    <row r="68" customFormat="false" ht="14.25" hidden="false" customHeight="false" outlineLevel="0" collapsed="false">
      <c r="A68" s="176" t="s">
        <v>78</v>
      </c>
      <c r="B68" s="176" t="s">
        <v>12</v>
      </c>
      <c r="C68" s="176" t="s">
        <v>167</v>
      </c>
      <c r="D68" s="176" t="s">
        <v>184</v>
      </c>
      <c r="E68" s="176" t="s">
        <v>223</v>
      </c>
      <c r="F68" s="178" t="n">
        <v>27.7875466172774</v>
      </c>
      <c r="G68" s="181"/>
      <c r="H68" s="181"/>
      <c r="I68" s="182"/>
      <c r="J68" s="176" t="s">
        <v>78</v>
      </c>
      <c r="K68" s="176" t="s">
        <v>12</v>
      </c>
      <c r="L68" s="176" t="s">
        <v>167</v>
      </c>
      <c r="M68" s="176" t="s">
        <v>184</v>
      </c>
      <c r="N68" s="176" t="s">
        <v>223</v>
      </c>
      <c r="O68" s="178" t="n">
        <v>86</v>
      </c>
      <c r="P68" s="180"/>
      <c r="Q68" s="181"/>
    </row>
    <row r="69" customFormat="false" ht="14.25" hidden="false" customHeight="false" outlineLevel="0" collapsed="false">
      <c r="A69" s="176" t="s">
        <v>191</v>
      </c>
      <c r="B69" s="176" t="s">
        <v>12</v>
      </c>
      <c r="C69" s="176" t="s">
        <v>1</v>
      </c>
      <c r="D69" s="176" t="s">
        <v>192</v>
      </c>
      <c r="E69" s="176" t="s">
        <v>228</v>
      </c>
      <c r="F69" s="178" t="n">
        <v>17.0182722028858</v>
      </c>
      <c r="G69" s="181"/>
      <c r="H69" s="181"/>
      <c r="I69" s="182"/>
      <c r="J69" s="180" t="s">
        <v>191</v>
      </c>
      <c r="K69" s="180" t="s">
        <v>12</v>
      </c>
      <c r="L69" s="180" t="s">
        <v>1</v>
      </c>
      <c r="M69" s="180" t="s">
        <v>192</v>
      </c>
      <c r="N69" s="180" t="s">
        <v>228</v>
      </c>
      <c r="O69" s="181" t="n">
        <v>86</v>
      </c>
      <c r="P69" s="180"/>
      <c r="Q69" s="181"/>
    </row>
    <row r="70" customFormat="false" ht="14.25" hidden="false" customHeight="false" outlineLevel="0" collapsed="false">
      <c r="A70" s="180" t="s">
        <v>194</v>
      </c>
      <c r="B70" s="180" t="s">
        <v>12</v>
      </c>
      <c r="C70" s="180" t="s">
        <v>1</v>
      </c>
      <c r="D70" s="180" t="s">
        <v>192</v>
      </c>
      <c r="E70" s="180" t="s">
        <v>228</v>
      </c>
      <c r="F70" s="178" t="n">
        <v>17.3583279518212</v>
      </c>
      <c r="G70" s="181"/>
      <c r="H70" s="181"/>
      <c r="I70" s="182"/>
      <c r="J70" s="180" t="s">
        <v>194</v>
      </c>
      <c r="K70" s="180" t="s">
        <v>12</v>
      </c>
      <c r="L70" s="180" t="s">
        <v>1</v>
      </c>
      <c r="M70" s="180" t="s">
        <v>192</v>
      </c>
      <c r="N70" s="180" t="s">
        <v>228</v>
      </c>
      <c r="O70" s="181" t="n">
        <v>86</v>
      </c>
      <c r="P70" s="180"/>
      <c r="Q70" s="181"/>
    </row>
    <row r="71" customFormat="false" ht="14.25" hidden="false" customHeight="false" outlineLevel="0" collapsed="false">
      <c r="A71" s="176" t="s">
        <v>195</v>
      </c>
      <c r="B71" s="176" t="s">
        <v>12</v>
      </c>
      <c r="C71" s="176" t="s">
        <v>1</v>
      </c>
      <c r="D71" s="176" t="s">
        <v>192</v>
      </c>
      <c r="E71" s="176" t="s">
        <v>228</v>
      </c>
      <c r="F71" s="181" t="n">
        <v>17.3484262977266</v>
      </c>
      <c r="G71" s="181"/>
      <c r="H71" s="181"/>
      <c r="I71" s="182"/>
      <c r="J71" s="180" t="s">
        <v>195</v>
      </c>
      <c r="K71" s="180" t="s">
        <v>12</v>
      </c>
      <c r="L71" s="180" t="s">
        <v>1</v>
      </c>
      <c r="M71" s="180" t="s">
        <v>192</v>
      </c>
      <c r="N71" s="180" t="s">
        <v>228</v>
      </c>
      <c r="O71" s="181" t="n">
        <v>86</v>
      </c>
      <c r="P71" s="180"/>
      <c r="Q71" s="181"/>
    </row>
    <row r="72" customFormat="false" ht="14.25" hidden="false" customHeight="false" outlineLevel="0" collapsed="false">
      <c r="A72" s="176" t="s">
        <v>83</v>
      </c>
      <c r="B72" s="176" t="s">
        <v>12</v>
      </c>
      <c r="C72" s="176" t="s">
        <v>167</v>
      </c>
      <c r="D72" s="176" t="s">
        <v>196</v>
      </c>
      <c r="E72" s="176" t="s">
        <v>228</v>
      </c>
      <c r="F72" s="178" t="n">
        <v>28.1060172828749</v>
      </c>
      <c r="G72" s="181"/>
      <c r="H72" s="181"/>
      <c r="I72" s="182"/>
      <c r="J72" s="176" t="s">
        <v>83</v>
      </c>
      <c r="K72" s="176" t="s">
        <v>12</v>
      </c>
      <c r="L72" s="176" t="s">
        <v>167</v>
      </c>
      <c r="M72" s="176" t="s">
        <v>196</v>
      </c>
      <c r="N72" s="176" t="s">
        <v>228</v>
      </c>
      <c r="O72" s="178" t="n">
        <v>86</v>
      </c>
      <c r="P72" s="180"/>
      <c r="Q72" s="181"/>
    </row>
    <row r="73" customFormat="false" ht="14.25" hidden="false" customHeight="false" outlineLevel="0" collapsed="false">
      <c r="A73" s="176" t="s">
        <v>85</v>
      </c>
      <c r="B73" s="176" t="s">
        <v>12</v>
      </c>
      <c r="C73" s="176" t="s">
        <v>167</v>
      </c>
      <c r="D73" s="176" t="s">
        <v>196</v>
      </c>
      <c r="E73" s="176" t="s">
        <v>228</v>
      </c>
      <c r="F73" s="178" t="n">
        <v>28.1642697216304</v>
      </c>
      <c r="G73" s="181"/>
      <c r="H73" s="181"/>
      <c r="I73" s="182"/>
      <c r="J73" s="176" t="s">
        <v>85</v>
      </c>
      <c r="K73" s="176" t="s">
        <v>12</v>
      </c>
      <c r="L73" s="176" t="s">
        <v>167</v>
      </c>
      <c r="M73" s="176" t="s">
        <v>196</v>
      </c>
      <c r="N73" s="176" t="s">
        <v>228</v>
      </c>
      <c r="O73" s="178" t="n">
        <v>86</v>
      </c>
      <c r="P73" s="180"/>
      <c r="Q73" s="181"/>
    </row>
    <row r="74" customFormat="false" ht="14.25" hidden="false" customHeight="false" outlineLevel="0" collapsed="false">
      <c r="A74" s="176" t="s">
        <v>86</v>
      </c>
      <c r="B74" s="176" t="s">
        <v>12</v>
      </c>
      <c r="C74" s="176" t="s">
        <v>167</v>
      </c>
      <c r="D74" s="176" t="s">
        <v>196</v>
      </c>
      <c r="E74" s="176" t="s">
        <v>228</v>
      </c>
      <c r="F74" s="178" t="n">
        <v>28.124547846468</v>
      </c>
      <c r="G74" s="181"/>
      <c r="H74" s="181"/>
      <c r="I74" s="182"/>
      <c r="J74" s="176" t="s">
        <v>86</v>
      </c>
      <c r="K74" s="176" t="s">
        <v>12</v>
      </c>
      <c r="L74" s="176" t="s">
        <v>167</v>
      </c>
      <c r="M74" s="176" t="s">
        <v>196</v>
      </c>
      <c r="N74" s="176" t="s">
        <v>228</v>
      </c>
      <c r="O74" s="178" t="n">
        <v>86</v>
      </c>
      <c r="P74" s="180"/>
      <c r="Q74" s="181"/>
    </row>
    <row r="75" customFormat="false" ht="14.25" hidden="false" customHeight="false" outlineLevel="0" collapsed="false">
      <c r="A75" s="176"/>
      <c r="B75" s="176"/>
      <c r="C75" s="176"/>
      <c r="D75" s="176"/>
      <c r="E75" s="176"/>
      <c r="F75" s="178"/>
      <c r="G75" s="181"/>
      <c r="H75" s="181"/>
      <c r="I75" s="182"/>
      <c r="J75" s="176"/>
      <c r="K75" s="176"/>
      <c r="L75" s="176"/>
      <c r="M75" s="176"/>
      <c r="N75" s="176"/>
      <c r="O75" s="178"/>
      <c r="P75" s="180"/>
      <c r="Q75" s="181"/>
    </row>
    <row r="76" customFormat="false" ht="14.25" hidden="false" customHeight="false" outlineLevel="0" collapsed="false">
      <c r="A76" s="176"/>
      <c r="B76" s="176"/>
      <c r="C76" s="176"/>
      <c r="D76" s="176"/>
      <c r="E76" s="176"/>
      <c r="F76" s="178"/>
      <c r="G76" s="181"/>
      <c r="H76" s="181"/>
      <c r="I76" s="182"/>
      <c r="J76" s="176"/>
      <c r="K76" s="176"/>
      <c r="L76" s="176"/>
      <c r="M76" s="176"/>
      <c r="N76" s="176"/>
      <c r="O76" s="178"/>
      <c r="P76" s="180"/>
      <c r="Q76" s="181"/>
    </row>
    <row r="77" customFormat="false" ht="14.25" hidden="false" customHeight="false" outlineLevel="0" collapsed="false">
      <c r="A77" s="176"/>
      <c r="B77" s="176"/>
      <c r="C77" s="176"/>
      <c r="D77" s="176"/>
      <c r="E77" s="176"/>
      <c r="F77" s="178"/>
      <c r="G77" s="181"/>
      <c r="H77" s="181"/>
      <c r="I77" s="182"/>
      <c r="J77" s="176"/>
      <c r="K77" s="176"/>
      <c r="L77" s="176"/>
      <c r="M77" s="176"/>
      <c r="N77" s="176"/>
      <c r="O77" s="178"/>
      <c r="P77" s="180"/>
      <c r="Q77" s="181"/>
    </row>
    <row r="78" customFormat="false" ht="14.25" hidden="false" customHeight="false" outlineLevel="0" collapsed="false">
      <c r="A78" s="176"/>
      <c r="B78" s="176"/>
      <c r="C78" s="176"/>
      <c r="D78" s="176"/>
      <c r="E78" s="176"/>
      <c r="F78" s="178"/>
      <c r="G78" s="181"/>
      <c r="H78" s="181"/>
      <c r="I78" s="182"/>
      <c r="J78" s="180"/>
      <c r="K78" s="180"/>
      <c r="L78" s="180"/>
      <c r="M78" s="180"/>
      <c r="N78" s="180"/>
      <c r="O78" s="181"/>
      <c r="P78" s="180"/>
      <c r="Q78" s="181"/>
    </row>
    <row r="79" customFormat="false" ht="14.25" hidden="false" customHeight="false" outlineLevel="0" collapsed="false">
      <c r="A79" s="176"/>
      <c r="B79" s="176"/>
      <c r="C79" s="176"/>
      <c r="D79" s="176"/>
      <c r="E79" s="176"/>
      <c r="F79" s="178"/>
      <c r="G79" s="181"/>
      <c r="H79" s="181"/>
      <c r="I79" s="182"/>
      <c r="J79" s="180"/>
      <c r="K79" s="180"/>
      <c r="L79" s="180"/>
      <c r="M79" s="180"/>
      <c r="N79" s="180"/>
      <c r="O79" s="181"/>
      <c r="P79" s="180"/>
      <c r="Q79" s="181"/>
    </row>
    <row r="80" customFormat="false" ht="14.25" hidden="false" customHeight="false" outlineLevel="0" collapsed="false">
      <c r="A80" s="176"/>
      <c r="B80" s="176"/>
      <c r="C80" s="176"/>
      <c r="D80" s="176"/>
      <c r="E80" s="176"/>
      <c r="F80" s="178"/>
      <c r="G80" s="181"/>
      <c r="H80" s="181"/>
      <c r="I80" s="182"/>
      <c r="J80" s="176"/>
      <c r="K80" s="176"/>
      <c r="L80" s="176"/>
      <c r="M80" s="176"/>
      <c r="N80" s="176"/>
      <c r="O80" s="178"/>
      <c r="P80" s="180"/>
      <c r="Q80" s="181"/>
    </row>
    <row r="81" customFormat="false" ht="14.25" hidden="false" customHeight="false" outlineLevel="0" collapsed="false">
      <c r="A81" s="176"/>
      <c r="B81" s="176"/>
      <c r="C81" s="176"/>
      <c r="D81" s="176"/>
      <c r="E81" s="176"/>
      <c r="F81" s="178"/>
      <c r="G81" s="181"/>
      <c r="H81" s="181"/>
      <c r="I81" s="182"/>
      <c r="J81" s="176"/>
      <c r="K81" s="176"/>
      <c r="L81" s="176"/>
      <c r="M81" s="176"/>
      <c r="N81" s="176"/>
      <c r="O81" s="178"/>
      <c r="P81" s="180"/>
      <c r="Q81" s="181"/>
    </row>
    <row r="82" customFormat="false" ht="14.25" hidden="false" customHeight="false" outlineLevel="0" collapsed="false">
      <c r="A82" s="176"/>
      <c r="B82" s="176"/>
      <c r="C82" s="176"/>
      <c r="D82" s="176"/>
      <c r="E82" s="176"/>
      <c r="F82" s="178"/>
      <c r="G82" s="181"/>
      <c r="H82" s="181"/>
      <c r="I82" s="182"/>
      <c r="J82" s="176"/>
      <c r="K82" s="176"/>
      <c r="L82" s="176"/>
      <c r="M82" s="176"/>
      <c r="N82" s="176"/>
      <c r="O82" s="178"/>
      <c r="P82" s="180"/>
      <c r="Q82" s="181"/>
    </row>
    <row r="83" customFormat="false" ht="14.25" hidden="false" customHeight="false" outlineLevel="0" collapsed="false">
      <c r="A83" s="180"/>
      <c r="B83" s="180"/>
      <c r="C83" s="180"/>
      <c r="D83" s="180"/>
      <c r="E83" s="180"/>
      <c r="F83" s="181"/>
      <c r="G83" s="181"/>
      <c r="H83" s="181"/>
      <c r="I83" s="182"/>
      <c r="J83" s="180"/>
      <c r="K83" s="180"/>
      <c r="L83" s="180"/>
      <c r="M83" s="180"/>
      <c r="N83" s="180"/>
      <c r="O83" s="181"/>
      <c r="P83" s="180"/>
      <c r="Q83" s="181"/>
    </row>
    <row r="84" customFormat="false" ht="14.25" hidden="false" customHeight="false" outlineLevel="0" collapsed="false">
      <c r="A84" s="176"/>
      <c r="B84" s="176"/>
      <c r="C84" s="176"/>
      <c r="D84" s="176"/>
      <c r="E84" s="176"/>
      <c r="F84" s="178"/>
      <c r="G84" s="181"/>
      <c r="H84" s="181"/>
      <c r="I84" s="182"/>
      <c r="J84" s="180"/>
      <c r="K84" s="180"/>
      <c r="L84" s="180"/>
      <c r="M84" s="180"/>
      <c r="N84" s="176"/>
      <c r="O84" s="181"/>
      <c r="P84" s="180"/>
      <c r="Q84" s="181"/>
    </row>
    <row r="85" customFormat="false" ht="14.25" hidden="false" customHeight="false" outlineLevel="0" collapsed="false">
      <c r="A85" s="176"/>
      <c r="B85" s="176"/>
      <c r="C85" s="176"/>
      <c r="D85" s="176"/>
      <c r="E85" s="180"/>
      <c r="F85" s="178"/>
      <c r="G85" s="181"/>
      <c r="H85" s="181"/>
      <c r="I85" s="182"/>
      <c r="J85" s="176"/>
      <c r="K85" s="176"/>
      <c r="L85" s="176"/>
      <c r="M85" s="176"/>
      <c r="N85" s="180"/>
      <c r="O85" s="178"/>
      <c r="P85" s="180"/>
      <c r="Q85" s="181"/>
    </row>
    <row r="86" customFormat="false" ht="14.25" hidden="false" customHeight="false" outlineLevel="0" collapsed="false">
      <c r="A86" s="176"/>
      <c r="B86" s="176"/>
      <c r="C86" s="176"/>
      <c r="D86" s="176"/>
      <c r="E86" s="176"/>
      <c r="F86" s="178"/>
      <c r="G86" s="181"/>
      <c r="H86" s="181"/>
      <c r="I86" s="182"/>
      <c r="J86" s="180"/>
      <c r="K86" s="180"/>
      <c r="L86" s="180"/>
      <c r="M86" s="180"/>
      <c r="N86" s="176"/>
      <c r="O86" s="181"/>
      <c r="P86" s="180"/>
      <c r="Q86" s="181"/>
    </row>
    <row r="87" customFormat="false" ht="15.75" hidden="false" customHeight="false" outlineLevel="0" collapsed="false">
      <c r="A87" s="125" t="s">
        <v>48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</row>
    <row r="88" customFormat="false" ht="15" hidden="false" customHeight="false" outlineLevel="0" collapsed="false">
      <c r="A88" s="128" t="s">
        <v>111</v>
      </c>
      <c r="B88" s="129" t="s">
        <v>51</v>
      </c>
      <c r="C88" s="129"/>
      <c r="D88" s="129"/>
      <c r="E88" s="129"/>
      <c r="F88" s="129"/>
      <c r="G88" s="129"/>
      <c r="H88" s="129"/>
      <c r="I88" s="129"/>
      <c r="J88" s="197"/>
      <c r="K88" s="198"/>
      <c r="L88" s="120"/>
      <c r="M88" s="120"/>
      <c r="N88" s="120"/>
      <c r="O88" s="88"/>
      <c r="P88" s="88"/>
      <c r="Q88" s="88"/>
    </row>
    <row r="89" customFormat="false" ht="16.5" hidden="false" customHeight="false" outlineLevel="0" collapsed="false">
      <c r="A89" s="128"/>
      <c r="B89" s="200" t="s">
        <v>167</v>
      </c>
      <c r="C89" s="200" t="s">
        <v>1</v>
      </c>
      <c r="D89" s="92" t="s">
        <v>53</v>
      </c>
      <c r="E89" s="130" t="s">
        <v>162</v>
      </c>
      <c r="F89" s="130" t="s">
        <v>163</v>
      </c>
      <c r="G89" s="130" t="s">
        <v>164</v>
      </c>
      <c r="H89" s="130" t="s">
        <v>162</v>
      </c>
      <c r="I89" s="130" t="s">
        <v>165</v>
      </c>
      <c r="J89" s="197" t="s">
        <v>234</v>
      </c>
      <c r="K89" s="128" t="s">
        <v>199</v>
      </c>
      <c r="L89" s="120"/>
      <c r="M89" s="120"/>
      <c r="N89" s="120"/>
      <c r="O89" s="120"/>
      <c r="P89" s="120"/>
      <c r="Q89" s="120"/>
    </row>
    <row r="90" customFormat="false" ht="15" hidden="false" customHeight="true" outlineLevel="0" collapsed="false">
      <c r="A90" s="186" t="s">
        <v>14</v>
      </c>
      <c r="B90" s="187" t="n">
        <v>27.745396111349</v>
      </c>
      <c r="C90" s="187" t="n">
        <v>17.5741268789666</v>
      </c>
      <c r="D90" s="188" t="n">
        <f aca="false">B90-C90</f>
        <v>10.1712692323824</v>
      </c>
      <c r="E90" s="189" t="n">
        <f aca="false">AVERAGE(D90:D92)</f>
        <v>10.2071383575328</v>
      </c>
      <c r="F90" s="209" t="n">
        <f aca="false">D90-$E$90</f>
        <v>-0.0358691251504002</v>
      </c>
      <c r="G90" s="209" t="n">
        <f aca="false">POWER(0.5,F90)</f>
        <v>1.02517423444313</v>
      </c>
      <c r="H90" s="191" t="n">
        <f aca="false">AVERAGE(G90:G92)</f>
        <v>1.00058120777242</v>
      </c>
      <c r="I90" s="191" t="n">
        <f aca="false">STDEV(G90:G92)</f>
        <v>0.0414283061154301</v>
      </c>
      <c r="J90" s="128" t="s">
        <v>237</v>
      </c>
      <c r="K90" s="128"/>
      <c r="L90" s="88"/>
      <c r="M90" s="88"/>
      <c r="N90" s="88"/>
      <c r="O90" s="120"/>
      <c r="P90" s="120"/>
      <c r="Q90" s="120"/>
    </row>
    <row r="91" customFormat="false" ht="15" hidden="false" customHeight="false" outlineLevel="0" collapsed="false">
      <c r="A91" s="186"/>
      <c r="B91" s="187" t="n">
        <v>27.6769125851614</v>
      </c>
      <c r="C91" s="187" t="n">
        <v>17.5037350110561</v>
      </c>
      <c r="D91" s="188" t="n">
        <f aca="false">B91-C91</f>
        <v>10.1731775741053</v>
      </c>
      <c r="E91" s="189"/>
      <c r="F91" s="209" t="n">
        <f aca="false">D91-$E$90</f>
        <v>-0.0339607834275011</v>
      </c>
      <c r="G91" s="209" t="n">
        <f aca="false">POWER(0.5,F91)</f>
        <v>1.02381906972317</v>
      </c>
      <c r="H91" s="191"/>
      <c r="I91" s="191"/>
      <c r="J91" s="128"/>
      <c r="K91" s="128"/>
      <c r="L91" s="88"/>
      <c r="M91" s="88"/>
      <c r="N91" s="88"/>
      <c r="O91" s="120"/>
      <c r="P91" s="120"/>
      <c r="Q91" s="120"/>
    </row>
    <row r="92" customFormat="false" ht="15" hidden="false" customHeight="false" outlineLevel="0" collapsed="false">
      <c r="A92" s="186"/>
      <c r="B92" s="187" t="n">
        <v>27.8448592495756</v>
      </c>
      <c r="C92" s="187" t="n">
        <v>17.5678909834649</v>
      </c>
      <c r="D92" s="188" t="n">
        <f aca="false">B92-C92</f>
        <v>10.2769682661107</v>
      </c>
      <c r="E92" s="189"/>
      <c r="F92" s="209" t="n">
        <f aca="false">D92-$E$90</f>
        <v>0.0698299085778995</v>
      </c>
      <c r="G92" s="209" t="n">
        <f aca="false">POWER(0.5,F92)</f>
        <v>0.952750319150951</v>
      </c>
      <c r="H92" s="191"/>
      <c r="I92" s="191"/>
      <c r="J92" s="128"/>
      <c r="K92" s="128"/>
      <c r="L92" s="88"/>
      <c r="M92" s="88"/>
      <c r="N92" s="88"/>
      <c r="O92" s="120"/>
      <c r="P92" s="120"/>
      <c r="Q92" s="120"/>
    </row>
    <row r="93" customFormat="false" ht="15" hidden="false" customHeight="true" outlineLevel="0" collapsed="false">
      <c r="A93" s="186" t="s">
        <v>14</v>
      </c>
      <c r="B93" s="187" t="n">
        <v>28.1765228328259</v>
      </c>
      <c r="C93" s="187" t="n">
        <v>17.9876718558234</v>
      </c>
      <c r="D93" s="188" t="n">
        <f aca="false">B93-C93</f>
        <v>10.1888509770025</v>
      </c>
      <c r="E93" s="189" t="n">
        <f aca="false">AVERAGE(D93:D95)</f>
        <v>10.1091187920925</v>
      </c>
      <c r="F93" s="209" t="n">
        <f aca="false">D93-$E$90</f>
        <v>-0.0182873805303014</v>
      </c>
      <c r="G93" s="209" t="n">
        <f aca="false">POWER(0.5,F93)</f>
        <v>1.01275652532497</v>
      </c>
      <c r="H93" s="191" t="n">
        <f aca="false">AVERAGE(G93:G95)</f>
        <v>1.07112544252059</v>
      </c>
      <c r="I93" s="191" t="n">
        <f aca="false">STDEV(G93:G95)</f>
        <v>0.0509500594546934</v>
      </c>
      <c r="J93" s="128" t="s">
        <v>238</v>
      </c>
      <c r="K93" s="203"/>
      <c r="L93" s="120"/>
      <c r="M93" s="120"/>
      <c r="N93" s="120"/>
      <c r="O93" s="88"/>
      <c r="P93" s="88"/>
      <c r="Q93" s="88"/>
    </row>
    <row r="94" customFormat="false" ht="15" hidden="false" customHeight="false" outlineLevel="0" collapsed="false">
      <c r="A94" s="186"/>
      <c r="B94" s="187" t="n">
        <v>28.2006790777437</v>
      </c>
      <c r="C94" s="187" t="n">
        <v>18.1230603637747</v>
      </c>
      <c r="D94" s="188" t="n">
        <f aca="false">B94-C94</f>
        <v>10.077618713969</v>
      </c>
      <c r="E94" s="189"/>
      <c r="F94" s="209" t="n">
        <f aca="false">D94-$E$90</f>
        <v>-0.129519643563802</v>
      </c>
      <c r="G94" s="209" t="n">
        <f aca="false">POWER(0.5,F94)</f>
        <v>1.09392940838697</v>
      </c>
      <c r="H94" s="191"/>
      <c r="I94" s="191"/>
      <c r="J94" s="128"/>
      <c r="K94" s="203"/>
      <c r="L94" s="88"/>
      <c r="M94" s="88"/>
      <c r="N94" s="88"/>
      <c r="O94" s="88"/>
      <c r="P94" s="88"/>
      <c r="Q94" s="88"/>
    </row>
    <row r="95" customFormat="false" ht="15" hidden="false" customHeight="false" outlineLevel="0" collapsed="false">
      <c r="A95" s="186"/>
      <c r="B95" s="187" t="n">
        <v>28.3757997881572</v>
      </c>
      <c r="C95" s="187" t="n">
        <v>18.3149131028512</v>
      </c>
      <c r="D95" s="188" t="n">
        <f aca="false">B95-C95</f>
        <v>10.060886685306</v>
      </c>
      <c r="E95" s="189"/>
      <c r="F95" s="209" t="n">
        <f aca="false">D95-$E$90</f>
        <v>-0.146251672226802</v>
      </c>
      <c r="G95" s="209" t="n">
        <f aca="false">POWER(0.5,F95)</f>
        <v>1.10669039384981</v>
      </c>
      <c r="H95" s="191"/>
      <c r="I95" s="191"/>
      <c r="J95" s="128"/>
      <c r="K95" s="203"/>
      <c r="L95" s="88"/>
      <c r="M95" s="88"/>
      <c r="N95" s="88"/>
      <c r="O95" s="88"/>
      <c r="P95" s="88"/>
      <c r="Q95" s="88"/>
    </row>
    <row r="96" customFormat="false" ht="15" hidden="false" customHeight="true" outlineLevel="0" collapsed="false">
      <c r="A96" s="186" t="s">
        <v>14</v>
      </c>
      <c r="B96" s="187" t="n">
        <v>28.1202124576267</v>
      </c>
      <c r="C96" s="187" t="n">
        <v>17.869987207724</v>
      </c>
      <c r="D96" s="188" t="n">
        <f aca="false">B96-C96</f>
        <v>10.2502252499027</v>
      </c>
      <c r="E96" s="189" t="n">
        <f aca="false">AVERAGE(D96:D98)</f>
        <v>10.1005459106198</v>
      </c>
      <c r="F96" s="209" t="n">
        <f aca="false">D96-$E$90</f>
        <v>0.0430868923698977</v>
      </c>
      <c r="G96" s="209" t="n">
        <f aca="false">POWER(0.5,F96)</f>
        <v>0.970576010991249</v>
      </c>
      <c r="H96" s="191" t="n">
        <f aca="false">AVERAGE(G96:G98)</f>
        <v>1.09116632404933</v>
      </c>
      <c r="I96" s="191" t="n">
        <f aca="false">STDEV(G96:G98)</f>
        <v>0.2253743549869</v>
      </c>
      <c r="J96" s="128" t="s">
        <v>239</v>
      </c>
      <c r="K96" s="204"/>
      <c r="L96" s="88"/>
      <c r="M96" s="88"/>
      <c r="N96" s="88"/>
      <c r="O96" s="88"/>
      <c r="P96" s="88"/>
      <c r="Q96" s="88"/>
    </row>
    <row r="97" customFormat="false" ht="15" hidden="false" customHeight="false" outlineLevel="0" collapsed="false">
      <c r="A97" s="186"/>
      <c r="B97" s="187" t="n">
        <v>28.0049107616874</v>
      </c>
      <c r="C97" s="187" t="n">
        <v>17.7264178405614</v>
      </c>
      <c r="D97" s="188" t="n">
        <f aca="false">B97-C97</f>
        <v>10.278492921126</v>
      </c>
      <c r="E97" s="189"/>
      <c r="F97" s="209" t="n">
        <f aca="false">D97-$E$90</f>
        <v>0.0713545635931983</v>
      </c>
      <c r="G97" s="209" t="n">
        <f aca="false">POWER(0.5,F97)</f>
        <v>0.951743974627655</v>
      </c>
      <c r="H97" s="191"/>
      <c r="I97" s="191"/>
      <c r="J97" s="128"/>
      <c r="K97" s="204"/>
      <c r="L97" s="88"/>
      <c r="M97" s="88"/>
      <c r="N97" s="88"/>
      <c r="O97" s="88"/>
      <c r="P97" s="88"/>
      <c r="Q97" s="88"/>
    </row>
    <row r="98" customFormat="false" ht="15" hidden="false" customHeight="false" outlineLevel="0" collapsed="false">
      <c r="A98" s="186"/>
      <c r="B98" s="187" t="n">
        <v>27.7751262374242</v>
      </c>
      <c r="C98" s="187" t="n">
        <v>18.0022066765936</v>
      </c>
      <c r="D98" s="188" t="n">
        <f aca="false">B98-C98</f>
        <v>9.7729195608306</v>
      </c>
      <c r="E98" s="189"/>
      <c r="F98" s="209" t="n">
        <f aca="false">D98-$E$90</f>
        <v>-0.434218796702202</v>
      </c>
      <c r="G98" s="209" t="n">
        <f aca="false">POWER(0.5,F98)</f>
        <v>1.3511789865291</v>
      </c>
      <c r="H98" s="191"/>
      <c r="I98" s="191"/>
      <c r="J98" s="128"/>
      <c r="K98" s="204"/>
      <c r="L98" s="88"/>
      <c r="M98" s="88"/>
      <c r="N98" s="88"/>
      <c r="O98" s="88"/>
      <c r="P98" s="88"/>
      <c r="Q98" s="88"/>
    </row>
    <row r="99" customFormat="false" ht="15" hidden="false" customHeight="true" outlineLevel="0" collapsed="false">
      <c r="A99" s="186" t="s">
        <v>159</v>
      </c>
      <c r="B99" s="187" t="n">
        <v>28.0724100711727</v>
      </c>
      <c r="C99" s="187" t="n">
        <v>17.4092813870214</v>
      </c>
      <c r="D99" s="188" t="n">
        <f aca="false">B99-C99</f>
        <v>10.6631286841513</v>
      </c>
      <c r="E99" s="189" t="n">
        <f aca="false">AVERAGE(D99:D101)</f>
        <v>10.3188890291073</v>
      </c>
      <c r="F99" s="209" t="n">
        <f aca="false">D99-$E$90</f>
        <v>0.455990326618499</v>
      </c>
      <c r="G99" s="209" t="n">
        <f aca="false">POWER(0.5,F99)</f>
        <v>0.729009577457336</v>
      </c>
      <c r="H99" s="191" t="n">
        <f aca="false">AVERAGE(G99:G101)</f>
        <v>0.938158389466138</v>
      </c>
      <c r="I99" s="191" t="n">
        <f aca="false">STDEV(G99:G101)</f>
        <v>0.181129652261262</v>
      </c>
      <c r="J99" s="128" t="s">
        <v>237</v>
      </c>
      <c r="K99" s="205" t="n">
        <f aca="false">TTEST(G90:G92,G99:G101,2,2)</f>
        <v>0.591858293491535</v>
      </c>
      <c r="L99" s="88"/>
      <c r="M99" s="88"/>
      <c r="N99" s="88"/>
      <c r="O99" s="88"/>
      <c r="P99" s="88"/>
      <c r="Q99" s="88"/>
    </row>
    <row r="100" customFormat="false" ht="15" hidden="false" customHeight="false" outlineLevel="0" collapsed="false">
      <c r="A100" s="186"/>
      <c r="B100" s="187" t="n">
        <v>28.0949544173901</v>
      </c>
      <c r="C100" s="187" t="n">
        <v>17.9491941370616</v>
      </c>
      <c r="D100" s="188" t="n">
        <f aca="false">B100-C100</f>
        <v>10.1457602803285</v>
      </c>
      <c r="E100" s="189"/>
      <c r="F100" s="209" t="n">
        <f aca="false">D100-$E$90</f>
        <v>-0.0613780772043011</v>
      </c>
      <c r="G100" s="209" t="n">
        <f aca="false">POWER(0.5,F100)</f>
        <v>1.04346201064155</v>
      </c>
      <c r="H100" s="191"/>
      <c r="I100" s="191"/>
      <c r="J100" s="128"/>
      <c r="K100" s="205"/>
      <c r="L100" s="88"/>
      <c r="M100" s="88"/>
      <c r="N100" s="88"/>
      <c r="O100" s="88"/>
      <c r="P100" s="88"/>
      <c r="Q100" s="88"/>
    </row>
    <row r="101" customFormat="false" ht="15" hidden="false" customHeight="false" outlineLevel="0" collapsed="false">
      <c r="A101" s="186"/>
      <c r="B101" s="187" t="n">
        <v>28.0784636676889</v>
      </c>
      <c r="C101" s="187" t="n">
        <v>17.9306855448469</v>
      </c>
      <c r="D101" s="188" t="n">
        <f aca="false">B101-C101</f>
        <v>10.147778122842</v>
      </c>
      <c r="E101" s="189"/>
      <c r="F101" s="209" t="n">
        <f aca="false">D101-$E$90</f>
        <v>-0.0593602346907982</v>
      </c>
      <c r="G101" s="209" t="n">
        <f aca="false">POWER(0.5,F101)</f>
        <v>1.04200358029953</v>
      </c>
      <c r="H101" s="191"/>
      <c r="I101" s="191"/>
      <c r="J101" s="128"/>
      <c r="K101" s="205"/>
      <c r="L101" s="88"/>
      <c r="M101" s="88"/>
      <c r="N101" s="88"/>
      <c r="O101" s="88"/>
      <c r="P101" s="88"/>
      <c r="Q101" s="88"/>
    </row>
    <row r="102" customFormat="false" ht="15" hidden="false" customHeight="true" outlineLevel="0" collapsed="false">
      <c r="A102" s="186" t="s">
        <v>159</v>
      </c>
      <c r="B102" s="187" t="n">
        <v>28.4515532859811</v>
      </c>
      <c r="C102" s="187" t="n">
        <v>17.3873877217193</v>
      </c>
      <c r="D102" s="188" t="n">
        <f aca="false">B102-C102</f>
        <v>11.0641655642618</v>
      </c>
      <c r="E102" s="189" t="n">
        <f aca="false">AVERAGE(D102:D104)</f>
        <v>10.9421742827208</v>
      </c>
      <c r="F102" s="209" t="n">
        <f aca="false">D102-$E$90</f>
        <v>0.857027206728999</v>
      </c>
      <c r="G102" s="209" t="n">
        <f aca="false">POWER(0.5,F102)</f>
        <v>0.552089012041103</v>
      </c>
      <c r="H102" s="191" t="n">
        <f aca="false">AVERAGE(G102:G104)</f>
        <v>0.602986714285623</v>
      </c>
      <c r="I102" s="191" t="n">
        <f aca="false">STDEV(G102:G104)</f>
        <v>0.0637171197641575</v>
      </c>
      <c r="J102" s="128" t="s">
        <v>238</v>
      </c>
      <c r="K102" s="205" t="n">
        <f aca="false">TTEST(G93:G95,G102:G104,2,2)</f>
        <v>0.000575508925816829</v>
      </c>
      <c r="L102" s="88"/>
      <c r="M102" s="88"/>
      <c r="N102" s="88"/>
      <c r="O102" s="88"/>
      <c r="P102" s="88"/>
      <c r="Q102" s="88"/>
    </row>
    <row r="103" customFormat="false" ht="15" hidden="false" customHeight="false" outlineLevel="0" collapsed="false">
      <c r="A103" s="186"/>
      <c r="B103" s="187" t="n">
        <v>28.4737159211375</v>
      </c>
      <c r="C103" s="187" t="n">
        <v>17.4867226360245</v>
      </c>
      <c r="D103" s="188" t="n">
        <f aca="false">B103-C103</f>
        <v>10.986993285113</v>
      </c>
      <c r="E103" s="189"/>
      <c r="F103" s="209" t="n">
        <f aca="false">D103-$E$90</f>
        <v>0.779854927580201</v>
      </c>
      <c r="G103" s="209" t="n">
        <f aca="false">POWER(0.5,F103)</f>
        <v>0.582425356967678</v>
      </c>
      <c r="H103" s="191"/>
      <c r="I103" s="191"/>
      <c r="J103" s="128"/>
      <c r="K103" s="205"/>
      <c r="L103" s="178"/>
      <c r="M103" s="178"/>
      <c r="N103" s="88"/>
      <c r="O103" s="88"/>
      <c r="P103" s="88"/>
      <c r="Q103" s="88"/>
    </row>
    <row r="104" customFormat="false" ht="15" hidden="false" customHeight="false" outlineLevel="0" collapsed="false">
      <c r="A104" s="186"/>
      <c r="B104" s="187" t="n">
        <v>28.3478197464709</v>
      </c>
      <c r="C104" s="187" t="n">
        <v>17.5724557476834</v>
      </c>
      <c r="D104" s="188" t="n">
        <f aca="false">B104-C104</f>
        <v>10.7753639987875</v>
      </c>
      <c r="E104" s="189"/>
      <c r="F104" s="209" t="n">
        <f aca="false">D104-$E$90</f>
        <v>0.568225641254701</v>
      </c>
      <c r="G104" s="209" t="n">
        <f aca="false">POWER(0.5,F104)</f>
        <v>0.674445773848089</v>
      </c>
      <c r="H104" s="191"/>
      <c r="I104" s="191"/>
      <c r="J104" s="128"/>
      <c r="K104" s="205"/>
      <c r="L104" s="178"/>
      <c r="M104" s="178"/>
      <c r="N104" s="88"/>
      <c r="O104" s="88"/>
      <c r="P104" s="88"/>
      <c r="Q104" s="88"/>
    </row>
    <row r="105" customFormat="false" ht="15" hidden="false" customHeight="true" outlineLevel="0" collapsed="false">
      <c r="A105" s="186" t="s">
        <v>159</v>
      </c>
      <c r="B105" s="187" t="n">
        <v>29.2696474012717</v>
      </c>
      <c r="C105" s="187" t="n">
        <v>16.9214115429076</v>
      </c>
      <c r="D105" s="188" t="n">
        <f aca="false">B105-C105</f>
        <v>12.3482358583641</v>
      </c>
      <c r="E105" s="189" t="n">
        <f aca="false">AVERAGE(D105:D107)</f>
        <v>12.0057712068221</v>
      </c>
      <c r="F105" s="209" t="n">
        <f aca="false">D105-$E$90</f>
        <v>2.1410975008313</v>
      </c>
      <c r="G105" s="209" t="n">
        <f aca="false">POWER(0.5,F105)</f>
        <v>0.22670726028883</v>
      </c>
      <c r="H105" s="191" t="n">
        <f aca="false">AVERAGE(G105:G107)</f>
        <v>0.294133921451917</v>
      </c>
      <c r="I105" s="191" t="n">
        <f aca="false">STDEV(G105:G107)</f>
        <v>0.0782990972089227</v>
      </c>
      <c r="J105" s="128" t="s">
        <v>239</v>
      </c>
      <c r="K105" s="205" t="n">
        <f aca="false">TTEST(G96:G98,G105:G107,2,2)</f>
        <v>0.00443318546760152</v>
      </c>
      <c r="L105" s="178"/>
      <c r="M105" s="181"/>
      <c r="N105" s="88"/>
      <c r="O105" s="88"/>
      <c r="P105" s="88"/>
      <c r="Q105" s="88"/>
    </row>
    <row r="106" customFormat="false" ht="15" hidden="false" customHeight="false" outlineLevel="0" collapsed="false">
      <c r="A106" s="186"/>
      <c r="B106" s="187" t="n">
        <v>29.1086878842049</v>
      </c>
      <c r="C106" s="187" t="n">
        <v>17.04263808557</v>
      </c>
      <c r="D106" s="188" t="n">
        <f aca="false">B106-C106</f>
        <v>12.0660497986349</v>
      </c>
      <c r="E106" s="189"/>
      <c r="F106" s="209" t="n">
        <f aca="false">D106-$E$90</f>
        <v>1.8589114411021</v>
      </c>
      <c r="G106" s="209" t="n">
        <f aca="false">POWER(0.5,F106)</f>
        <v>0.27568421294417</v>
      </c>
      <c r="H106" s="191"/>
      <c r="I106" s="191"/>
      <c r="J106" s="128"/>
      <c r="K106" s="205"/>
      <c r="L106" s="178"/>
      <c r="M106" s="178"/>
      <c r="N106" s="88"/>
      <c r="O106" s="88"/>
      <c r="P106" s="88"/>
      <c r="Q106" s="88"/>
    </row>
    <row r="107" customFormat="false" ht="15" hidden="false" customHeight="false" outlineLevel="0" collapsed="false">
      <c r="A107" s="186"/>
      <c r="B107" s="187" t="n">
        <v>28.6646504159525</v>
      </c>
      <c r="C107" s="187" t="n">
        <v>17.0616224524852</v>
      </c>
      <c r="D107" s="188" t="n">
        <f aca="false">B107-C107</f>
        <v>11.6030279634673</v>
      </c>
      <c r="E107" s="189"/>
      <c r="F107" s="209" t="n">
        <f aca="false">D107-$E$90</f>
        <v>1.3958896059345</v>
      </c>
      <c r="G107" s="209" t="n">
        <f aca="false">POWER(0.5,F107)</f>
        <v>0.380010291122753</v>
      </c>
      <c r="H107" s="191"/>
      <c r="I107" s="191"/>
      <c r="J107" s="128"/>
      <c r="K107" s="205"/>
      <c r="L107" s="178"/>
      <c r="M107" s="178"/>
      <c r="N107" s="88"/>
      <c r="O107" s="88"/>
      <c r="P107" s="88"/>
      <c r="Q107" s="88"/>
    </row>
    <row r="108" customFormat="false" ht="15" hidden="false" customHeight="true" outlineLevel="0" collapsed="false">
      <c r="A108" s="186" t="s">
        <v>161</v>
      </c>
      <c r="B108" s="187" t="n">
        <v>27.6819568079817</v>
      </c>
      <c r="C108" s="187" t="n">
        <v>17.5827257005843</v>
      </c>
      <c r="D108" s="188" t="n">
        <f aca="false">B108-C108</f>
        <v>10.0992311073974</v>
      </c>
      <c r="E108" s="189" t="n">
        <f aca="false">AVERAGE(D108:D110)</f>
        <v>10.3140175451759</v>
      </c>
      <c r="F108" s="209" t="n">
        <f aca="false">D108-$E$90</f>
        <v>-0.107907250135403</v>
      </c>
      <c r="G108" s="209" t="n">
        <f aca="false">POWER(0.5,F108)</f>
        <v>1.07766386055364</v>
      </c>
      <c r="H108" s="191" t="n">
        <f aca="false">AVERAGE(G108:G110)</f>
        <v>0.933912408958329</v>
      </c>
      <c r="I108" s="191" t="n">
        <f aca="false">STDEV(G108:G110)</f>
        <v>0.124878945947044</v>
      </c>
      <c r="J108" s="128" t="s">
        <v>237</v>
      </c>
      <c r="K108" s="205" t="n">
        <f aca="false">TTEST(G90:G92,G108:G110,2,2)</f>
        <v>0.429687315428738</v>
      </c>
      <c r="L108" s="178"/>
      <c r="M108" s="181"/>
      <c r="N108" s="88"/>
      <c r="O108" s="88"/>
      <c r="P108" s="88"/>
      <c r="Q108" s="88"/>
    </row>
    <row r="109" customFormat="false" ht="15" hidden="false" customHeight="false" outlineLevel="0" collapsed="false">
      <c r="A109" s="186"/>
      <c r="B109" s="187" t="n">
        <v>28.0057444784682</v>
      </c>
      <c r="C109" s="187" t="n">
        <v>17.600765562388</v>
      </c>
      <c r="D109" s="188" t="n">
        <f aca="false">B109-C109</f>
        <v>10.4049789160802</v>
      </c>
      <c r="E109" s="189"/>
      <c r="F109" s="209" t="n">
        <f aca="false">D109-$E$90</f>
        <v>0.1978405585474</v>
      </c>
      <c r="G109" s="209" t="n">
        <f aca="false">POWER(0.5,F109)</f>
        <v>0.871854588437524</v>
      </c>
      <c r="H109" s="191"/>
      <c r="I109" s="191"/>
      <c r="J109" s="128"/>
      <c r="K109" s="205"/>
      <c r="L109" s="178"/>
      <c r="M109" s="178"/>
      <c r="N109" s="88"/>
      <c r="O109" s="88"/>
      <c r="P109" s="88"/>
      <c r="Q109" s="88"/>
    </row>
    <row r="110" customFormat="false" ht="15" hidden="false" customHeight="false" outlineLevel="0" collapsed="false">
      <c r="A110" s="186"/>
      <c r="B110" s="187" t="n">
        <v>27.7875466172774</v>
      </c>
      <c r="C110" s="187" t="n">
        <v>17.3497040052274</v>
      </c>
      <c r="D110" s="188" t="n">
        <f aca="false">B110-C110</f>
        <v>10.43784261205</v>
      </c>
      <c r="E110" s="189"/>
      <c r="F110" s="209" t="n">
        <f aca="false">D110-$E$90</f>
        <v>0.230704254517198</v>
      </c>
      <c r="G110" s="209" t="n">
        <f aca="false">POWER(0.5,F110)</f>
        <v>0.852218777883822</v>
      </c>
      <c r="H110" s="191"/>
      <c r="I110" s="191"/>
      <c r="J110" s="128"/>
      <c r="K110" s="205"/>
      <c r="L110" s="178"/>
      <c r="M110" s="181"/>
      <c r="N110" s="88"/>
      <c r="O110" s="88"/>
      <c r="P110" s="88"/>
      <c r="Q110" s="88"/>
    </row>
    <row r="111" customFormat="false" ht="15" hidden="false" customHeight="true" outlineLevel="0" collapsed="false">
      <c r="A111" s="186" t="s">
        <v>161</v>
      </c>
      <c r="B111" s="187" t="n">
        <v>28.1060172828749</v>
      </c>
      <c r="C111" s="187" t="n">
        <v>17.0182722028858</v>
      </c>
      <c r="D111" s="188" t="n">
        <f aca="false">B111-C111</f>
        <v>11.0877450799891</v>
      </c>
      <c r="E111" s="189" t="n">
        <f aca="false">AVERAGE(D111:D113)</f>
        <v>10.8899361328466</v>
      </c>
      <c r="F111" s="209" t="n">
        <f aca="false">D111-$E$90</f>
        <v>0.880606722456301</v>
      </c>
      <c r="G111" s="209" t="n">
        <f aca="false">POWER(0.5,F111)</f>
        <v>0.543138967241705</v>
      </c>
      <c r="H111" s="191" t="n">
        <f aca="false">AVERAGE(G111:G113)</f>
        <v>0.625844025573345</v>
      </c>
      <c r="I111" s="191" t="n">
        <f aca="false">STDEV(G111:G113)</f>
        <v>0.0719558079954453</v>
      </c>
      <c r="J111" s="128" t="s">
        <v>238</v>
      </c>
      <c r="K111" s="205" t="n">
        <f aca="false">TTEST(G93:G95,G111:G113,2,2)</f>
        <v>0.000941213192009097</v>
      </c>
      <c r="L111" s="178"/>
      <c r="M111" s="178"/>
      <c r="N111" s="88"/>
      <c r="O111" s="88"/>
      <c r="P111" s="88"/>
      <c r="Q111" s="88"/>
    </row>
    <row r="112" customFormat="false" ht="15" hidden="false" customHeight="false" outlineLevel="0" collapsed="false">
      <c r="A112" s="186"/>
      <c r="B112" s="187" t="n">
        <v>28.1642697216304</v>
      </c>
      <c r="C112" s="187" t="n">
        <v>17.3583279518212</v>
      </c>
      <c r="D112" s="188" t="n">
        <f aca="false">B112-C112</f>
        <v>10.8059417698092</v>
      </c>
      <c r="E112" s="189"/>
      <c r="F112" s="209" t="n">
        <f aca="false">D112-$E$90</f>
        <v>0.598803412276402</v>
      </c>
      <c r="G112" s="209" t="n">
        <f aca="false">POWER(0.5,F112)</f>
        <v>0.660301389835601</v>
      </c>
      <c r="H112" s="191"/>
      <c r="I112" s="191"/>
      <c r="J112" s="128"/>
      <c r="K112" s="205"/>
      <c r="L112" s="178"/>
      <c r="M112" s="178"/>
      <c r="N112" s="88"/>
      <c r="O112" s="88"/>
      <c r="P112" s="88"/>
      <c r="Q112" s="88"/>
    </row>
    <row r="113" customFormat="false" ht="15" hidden="false" customHeight="false" outlineLevel="0" collapsed="false">
      <c r="A113" s="186"/>
      <c r="B113" s="187" t="n">
        <v>28.124547846468</v>
      </c>
      <c r="C113" s="187" t="n">
        <v>17.3484262977266</v>
      </c>
      <c r="D113" s="188" t="n">
        <f aca="false">B113-C113</f>
        <v>10.7761215487414</v>
      </c>
      <c r="E113" s="189"/>
      <c r="F113" s="209" t="n">
        <f aca="false">D113-$E$90</f>
        <v>0.5689831912086</v>
      </c>
      <c r="G113" s="209" t="n">
        <f aca="false">POWER(0.5,F113)</f>
        <v>0.67409171964273</v>
      </c>
      <c r="H113" s="191"/>
      <c r="I113" s="191"/>
      <c r="J113" s="128"/>
      <c r="K113" s="205"/>
      <c r="L113" s="178"/>
      <c r="M113" s="178"/>
      <c r="N113" s="88"/>
      <c r="O113" s="88"/>
      <c r="P113" s="88"/>
      <c r="Q113" s="88"/>
    </row>
    <row r="114" customFormat="false" ht="15" hidden="false" customHeight="true" outlineLevel="0" collapsed="false">
      <c r="A114" s="186" t="s">
        <v>161</v>
      </c>
      <c r="B114" s="187" t="n">
        <v>29.1706045706976</v>
      </c>
      <c r="C114" s="187" t="n">
        <v>17.558896769453</v>
      </c>
      <c r="D114" s="188" t="n">
        <f aca="false">B114-C114</f>
        <v>11.6117078012446</v>
      </c>
      <c r="E114" s="189" t="n">
        <f aca="false">AVERAGE(D114:D116)</f>
        <v>11.7027909623912</v>
      </c>
      <c r="F114" s="209" t="n">
        <f aca="false">D114-$E$90</f>
        <v>1.4045694437118</v>
      </c>
      <c r="G114" s="209" t="n">
        <f aca="false">POWER(0.5,F114)</f>
        <v>0.377730859144438</v>
      </c>
      <c r="H114" s="191" t="n">
        <f aca="false">AVERAGE(G114:G116)</f>
        <v>0.355407780425502</v>
      </c>
      <c r="I114" s="191" t="n">
        <f aca="false">STDEV(G114:G116)</f>
        <v>0.0285940638800666</v>
      </c>
      <c r="J114" s="128" t="s">
        <v>239</v>
      </c>
      <c r="K114" s="205" t="n">
        <f aca="false">TTEST(G96:G98,G114:G116,2,2)</f>
        <v>0.00496160378413809</v>
      </c>
      <c r="L114" s="178"/>
      <c r="M114" s="178"/>
      <c r="N114" s="88"/>
      <c r="O114" s="88"/>
      <c r="P114" s="88"/>
      <c r="Q114" s="88"/>
    </row>
    <row r="115" customFormat="false" ht="15" hidden="false" customHeight="false" outlineLevel="0" collapsed="false">
      <c r="A115" s="186"/>
      <c r="B115" s="187" t="n">
        <v>29.0531363149738</v>
      </c>
      <c r="C115" s="187" t="n">
        <v>17.2163978131656</v>
      </c>
      <c r="D115" s="188" t="n">
        <f aca="false">B115-C115</f>
        <v>11.8367385018082</v>
      </c>
      <c r="E115" s="189"/>
      <c r="F115" s="209" t="n">
        <f aca="false">D115-$E$90</f>
        <v>1.6296001442754</v>
      </c>
      <c r="G115" s="209" t="n">
        <f aca="false">POWER(0.5,F115)</f>
        <v>0.323177766831803</v>
      </c>
      <c r="H115" s="191"/>
      <c r="I115" s="191"/>
      <c r="J115" s="128"/>
      <c r="K115" s="205"/>
      <c r="L115" s="88"/>
      <c r="M115" s="88"/>
      <c r="N115" s="88"/>
      <c r="O115" s="88"/>
      <c r="P115" s="88"/>
      <c r="Q115" s="88"/>
    </row>
    <row r="116" customFormat="false" ht="15" hidden="false" customHeight="false" outlineLevel="0" collapsed="false">
      <c r="A116" s="186"/>
      <c r="B116" s="187" t="n">
        <v>28.9905077494702</v>
      </c>
      <c r="C116" s="187" t="n">
        <v>17.3305811653493</v>
      </c>
      <c r="D116" s="188" t="n">
        <f aca="false">B116-C116</f>
        <v>11.6599265841209</v>
      </c>
      <c r="E116" s="189"/>
      <c r="F116" s="209" t="n">
        <f aca="false">D116-$E$90</f>
        <v>1.4527882265881</v>
      </c>
      <c r="G116" s="209" t="n">
        <f aca="false">POWER(0.5,F116)</f>
        <v>0.365314715300267</v>
      </c>
      <c r="H116" s="191"/>
      <c r="I116" s="191"/>
      <c r="J116" s="128"/>
      <c r="K116" s="205"/>
      <c r="L116" s="88"/>
      <c r="M116" s="88"/>
      <c r="N116" s="88"/>
      <c r="O116" s="88"/>
      <c r="P116" s="88"/>
      <c r="Q116" s="88"/>
    </row>
    <row r="117" customFormat="false" ht="15.75" hidden="false" customHeight="false" outlineLevel="0" collapsed="false">
      <c r="A117" s="89" t="s">
        <v>59</v>
      </c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</row>
    <row r="118" customFormat="false" ht="15" hidden="false" customHeight="false" outlineLevel="0" collapsed="false">
      <c r="A118" s="176" t="s">
        <v>1</v>
      </c>
      <c r="B118" s="88"/>
      <c r="C118" s="88"/>
      <c r="D118" s="88"/>
      <c r="E118" s="88"/>
      <c r="F118" s="88"/>
      <c r="G118" s="176"/>
      <c r="H118" s="176"/>
      <c r="I118" s="88"/>
      <c r="J118" s="88"/>
      <c r="K118" s="88"/>
      <c r="L118" s="176" t="s">
        <v>167</v>
      </c>
      <c r="M118" s="88"/>
      <c r="N118" s="88"/>
      <c r="O118" s="88"/>
      <c r="P118" s="88"/>
      <c r="Q118" s="88"/>
    </row>
    <row r="119" customFormat="false" ht="15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</row>
    <row r="120" customFormat="false" ht="15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</row>
    <row r="121" customFormat="false" ht="15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</row>
    <row r="122" customFormat="false" ht="15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</row>
    <row r="123" customFormat="false" ht="15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</row>
    <row r="124" customFormat="false" ht="15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</row>
    <row r="125" customFormat="false" ht="15" hidden="false" customHeight="false" outlineLevel="0" collapsed="false">
      <c r="A125" s="88"/>
      <c r="B125" s="88"/>
      <c r="C125" s="88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88"/>
      <c r="Q125" s="88"/>
    </row>
    <row r="126" customFormat="false" ht="15" hidden="false" customHeight="false" outlineLevel="0" collapsed="false">
      <c r="A126" s="88"/>
      <c r="B126" s="88"/>
      <c r="C126" s="88"/>
      <c r="D126" s="88"/>
      <c r="E126" s="88"/>
      <c r="F126" s="88"/>
      <c r="G126" s="88"/>
      <c r="H126" s="88"/>
      <c r="I126" s="88"/>
      <c r="J126" s="88"/>
      <c r="K126" s="194"/>
      <c r="L126" s="194"/>
      <c r="M126" s="88"/>
      <c r="N126" s="88"/>
      <c r="O126" s="88"/>
      <c r="P126" s="88"/>
      <c r="Q126" s="88"/>
    </row>
    <row r="127" customFormat="false" ht="15" hidden="false" customHeight="false" outlineLevel="0" collapsed="false">
      <c r="A127" s="88"/>
      <c r="B127" s="88"/>
      <c r="C127" s="88"/>
      <c r="D127" s="88"/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88"/>
      <c r="Q127" s="88"/>
    </row>
    <row r="128" customFormat="false" ht="15" hidden="false" customHeight="false" outlineLevel="0" collapsed="false">
      <c r="A128" s="88"/>
      <c r="B128" s="88"/>
      <c r="C128" s="88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88"/>
      <c r="Q128" s="88"/>
    </row>
    <row r="129" customFormat="false" ht="15" hidden="false" customHeight="false" outlineLevel="0" collapsed="false">
      <c r="A129" s="88"/>
      <c r="B129" s="88"/>
      <c r="C129" s="88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88"/>
      <c r="Q129" s="88"/>
    </row>
    <row r="130" customFormat="false" ht="15" hidden="false" customHeight="false" outlineLevel="0" collapsed="false">
      <c r="A130" s="88"/>
      <c r="B130" s="88"/>
      <c r="C130" s="88"/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88"/>
      <c r="Q130" s="88"/>
    </row>
    <row r="131" customFormat="false" ht="15" hidden="false" customHeight="false" outlineLevel="0" collapsed="false">
      <c r="A131" s="88"/>
      <c r="B131" s="88"/>
      <c r="C131" s="88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88"/>
      <c r="Q131" s="88"/>
    </row>
    <row r="132" customFormat="false" ht="15" hidden="false" customHeight="false" outlineLevel="0" collapsed="false">
      <c r="A132" s="88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</row>
    <row r="133" customFormat="false" ht="15" hidden="false" customHeight="false" outlineLevel="0" collapsed="false">
      <c r="A133" s="88"/>
      <c r="B133" s="88"/>
      <c r="C133" s="88"/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88"/>
      <c r="Q133" s="88"/>
    </row>
    <row r="134" customFormat="false" ht="15" hidden="false" customHeight="fals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88"/>
      <c r="L134" s="195"/>
      <c r="M134" s="88"/>
      <c r="N134" s="88"/>
      <c r="O134" s="88"/>
      <c r="P134" s="88"/>
      <c r="Q134" s="88"/>
    </row>
    <row r="135" customFormat="false" ht="15" hidden="false" customHeight="false" outlineLevel="0" collapsed="false">
      <c r="A135" s="176"/>
      <c r="B135" s="88"/>
      <c r="C135" s="88"/>
      <c r="D135" s="88"/>
      <c r="E135" s="88"/>
      <c r="F135" s="88"/>
      <c r="G135" s="88"/>
      <c r="H135" s="88"/>
      <c r="I135" s="88"/>
      <c r="J135" s="88"/>
      <c r="K135" s="195"/>
      <c r="L135" s="88"/>
      <c r="M135" s="88"/>
      <c r="N135" s="88"/>
      <c r="O135" s="88"/>
      <c r="P135" s="88"/>
      <c r="Q135" s="88"/>
    </row>
  </sheetData>
  <mergeCells count="56">
    <mergeCell ref="A88:A89"/>
    <mergeCell ref="B88:I88"/>
    <mergeCell ref="A90:A92"/>
    <mergeCell ref="E90:E92"/>
    <mergeCell ref="H90:H92"/>
    <mergeCell ref="I90:I92"/>
    <mergeCell ref="J90:J92"/>
    <mergeCell ref="K90:K92"/>
    <mergeCell ref="A93:A95"/>
    <mergeCell ref="E93:E95"/>
    <mergeCell ref="H93:H95"/>
    <mergeCell ref="I93:I95"/>
    <mergeCell ref="J93:J95"/>
    <mergeCell ref="K93:K95"/>
    <mergeCell ref="A96:A98"/>
    <mergeCell ref="E96:E98"/>
    <mergeCell ref="H96:H98"/>
    <mergeCell ref="I96:I98"/>
    <mergeCell ref="J96:J98"/>
    <mergeCell ref="K96:K98"/>
    <mergeCell ref="A99:A101"/>
    <mergeCell ref="E99:E101"/>
    <mergeCell ref="H99:H101"/>
    <mergeCell ref="I99:I101"/>
    <mergeCell ref="J99:J101"/>
    <mergeCell ref="K99:K101"/>
    <mergeCell ref="A102:A104"/>
    <mergeCell ref="E102:E104"/>
    <mergeCell ref="H102:H104"/>
    <mergeCell ref="I102:I104"/>
    <mergeCell ref="J102:J104"/>
    <mergeCell ref="K102:K104"/>
    <mergeCell ref="A105:A107"/>
    <mergeCell ref="E105:E107"/>
    <mergeCell ref="H105:H107"/>
    <mergeCell ref="I105:I107"/>
    <mergeCell ref="J105:J107"/>
    <mergeCell ref="K105:K107"/>
    <mergeCell ref="A108:A110"/>
    <mergeCell ref="E108:E110"/>
    <mergeCell ref="H108:H110"/>
    <mergeCell ref="I108:I110"/>
    <mergeCell ref="J108:J110"/>
    <mergeCell ref="K108:K110"/>
    <mergeCell ref="A111:A113"/>
    <mergeCell ref="E111:E113"/>
    <mergeCell ref="H111:H113"/>
    <mergeCell ref="I111:I113"/>
    <mergeCell ref="J111:J113"/>
    <mergeCell ref="K111:K113"/>
    <mergeCell ref="A114:A116"/>
    <mergeCell ref="E114:E116"/>
    <mergeCell ref="H114:H116"/>
    <mergeCell ref="I114:I116"/>
    <mergeCell ref="J114:J116"/>
    <mergeCell ref="K114:K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3.5" zeroHeight="false" outlineLevelRow="0" outlineLevelCol="0"/>
  <cols>
    <col collapsed="false" customWidth="true" hidden="false" outlineLevel="0" max="1" min="1" style="88" width="14.12"/>
    <col collapsed="false" customWidth="true" hidden="false" outlineLevel="0" max="2" min="2" style="88" width="10.49"/>
    <col collapsed="false" customWidth="true" hidden="false" outlineLevel="0" max="3" min="3" style="88" width="10.24"/>
    <col collapsed="false" customWidth="false" hidden="false" outlineLevel="0" max="4" min="4" style="88" width="8.99"/>
    <col collapsed="false" customWidth="true" hidden="false" outlineLevel="0" max="5" min="5" style="88" width="19.49"/>
    <col collapsed="false" customWidth="false" hidden="false" outlineLevel="0" max="6" min="6" style="88" width="8.99"/>
    <col collapsed="false" customWidth="true" hidden="false" outlineLevel="0" max="8" min="7" style="88" width="14.12"/>
    <col collapsed="false" customWidth="true" hidden="false" outlineLevel="0" max="9" min="9" style="88" width="9.62"/>
    <col collapsed="false" customWidth="true" hidden="false" outlineLevel="0" max="10" min="10" style="88" width="10.12"/>
    <col collapsed="false" customWidth="true" hidden="false" outlineLevel="0" max="11" min="11" style="88" width="17.36"/>
    <col collapsed="false" customWidth="false" hidden="false" outlineLevel="0" max="12" min="12" style="88" width="8.99"/>
    <col collapsed="false" customWidth="true" hidden="false" outlineLevel="0" max="13" min="13" style="88" width="13.62"/>
    <col collapsed="false" customWidth="true" hidden="false" outlineLevel="0" max="14" min="14" style="88" width="11.12"/>
    <col collapsed="false" customWidth="true" hidden="false" outlineLevel="0" max="15" min="15" style="88" width="10.99"/>
    <col collapsed="false" customWidth="false" hidden="false" outlineLevel="0" max="257" min="16" style="88" width="8.99"/>
  </cols>
  <sheetData>
    <row r="1" s="90" customFormat="true" ht="29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5" customFormat="true" ht="13.5" hidden="false" customHeight="true" outlineLevel="0" collapsed="false">
      <c r="A2" s="91" t="s">
        <v>1</v>
      </c>
      <c r="B2" s="88"/>
      <c r="C2" s="88"/>
      <c r="D2" s="88"/>
      <c r="E2" s="88"/>
      <c r="F2" s="88"/>
      <c r="G2" s="88"/>
      <c r="H2" s="88" t="s">
        <v>2</v>
      </c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customFormat="false" ht="13.5" hidden="false" customHeight="true" outlineLevel="0" collapsed="false">
      <c r="A3" s="92"/>
    </row>
    <row r="18" customFormat="false" ht="7.5" hidden="false" customHeight="true" outlineLevel="0" collapsed="false"/>
    <row r="19" s="90" customFormat="true" ht="29.25" hidden="false" customHeight="true" outlineLevel="0" collapsed="false">
      <c r="A19" s="89" t="s">
        <v>3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</row>
    <row r="20" s="5" customFormat="true" ht="15.75" hidden="false" customHeight="true" outlineLevel="0" collapsed="false">
      <c r="A20" s="93" t="s">
        <v>4</v>
      </c>
      <c r="B20" s="94" t="s">
        <v>5</v>
      </c>
      <c r="C20" s="94" t="s">
        <v>6</v>
      </c>
      <c r="D20" s="94" t="s">
        <v>7</v>
      </c>
      <c r="E20" s="94" t="s">
        <v>8</v>
      </c>
      <c r="F20" s="95" t="s">
        <v>9</v>
      </c>
      <c r="G20" s="96"/>
      <c r="H20" s="11"/>
      <c r="I20" s="93" t="s">
        <v>4</v>
      </c>
      <c r="J20" s="94" t="s">
        <v>5</v>
      </c>
      <c r="K20" s="94" t="s">
        <v>6</v>
      </c>
      <c r="L20" s="94" t="s">
        <v>7</v>
      </c>
      <c r="M20" s="94" t="s">
        <v>8</v>
      </c>
      <c r="N20" s="95" t="s">
        <v>10</v>
      </c>
      <c r="O20" s="96"/>
      <c r="P20" s="97"/>
      <c r="Q20" s="49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</row>
    <row r="21" s="5" customFormat="true" ht="15.75" hidden="false" customHeight="true" outlineLevel="0" collapsed="false">
      <c r="A21" s="98" t="s">
        <v>33</v>
      </c>
      <c r="B21" s="99" t="s">
        <v>12</v>
      </c>
      <c r="C21" s="99" t="s">
        <v>2</v>
      </c>
      <c r="D21" s="99" t="s">
        <v>69</v>
      </c>
      <c r="E21" s="99" t="s">
        <v>14</v>
      </c>
      <c r="F21" s="100" t="n">
        <v>25.0395253258771</v>
      </c>
      <c r="G21" s="101"/>
      <c r="H21" s="11"/>
      <c r="I21" s="102" t="s">
        <v>33</v>
      </c>
      <c r="J21" s="103" t="s">
        <v>12</v>
      </c>
      <c r="K21" s="103" t="s">
        <v>2</v>
      </c>
      <c r="L21" s="103" t="s">
        <v>69</v>
      </c>
      <c r="M21" s="104" t="s">
        <v>14</v>
      </c>
      <c r="N21" s="105" t="n">
        <v>81.5</v>
      </c>
      <c r="O21" s="106"/>
      <c r="P21" s="106"/>
      <c r="Q21" s="49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</row>
    <row r="22" s="5" customFormat="true" ht="15.75" hidden="false" customHeight="true" outlineLevel="0" collapsed="false">
      <c r="A22" s="107" t="s">
        <v>34</v>
      </c>
      <c r="B22" s="108" t="s">
        <v>12</v>
      </c>
      <c r="C22" s="108" t="s">
        <v>2</v>
      </c>
      <c r="D22" s="108" t="s">
        <v>69</v>
      </c>
      <c r="E22" s="108" t="s">
        <v>14</v>
      </c>
      <c r="F22" s="109" t="n">
        <v>25.357809937548</v>
      </c>
      <c r="G22" s="101"/>
      <c r="H22" s="11"/>
      <c r="I22" s="110" t="s">
        <v>34</v>
      </c>
      <c r="J22" s="111" t="s">
        <v>12</v>
      </c>
      <c r="K22" s="111" t="s">
        <v>2</v>
      </c>
      <c r="L22" s="111" t="s">
        <v>69</v>
      </c>
      <c r="M22" s="106" t="s">
        <v>14</v>
      </c>
      <c r="N22" s="112" t="n">
        <v>82</v>
      </c>
      <c r="O22" s="106"/>
      <c r="P22" s="106"/>
      <c r="Q22" s="49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</row>
    <row r="23" s="5" customFormat="true" ht="15.75" hidden="false" customHeight="true" outlineLevel="0" collapsed="false">
      <c r="A23" s="107" t="s">
        <v>35</v>
      </c>
      <c r="B23" s="108" t="s">
        <v>12</v>
      </c>
      <c r="C23" s="108" t="s">
        <v>2</v>
      </c>
      <c r="D23" s="108" t="s">
        <v>69</v>
      </c>
      <c r="E23" s="108" t="s">
        <v>14</v>
      </c>
      <c r="F23" s="109" t="n">
        <v>25.1117894926996</v>
      </c>
      <c r="G23" s="101"/>
      <c r="H23" s="11"/>
      <c r="I23" s="110" t="s">
        <v>35</v>
      </c>
      <c r="J23" s="111" t="s">
        <v>12</v>
      </c>
      <c r="K23" s="111" t="s">
        <v>2</v>
      </c>
      <c r="L23" s="111" t="s">
        <v>69</v>
      </c>
      <c r="M23" s="106" t="s">
        <v>14</v>
      </c>
      <c r="N23" s="112" t="n">
        <v>81.5</v>
      </c>
      <c r="O23" s="106"/>
      <c r="P23" s="106"/>
      <c r="Q23" s="49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</row>
    <row r="24" s="5" customFormat="true" ht="15.75" hidden="false" customHeight="true" outlineLevel="0" collapsed="false">
      <c r="A24" s="107" t="s">
        <v>37</v>
      </c>
      <c r="B24" s="108" t="s">
        <v>12</v>
      </c>
      <c r="C24" s="108" t="s">
        <v>1</v>
      </c>
      <c r="D24" s="108" t="s">
        <v>70</v>
      </c>
      <c r="E24" s="108" t="s">
        <v>14</v>
      </c>
      <c r="F24" s="109" t="n">
        <v>17.7962776831131</v>
      </c>
      <c r="G24" s="101"/>
      <c r="H24" s="11"/>
      <c r="I24" s="110" t="s">
        <v>37</v>
      </c>
      <c r="J24" s="111" t="s">
        <v>12</v>
      </c>
      <c r="K24" s="111" t="s">
        <v>1</v>
      </c>
      <c r="L24" s="111" t="s">
        <v>70</v>
      </c>
      <c r="M24" s="106" t="s">
        <v>14</v>
      </c>
      <c r="N24" s="112" t="n">
        <v>85.5</v>
      </c>
      <c r="O24" s="106"/>
      <c r="P24" s="106"/>
      <c r="Q24" s="49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</row>
    <row r="25" s="5" customFormat="true" ht="15.75" hidden="false" customHeight="true" outlineLevel="0" collapsed="false">
      <c r="A25" s="107" t="s">
        <v>38</v>
      </c>
      <c r="B25" s="108" t="s">
        <v>12</v>
      </c>
      <c r="C25" s="108" t="s">
        <v>1</v>
      </c>
      <c r="D25" s="108" t="s">
        <v>70</v>
      </c>
      <c r="E25" s="108" t="s">
        <v>14</v>
      </c>
      <c r="F25" s="109" t="n">
        <v>17.9304246071243</v>
      </c>
      <c r="G25" s="101"/>
      <c r="H25" s="11"/>
      <c r="I25" s="110" t="s">
        <v>38</v>
      </c>
      <c r="J25" s="111" t="s">
        <v>12</v>
      </c>
      <c r="K25" s="111" t="s">
        <v>1</v>
      </c>
      <c r="L25" s="111" t="s">
        <v>70</v>
      </c>
      <c r="M25" s="106" t="s">
        <v>14</v>
      </c>
      <c r="N25" s="112" t="n">
        <v>86</v>
      </c>
      <c r="O25" s="106"/>
      <c r="P25" s="106"/>
      <c r="Q25" s="49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</row>
    <row r="26" s="5" customFormat="true" ht="15.75" hidden="false" customHeight="true" outlineLevel="0" collapsed="false">
      <c r="A26" s="107" t="s">
        <v>71</v>
      </c>
      <c r="B26" s="108" t="s">
        <v>12</v>
      </c>
      <c r="C26" s="108" t="s">
        <v>1</v>
      </c>
      <c r="D26" s="108" t="s">
        <v>70</v>
      </c>
      <c r="E26" s="108" t="s">
        <v>14</v>
      </c>
      <c r="F26" s="109" t="n">
        <v>17.9404184381355</v>
      </c>
      <c r="G26" s="101"/>
      <c r="H26" s="11"/>
      <c r="I26" s="110" t="s">
        <v>71</v>
      </c>
      <c r="J26" s="111" t="s">
        <v>12</v>
      </c>
      <c r="K26" s="111" t="s">
        <v>1</v>
      </c>
      <c r="L26" s="111" t="s">
        <v>70</v>
      </c>
      <c r="M26" s="106" t="s">
        <v>14</v>
      </c>
      <c r="N26" s="112" t="n">
        <v>86</v>
      </c>
      <c r="O26" s="106"/>
      <c r="P26" s="106"/>
      <c r="Q26" s="49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</row>
    <row r="27" s="5" customFormat="true" ht="15.75" hidden="false" customHeight="true" outlineLevel="0" collapsed="false">
      <c r="A27" s="28" t="s">
        <v>42</v>
      </c>
      <c r="B27" s="113" t="s">
        <v>12</v>
      </c>
      <c r="C27" s="113" t="s">
        <v>2</v>
      </c>
      <c r="D27" s="113" t="s">
        <v>72</v>
      </c>
      <c r="E27" s="113" t="s">
        <v>23</v>
      </c>
      <c r="F27" s="30" t="n">
        <v>26.2211049012822</v>
      </c>
      <c r="G27" s="114"/>
      <c r="H27" s="115"/>
      <c r="I27" s="110" t="s">
        <v>42</v>
      </c>
      <c r="J27" s="111" t="s">
        <v>12</v>
      </c>
      <c r="K27" s="111" t="s">
        <v>2</v>
      </c>
      <c r="L27" s="111" t="s">
        <v>72</v>
      </c>
      <c r="M27" s="106" t="s">
        <v>23</v>
      </c>
      <c r="N27" s="112" t="n">
        <v>81.5</v>
      </c>
      <c r="O27" s="106"/>
      <c r="P27" s="106"/>
      <c r="Q27" s="49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</row>
    <row r="28" s="5" customFormat="true" ht="15.75" hidden="false" customHeight="true" outlineLevel="0" collapsed="false">
      <c r="A28" s="33" t="s">
        <v>43</v>
      </c>
      <c r="B28" s="116" t="s">
        <v>12</v>
      </c>
      <c r="C28" s="116" t="s">
        <v>2</v>
      </c>
      <c r="D28" s="116" t="s">
        <v>72</v>
      </c>
      <c r="E28" s="116" t="s">
        <v>23</v>
      </c>
      <c r="F28" s="35" t="n">
        <v>26.5015654746845</v>
      </c>
      <c r="G28" s="117"/>
      <c r="H28" s="11"/>
      <c r="I28" s="110" t="s">
        <v>43</v>
      </c>
      <c r="J28" s="111" t="s">
        <v>12</v>
      </c>
      <c r="K28" s="111" t="s">
        <v>2</v>
      </c>
      <c r="L28" s="111" t="s">
        <v>72</v>
      </c>
      <c r="M28" s="106" t="s">
        <v>23</v>
      </c>
      <c r="N28" s="112" t="n">
        <v>81.5</v>
      </c>
      <c r="O28" s="106"/>
      <c r="P28" s="106"/>
      <c r="Q28" s="49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</row>
    <row r="29" s="120" customFormat="true" ht="15" hidden="false" customHeight="true" outlineLevel="0" collapsed="false">
      <c r="A29" s="45" t="s">
        <v>44</v>
      </c>
      <c r="B29" s="118" t="s">
        <v>12</v>
      </c>
      <c r="C29" s="118" t="s">
        <v>2</v>
      </c>
      <c r="D29" s="118" t="s">
        <v>72</v>
      </c>
      <c r="E29" s="118" t="s">
        <v>23</v>
      </c>
      <c r="F29" s="47" t="n">
        <v>26.4384530805507</v>
      </c>
      <c r="G29" s="119"/>
      <c r="H29" s="49"/>
      <c r="I29" s="110" t="s">
        <v>44</v>
      </c>
      <c r="J29" s="111" t="s">
        <v>12</v>
      </c>
      <c r="K29" s="111" t="s">
        <v>2</v>
      </c>
      <c r="L29" s="111" t="s">
        <v>72</v>
      </c>
      <c r="M29" s="106" t="s">
        <v>23</v>
      </c>
      <c r="N29" s="112" t="n">
        <v>81.5</v>
      </c>
      <c r="O29" s="106"/>
      <c r="P29" s="106"/>
      <c r="Q29" s="49"/>
    </row>
    <row r="30" s="120" customFormat="true" ht="15" hidden="false" customHeight="true" outlineLevel="0" collapsed="false">
      <c r="A30" s="45" t="s">
        <v>46</v>
      </c>
      <c r="B30" s="118" t="s">
        <v>12</v>
      </c>
      <c r="C30" s="118" t="s">
        <v>1</v>
      </c>
      <c r="D30" s="118" t="s">
        <v>73</v>
      </c>
      <c r="E30" s="118" t="s">
        <v>23</v>
      </c>
      <c r="F30" s="47" t="n">
        <v>17.089813790936</v>
      </c>
      <c r="G30" s="119"/>
      <c r="H30" s="49"/>
      <c r="I30" s="110" t="s">
        <v>46</v>
      </c>
      <c r="J30" s="111" t="s">
        <v>12</v>
      </c>
      <c r="K30" s="111" t="s">
        <v>1</v>
      </c>
      <c r="L30" s="111" t="s">
        <v>73</v>
      </c>
      <c r="M30" s="106" t="s">
        <v>23</v>
      </c>
      <c r="N30" s="112" t="n">
        <v>86</v>
      </c>
      <c r="O30" s="106"/>
      <c r="P30" s="106"/>
      <c r="Q30" s="49"/>
    </row>
    <row r="31" s="5" customFormat="true" ht="15.75" hidden="false" customHeight="true" outlineLevel="0" collapsed="false">
      <c r="A31" s="33" t="s">
        <v>47</v>
      </c>
      <c r="B31" s="116" t="s">
        <v>12</v>
      </c>
      <c r="C31" s="116" t="s">
        <v>1</v>
      </c>
      <c r="D31" s="116" t="s">
        <v>73</v>
      </c>
      <c r="E31" s="116" t="s">
        <v>23</v>
      </c>
      <c r="F31" s="35" t="n">
        <v>17.2687294247904</v>
      </c>
      <c r="G31" s="117"/>
      <c r="H31" s="11"/>
      <c r="I31" s="110" t="s">
        <v>47</v>
      </c>
      <c r="J31" s="111" t="s">
        <v>12</v>
      </c>
      <c r="K31" s="111" t="s">
        <v>1</v>
      </c>
      <c r="L31" s="111" t="s">
        <v>73</v>
      </c>
      <c r="M31" s="106" t="s">
        <v>23</v>
      </c>
      <c r="N31" s="112" t="n">
        <v>86</v>
      </c>
      <c r="O31" s="106"/>
      <c r="P31" s="106"/>
      <c r="Q31" s="49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</row>
    <row r="32" customFormat="false" ht="15" hidden="false" customHeight="true" outlineLevel="0" collapsed="false">
      <c r="A32" s="45" t="s">
        <v>74</v>
      </c>
      <c r="B32" s="118" t="s">
        <v>12</v>
      </c>
      <c r="C32" s="118" t="s">
        <v>1</v>
      </c>
      <c r="D32" s="118" t="s">
        <v>73</v>
      </c>
      <c r="E32" s="118" t="s">
        <v>23</v>
      </c>
      <c r="F32" s="47" t="n">
        <v>17.1350947946402</v>
      </c>
      <c r="G32" s="119"/>
      <c r="H32" s="49"/>
      <c r="I32" s="110" t="s">
        <v>74</v>
      </c>
      <c r="J32" s="111" t="s">
        <v>12</v>
      </c>
      <c r="K32" s="111" t="s">
        <v>1</v>
      </c>
      <c r="L32" s="111" t="s">
        <v>73</v>
      </c>
      <c r="M32" s="106" t="s">
        <v>23</v>
      </c>
      <c r="N32" s="112" t="n">
        <v>86</v>
      </c>
      <c r="O32" s="106"/>
      <c r="P32" s="106"/>
      <c r="Q32" s="49"/>
    </row>
    <row r="33" customFormat="false" ht="15" hidden="false" customHeight="true" outlineLevel="0" collapsed="false">
      <c r="A33" s="45" t="s">
        <v>75</v>
      </c>
      <c r="B33" s="118" t="s">
        <v>12</v>
      </c>
      <c r="C33" s="118" t="s">
        <v>2</v>
      </c>
      <c r="D33" s="118" t="s">
        <v>76</v>
      </c>
      <c r="E33" s="118" t="s">
        <v>32</v>
      </c>
      <c r="F33" s="47" t="n">
        <v>26.120672291064</v>
      </c>
      <c r="G33" s="119"/>
      <c r="H33" s="49"/>
      <c r="I33" s="110" t="s">
        <v>75</v>
      </c>
      <c r="J33" s="111" t="s">
        <v>12</v>
      </c>
      <c r="K33" s="111" t="s">
        <v>2</v>
      </c>
      <c r="L33" s="111" t="s">
        <v>76</v>
      </c>
      <c r="M33" s="106" t="s">
        <v>32</v>
      </c>
      <c r="N33" s="112" t="n">
        <v>81.5</v>
      </c>
      <c r="O33" s="106"/>
      <c r="P33" s="106"/>
      <c r="Q33" s="49"/>
    </row>
    <row r="34" customFormat="false" ht="15" hidden="false" customHeight="true" outlineLevel="0" collapsed="false">
      <c r="A34" s="45" t="s">
        <v>77</v>
      </c>
      <c r="B34" s="118" t="s">
        <v>12</v>
      </c>
      <c r="C34" s="118" t="s">
        <v>2</v>
      </c>
      <c r="D34" s="118" t="s">
        <v>76</v>
      </c>
      <c r="E34" s="118" t="s">
        <v>32</v>
      </c>
      <c r="F34" s="47" t="n">
        <v>26.1460925583141</v>
      </c>
      <c r="G34" s="119"/>
      <c r="H34" s="49"/>
      <c r="I34" s="110" t="s">
        <v>77</v>
      </c>
      <c r="J34" s="111" t="s">
        <v>12</v>
      </c>
      <c r="K34" s="111" t="s">
        <v>2</v>
      </c>
      <c r="L34" s="111" t="s">
        <v>76</v>
      </c>
      <c r="M34" s="106" t="s">
        <v>32</v>
      </c>
      <c r="N34" s="112" t="n">
        <v>81.5</v>
      </c>
      <c r="O34" s="106"/>
      <c r="P34" s="106"/>
      <c r="Q34" s="49"/>
    </row>
    <row r="35" customFormat="false" ht="15" hidden="false" customHeight="true" outlineLevel="0" collapsed="false">
      <c r="A35" s="45" t="s">
        <v>78</v>
      </c>
      <c r="B35" s="118" t="s">
        <v>12</v>
      </c>
      <c r="C35" s="118" t="s">
        <v>2</v>
      </c>
      <c r="D35" s="118" t="s">
        <v>76</v>
      </c>
      <c r="E35" s="118" t="s">
        <v>32</v>
      </c>
      <c r="F35" s="47" t="n">
        <v>26.3635909440075</v>
      </c>
      <c r="G35" s="119"/>
      <c r="H35" s="49"/>
      <c r="I35" s="110" t="s">
        <v>78</v>
      </c>
      <c r="J35" s="111" t="s">
        <v>12</v>
      </c>
      <c r="K35" s="111" t="s">
        <v>2</v>
      </c>
      <c r="L35" s="111" t="s">
        <v>76</v>
      </c>
      <c r="M35" s="106" t="s">
        <v>32</v>
      </c>
      <c r="N35" s="112" t="n">
        <v>81.5</v>
      </c>
      <c r="O35" s="106"/>
      <c r="P35" s="106"/>
      <c r="Q35" s="49"/>
    </row>
    <row r="36" customFormat="false" ht="15" hidden="false" customHeight="true" outlineLevel="0" collapsed="false">
      <c r="A36" s="45" t="s">
        <v>79</v>
      </c>
      <c r="B36" s="118" t="s">
        <v>12</v>
      </c>
      <c r="C36" s="118" t="s">
        <v>1</v>
      </c>
      <c r="D36" s="118" t="s">
        <v>80</v>
      </c>
      <c r="E36" s="118" t="s">
        <v>32</v>
      </c>
      <c r="F36" s="47" t="n">
        <v>16.724592275536</v>
      </c>
      <c r="G36" s="119"/>
      <c r="H36" s="49"/>
      <c r="I36" s="110" t="s">
        <v>79</v>
      </c>
      <c r="J36" s="111" t="s">
        <v>12</v>
      </c>
      <c r="K36" s="111" t="s">
        <v>1</v>
      </c>
      <c r="L36" s="111" t="s">
        <v>80</v>
      </c>
      <c r="M36" s="106" t="s">
        <v>32</v>
      </c>
      <c r="N36" s="112" t="n">
        <v>86</v>
      </c>
      <c r="O36" s="106"/>
      <c r="P36" s="106"/>
      <c r="Q36" s="49"/>
    </row>
    <row r="37" customFormat="false" ht="15" hidden="false" customHeight="true" outlineLevel="0" collapsed="false">
      <c r="A37" s="45" t="s">
        <v>81</v>
      </c>
      <c r="B37" s="118" t="s">
        <v>12</v>
      </c>
      <c r="C37" s="118" t="s">
        <v>1</v>
      </c>
      <c r="D37" s="118" t="s">
        <v>80</v>
      </c>
      <c r="E37" s="118" t="s">
        <v>32</v>
      </c>
      <c r="F37" s="47" t="n">
        <v>16.6201634954521</v>
      </c>
      <c r="G37" s="119"/>
      <c r="H37" s="49"/>
      <c r="I37" s="110" t="s">
        <v>81</v>
      </c>
      <c r="J37" s="111" t="s">
        <v>12</v>
      </c>
      <c r="K37" s="111" t="s">
        <v>1</v>
      </c>
      <c r="L37" s="111" t="s">
        <v>80</v>
      </c>
      <c r="M37" s="106" t="s">
        <v>32</v>
      </c>
      <c r="N37" s="112" t="n">
        <v>86</v>
      </c>
      <c r="O37" s="106"/>
      <c r="P37" s="106"/>
      <c r="Q37" s="49"/>
    </row>
    <row r="38" customFormat="false" ht="15" hidden="false" customHeight="true" outlineLevel="0" collapsed="false">
      <c r="A38" s="45" t="s">
        <v>82</v>
      </c>
      <c r="B38" s="118" t="s">
        <v>12</v>
      </c>
      <c r="C38" s="118" t="s">
        <v>1</v>
      </c>
      <c r="D38" s="118" t="s">
        <v>80</v>
      </c>
      <c r="E38" s="118" t="s">
        <v>32</v>
      </c>
      <c r="F38" s="47" t="n">
        <v>16.6581898757471</v>
      </c>
      <c r="G38" s="119"/>
      <c r="H38" s="49"/>
      <c r="I38" s="110" t="s">
        <v>82</v>
      </c>
      <c r="J38" s="111" t="s">
        <v>12</v>
      </c>
      <c r="K38" s="111" t="s">
        <v>1</v>
      </c>
      <c r="L38" s="111" t="s">
        <v>80</v>
      </c>
      <c r="M38" s="106" t="s">
        <v>32</v>
      </c>
      <c r="N38" s="112" t="n">
        <v>86</v>
      </c>
      <c r="O38" s="106"/>
      <c r="P38" s="106"/>
      <c r="Q38" s="49"/>
    </row>
    <row r="39" customFormat="false" ht="15" hidden="false" customHeight="true" outlineLevel="0" collapsed="false">
      <c r="A39" s="45" t="s">
        <v>83</v>
      </c>
      <c r="B39" s="118" t="s">
        <v>12</v>
      </c>
      <c r="C39" s="118" t="s">
        <v>2</v>
      </c>
      <c r="D39" s="118" t="s">
        <v>84</v>
      </c>
      <c r="E39" s="118" t="s">
        <v>41</v>
      </c>
      <c r="F39" s="47" t="n">
        <v>27.1531172776124</v>
      </c>
      <c r="G39" s="119"/>
      <c r="H39" s="49"/>
      <c r="I39" s="110" t="s">
        <v>83</v>
      </c>
      <c r="J39" s="111" t="s">
        <v>12</v>
      </c>
      <c r="K39" s="111" t="s">
        <v>2</v>
      </c>
      <c r="L39" s="111" t="s">
        <v>84</v>
      </c>
      <c r="M39" s="106" t="s">
        <v>41</v>
      </c>
      <c r="N39" s="112" t="n">
        <v>81.5</v>
      </c>
      <c r="O39" s="106"/>
      <c r="P39" s="106"/>
      <c r="Q39" s="49"/>
    </row>
    <row r="40" customFormat="false" ht="15" hidden="false" customHeight="true" outlineLevel="0" collapsed="false">
      <c r="A40" s="45" t="s">
        <v>85</v>
      </c>
      <c r="B40" s="118" t="s">
        <v>12</v>
      </c>
      <c r="C40" s="118" t="s">
        <v>2</v>
      </c>
      <c r="D40" s="118" t="s">
        <v>84</v>
      </c>
      <c r="E40" s="118" t="s">
        <v>41</v>
      </c>
      <c r="F40" s="47" t="n">
        <v>27.1054566730208</v>
      </c>
      <c r="G40" s="119"/>
      <c r="H40" s="49"/>
      <c r="I40" s="110" t="s">
        <v>85</v>
      </c>
      <c r="J40" s="111" t="s">
        <v>12</v>
      </c>
      <c r="K40" s="111" t="s">
        <v>2</v>
      </c>
      <c r="L40" s="111" t="s">
        <v>84</v>
      </c>
      <c r="M40" s="106" t="s">
        <v>41</v>
      </c>
      <c r="N40" s="112" t="n">
        <v>81.5</v>
      </c>
      <c r="O40" s="106"/>
      <c r="P40" s="106"/>
      <c r="Q40" s="49"/>
    </row>
    <row r="41" customFormat="false" ht="15" hidden="false" customHeight="true" outlineLevel="0" collapsed="false">
      <c r="A41" s="45" t="s">
        <v>86</v>
      </c>
      <c r="B41" s="118" t="s">
        <v>12</v>
      </c>
      <c r="C41" s="118" t="s">
        <v>2</v>
      </c>
      <c r="D41" s="118" t="s">
        <v>84</v>
      </c>
      <c r="E41" s="118" t="s">
        <v>41</v>
      </c>
      <c r="F41" s="47" t="n">
        <v>26.9361733073334</v>
      </c>
      <c r="G41" s="119"/>
      <c r="H41" s="49"/>
      <c r="I41" s="110" t="s">
        <v>86</v>
      </c>
      <c r="J41" s="111" t="s">
        <v>12</v>
      </c>
      <c r="K41" s="111" t="s">
        <v>2</v>
      </c>
      <c r="L41" s="111" t="s">
        <v>84</v>
      </c>
      <c r="M41" s="106" t="s">
        <v>41</v>
      </c>
      <c r="N41" s="112" t="n">
        <v>81.5</v>
      </c>
      <c r="O41" s="106"/>
      <c r="P41" s="106"/>
      <c r="Q41" s="49"/>
    </row>
    <row r="42" customFormat="false" ht="15" hidden="false" customHeight="true" outlineLevel="0" collapsed="false">
      <c r="A42" s="45" t="s">
        <v>87</v>
      </c>
      <c r="B42" s="118" t="s">
        <v>12</v>
      </c>
      <c r="C42" s="118" t="s">
        <v>1</v>
      </c>
      <c r="D42" s="118" t="s">
        <v>88</v>
      </c>
      <c r="E42" s="118" t="s">
        <v>41</v>
      </c>
      <c r="F42" s="47" t="n">
        <v>17.0835289111107</v>
      </c>
      <c r="G42" s="119"/>
      <c r="H42" s="49"/>
      <c r="I42" s="110" t="s">
        <v>87</v>
      </c>
      <c r="J42" s="111" t="s">
        <v>12</v>
      </c>
      <c r="K42" s="111" t="s">
        <v>1</v>
      </c>
      <c r="L42" s="111" t="s">
        <v>88</v>
      </c>
      <c r="M42" s="106" t="s">
        <v>41</v>
      </c>
      <c r="N42" s="112" t="n">
        <v>86</v>
      </c>
      <c r="O42" s="106"/>
      <c r="P42" s="106"/>
      <c r="Q42" s="49"/>
    </row>
    <row r="43" customFormat="false" ht="15" hidden="false" customHeight="true" outlineLevel="0" collapsed="false">
      <c r="A43" s="45" t="s">
        <v>89</v>
      </c>
      <c r="B43" s="118" t="s">
        <v>12</v>
      </c>
      <c r="C43" s="118" t="s">
        <v>1</v>
      </c>
      <c r="D43" s="118" t="s">
        <v>88</v>
      </c>
      <c r="E43" s="118" t="s">
        <v>41</v>
      </c>
      <c r="F43" s="47" t="n">
        <v>17.1091958332165</v>
      </c>
      <c r="G43" s="119"/>
      <c r="H43" s="49"/>
      <c r="I43" s="110" t="s">
        <v>89</v>
      </c>
      <c r="J43" s="111" t="s">
        <v>12</v>
      </c>
      <c r="K43" s="111" t="s">
        <v>1</v>
      </c>
      <c r="L43" s="111" t="s">
        <v>88</v>
      </c>
      <c r="M43" s="106" t="s">
        <v>41</v>
      </c>
      <c r="N43" s="112" t="n">
        <v>86</v>
      </c>
      <c r="O43" s="106"/>
      <c r="P43" s="106"/>
      <c r="Q43" s="49"/>
    </row>
    <row r="44" customFormat="false" ht="15" hidden="false" customHeight="true" outlineLevel="0" collapsed="false">
      <c r="A44" s="50" t="s">
        <v>90</v>
      </c>
      <c r="B44" s="51" t="s">
        <v>12</v>
      </c>
      <c r="C44" s="51" t="s">
        <v>1</v>
      </c>
      <c r="D44" s="51" t="s">
        <v>88</v>
      </c>
      <c r="E44" s="51" t="s">
        <v>41</v>
      </c>
      <c r="F44" s="52" t="n">
        <v>17.2402040420188</v>
      </c>
      <c r="G44" s="119"/>
      <c r="H44" s="49"/>
      <c r="I44" s="121" t="s">
        <v>90</v>
      </c>
      <c r="J44" s="122" t="s">
        <v>12</v>
      </c>
      <c r="K44" s="122" t="s">
        <v>1</v>
      </c>
      <c r="L44" s="122" t="s">
        <v>88</v>
      </c>
      <c r="M44" s="123" t="s">
        <v>41</v>
      </c>
      <c r="N44" s="124" t="n">
        <v>86.5</v>
      </c>
      <c r="O44" s="106"/>
      <c r="P44" s="106"/>
      <c r="Q44" s="49"/>
    </row>
    <row r="45" customFormat="false" ht="1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111"/>
      <c r="J45" s="111"/>
      <c r="K45" s="111"/>
      <c r="L45" s="111"/>
      <c r="M45" s="106"/>
      <c r="N45" s="106"/>
      <c r="O45" s="106"/>
      <c r="P45" s="106"/>
      <c r="Q45" s="49"/>
    </row>
    <row r="47" customFormat="false" ht="13.5" hidden="false" customHeight="true" outlineLevel="0" collapsed="false">
      <c r="A47" s="125" t="s">
        <v>48</v>
      </c>
      <c r="B47" s="89"/>
      <c r="C47" s="89"/>
      <c r="D47" s="126"/>
      <c r="E47" s="126"/>
      <c r="F47" s="126"/>
      <c r="G47" s="126"/>
      <c r="H47" s="126"/>
      <c r="I47" s="126"/>
      <c r="J47" s="127"/>
      <c r="K47" s="127"/>
    </row>
    <row r="48" customFormat="false" ht="15" hidden="false" customHeight="true" outlineLevel="0" collapsed="false">
      <c r="A48" s="128" t="s">
        <v>49</v>
      </c>
      <c r="B48" s="128" t="s">
        <v>50</v>
      </c>
      <c r="C48" s="128"/>
      <c r="D48" s="129" t="s">
        <v>51</v>
      </c>
      <c r="E48" s="129"/>
      <c r="F48" s="129"/>
      <c r="G48" s="129"/>
      <c r="H48" s="129"/>
      <c r="I48" s="129"/>
      <c r="J48" s="129"/>
      <c r="K48" s="129"/>
    </row>
    <row r="49" customFormat="false" ht="16.5" hidden="false" customHeight="true" outlineLevel="0" collapsed="false">
      <c r="A49" s="128"/>
      <c r="B49" s="128"/>
      <c r="C49" s="128"/>
      <c r="D49" s="92" t="str">
        <f aca="false">C44</f>
        <v>GAPDH</v>
      </c>
      <c r="E49" s="92" t="s">
        <v>2</v>
      </c>
      <c r="F49" s="92" t="s">
        <v>53</v>
      </c>
      <c r="G49" s="130" t="s">
        <v>54</v>
      </c>
      <c r="H49" s="92" t="s">
        <v>55</v>
      </c>
      <c r="I49" s="131" t="s">
        <v>56</v>
      </c>
      <c r="J49" s="131" t="s">
        <v>57</v>
      </c>
      <c r="K49" s="132" t="s">
        <v>58</v>
      </c>
    </row>
    <row r="50" customFormat="false" ht="15.75" hidden="false" customHeight="true" outlineLevel="0" collapsed="false">
      <c r="A50" s="133" t="s">
        <v>2</v>
      </c>
      <c r="B50" s="134" t="s">
        <v>14</v>
      </c>
      <c r="C50" s="134"/>
      <c r="D50" s="135" t="n">
        <v>17.7962776831131</v>
      </c>
      <c r="E50" s="136" t="n">
        <v>25.0395253258771</v>
      </c>
      <c r="F50" s="137" t="n">
        <f aca="false">E50-D50</f>
        <v>7.243247642764</v>
      </c>
      <c r="G50" s="138" t="n">
        <f aca="false">(F50+F51+F52)/3</f>
        <v>7.2806680092506</v>
      </c>
      <c r="H50" s="139" t="n">
        <f aca="false">G50-G50</f>
        <v>0</v>
      </c>
      <c r="I50" s="140" t="n">
        <f aca="false">POWER(2,-H50)</f>
        <v>1</v>
      </c>
      <c r="J50" s="140" t="n">
        <f aca="false">_xlfn.STDEV.S(F50:F52)</f>
        <v>0.132045599063249</v>
      </c>
      <c r="K50" s="140"/>
      <c r="L50" s="141"/>
      <c r="M50" s="141"/>
    </row>
    <row r="51" customFormat="false" ht="15" hidden="false" customHeight="true" outlineLevel="0" collapsed="false">
      <c r="A51" s="133"/>
      <c r="B51" s="134"/>
      <c r="C51" s="134"/>
      <c r="D51" s="135" t="n">
        <v>17.9304246071243</v>
      </c>
      <c r="E51" s="136" t="n">
        <v>25.357809937548</v>
      </c>
      <c r="F51" s="137" t="n">
        <f aca="false">E51-D51</f>
        <v>7.4273853304237</v>
      </c>
      <c r="G51" s="138"/>
      <c r="H51" s="139"/>
      <c r="I51" s="140"/>
      <c r="J51" s="140"/>
      <c r="K51" s="140"/>
    </row>
    <row r="52" customFormat="false" ht="15" hidden="false" customHeight="true" outlineLevel="0" collapsed="false">
      <c r="A52" s="133"/>
      <c r="B52" s="134"/>
      <c r="C52" s="134"/>
      <c r="D52" s="135" t="n">
        <v>17.9404184381355</v>
      </c>
      <c r="E52" s="136" t="n">
        <v>25.1117894926996</v>
      </c>
      <c r="F52" s="137" t="n">
        <f aca="false">E52-D52</f>
        <v>7.1713710545641</v>
      </c>
      <c r="G52" s="138"/>
      <c r="H52" s="139"/>
      <c r="I52" s="140"/>
      <c r="J52" s="140"/>
      <c r="K52" s="140"/>
    </row>
    <row r="53" customFormat="false" ht="15" hidden="false" customHeight="true" outlineLevel="0" collapsed="false">
      <c r="A53" s="133"/>
      <c r="B53" s="142" t="s">
        <v>23</v>
      </c>
      <c r="C53" s="142"/>
      <c r="D53" s="135" t="n">
        <v>17.089813790936</v>
      </c>
      <c r="E53" s="136" t="n">
        <v>26.2211049012822</v>
      </c>
      <c r="F53" s="137" t="n">
        <f aca="false">E53-D53</f>
        <v>9.1312911103462</v>
      </c>
      <c r="G53" s="138" t="n">
        <f aca="false">(F53+F54+F55)/3</f>
        <v>9.22249514871693</v>
      </c>
      <c r="H53" s="139" t="n">
        <f aca="false">G53-G50</f>
        <v>1.94182713946633</v>
      </c>
      <c r="I53" s="140" t="n">
        <f aca="false">POWER(2,-H53)</f>
        <v>0.26028658451645</v>
      </c>
      <c r="J53" s="140" t="n">
        <f aca="false">_xlfn.STDEV.S(F53:F55)</f>
        <v>0.0864984329600019</v>
      </c>
      <c r="K53" s="143" t="n">
        <f aca="false">_xlfn.T.TEST(F50:F52,F53:F55,2,2)</f>
        <v>2.86907945558364E-005</v>
      </c>
    </row>
    <row r="54" customFormat="false" ht="15" hidden="false" customHeight="true" outlineLevel="0" collapsed="false">
      <c r="A54" s="133"/>
      <c r="B54" s="142"/>
      <c r="C54" s="142"/>
      <c r="D54" s="135" t="n">
        <v>17.2687294247904</v>
      </c>
      <c r="E54" s="136" t="n">
        <v>26.5015654746845</v>
      </c>
      <c r="F54" s="137" t="n">
        <f aca="false">E54-D54</f>
        <v>9.2328360498941</v>
      </c>
      <c r="G54" s="138"/>
      <c r="H54" s="139"/>
      <c r="I54" s="140"/>
      <c r="J54" s="140"/>
      <c r="K54" s="143"/>
    </row>
    <row r="55" customFormat="false" ht="15" hidden="false" customHeight="true" outlineLevel="0" collapsed="false">
      <c r="A55" s="133"/>
      <c r="B55" s="142"/>
      <c r="C55" s="142"/>
      <c r="D55" s="135" t="n">
        <v>17.1350947946402</v>
      </c>
      <c r="E55" s="136" t="n">
        <v>26.4384530805507</v>
      </c>
      <c r="F55" s="137" t="n">
        <f aca="false">E55-D55</f>
        <v>9.3033582859105</v>
      </c>
      <c r="G55" s="138"/>
      <c r="H55" s="139"/>
      <c r="I55" s="140"/>
      <c r="J55" s="140"/>
      <c r="K55" s="143"/>
    </row>
    <row r="56" customFormat="false" ht="15" hidden="false" customHeight="true" outlineLevel="0" collapsed="false">
      <c r="A56" s="133"/>
      <c r="B56" s="134" t="s">
        <v>32</v>
      </c>
      <c r="C56" s="134"/>
      <c r="D56" s="135" t="n">
        <v>16.724592275536</v>
      </c>
      <c r="E56" s="136" t="n">
        <v>26.120672291064</v>
      </c>
      <c r="F56" s="137" t="n">
        <f aca="false">E56-D56</f>
        <v>9.396080015528</v>
      </c>
      <c r="G56" s="138" t="n">
        <f aca="false">(F56+F57+F58)/3</f>
        <v>9.54247004888346</v>
      </c>
      <c r="H56" s="139" t="n">
        <f aca="false">G56-G50</f>
        <v>2.26180203963286</v>
      </c>
      <c r="I56" s="140" t="n">
        <f aca="false">POWER(2,-H56)</f>
        <v>0.208511370020802</v>
      </c>
      <c r="J56" s="140" t="n">
        <f aca="false">_xlfn.STDEV.S(F56:F58)</f>
        <v>0.155322508284509</v>
      </c>
      <c r="K56" s="143" t="n">
        <f aca="false">_xlfn.T.TEST(F50:F52,F56:F58,2,2)</f>
        <v>4.3218003272327E-005</v>
      </c>
    </row>
    <row r="57" customFormat="false" ht="15" hidden="false" customHeight="true" outlineLevel="0" collapsed="false">
      <c r="A57" s="133"/>
      <c r="B57" s="134"/>
      <c r="C57" s="134"/>
      <c r="D57" s="135" t="n">
        <v>16.6201634954521</v>
      </c>
      <c r="E57" s="136" t="n">
        <v>26.1460925583141</v>
      </c>
      <c r="F57" s="137" t="n">
        <f aca="false">E57-D57</f>
        <v>9.525929062862</v>
      </c>
      <c r="G57" s="138"/>
      <c r="H57" s="139"/>
      <c r="I57" s="140"/>
      <c r="J57" s="140"/>
      <c r="K57" s="143"/>
    </row>
    <row r="58" customFormat="false" ht="15" hidden="false" customHeight="true" outlineLevel="0" collapsed="false">
      <c r="A58" s="133"/>
      <c r="B58" s="134"/>
      <c r="C58" s="134"/>
      <c r="D58" s="135" t="n">
        <v>16.6581898757471</v>
      </c>
      <c r="E58" s="136" t="n">
        <v>26.3635909440075</v>
      </c>
      <c r="F58" s="137" t="n">
        <f aca="false">E58-D58</f>
        <v>9.7054010682604</v>
      </c>
      <c r="G58" s="138"/>
      <c r="H58" s="139"/>
      <c r="I58" s="140"/>
      <c r="J58" s="140"/>
      <c r="K58" s="143"/>
    </row>
    <row r="59" customFormat="false" ht="15" hidden="false" customHeight="true" outlineLevel="0" collapsed="false">
      <c r="A59" s="133"/>
      <c r="B59" s="134" t="s">
        <v>41</v>
      </c>
      <c r="C59" s="134"/>
      <c r="D59" s="135" t="n">
        <v>17.0835289111107</v>
      </c>
      <c r="E59" s="136" t="n">
        <v>27.1531172776124</v>
      </c>
      <c r="F59" s="137" t="n">
        <f aca="false">E59-D59</f>
        <v>10.0695883665017</v>
      </c>
      <c r="G59" s="138" t="n">
        <f aca="false">(F59+F60+F61)/3</f>
        <v>9.92060615720687</v>
      </c>
      <c r="H59" s="139" t="n">
        <f aca="false">G59-G50</f>
        <v>2.63993814795627</v>
      </c>
      <c r="I59" s="140" t="n">
        <f aca="false">POWER(2,-H59)</f>
        <v>0.160435115313588</v>
      </c>
      <c r="J59" s="140" t="n">
        <f aca="false">_xlfn.STDEV.S(F59:F61)</f>
        <v>0.197965985568613</v>
      </c>
      <c r="K59" s="143" t="n">
        <f aca="false">_xlfn.T.TEST(F50:F52,F59:F61,2,2)</f>
        <v>4.3228791489713E-005</v>
      </c>
    </row>
    <row r="60" customFormat="false" ht="15" hidden="false" customHeight="true" outlineLevel="0" collapsed="false">
      <c r="A60" s="133"/>
      <c r="B60" s="134"/>
      <c r="C60" s="134"/>
      <c r="D60" s="135" t="n">
        <v>17.1091958332165</v>
      </c>
      <c r="E60" s="136" t="n">
        <v>27.1054566730208</v>
      </c>
      <c r="F60" s="137" t="n">
        <f aca="false">E60-D60</f>
        <v>9.9962608398043</v>
      </c>
      <c r="G60" s="138"/>
      <c r="H60" s="139"/>
      <c r="I60" s="140"/>
      <c r="J60" s="140"/>
      <c r="K60" s="143"/>
    </row>
    <row r="61" customFormat="false" ht="15" hidden="false" customHeight="true" outlineLevel="0" collapsed="false">
      <c r="A61" s="133"/>
      <c r="B61" s="134"/>
      <c r="C61" s="134"/>
      <c r="D61" s="135" t="n">
        <v>17.2402040420188</v>
      </c>
      <c r="E61" s="136" t="n">
        <v>26.9361733073334</v>
      </c>
      <c r="F61" s="137" t="n">
        <f aca="false">E61-D61</f>
        <v>9.6959692653146</v>
      </c>
      <c r="G61" s="138"/>
      <c r="H61" s="139"/>
      <c r="I61" s="140"/>
      <c r="J61" s="140"/>
      <c r="K61" s="143"/>
    </row>
    <row r="62" customFormat="false" ht="15.75" hidden="false" customHeight="true" outlineLevel="0" collapsed="false">
      <c r="A62" s="144"/>
      <c r="B62" s="144"/>
    </row>
    <row r="63" customFormat="false" ht="15.75" hidden="false" customHeight="true" outlineLevel="0" collapsed="false">
      <c r="A63" s="144"/>
      <c r="B63" s="144"/>
    </row>
    <row r="64" customFormat="false" ht="15" hidden="false" customHeight="true" outlineLevel="0" collapsed="false">
      <c r="A64" s="145"/>
      <c r="B64" s="145"/>
      <c r="C64" s="145"/>
      <c r="D64" s="146"/>
    </row>
    <row r="65" customFormat="false" ht="15" hidden="false" customHeight="true" outlineLevel="0" collapsed="false">
      <c r="A65" s="145"/>
      <c r="B65" s="145"/>
      <c r="C65" s="145"/>
      <c r="D65" s="146"/>
    </row>
    <row r="66" customFormat="false" ht="15.75" hidden="false" customHeight="true" outlineLevel="0" collapsed="false">
      <c r="A66" s="89" t="s">
        <v>59</v>
      </c>
      <c r="B66" s="89"/>
      <c r="C66" s="89"/>
      <c r="D66" s="89"/>
      <c r="E66" s="89"/>
      <c r="F66" s="89"/>
      <c r="G66" s="89"/>
      <c r="H66" s="147"/>
      <c r="I66" s="147"/>
    </row>
    <row r="67" s="89" customFormat="true" ht="15.75" hidden="false" customHeight="true" outlineLevel="0" collapsed="false">
      <c r="A67" s="108" t="str">
        <f aca="false">D49</f>
        <v>GAPDH</v>
      </c>
      <c r="B67" s="144"/>
      <c r="C67" s="88"/>
      <c r="D67" s="88"/>
      <c r="E67" s="88"/>
      <c r="F67" s="88"/>
      <c r="G67" s="88"/>
      <c r="H67" s="88"/>
      <c r="I67" s="88"/>
      <c r="J67" s="141"/>
      <c r="K67" s="88"/>
      <c r="L67" s="88"/>
      <c r="M67" s="88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  <c r="FT67" s="141"/>
      <c r="FU67" s="141"/>
      <c r="FV67" s="141"/>
      <c r="FW67" s="141"/>
      <c r="FX67" s="141"/>
      <c r="FY67" s="141"/>
      <c r="FZ67" s="141"/>
      <c r="GA67" s="141"/>
      <c r="GB67" s="141"/>
      <c r="GC67" s="141"/>
      <c r="GD67" s="141"/>
      <c r="GE67" s="141"/>
      <c r="GF67" s="141"/>
      <c r="GG67" s="141"/>
      <c r="GH67" s="141"/>
      <c r="GI67" s="141"/>
      <c r="GJ67" s="141"/>
      <c r="GK67" s="141"/>
      <c r="GL67" s="141"/>
      <c r="GM67" s="141"/>
      <c r="GN67" s="141"/>
      <c r="GO67" s="141"/>
      <c r="GP67" s="141"/>
      <c r="GQ67" s="141"/>
      <c r="GR67" s="141"/>
      <c r="GS67" s="141"/>
      <c r="GT67" s="141"/>
      <c r="GU67" s="141"/>
      <c r="GV67" s="141"/>
      <c r="GW67" s="141"/>
      <c r="GX67" s="141"/>
      <c r="GY67" s="141"/>
      <c r="GZ67" s="141"/>
      <c r="HA67" s="141"/>
      <c r="HB67" s="141"/>
      <c r="HC67" s="141"/>
      <c r="HD67" s="141"/>
      <c r="HE67" s="141"/>
      <c r="HF67" s="141"/>
      <c r="HG67" s="141"/>
      <c r="HH67" s="141"/>
      <c r="HI67" s="141"/>
      <c r="HJ67" s="141"/>
      <c r="HK67" s="141"/>
      <c r="HL67" s="141"/>
      <c r="HM67" s="141"/>
      <c r="HN67" s="141"/>
      <c r="HO67" s="141"/>
      <c r="HP67" s="141"/>
      <c r="HQ67" s="141"/>
      <c r="HR67" s="141"/>
      <c r="HS67" s="141"/>
      <c r="HT67" s="141"/>
      <c r="HU67" s="141"/>
      <c r="HV67" s="141"/>
      <c r="HW67" s="141"/>
      <c r="HX67" s="141"/>
      <c r="HY67" s="141"/>
      <c r="HZ67" s="141"/>
      <c r="IA67" s="141"/>
      <c r="IB67" s="141"/>
      <c r="IC67" s="141"/>
      <c r="ID67" s="141"/>
      <c r="IE67" s="141"/>
      <c r="IF67" s="141"/>
      <c r="IG67" s="141"/>
      <c r="IH67" s="141"/>
      <c r="II67" s="141"/>
      <c r="IJ67" s="141"/>
      <c r="IK67" s="141"/>
      <c r="IL67" s="141"/>
      <c r="IM67" s="141"/>
      <c r="IN67" s="141"/>
      <c r="IO67" s="141"/>
      <c r="IP67" s="141"/>
      <c r="IQ67" s="141"/>
      <c r="IR67" s="141"/>
      <c r="IS67" s="141"/>
      <c r="IT67" s="141"/>
      <c r="IU67" s="141"/>
      <c r="IV67" s="141"/>
    </row>
    <row r="68" customFormat="false" ht="15.75" hidden="false" customHeight="true" outlineLevel="0" collapsed="false">
      <c r="A68" s="144"/>
      <c r="B68" s="144"/>
    </row>
    <row r="69" customFormat="false" ht="15.75" hidden="false" customHeight="true" outlineLevel="0" collapsed="false">
      <c r="A69" s="144"/>
      <c r="B69" s="144"/>
    </row>
    <row r="70" customFormat="false" ht="15.75" hidden="false" customHeight="true" outlineLevel="0" collapsed="false">
      <c r="A70" s="144"/>
      <c r="B70" s="144"/>
    </row>
    <row r="71" customFormat="false" ht="15.75" hidden="false" customHeight="true" outlineLevel="0" collapsed="false">
      <c r="A71" s="144"/>
      <c r="B71" s="144"/>
    </row>
    <row r="72" customFormat="false" ht="15.75" hidden="false" customHeight="true" outlineLevel="0" collapsed="false">
      <c r="A72" s="144"/>
      <c r="B72" s="144"/>
    </row>
    <row r="73" customFormat="false" ht="15.75" hidden="false" customHeight="true" outlineLevel="0" collapsed="false">
      <c r="A73" s="144"/>
      <c r="B73" s="144"/>
    </row>
    <row r="74" customFormat="false" ht="15.75" hidden="false" customHeight="true" outlineLevel="0" collapsed="false">
      <c r="A74" s="144"/>
      <c r="B74" s="144"/>
    </row>
    <row r="75" customFormat="false" ht="13.5" hidden="false" customHeight="true" outlineLevel="0" collapsed="false">
      <c r="A75" s="144"/>
      <c r="B75" s="144"/>
    </row>
    <row r="76" customFormat="false" ht="13.5" hidden="false" customHeight="true" outlineLevel="0" collapsed="false">
      <c r="A76" s="144"/>
      <c r="B76" s="144"/>
    </row>
    <row r="77" customFormat="false" ht="13.5" hidden="false" customHeight="true" outlineLevel="0" collapsed="false">
      <c r="A77" s="144"/>
      <c r="B77" s="144"/>
    </row>
    <row r="78" customFormat="false" ht="13.5" hidden="false" customHeight="true" outlineLevel="0" collapsed="false">
      <c r="A78" s="144"/>
      <c r="B78" s="144"/>
    </row>
    <row r="79" customFormat="false" ht="13.5" hidden="false" customHeight="true" outlineLevel="0" collapsed="false">
      <c r="A79" s="144"/>
      <c r="B79" s="144"/>
    </row>
    <row r="80" customFormat="false" ht="13.5" hidden="false" customHeight="true" outlineLevel="0" collapsed="false">
      <c r="A80" s="144"/>
      <c r="B80" s="144"/>
    </row>
    <row r="81" customFormat="false" ht="13.5" hidden="false" customHeight="true" outlineLevel="0" collapsed="false">
      <c r="A81" s="144"/>
      <c r="B81" s="144"/>
    </row>
    <row r="82" customFormat="false" ht="13.5" hidden="false" customHeight="true" outlineLevel="0" collapsed="false">
      <c r="A82" s="144"/>
      <c r="B82" s="144"/>
    </row>
    <row r="83" customFormat="false" ht="13.5" hidden="false" customHeight="true" outlineLevel="0" collapsed="false">
      <c r="A83" s="144"/>
      <c r="B83" s="144"/>
    </row>
    <row r="84" s="89" customFormat="true" ht="15.75" hidden="false" customHeight="true" outlineLevel="0" collapsed="false">
      <c r="A84" s="144" t="str">
        <f aca="false">C21</f>
        <v>IGF2BP3</v>
      </c>
      <c r="B84" s="144"/>
      <c r="C84" s="88"/>
      <c r="D84" s="88"/>
      <c r="E84" s="88"/>
      <c r="F84" s="88"/>
      <c r="G84" s="88"/>
      <c r="H84" s="88"/>
      <c r="I84" s="88"/>
      <c r="J84" s="141"/>
      <c r="K84" s="88"/>
      <c r="L84" s="88"/>
      <c r="M84" s="88"/>
      <c r="N84" s="141"/>
      <c r="O84" s="141"/>
      <c r="P84" s="141"/>
      <c r="Q84" s="141"/>
      <c r="R84" s="141"/>
      <c r="S84" s="141"/>
      <c r="T84" s="141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  <c r="AL84" s="141"/>
      <c r="AM84" s="141"/>
      <c r="AN84" s="141"/>
      <c r="AO84" s="141"/>
      <c r="AP84" s="141"/>
      <c r="AQ84" s="141"/>
      <c r="AR84" s="141"/>
      <c r="AS84" s="141"/>
      <c r="AT84" s="141"/>
      <c r="AU84" s="141"/>
      <c r="AV84" s="141"/>
      <c r="AW84" s="141"/>
      <c r="AX84" s="141"/>
      <c r="AY84" s="141"/>
      <c r="AZ84" s="141"/>
      <c r="BA84" s="141"/>
      <c r="BB84" s="141"/>
      <c r="BC84" s="141"/>
      <c r="BD84" s="141"/>
      <c r="BE84" s="141"/>
      <c r="BF84" s="141"/>
      <c r="BG84" s="141"/>
      <c r="BH84" s="141"/>
      <c r="BI84" s="141"/>
      <c r="BJ84" s="141"/>
      <c r="BK84" s="141"/>
      <c r="BL84" s="141"/>
      <c r="BM84" s="141"/>
      <c r="BN84" s="141"/>
      <c r="BO84" s="141"/>
      <c r="BP84" s="141"/>
      <c r="BQ84" s="141"/>
      <c r="BR84" s="141"/>
      <c r="BS84" s="141"/>
      <c r="BT84" s="141"/>
      <c r="BU84" s="141"/>
      <c r="BV84" s="141"/>
      <c r="BW84" s="141"/>
      <c r="BX84" s="141"/>
      <c r="BY84" s="141"/>
      <c r="BZ84" s="141"/>
      <c r="CA84" s="141"/>
      <c r="CB84" s="141"/>
      <c r="CC84" s="141"/>
      <c r="CD84" s="141"/>
      <c r="CE84" s="141"/>
      <c r="CF84" s="141"/>
      <c r="CG84" s="141"/>
      <c r="CH84" s="141"/>
      <c r="CI84" s="141"/>
      <c r="CJ84" s="141"/>
      <c r="CK84" s="141"/>
      <c r="CL84" s="141"/>
      <c r="CM84" s="141"/>
      <c r="CN84" s="141"/>
      <c r="CO84" s="141"/>
      <c r="CP84" s="141"/>
      <c r="CQ84" s="141"/>
      <c r="CR84" s="141"/>
      <c r="CS84" s="141"/>
      <c r="CT84" s="141"/>
      <c r="CU84" s="141"/>
      <c r="CV84" s="141"/>
      <c r="CW84" s="141"/>
      <c r="CX84" s="141"/>
      <c r="CY84" s="141"/>
      <c r="CZ84" s="141"/>
      <c r="DA84" s="141"/>
      <c r="DB84" s="141"/>
      <c r="DC84" s="141"/>
      <c r="DD84" s="141"/>
      <c r="DE84" s="141"/>
      <c r="DF84" s="141"/>
      <c r="DG84" s="141"/>
      <c r="DH84" s="141"/>
      <c r="DI84" s="141"/>
      <c r="DJ84" s="141"/>
      <c r="DK84" s="141"/>
      <c r="DL84" s="141"/>
      <c r="DM84" s="141"/>
      <c r="DN84" s="141"/>
      <c r="DO84" s="141"/>
      <c r="DP84" s="141"/>
      <c r="DQ84" s="141"/>
      <c r="DR84" s="141"/>
      <c r="DS84" s="141"/>
      <c r="DT84" s="141"/>
      <c r="DU84" s="141"/>
      <c r="DV84" s="141"/>
      <c r="DW84" s="141"/>
      <c r="DX84" s="141"/>
      <c r="DY84" s="141"/>
      <c r="DZ84" s="141"/>
      <c r="EA84" s="141"/>
      <c r="EB84" s="141"/>
      <c r="EC84" s="141"/>
      <c r="ED84" s="141"/>
      <c r="EE84" s="141"/>
      <c r="EF84" s="141"/>
      <c r="EG84" s="141"/>
      <c r="EH84" s="141"/>
      <c r="EI84" s="141"/>
      <c r="EJ84" s="141"/>
      <c r="EK84" s="141"/>
      <c r="EL84" s="141"/>
      <c r="EM84" s="141"/>
      <c r="EN84" s="141"/>
      <c r="EO84" s="141"/>
      <c r="EP84" s="141"/>
      <c r="EQ84" s="141"/>
      <c r="ER84" s="141"/>
      <c r="ES84" s="141"/>
      <c r="ET84" s="141"/>
      <c r="EU84" s="141"/>
      <c r="EV84" s="141"/>
      <c r="EW84" s="141"/>
      <c r="EX84" s="141"/>
      <c r="EY84" s="141"/>
      <c r="EZ84" s="141"/>
      <c r="FA84" s="141"/>
      <c r="FB84" s="141"/>
      <c r="FC84" s="141"/>
      <c r="FD84" s="141"/>
      <c r="FE84" s="141"/>
      <c r="FF84" s="141"/>
      <c r="FG84" s="141"/>
      <c r="FH84" s="141"/>
      <c r="FI84" s="141"/>
      <c r="FJ84" s="141"/>
      <c r="FK84" s="141"/>
      <c r="FL84" s="141"/>
      <c r="FM84" s="141"/>
      <c r="FN84" s="141"/>
      <c r="FO84" s="141"/>
      <c r="FP84" s="141"/>
      <c r="FQ84" s="141"/>
      <c r="FR84" s="141"/>
      <c r="FS84" s="141"/>
      <c r="FT84" s="141"/>
      <c r="FU84" s="141"/>
      <c r="FV84" s="141"/>
      <c r="FW84" s="141"/>
      <c r="FX84" s="141"/>
      <c r="FY84" s="141"/>
      <c r="FZ84" s="141"/>
      <c r="GA84" s="141"/>
      <c r="GB84" s="141"/>
      <c r="GC84" s="141"/>
      <c r="GD84" s="141"/>
      <c r="GE84" s="141"/>
      <c r="GF84" s="141"/>
      <c r="GG84" s="141"/>
      <c r="GH84" s="141"/>
      <c r="GI84" s="141"/>
      <c r="GJ84" s="141"/>
      <c r="GK84" s="141"/>
      <c r="GL84" s="141"/>
      <c r="GM84" s="141"/>
      <c r="GN84" s="141"/>
      <c r="GO84" s="141"/>
      <c r="GP84" s="141"/>
      <c r="GQ84" s="141"/>
      <c r="GR84" s="141"/>
      <c r="GS84" s="141"/>
      <c r="GT84" s="141"/>
      <c r="GU84" s="141"/>
      <c r="GV84" s="141"/>
      <c r="GW84" s="141"/>
      <c r="GX84" s="141"/>
      <c r="GY84" s="141"/>
      <c r="GZ84" s="141"/>
      <c r="HA84" s="141"/>
      <c r="HB84" s="141"/>
      <c r="HC84" s="141"/>
      <c r="HD84" s="141"/>
      <c r="HE84" s="141"/>
      <c r="HF84" s="141"/>
      <c r="HG84" s="141"/>
      <c r="HH84" s="141"/>
      <c r="HI84" s="141"/>
      <c r="HJ84" s="141"/>
      <c r="HK84" s="141"/>
      <c r="HL84" s="141"/>
      <c r="HM84" s="141"/>
      <c r="HN84" s="141"/>
      <c r="HO84" s="141"/>
      <c r="HP84" s="141"/>
      <c r="HQ84" s="141"/>
      <c r="HR84" s="141"/>
      <c r="HS84" s="141"/>
      <c r="HT84" s="141"/>
      <c r="HU84" s="141"/>
      <c r="HV84" s="141"/>
      <c r="HW84" s="141"/>
      <c r="HX84" s="141"/>
      <c r="HY84" s="141"/>
      <c r="HZ84" s="141"/>
      <c r="IA84" s="141"/>
      <c r="IB84" s="141"/>
      <c r="IC84" s="141"/>
      <c r="ID84" s="141"/>
      <c r="IE84" s="141"/>
      <c r="IF84" s="141"/>
      <c r="IG84" s="141"/>
      <c r="IH84" s="141"/>
      <c r="II84" s="141"/>
      <c r="IJ84" s="141"/>
      <c r="IK84" s="141"/>
      <c r="IL84" s="141"/>
      <c r="IM84" s="141"/>
      <c r="IN84" s="141"/>
      <c r="IO84" s="141"/>
      <c r="IP84" s="141"/>
      <c r="IQ84" s="141"/>
      <c r="IR84" s="141"/>
      <c r="IS84" s="141"/>
      <c r="IT84" s="141"/>
      <c r="IU84" s="141"/>
      <c r="IV84" s="141"/>
    </row>
    <row r="85" customFormat="false" ht="15.75" hidden="false" customHeight="true" outlineLevel="0" collapsed="false">
      <c r="A85" s="144"/>
      <c r="B85" s="144"/>
    </row>
    <row r="86" customFormat="false" ht="15.75" hidden="false" customHeight="true" outlineLevel="0" collapsed="false">
      <c r="A86" s="144"/>
      <c r="B86" s="144"/>
    </row>
    <row r="87" customFormat="false" ht="15.75" hidden="false" customHeight="true" outlineLevel="0" collapsed="false">
      <c r="A87" s="144"/>
      <c r="B87" s="144"/>
    </row>
    <row r="88" customFormat="false" ht="15.75" hidden="false" customHeight="true" outlineLevel="0" collapsed="false">
      <c r="A88" s="144"/>
      <c r="B88" s="144"/>
    </row>
    <row r="89" customFormat="false" ht="15.75" hidden="false" customHeight="true" outlineLevel="0" collapsed="false">
      <c r="A89" s="144"/>
      <c r="B89" s="144"/>
    </row>
    <row r="90" customFormat="false" ht="15.75" hidden="false" customHeight="true" outlineLevel="0" collapsed="false">
      <c r="A90" s="144"/>
      <c r="B90" s="144"/>
    </row>
    <row r="91" customFormat="false" ht="15.75" hidden="false" customHeight="true" outlineLevel="0" collapsed="false">
      <c r="A91" s="144"/>
      <c r="B91" s="144"/>
    </row>
    <row r="92" customFormat="false" ht="13.5" hidden="false" customHeight="true" outlineLevel="0" collapsed="false">
      <c r="A92" s="144"/>
      <c r="B92" s="144"/>
    </row>
    <row r="93" customFormat="false" ht="13.5" hidden="false" customHeight="true" outlineLevel="0" collapsed="false">
      <c r="A93" s="144"/>
      <c r="B93" s="144"/>
    </row>
    <row r="94" customFormat="false" ht="13.5" hidden="false" customHeight="true" outlineLevel="0" collapsed="false">
      <c r="A94" s="144"/>
      <c r="B94" s="144"/>
    </row>
    <row r="95" customFormat="false" ht="13.5" hidden="false" customHeight="true" outlineLevel="0" collapsed="false">
      <c r="A95" s="144"/>
      <c r="B95" s="144"/>
    </row>
    <row r="96" customFormat="false" ht="13.5" hidden="false" customHeight="true" outlineLevel="0" collapsed="false">
      <c r="A96" s="144"/>
      <c r="B96" s="144"/>
    </row>
    <row r="97" customFormat="false" ht="13.5" hidden="false" customHeight="true" outlineLevel="0" collapsed="false">
      <c r="A97" s="144"/>
      <c r="B97" s="144"/>
    </row>
    <row r="98" customFormat="false" ht="13.5" hidden="false" customHeight="true" outlineLevel="0" collapsed="false">
      <c r="A98" s="144"/>
      <c r="B98" s="144"/>
    </row>
  </sheetData>
  <mergeCells count="28">
    <mergeCell ref="A48:A49"/>
    <mergeCell ref="B48:C49"/>
    <mergeCell ref="D48:K48"/>
    <mergeCell ref="A50:A61"/>
    <mergeCell ref="B50:C52"/>
    <mergeCell ref="G50:G52"/>
    <mergeCell ref="H50:H52"/>
    <mergeCell ref="I50:I52"/>
    <mergeCell ref="J50:J52"/>
    <mergeCell ref="K50:K52"/>
    <mergeCell ref="B53:C55"/>
    <mergeCell ref="G53:G55"/>
    <mergeCell ref="H53:H55"/>
    <mergeCell ref="I53:I55"/>
    <mergeCell ref="J53:J55"/>
    <mergeCell ref="K53:K55"/>
    <mergeCell ref="B56:C58"/>
    <mergeCell ref="G56:G58"/>
    <mergeCell ref="H56:H58"/>
    <mergeCell ref="I56:I58"/>
    <mergeCell ref="J56:J58"/>
    <mergeCell ref="K56:K58"/>
    <mergeCell ref="B59:C61"/>
    <mergeCell ref="G59:G61"/>
    <mergeCell ref="H59:H61"/>
    <mergeCell ref="I59:I61"/>
    <mergeCell ref="J59:J61"/>
    <mergeCell ref="K59:K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7.99609375" defaultRowHeight="15" zeroHeight="false" outlineLevelRow="0" outlineLevelCol="0"/>
  <cols>
    <col collapsed="false" customWidth="true" hidden="false" outlineLevel="0" max="1" min="1" style="148" width="13.37"/>
    <col collapsed="false" customWidth="false" hidden="false" outlineLevel="0" max="2" min="2" style="148" width="7.99"/>
    <col collapsed="false" customWidth="true" hidden="false" outlineLevel="0" max="11" min="3" style="148" width="12.62"/>
    <col collapsed="false" customWidth="false" hidden="false" outlineLevel="0" max="257" min="12" style="148" width="7.99"/>
  </cols>
  <sheetData>
    <row r="1" s="150" customFormat="true" ht="15" hidden="false" customHeight="false" outlineLevel="0" collapsed="false">
      <c r="A1" s="149" t="s">
        <v>9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4" customFormat="false" ht="15" hidden="false" customHeight="false" outlineLevel="0" collapsed="false">
      <c r="A4" s="151"/>
      <c r="B4" s="152" t="s">
        <v>92</v>
      </c>
      <c r="C4" s="153" t="s">
        <v>93</v>
      </c>
      <c r="D4" s="153"/>
      <c r="E4" s="153"/>
      <c r="F4" s="153" t="s">
        <v>94</v>
      </c>
      <c r="G4" s="153"/>
      <c r="H4" s="153"/>
      <c r="I4" s="153" t="s">
        <v>95</v>
      </c>
      <c r="J4" s="153"/>
      <c r="K4" s="153"/>
      <c r="L4" s="153" t="s">
        <v>96</v>
      </c>
      <c r="M4" s="153"/>
      <c r="N4" s="153"/>
    </row>
    <row r="5" customFormat="false" ht="15" hidden="false" customHeight="false" outlineLevel="0" collapsed="false">
      <c r="A5" s="154" t="s">
        <v>97</v>
      </c>
      <c r="B5" s="155" t="s">
        <v>98</v>
      </c>
      <c r="C5" s="156" t="n">
        <v>0.377</v>
      </c>
      <c r="D5" s="156" t="n">
        <v>0.386</v>
      </c>
      <c r="E5" s="156" t="n">
        <v>0.387</v>
      </c>
      <c r="F5" s="156" t="n">
        <v>0.377</v>
      </c>
      <c r="G5" s="156" t="n">
        <v>0.375</v>
      </c>
      <c r="H5" s="156" t="n">
        <v>0.374</v>
      </c>
      <c r="I5" s="156" t="n">
        <v>0.361</v>
      </c>
      <c r="J5" s="156" t="n">
        <v>0.352</v>
      </c>
      <c r="K5" s="156" t="n">
        <v>0.362</v>
      </c>
      <c r="L5" s="156" t="n">
        <v>0.156</v>
      </c>
      <c r="M5" s="156" t="n">
        <v>0.146</v>
      </c>
      <c r="N5" s="156" t="n">
        <v>0.145</v>
      </c>
    </row>
    <row r="6" customFormat="false" ht="15" hidden="false" customHeight="false" outlineLevel="0" collapsed="false">
      <c r="A6" s="154"/>
      <c r="B6" s="155" t="s">
        <v>99</v>
      </c>
      <c r="C6" s="156" t="n">
        <v>0.562</v>
      </c>
      <c r="D6" s="156" t="n">
        <v>0.544</v>
      </c>
      <c r="E6" s="156" t="n">
        <v>0.576</v>
      </c>
      <c r="F6" s="156" t="n">
        <v>0.504</v>
      </c>
      <c r="G6" s="156" t="n">
        <v>0.488</v>
      </c>
      <c r="H6" s="156" t="n">
        <v>0.513</v>
      </c>
      <c r="I6" s="156" t="n">
        <v>0.483</v>
      </c>
      <c r="J6" s="156" t="n">
        <v>0.492</v>
      </c>
      <c r="K6" s="156" t="n">
        <v>0.484</v>
      </c>
      <c r="L6" s="156" t="n">
        <v>0.132</v>
      </c>
      <c r="M6" s="156" t="n">
        <v>0.136</v>
      </c>
      <c r="N6" s="156" t="n">
        <v>0.145</v>
      </c>
    </row>
    <row r="7" customFormat="false" ht="15" hidden="false" customHeight="false" outlineLevel="0" collapsed="false">
      <c r="A7" s="154"/>
      <c r="B7" s="155" t="s">
        <v>100</v>
      </c>
      <c r="C7" s="156" t="n">
        <v>0.794</v>
      </c>
      <c r="D7" s="156" t="n">
        <v>0.777</v>
      </c>
      <c r="E7" s="156" t="n">
        <v>0.787</v>
      </c>
      <c r="F7" s="156" t="n">
        <v>0.634</v>
      </c>
      <c r="G7" s="156" t="n">
        <v>0.647</v>
      </c>
      <c r="H7" s="156" t="n">
        <v>0.649</v>
      </c>
      <c r="I7" s="156" t="n">
        <v>0.648</v>
      </c>
      <c r="J7" s="156" t="n">
        <v>0.619</v>
      </c>
      <c r="K7" s="156" t="n">
        <v>0.607</v>
      </c>
      <c r="L7" s="156" t="n">
        <v>0.152</v>
      </c>
      <c r="M7" s="156" t="n">
        <v>0.153</v>
      </c>
      <c r="N7" s="156" t="n">
        <v>0.129</v>
      </c>
    </row>
    <row r="8" customFormat="false" ht="15" hidden="false" customHeight="false" outlineLevel="0" collapsed="false">
      <c r="A8" s="154"/>
      <c r="B8" s="155" t="s">
        <v>101</v>
      </c>
      <c r="C8" s="156" t="n">
        <v>0.962</v>
      </c>
      <c r="D8" s="156" t="n">
        <v>0.944</v>
      </c>
      <c r="E8" s="156" t="n">
        <v>0.956</v>
      </c>
      <c r="F8" s="156" t="n">
        <v>0.712</v>
      </c>
      <c r="G8" s="156" t="n">
        <v>0.733</v>
      </c>
      <c r="H8" s="156" t="n">
        <v>0.739</v>
      </c>
      <c r="I8" s="156" t="n">
        <v>0.708</v>
      </c>
      <c r="J8" s="156" t="n">
        <v>0.698</v>
      </c>
      <c r="K8" s="156" t="n">
        <v>0.711</v>
      </c>
      <c r="L8" s="156" t="n">
        <v>0.164</v>
      </c>
      <c r="M8" s="156" t="n">
        <v>0.124</v>
      </c>
      <c r="N8" s="156" t="n">
        <v>0.131</v>
      </c>
    </row>
    <row r="10" customFormat="false" ht="15" hidden="false" customHeight="false" outlineLevel="0" collapsed="false">
      <c r="A10" s="151"/>
      <c r="B10" s="152" t="s">
        <v>92</v>
      </c>
      <c r="C10" s="153" t="str">
        <f aca="false">C4</f>
        <v>KG1A-NC</v>
      </c>
      <c r="D10" s="153"/>
      <c r="E10" s="153"/>
      <c r="F10" s="153" t="str">
        <f aca="false">F4</f>
        <v>KG1A-SH1</v>
      </c>
      <c r="G10" s="153"/>
      <c r="H10" s="153"/>
      <c r="I10" s="153" t="str">
        <f aca="false">I4</f>
        <v>KG1A-SH2</v>
      </c>
      <c r="J10" s="153"/>
      <c r="K10" s="153"/>
    </row>
    <row r="11" customFormat="false" ht="15" hidden="false" customHeight="false" outlineLevel="0" collapsed="false">
      <c r="A11" s="152" t="s">
        <v>97</v>
      </c>
      <c r="B11" s="155" t="s">
        <v>98</v>
      </c>
      <c r="C11" s="156" t="n">
        <f aca="false">C5-L5</f>
        <v>0.221</v>
      </c>
      <c r="D11" s="156" t="n">
        <f aca="false">D5-M5</f>
        <v>0.24</v>
      </c>
      <c r="E11" s="156" t="n">
        <f aca="false">E5-N5</f>
        <v>0.242</v>
      </c>
      <c r="F11" s="156" t="n">
        <f aca="false">F5-L5</f>
        <v>0.221</v>
      </c>
      <c r="G11" s="156" t="n">
        <f aca="false">G5-M5</f>
        <v>0.229</v>
      </c>
      <c r="H11" s="156" t="n">
        <f aca="false">H5-N5</f>
        <v>0.229</v>
      </c>
      <c r="I11" s="156" t="n">
        <f aca="false">I5-L5</f>
        <v>0.205</v>
      </c>
      <c r="J11" s="156" t="n">
        <f aca="false">J5-M5</f>
        <v>0.206</v>
      </c>
      <c r="K11" s="156" t="n">
        <f aca="false">K5-N5</f>
        <v>0.217</v>
      </c>
    </row>
    <row r="12" customFormat="false" ht="15" hidden="false" customHeight="false" outlineLevel="0" collapsed="false">
      <c r="A12" s="152"/>
      <c r="B12" s="155" t="s">
        <v>99</v>
      </c>
      <c r="C12" s="156" t="n">
        <f aca="false">C6-L6</f>
        <v>0.43</v>
      </c>
      <c r="D12" s="156" t="n">
        <f aca="false">D6-M6</f>
        <v>0.408</v>
      </c>
      <c r="E12" s="156" t="n">
        <f aca="false">E6-N6</f>
        <v>0.431</v>
      </c>
      <c r="F12" s="156" t="n">
        <f aca="false">F6-L6</f>
        <v>0.372</v>
      </c>
      <c r="G12" s="156" t="n">
        <f aca="false">G6-M6</f>
        <v>0.352</v>
      </c>
      <c r="H12" s="156" t="n">
        <f aca="false">H6-N6</f>
        <v>0.368</v>
      </c>
      <c r="I12" s="156" t="n">
        <f aca="false">I6-L6</f>
        <v>0.351</v>
      </c>
      <c r="J12" s="156" t="n">
        <f aca="false">J6-M6</f>
        <v>0.356</v>
      </c>
      <c r="K12" s="156" t="n">
        <f aca="false">K6-N6</f>
        <v>0.339</v>
      </c>
    </row>
    <row r="13" customFormat="false" ht="15" hidden="false" customHeight="false" outlineLevel="0" collapsed="false">
      <c r="A13" s="152"/>
      <c r="B13" s="155" t="s">
        <v>100</v>
      </c>
      <c r="C13" s="156" t="n">
        <f aca="false">C7-L7</f>
        <v>0.642</v>
      </c>
      <c r="D13" s="156" t="n">
        <f aca="false">D7-M7</f>
        <v>0.624</v>
      </c>
      <c r="E13" s="156" t="n">
        <f aca="false">E7-N7</f>
        <v>0.658</v>
      </c>
      <c r="F13" s="156" t="n">
        <f aca="false">F7-L7</f>
        <v>0.482</v>
      </c>
      <c r="G13" s="156" t="n">
        <f aca="false">G7-M7</f>
        <v>0.494</v>
      </c>
      <c r="H13" s="156" t="n">
        <f aca="false">H7-N7</f>
        <v>0.52</v>
      </c>
      <c r="I13" s="156" t="n">
        <f aca="false">I7-L7</f>
        <v>0.496</v>
      </c>
      <c r="J13" s="156" t="n">
        <f aca="false">J7-M7</f>
        <v>0.466</v>
      </c>
      <c r="K13" s="156" t="n">
        <f aca="false">K7-N7</f>
        <v>0.478</v>
      </c>
    </row>
    <row r="14" customFormat="false" ht="15" hidden="false" customHeight="false" outlineLevel="0" collapsed="false">
      <c r="A14" s="152"/>
      <c r="B14" s="155" t="s">
        <v>101</v>
      </c>
      <c r="C14" s="156" t="n">
        <f aca="false">C8-L8</f>
        <v>0.798</v>
      </c>
      <c r="D14" s="156" t="n">
        <f aca="false">D8-M8</f>
        <v>0.82</v>
      </c>
      <c r="E14" s="156" t="n">
        <f aca="false">E8-N8</f>
        <v>0.825</v>
      </c>
      <c r="F14" s="156" t="n">
        <f aca="false">F8-L8</f>
        <v>0.548</v>
      </c>
      <c r="G14" s="156" t="n">
        <f aca="false">G8-M8</f>
        <v>0.609</v>
      </c>
      <c r="H14" s="156" t="n">
        <f aca="false">H8-N8</f>
        <v>0.608</v>
      </c>
      <c r="I14" s="156" t="n">
        <f aca="false">I8-L8</f>
        <v>0.544</v>
      </c>
      <c r="J14" s="156" t="n">
        <f aca="false">J8-M8</f>
        <v>0.574</v>
      </c>
      <c r="K14" s="156" t="n">
        <f aca="false">K8-N8</f>
        <v>0.58</v>
      </c>
    </row>
    <row r="15" customFormat="false" ht="15" hidden="false" customHeight="false" outlineLevel="0" collapsed="false">
      <c r="A15" s="157"/>
      <c r="B15" s="158" t="s">
        <v>92</v>
      </c>
      <c r="C15" s="159" t="str">
        <f aca="false">C4</f>
        <v>KG1A-NC</v>
      </c>
      <c r="D15" s="159"/>
      <c r="E15" s="159"/>
      <c r="F15" s="159" t="str">
        <f aca="false">F4</f>
        <v>KG1A-SH1</v>
      </c>
      <c r="G15" s="159"/>
      <c r="H15" s="159"/>
      <c r="I15" s="159" t="str">
        <f aca="false">I4</f>
        <v>KG1A-SH2</v>
      </c>
      <c r="J15" s="159"/>
      <c r="K15" s="159"/>
    </row>
    <row r="16" customFormat="false" ht="15" hidden="false" customHeight="false" outlineLevel="0" collapsed="false">
      <c r="A16" s="160" t="str">
        <f aca="false">A11</f>
        <v>KG-1a</v>
      </c>
      <c r="B16" s="161" t="s">
        <v>98</v>
      </c>
      <c r="C16" s="162" t="n">
        <f aca="false">C11/$C$11</f>
        <v>1</v>
      </c>
      <c r="D16" s="162" t="n">
        <f aca="false">D11/$C$11</f>
        <v>1.08597285067873</v>
      </c>
      <c r="E16" s="162" t="n">
        <f aca="false">E11/$C$11</f>
        <v>1.09502262443439</v>
      </c>
      <c r="F16" s="162" t="n">
        <f aca="false">F11/$C$11</f>
        <v>1</v>
      </c>
      <c r="G16" s="162" t="n">
        <f aca="false">G11/$C$11</f>
        <v>1.03619909502262</v>
      </c>
      <c r="H16" s="162" t="n">
        <f aca="false">H11/$C$11</f>
        <v>1.03619909502262</v>
      </c>
      <c r="I16" s="162" t="n">
        <f aca="false">I11/$C$11</f>
        <v>0.927601809954751</v>
      </c>
      <c r="J16" s="162" t="n">
        <f aca="false">J11/$C$11</f>
        <v>0.932126696832579</v>
      </c>
      <c r="K16" s="162" t="n">
        <f aca="false">K11/$C$11</f>
        <v>0.981900452488688</v>
      </c>
      <c r="L16" s="148" t="n">
        <f aca="false">AVERAGE(I16:K16)</f>
        <v>0.947209653092006</v>
      </c>
    </row>
    <row r="17" customFormat="false" ht="15" hidden="false" customHeight="false" outlineLevel="0" collapsed="false">
      <c r="A17" s="160"/>
      <c r="B17" s="161" t="s">
        <v>99</v>
      </c>
      <c r="C17" s="162" t="n">
        <f aca="false">C12/$C$11</f>
        <v>1.94570135746606</v>
      </c>
      <c r="D17" s="162" t="n">
        <f aca="false">D12/$C$11</f>
        <v>1.84615384615385</v>
      </c>
      <c r="E17" s="162" t="n">
        <f aca="false">E12/$C$11</f>
        <v>1.95022624434389</v>
      </c>
      <c r="F17" s="162" t="n">
        <f aca="false">F12/$C$11</f>
        <v>1.68325791855204</v>
      </c>
      <c r="G17" s="162" t="n">
        <f aca="false">G12/$C$11</f>
        <v>1.59276018099548</v>
      </c>
      <c r="H17" s="162" t="n">
        <f aca="false">H12/$C$11</f>
        <v>1.66515837104072</v>
      </c>
      <c r="I17" s="162" t="n">
        <f aca="false">I12/$C$11</f>
        <v>1.58823529411765</v>
      </c>
      <c r="J17" s="162" t="n">
        <f aca="false">J12/$C$11</f>
        <v>1.61085972850679</v>
      </c>
      <c r="K17" s="162" t="n">
        <f aca="false">K12/$C$11</f>
        <v>1.53393665158371</v>
      </c>
    </row>
    <row r="18" customFormat="false" ht="15" hidden="false" customHeight="false" outlineLevel="0" collapsed="false">
      <c r="A18" s="160"/>
      <c r="B18" s="161" t="s">
        <v>100</v>
      </c>
      <c r="C18" s="162" t="n">
        <f aca="false">C13/$C$11</f>
        <v>2.90497737556561</v>
      </c>
      <c r="D18" s="162" t="n">
        <f aca="false">D13/$C$11</f>
        <v>2.82352941176471</v>
      </c>
      <c r="E18" s="162" t="n">
        <f aca="false">E13/$C$11</f>
        <v>2.97737556561086</v>
      </c>
      <c r="F18" s="162" t="n">
        <f aca="false">F13/$C$11</f>
        <v>2.18099547511312</v>
      </c>
      <c r="G18" s="162" t="n">
        <f aca="false">G13/$C$11</f>
        <v>2.23529411764706</v>
      </c>
      <c r="H18" s="162" t="n">
        <f aca="false">H13/$C$11</f>
        <v>2.35294117647059</v>
      </c>
      <c r="I18" s="162" t="n">
        <f aca="false">I13/$C$11</f>
        <v>2.24434389140272</v>
      </c>
      <c r="J18" s="162" t="n">
        <f aca="false">J13/$C$11</f>
        <v>2.10859728506787</v>
      </c>
      <c r="K18" s="162" t="n">
        <f aca="false">K13/$C$11</f>
        <v>2.16289592760181</v>
      </c>
    </row>
    <row r="19" customFormat="false" ht="15" hidden="false" customHeight="false" outlineLevel="0" collapsed="false">
      <c r="A19" s="160"/>
      <c r="B19" s="161" t="s">
        <v>101</v>
      </c>
      <c r="C19" s="162" t="n">
        <f aca="false">C14/$C$11</f>
        <v>3.61085972850679</v>
      </c>
      <c r="D19" s="162" t="n">
        <f aca="false">D14/$C$11</f>
        <v>3.710407239819</v>
      </c>
      <c r="E19" s="162" t="n">
        <f aca="false">E14/$C$11</f>
        <v>3.73303167420814</v>
      </c>
      <c r="F19" s="162" t="n">
        <f aca="false">F14/$C$11</f>
        <v>2.47963800904977</v>
      </c>
      <c r="G19" s="162" t="n">
        <f aca="false">G14/$C$11</f>
        <v>2.75565610859729</v>
      </c>
      <c r="H19" s="162" t="n">
        <f aca="false">H14/$C$11</f>
        <v>2.75113122171946</v>
      </c>
      <c r="I19" s="162" t="n">
        <f aca="false">I14/$C$11</f>
        <v>2.46153846153846</v>
      </c>
      <c r="J19" s="162" t="n">
        <f aca="false">J14/$C$11</f>
        <v>2.5972850678733</v>
      </c>
      <c r="K19" s="162" t="n">
        <f aca="false">K14/$C$11</f>
        <v>2.62443438914027</v>
      </c>
    </row>
    <row r="22" s="150" customFormat="true" ht="15" hidden="false" customHeight="false" outlineLevel="0" collapsed="false">
      <c r="A22" s="149" t="s">
        <v>102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</row>
    <row r="24" s="150" customFormat="true" ht="15" hidden="false" customHeight="false" outlineLevel="0" collapsed="false">
      <c r="A24" s="152" t="s">
        <v>103</v>
      </c>
      <c r="B24" s="152" t="s">
        <v>92</v>
      </c>
      <c r="C24" s="152" t="str">
        <f aca="false">C4</f>
        <v>KG1A-NC</v>
      </c>
      <c r="D24" s="152" t="str">
        <f aca="false">F4</f>
        <v>KG1A-SH1</v>
      </c>
      <c r="E24" s="152" t="str">
        <f aca="false">I15</f>
        <v>KG1A-SH2</v>
      </c>
    </row>
    <row r="25" s="150" customFormat="true" ht="15" hidden="false" customHeight="false" outlineLevel="0" collapsed="false">
      <c r="A25" s="152" t="str">
        <f aca="false">A16</f>
        <v>KG-1a</v>
      </c>
      <c r="B25" s="155" t="s">
        <v>98</v>
      </c>
      <c r="C25" s="163" t="n">
        <f aca="false">AVERAGE(C11:E11)</f>
        <v>0.234333333333333</v>
      </c>
      <c r="D25" s="163" t="n">
        <f aca="false">AVERAGE(F11:H11)</f>
        <v>0.226333333333333</v>
      </c>
      <c r="E25" s="163" t="n">
        <f aca="false">AVERAGE(I11:K11)</f>
        <v>0.209333333333333</v>
      </c>
    </row>
    <row r="26" s="150" customFormat="true" ht="15" hidden="false" customHeight="false" outlineLevel="0" collapsed="false">
      <c r="A26" s="152"/>
      <c r="B26" s="155" t="s">
        <v>99</v>
      </c>
      <c r="C26" s="163" t="n">
        <f aca="false">AVERAGE(C12:E12)</f>
        <v>0.423</v>
      </c>
      <c r="D26" s="163" t="n">
        <f aca="false">AVERAGE(F12:H12)</f>
        <v>0.364</v>
      </c>
      <c r="E26" s="163" t="n">
        <f aca="false">AVERAGE(I12:K12)</f>
        <v>0.348666666666667</v>
      </c>
    </row>
    <row r="27" s="150" customFormat="true" ht="15" hidden="false" customHeight="false" outlineLevel="0" collapsed="false">
      <c r="A27" s="152"/>
      <c r="B27" s="155" t="s">
        <v>100</v>
      </c>
      <c r="C27" s="163" t="n">
        <f aca="false">AVERAGE(C13:E13)</f>
        <v>0.641333333333333</v>
      </c>
      <c r="D27" s="163" t="n">
        <f aca="false">AVERAGE(F13:H13)</f>
        <v>0.498666666666667</v>
      </c>
      <c r="E27" s="163" t="n">
        <f aca="false">AVERAGE(I13:K13)</f>
        <v>0.48</v>
      </c>
      <c r="J27" s="164"/>
      <c r="K27" s="164"/>
      <c r="L27" s="164"/>
    </row>
    <row r="28" s="150" customFormat="true" ht="15" hidden="false" customHeight="false" outlineLevel="0" collapsed="false">
      <c r="A28" s="152"/>
      <c r="B28" s="155" t="s">
        <v>101</v>
      </c>
      <c r="C28" s="163" t="n">
        <f aca="false">AVERAGE(C14:E14)</f>
        <v>0.814333333333333</v>
      </c>
      <c r="D28" s="163" t="n">
        <f aca="false">AVERAGE(F14:H14)</f>
        <v>0.588333333333333</v>
      </c>
      <c r="E28" s="163" t="n">
        <f aca="false">AVERAGE(I14:K14)</f>
        <v>0.566</v>
      </c>
    </row>
    <row r="29" s="150" customFormat="true" ht="15" hidden="false" customHeight="false" outlineLevel="0" collapsed="false">
      <c r="A29" s="152" t="str">
        <f aca="false">A25</f>
        <v>KG-1a</v>
      </c>
      <c r="B29" s="155" t="s">
        <v>98</v>
      </c>
      <c r="C29" s="163" t="n">
        <f aca="false">STDEV(C11:E11)</f>
        <v>0.0115902257671425</v>
      </c>
      <c r="D29" s="163" t="n">
        <f aca="false">STDEV(F11:H11)</f>
        <v>0.00461880215351701</v>
      </c>
      <c r="E29" s="163" t="n">
        <f aca="false">STDEV(G11:I11)</f>
        <v>0.013856406460551</v>
      </c>
    </row>
    <row r="30" s="150" customFormat="true" ht="15" hidden="false" customHeight="false" outlineLevel="0" collapsed="false">
      <c r="A30" s="152"/>
      <c r="B30" s="155" t="s">
        <v>99</v>
      </c>
      <c r="C30" s="163" t="n">
        <f aca="false">STDEV(C12:E12)</f>
        <v>0.013</v>
      </c>
      <c r="D30" s="163" t="n">
        <f aca="false">STDEV(F12:H12)</f>
        <v>0.0105830052442584</v>
      </c>
      <c r="E30" s="163" t="n">
        <f aca="false">STDEV(G12:I12)</f>
        <v>0.00953939201416947</v>
      </c>
    </row>
    <row r="31" s="150" customFormat="true" ht="15" hidden="false" customHeight="false" outlineLevel="0" collapsed="false">
      <c r="A31" s="152"/>
      <c r="B31" s="155" t="s">
        <v>100</v>
      </c>
      <c r="C31" s="163" t="n">
        <f aca="false">STDEV(C13:E13)</f>
        <v>0.0170098010962308</v>
      </c>
      <c r="D31" s="163" t="n">
        <f aca="false">STDEV(F13:H13)</f>
        <v>0.0194250697124446</v>
      </c>
      <c r="E31" s="163" t="n">
        <f aca="false">STDEV(G13:I13)</f>
        <v>0.0144683562761405</v>
      </c>
    </row>
    <row r="32" s="150" customFormat="true" ht="15" hidden="false" customHeight="false" outlineLevel="0" collapsed="false">
      <c r="A32" s="152"/>
      <c r="B32" s="155" t="s">
        <v>101</v>
      </c>
      <c r="C32" s="163" t="n">
        <f aca="false">STDEV(C14:E14)</f>
        <v>0.0143643076176102</v>
      </c>
      <c r="D32" s="163" t="n">
        <f aca="false">STDEV(F14:H14)</f>
        <v>0.0349332697200439</v>
      </c>
      <c r="E32" s="163" t="n">
        <f aca="false">STDEV(G14:I14)</f>
        <v>0.0372424488990722</v>
      </c>
    </row>
    <row r="33" customFormat="false" ht="15" hidden="false" customHeight="false" outlineLevel="0" collapsed="false">
      <c r="C33" s="165"/>
      <c r="D33" s="165"/>
      <c r="E33" s="165"/>
    </row>
    <row r="34" customFormat="false" ht="15" hidden="false" customHeight="false" outlineLevel="0" collapsed="false">
      <c r="C34" s="165"/>
      <c r="D34" s="165"/>
      <c r="E34" s="165"/>
    </row>
    <row r="35" customFormat="false" ht="15" hidden="false" customHeight="false" outlineLevel="0" collapsed="false">
      <c r="A35" s="152" t="s">
        <v>104</v>
      </c>
      <c r="B35" s="152" t="s">
        <v>92</v>
      </c>
      <c r="C35" s="163" t="str">
        <f aca="false">C4</f>
        <v>KG1A-NC</v>
      </c>
      <c r="D35" s="163" t="str">
        <f aca="false">F4</f>
        <v>KG1A-SH1</v>
      </c>
      <c r="E35" s="163" t="str">
        <f aca="false">E24</f>
        <v>KG1A-SH2</v>
      </c>
    </row>
    <row r="36" customFormat="false" ht="15" hidden="false" customHeight="false" outlineLevel="0" collapsed="false">
      <c r="A36" s="160" t="str">
        <f aca="false">A29</f>
        <v>KG-1a</v>
      </c>
      <c r="B36" s="161" t="s">
        <v>98</v>
      </c>
      <c r="C36" s="166" t="n">
        <f aca="false">AVERAGE(C16:E16)</f>
        <v>1.06033182503771</v>
      </c>
      <c r="D36" s="166" t="n">
        <f aca="false">AVERAGE(F16:H16)</f>
        <v>1.02413273001508</v>
      </c>
      <c r="E36" s="166" t="n">
        <f aca="false">AVERAGE(I16:K16)</f>
        <v>0.947209653092006</v>
      </c>
    </row>
    <row r="37" customFormat="false" ht="15" hidden="false" customHeight="false" outlineLevel="0" collapsed="false">
      <c r="A37" s="160"/>
      <c r="B37" s="161" t="s">
        <v>99</v>
      </c>
      <c r="C37" s="166" t="n">
        <f aca="false">AVERAGE(C17:E17)</f>
        <v>1.91402714932127</v>
      </c>
      <c r="D37" s="166" t="n">
        <f aca="false">AVERAGE(F17:H17)</f>
        <v>1.64705882352941</v>
      </c>
      <c r="E37" s="166" t="n">
        <f aca="false">AVERAGE(I17:K17)</f>
        <v>1.57767722473605</v>
      </c>
    </row>
    <row r="38" customFormat="false" ht="15" hidden="false" customHeight="false" outlineLevel="0" collapsed="false">
      <c r="A38" s="160"/>
      <c r="B38" s="161" t="s">
        <v>100</v>
      </c>
      <c r="C38" s="166" t="n">
        <f aca="false">AVERAGE(C18:E18)</f>
        <v>2.90196078431373</v>
      </c>
      <c r="D38" s="166" t="n">
        <f aca="false">AVERAGE(F18:H18)</f>
        <v>2.25641025641026</v>
      </c>
      <c r="E38" s="166" t="n">
        <f aca="false">AVERAGE(I18:K18)</f>
        <v>2.17194570135747</v>
      </c>
    </row>
    <row r="39" customFormat="false" ht="15" hidden="false" customHeight="false" outlineLevel="0" collapsed="false">
      <c r="A39" s="160"/>
      <c r="B39" s="161" t="s">
        <v>101</v>
      </c>
      <c r="C39" s="166" t="n">
        <f aca="false">AVERAGE(C19:E19)</f>
        <v>3.68476621417798</v>
      </c>
      <c r="D39" s="166" t="n">
        <f aca="false">AVERAGE(F19:H19)</f>
        <v>2.66214177978884</v>
      </c>
      <c r="E39" s="166" t="n">
        <f aca="false">AVERAGE(I19:K19)</f>
        <v>2.56108597285068</v>
      </c>
    </row>
    <row r="40" customFormat="false" ht="15" hidden="false" customHeight="false" outlineLevel="0" collapsed="false">
      <c r="A40" s="152" t="str">
        <f aca="false">A36</f>
        <v>KG-1a</v>
      </c>
      <c r="B40" s="155" t="s">
        <v>98</v>
      </c>
      <c r="C40" s="163" t="n">
        <f aca="false">STDEV(C16:E16)</f>
        <v>0.0524444604848076</v>
      </c>
      <c r="D40" s="163" t="n">
        <f aca="false">STDEV(F16:H16)</f>
        <v>0.0208995572557331</v>
      </c>
      <c r="E40" s="163" t="n">
        <f aca="false">STDEV(I16:K16)</f>
        <v>0.030128181531581</v>
      </c>
    </row>
    <row r="41" customFormat="false" ht="15" hidden="false" customHeight="false" outlineLevel="0" collapsed="false">
      <c r="A41" s="152"/>
      <c r="B41" s="155" t="s">
        <v>99</v>
      </c>
      <c r="C41" s="163" t="n">
        <f aca="false">STDEV(C17:E17)</f>
        <v>0.0588235294117646</v>
      </c>
      <c r="D41" s="163" t="n">
        <f aca="false">STDEV(F17:H17)</f>
        <v>0.0478869015577302</v>
      </c>
      <c r="E41" s="163" t="n">
        <f aca="false">STDEV(I17:K17)</f>
        <v>0.0395334613034122</v>
      </c>
    </row>
    <row r="42" customFormat="false" ht="15" hidden="false" customHeight="false" outlineLevel="0" collapsed="false">
      <c r="A42" s="152"/>
      <c r="B42" s="155" t="s">
        <v>100</v>
      </c>
      <c r="C42" s="163" t="n">
        <f aca="false">STDEV(C18:E18)</f>
        <v>0.0769674257747998</v>
      </c>
      <c r="D42" s="163" t="n">
        <f aca="false">STDEV(F18:H18)</f>
        <v>0.087896243042736</v>
      </c>
      <c r="E42" s="163" t="n">
        <f aca="false">STDEV(I18:K18)</f>
        <v>0.068324293531862</v>
      </c>
    </row>
    <row r="43" customFormat="false" ht="15" hidden="false" customHeight="false" outlineLevel="0" collapsed="false">
      <c r="A43" s="152"/>
      <c r="B43" s="155" t="s">
        <v>101</v>
      </c>
      <c r="C43" s="163" t="n">
        <f aca="false">STDEV(C19:E19)</f>
        <v>0.0649968670480098</v>
      </c>
      <c r="D43" s="163" t="n">
        <f aca="false">STDEV(F19:H19)</f>
        <v>0.158069093755855</v>
      </c>
      <c r="E43" s="163" t="n">
        <f aca="false">STDEV(I19:K19)</f>
        <v>0.0872728575655472</v>
      </c>
    </row>
    <row r="45" customFormat="false" ht="17.25" hidden="false" customHeight="true" outlineLevel="0" collapsed="false">
      <c r="A45" s="152" t="s">
        <v>105</v>
      </c>
      <c r="B45" s="152" t="s">
        <v>92</v>
      </c>
      <c r="C45" s="163" t="str">
        <f aca="false">D35</f>
        <v>KG1A-SH1</v>
      </c>
      <c r="D45" s="163" t="str">
        <f aca="false">E35</f>
        <v>KG1A-SH2</v>
      </c>
    </row>
    <row r="46" customFormat="false" ht="15" hidden="false" customHeight="true" outlineLevel="0" collapsed="false">
      <c r="A46" s="167" t="s">
        <v>106</v>
      </c>
      <c r="B46" s="155" t="s">
        <v>98</v>
      </c>
      <c r="C46" s="163" t="n">
        <f aca="false">TTEST(C11:E11,F11:H11,2,2)</f>
        <v>0.329005308066115</v>
      </c>
      <c r="D46" s="163" t="n">
        <f aca="false">TTEST(C11:E11,I11:K11,2,2)</f>
        <v>0.0316887629283888</v>
      </c>
    </row>
    <row r="47" customFormat="false" ht="15" hidden="false" customHeight="false" outlineLevel="0" collapsed="false">
      <c r="A47" s="167"/>
      <c r="B47" s="155" t="s">
        <v>99</v>
      </c>
      <c r="C47" s="163" t="n">
        <f aca="false">TTEST(C12:E12,F12:H12,2,2)</f>
        <v>0.00366237348511687</v>
      </c>
      <c r="D47" s="163" t="n">
        <f aca="false">TTEST(C12:E12,I12:K12,2,2)</f>
        <v>0.00119400699670391</v>
      </c>
    </row>
    <row r="48" customFormat="false" ht="15" hidden="false" customHeight="false" outlineLevel="0" collapsed="false">
      <c r="A48" s="167"/>
      <c r="B48" s="155" t="s">
        <v>100</v>
      </c>
      <c r="C48" s="163" t="n">
        <f aca="false">TTEST(C13:E13,F13:H13,2,2)</f>
        <v>0.000665991293271087</v>
      </c>
      <c r="D48" s="163" t="n">
        <f aca="false">TTEST(C13:E13,I13:K13,2,2)</f>
        <v>0.000252121957062658</v>
      </c>
    </row>
    <row r="49" customFormat="false" ht="15" hidden="false" customHeight="false" outlineLevel="0" collapsed="false">
      <c r="A49" s="167"/>
      <c r="B49" s="155" t="s">
        <v>101</v>
      </c>
      <c r="C49" s="163" t="n">
        <f aca="false">TTEST(C14:E14,F14:H14,2,2)</f>
        <v>0.000489364333906319</v>
      </c>
      <c r="D49" s="163" t="n">
        <f aca="false">TTEST(C14:E14,I14:K14,2,2)</f>
        <v>5.74286028192055E-005</v>
      </c>
      <c r="E49" s="159"/>
      <c r="F49" s="159"/>
      <c r="G49" s="159"/>
      <c r="H49" s="159"/>
      <c r="I49" s="159"/>
      <c r="J49" s="159"/>
    </row>
    <row r="50" customFormat="false" ht="12.75" hidden="false" customHeight="true" outlineLevel="0" collapsed="false">
      <c r="B50" s="168" t="s">
        <v>107</v>
      </c>
      <c r="C50" s="168"/>
      <c r="D50" s="168"/>
      <c r="E50" s="168"/>
    </row>
    <row r="51" customFormat="false" ht="12.75" hidden="false" customHeight="true" outlineLevel="0" collapsed="false"/>
  </sheetData>
  <mergeCells count="23">
    <mergeCell ref="A1:K1"/>
    <mergeCell ref="C4:E4"/>
    <mergeCell ref="F4:H4"/>
    <mergeCell ref="I4:K4"/>
    <mergeCell ref="L4:N4"/>
    <mergeCell ref="A5:A8"/>
    <mergeCell ref="C10:E10"/>
    <mergeCell ref="F10:H10"/>
    <mergeCell ref="I10:K10"/>
    <mergeCell ref="A11:A14"/>
    <mergeCell ref="C15:E15"/>
    <mergeCell ref="F15:H15"/>
    <mergeCell ref="I15:K15"/>
    <mergeCell ref="A16:A19"/>
    <mergeCell ref="A22:K22"/>
    <mergeCell ref="A25:A28"/>
    <mergeCell ref="A29:A32"/>
    <mergeCell ref="A36:A39"/>
    <mergeCell ref="A40:A43"/>
    <mergeCell ref="A46:A49"/>
    <mergeCell ref="E49:G49"/>
    <mergeCell ref="H49:J49"/>
    <mergeCell ref="B50:E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7.99609375" defaultRowHeight="15" zeroHeight="false" outlineLevelRow="0" outlineLevelCol="0"/>
  <cols>
    <col collapsed="false" customWidth="true" hidden="false" outlineLevel="0" max="1" min="1" style="148" width="13.37"/>
    <col collapsed="false" customWidth="false" hidden="false" outlineLevel="0" max="2" min="2" style="148" width="7.99"/>
    <col collapsed="false" customWidth="true" hidden="false" outlineLevel="0" max="11" min="3" style="148" width="12.62"/>
    <col collapsed="false" customWidth="false" hidden="false" outlineLevel="0" max="257" min="12" style="148" width="7.99"/>
  </cols>
  <sheetData>
    <row r="1" s="150" customFormat="true" ht="15" hidden="false" customHeight="false" outlineLevel="0" collapsed="false">
      <c r="A1" s="149" t="s">
        <v>91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4" customFormat="false" ht="15" hidden="false" customHeight="false" outlineLevel="0" collapsed="false">
      <c r="A4" s="151"/>
      <c r="B4" s="152" t="s">
        <v>92</v>
      </c>
      <c r="C4" s="153" t="s">
        <v>108</v>
      </c>
      <c r="D4" s="153"/>
      <c r="E4" s="153"/>
      <c r="F4" s="153" t="s">
        <v>109</v>
      </c>
      <c r="G4" s="153"/>
      <c r="H4" s="153"/>
      <c r="I4" s="153" t="s">
        <v>110</v>
      </c>
      <c r="J4" s="153"/>
      <c r="K4" s="153"/>
      <c r="L4" s="153" t="s">
        <v>96</v>
      </c>
      <c r="M4" s="153"/>
      <c r="N4" s="153"/>
    </row>
    <row r="5" customFormat="false" ht="15" hidden="false" customHeight="false" outlineLevel="0" collapsed="false">
      <c r="A5" s="154" t="s">
        <v>111</v>
      </c>
      <c r="B5" s="155" t="s">
        <v>98</v>
      </c>
      <c r="C5" s="156" t="n">
        <v>0.386</v>
      </c>
      <c r="D5" s="156" t="n">
        <v>0.397</v>
      </c>
      <c r="E5" s="156" t="n">
        <v>0.387</v>
      </c>
      <c r="F5" s="156" t="n">
        <v>0.399</v>
      </c>
      <c r="G5" s="156" t="n">
        <v>0.378</v>
      </c>
      <c r="H5" s="156" t="n">
        <v>0.386</v>
      </c>
      <c r="I5" s="156" t="n">
        <v>0.368</v>
      </c>
      <c r="J5" s="156" t="n">
        <v>0.376</v>
      </c>
      <c r="K5" s="156" t="n">
        <v>0.391</v>
      </c>
      <c r="L5" s="156" t="n">
        <v>0.123</v>
      </c>
      <c r="M5" s="156" t="n">
        <v>0.142</v>
      </c>
      <c r="N5" s="156" t="n">
        <v>0.122</v>
      </c>
    </row>
    <row r="6" customFormat="false" ht="15" hidden="false" customHeight="false" outlineLevel="0" collapsed="false">
      <c r="A6" s="154"/>
      <c r="B6" s="155" t="s">
        <v>99</v>
      </c>
      <c r="C6" s="156" t="n">
        <v>0.646</v>
      </c>
      <c r="D6" s="156" t="n">
        <v>0.656</v>
      </c>
      <c r="E6" s="156" t="n">
        <v>0.664</v>
      </c>
      <c r="F6" s="156" t="n">
        <v>0.536</v>
      </c>
      <c r="G6" s="156" t="n">
        <v>0.542</v>
      </c>
      <c r="H6" s="156" t="n">
        <v>0.536</v>
      </c>
      <c r="I6" s="156" t="n">
        <v>0.504</v>
      </c>
      <c r="J6" s="156" t="n">
        <v>0.532</v>
      </c>
      <c r="K6" s="156" t="n">
        <v>0.524</v>
      </c>
      <c r="L6" s="156" t="n">
        <v>0.112</v>
      </c>
      <c r="M6" s="156" t="n">
        <v>0.153</v>
      </c>
      <c r="N6" s="156" t="n">
        <v>0.133</v>
      </c>
    </row>
    <row r="7" customFormat="false" ht="15" hidden="false" customHeight="false" outlineLevel="0" collapsed="false">
      <c r="A7" s="154"/>
      <c r="B7" s="155" t="s">
        <v>100</v>
      </c>
      <c r="C7" s="156" t="n">
        <v>0.789</v>
      </c>
      <c r="D7" s="156" t="n">
        <v>0.799</v>
      </c>
      <c r="E7" s="156" t="n">
        <v>0.784</v>
      </c>
      <c r="F7" s="156" t="n">
        <v>0.643</v>
      </c>
      <c r="G7" s="156" t="n">
        <v>0.653</v>
      </c>
      <c r="H7" s="156" t="n">
        <v>0.651</v>
      </c>
      <c r="I7" s="156" t="n">
        <v>0.653</v>
      </c>
      <c r="J7" s="156" t="n">
        <v>0.611</v>
      </c>
      <c r="K7" s="156" t="n">
        <v>0.656</v>
      </c>
      <c r="L7" s="156" t="n">
        <v>0.132</v>
      </c>
      <c r="M7" s="156" t="n">
        <v>0.123</v>
      </c>
      <c r="N7" s="156" t="n">
        <v>0.132</v>
      </c>
    </row>
    <row r="8" customFormat="false" ht="15" hidden="false" customHeight="false" outlineLevel="0" collapsed="false">
      <c r="A8" s="154"/>
      <c r="B8" s="155" t="s">
        <v>101</v>
      </c>
      <c r="C8" s="156" t="n">
        <v>0.897</v>
      </c>
      <c r="D8" s="156" t="n">
        <v>0.886</v>
      </c>
      <c r="E8" s="156" t="n">
        <v>0.879</v>
      </c>
      <c r="F8" s="156" t="n">
        <v>0.712</v>
      </c>
      <c r="G8" s="156" t="n">
        <v>0.734</v>
      </c>
      <c r="H8" s="156" t="n">
        <v>0.723</v>
      </c>
      <c r="I8" s="156" t="n">
        <v>0.704</v>
      </c>
      <c r="J8" s="156" t="n">
        <v>0.699</v>
      </c>
      <c r="K8" s="156" t="n">
        <v>0.702</v>
      </c>
      <c r="L8" s="156" t="n">
        <v>0.131</v>
      </c>
      <c r="M8" s="156" t="n">
        <v>0.126</v>
      </c>
      <c r="N8" s="156" t="n">
        <v>0.106</v>
      </c>
    </row>
    <row r="10" customFormat="false" ht="15" hidden="false" customHeight="false" outlineLevel="0" collapsed="false">
      <c r="A10" s="151"/>
      <c r="B10" s="152" t="s">
        <v>92</v>
      </c>
      <c r="C10" s="153" t="str">
        <f aca="false">C4</f>
        <v>THP-1-NC</v>
      </c>
      <c r="D10" s="153"/>
      <c r="E10" s="153"/>
      <c r="F10" s="153" t="str">
        <f aca="false">F4</f>
        <v>THP-1-SH1</v>
      </c>
      <c r="G10" s="153"/>
      <c r="H10" s="153"/>
      <c r="I10" s="153" t="str">
        <f aca="false">I4</f>
        <v>THP-1-SH2</v>
      </c>
      <c r="J10" s="153"/>
      <c r="K10" s="153"/>
    </row>
    <row r="11" customFormat="false" ht="15" hidden="false" customHeight="false" outlineLevel="0" collapsed="false">
      <c r="A11" s="152" t="str">
        <f aca="false">A5</f>
        <v>THP-1</v>
      </c>
      <c r="B11" s="155" t="s">
        <v>98</v>
      </c>
      <c r="C11" s="156" t="n">
        <f aca="false">C5-L5</f>
        <v>0.263</v>
      </c>
      <c r="D11" s="156" t="n">
        <f aca="false">D5-M5</f>
        <v>0.255</v>
      </c>
      <c r="E11" s="156" t="n">
        <f aca="false">E5-N5</f>
        <v>0.265</v>
      </c>
      <c r="F11" s="156" t="n">
        <f aca="false">F5-L5</f>
        <v>0.276</v>
      </c>
      <c r="G11" s="156" t="n">
        <f aca="false">G5-M5</f>
        <v>0.236</v>
      </c>
      <c r="H11" s="156" t="n">
        <f aca="false">H5-N5</f>
        <v>0.264</v>
      </c>
      <c r="I11" s="156" t="n">
        <f aca="false">I5-L5</f>
        <v>0.245</v>
      </c>
      <c r="J11" s="156" t="n">
        <f aca="false">J5-M5</f>
        <v>0.234</v>
      </c>
      <c r="K11" s="156" t="n">
        <f aca="false">K5-N5</f>
        <v>0.269</v>
      </c>
    </row>
    <row r="12" customFormat="false" ht="15" hidden="false" customHeight="false" outlineLevel="0" collapsed="false">
      <c r="A12" s="152"/>
      <c r="B12" s="155" t="s">
        <v>99</v>
      </c>
      <c r="C12" s="156" t="n">
        <f aca="false">C6-L6</f>
        <v>0.534</v>
      </c>
      <c r="D12" s="156" t="n">
        <f aca="false">D6-M6</f>
        <v>0.503</v>
      </c>
      <c r="E12" s="156" t="n">
        <f aca="false">E6-N6</f>
        <v>0.531</v>
      </c>
      <c r="F12" s="156" t="n">
        <f aca="false">F6-L6</f>
        <v>0.424</v>
      </c>
      <c r="G12" s="156" t="n">
        <f aca="false">G6-M6</f>
        <v>0.389</v>
      </c>
      <c r="H12" s="156" t="n">
        <f aca="false">H6-N6</f>
        <v>0.403</v>
      </c>
      <c r="I12" s="156" t="n">
        <f aca="false">I6-L6</f>
        <v>0.392</v>
      </c>
      <c r="J12" s="156" t="n">
        <f aca="false">J6-M6</f>
        <v>0.379</v>
      </c>
      <c r="K12" s="156" t="n">
        <f aca="false">K6-N6</f>
        <v>0.391</v>
      </c>
    </row>
    <row r="13" customFormat="false" ht="15" hidden="false" customHeight="false" outlineLevel="0" collapsed="false">
      <c r="A13" s="152"/>
      <c r="B13" s="155" t="s">
        <v>100</v>
      </c>
      <c r="C13" s="156" t="n">
        <f aca="false">C7-L7</f>
        <v>0.657</v>
      </c>
      <c r="D13" s="156" t="n">
        <f aca="false">D7-M7</f>
        <v>0.676</v>
      </c>
      <c r="E13" s="156" t="n">
        <f aca="false">E7-N7</f>
        <v>0.652</v>
      </c>
      <c r="F13" s="156" t="n">
        <f aca="false">F7-L7</f>
        <v>0.511</v>
      </c>
      <c r="G13" s="156" t="n">
        <f aca="false">G7-M7</f>
        <v>0.53</v>
      </c>
      <c r="H13" s="156" t="n">
        <f aca="false">H7-N7</f>
        <v>0.519</v>
      </c>
      <c r="I13" s="156" t="n">
        <f aca="false">I7-L7</f>
        <v>0.521</v>
      </c>
      <c r="J13" s="156" t="n">
        <f aca="false">J7-M7</f>
        <v>0.488</v>
      </c>
      <c r="K13" s="156" t="n">
        <f aca="false">K7-N7</f>
        <v>0.524</v>
      </c>
    </row>
    <row r="14" customFormat="false" ht="15" hidden="false" customHeight="false" outlineLevel="0" collapsed="false">
      <c r="A14" s="152"/>
      <c r="B14" s="155" t="s">
        <v>101</v>
      </c>
      <c r="C14" s="156" t="n">
        <f aca="false">C8-L8</f>
        <v>0.766</v>
      </c>
      <c r="D14" s="156" t="n">
        <f aca="false">D8-M8</f>
        <v>0.76</v>
      </c>
      <c r="E14" s="156" t="n">
        <f aca="false">E8-N8</f>
        <v>0.773</v>
      </c>
      <c r="F14" s="156" t="n">
        <f aca="false">F8-L8</f>
        <v>0.581</v>
      </c>
      <c r="G14" s="156" t="n">
        <f aca="false">G8-M8</f>
        <v>0.608</v>
      </c>
      <c r="H14" s="156" t="n">
        <f aca="false">H8-N8</f>
        <v>0.617</v>
      </c>
      <c r="I14" s="156" t="n">
        <f aca="false">I8-L8</f>
        <v>0.573</v>
      </c>
      <c r="J14" s="156" t="n">
        <f aca="false">J8-M8</f>
        <v>0.573</v>
      </c>
      <c r="K14" s="156" t="n">
        <f aca="false">K8-N8</f>
        <v>0.596</v>
      </c>
    </row>
    <row r="15" customFormat="false" ht="15" hidden="false" customHeight="false" outlineLevel="0" collapsed="false">
      <c r="B15" s="152" t="s">
        <v>92</v>
      </c>
      <c r="C15" s="153" t="str">
        <f aca="false">C4</f>
        <v>THP-1-NC</v>
      </c>
      <c r="D15" s="153"/>
      <c r="E15" s="153"/>
      <c r="F15" s="153" t="str">
        <f aca="false">F4</f>
        <v>THP-1-SH1</v>
      </c>
      <c r="G15" s="153"/>
      <c r="H15" s="153"/>
      <c r="I15" s="153" t="str">
        <f aca="false">I4</f>
        <v>THP-1-SH2</v>
      </c>
      <c r="J15" s="153"/>
      <c r="K15" s="153"/>
    </row>
    <row r="16" customFormat="false" ht="15" hidden="false" customHeight="false" outlineLevel="0" collapsed="false">
      <c r="A16" s="152" t="str">
        <f aca="false">A11</f>
        <v>THP-1</v>
      </c>
      <c r="B16" s="161" t="s">
        <v>98</v>
      </c>
      <c r="C16" s="162" t="n">
        <f aca="false">C11/$C$11</f>
        <v>1</v>
      </c>
      <c r="D16" s="162" t="n">
        <f aca="false">D11/$C$11</f>
        <v>0.96958174904943</v>
      </c>
      <c r="E16" s="162" t="n">
        <f aca="false">E11/$C$11</f>
        <v>1.00760456273764</v>
      </c>
      <c r="F16" s="162" t="n">
        <f aca="false">F11/$C$11</f>
        <v>1.04942965779468</v>
      </c>
      <c r="G16" s="162" t="n">
        <f aca="false">G11/$C$11</f>
        <v>0.897338403041825</v>
      </c>
      <c r="H16" s="162" t="n">
        <f aca="false">H11/$C$11</f>
        <v>1.00380228136882</v>
      </c>
      <c r="I16" s="162" t="n">
        <f aca="false">I11/$C$11</f>
        <v>0.931558935361217</v>
      </c>
      <c r="J16" s="162" t="n">
        <f aca="false">J11/$C$11</f>
        <v>0.889733840304183</v>
      </c>
      <c r="K16" s="162" t="n">
        <f aca="false">K11/$C$11</f>
        <v>1.02281368821293</v>
      </c>
    </row>
    <row r="17" customFormat="false" ht="15" hidden="false" customHeight="false" outlineLevel="0" collapsed="false">
      <c r="A17" s="152"/>
      <c r="B17" s="161" t="s">
        <v>99</v>
      </c>
      <c r="C17" s="162" t="n">
        <f aca="false">C12/$C$11</f>
        <v>2.03041825095057</v>
      </c>
      <c r="D17" s="162" t="n">
        <f aca="false">D12/$C$11</f>
        <v>1.91254752851711</v>
      </c>
      <c r="E17" s="162" t="n">
        <f aca="false">E12/$C$11</f>
        <v>2.01901140684411</v>
      </c>
      <c r="F17" s="162" t="n">
        <f aca="false">F12/$C$11</f>
        <v>1.61216730038023</v>
      </c>
      <c r="G17" s="162" t="n">
        <f aca="false">G12/$C$11</f>
        <v>1.47908745247148</v>
      </c>
      <c r="H17" s="162" t="n">
        <f aca="false">H12/$C$11</f>
        <v>1.53231939163498</v>
      </c>
      <c r="I17" s="162" t="n">
        <f aca="false">I12/$C$11</f>
        <v>1.49049429657795</v>
      </c>
      <c r="J17" s="162" t="n">
        <f aca="false">J12/$C$11</f>
        <v>1.44106463878327</v>
      </c>
      <c r="K17" s="162" t="n">
        <f aca="false">K12/$C$11</f>
        <v>1.48669201520913</v>
      </c>
    </row>
    <row r="18" customFormat="false" ht="15" hidden="false" customHeight="false" outlineLevel="0" collapsed="false">
      <c r="A18" s="152"/>
      <c r="B18" s="161" t="s">
        <v>100</v>
      </c>
      <c r="C18" s="162" t="n">
        <f aca="false">C13/$C$11</f>
        <v>2.49809885931559</v>
      </c>
      <c r="D18" s="162" t="n">
        <f aca="false">D13/$C$11</f>
        <v>2.57034220532319</v>
      </c>
      <c r="E18" s="162" t="n">
        <f aca="false">E13/$C$11</f>
        <v>2.47908745247148</v>
      </c>
      <c r="F18" s="162" t="n">
        <f aca="false">F13/$C$11</f>
        <v>1.94296577946768</v>
      </c>
      <c r="G18" s="162" t="n">
        <f aca="false">G13/$C$11</f>
        <v>2.01520912547529</v>
      </c>
      <c r="H18" s="162" t="n">
        <f aca="false">H13/$C$11</f>
        <v>1.97338403041825</v>
      </c>
      <c r="I18" s="162" t="n">
        <f aca="false">I13/$C$11</f>
        <v>1.98098859315589</v>
      </c>
      <c r="J18" s="162" t="n">
        <f aca="false">J13/$C$11</f>
        <v>1.85551330798479</v>
      </c>
      <c r="K18" s="162" t="n">
        <f aca="false">K13/$C$11</f>
        <v>1.99239543726236</v>
      </c>
    </row>
    <row r="19" customFormat="false" ht="15" hidden="false" customHeight="false" outlineLevel="0" collapsed="false">
      <c r="A19" s="152"/>
      <c r="B19" s="161" t="s">
        <v>101</v>
      </c>
      <c r="C19" s="162" t="n">
        <f aca="false">C14/$C$11</f>
        <v>2.91254752851711</v>
      </c>
      <c r="D19" s="162" t="n">
        <f aca="false">D14/$C$11</f>
        <v>2.88973384030418</v>
      </c>
      <c r="E19" s="162" t="n">
        <f aca="false">E14/$C$11</f>
        <v>2.93916349809886</v>
      </c>
      <c r="F19" s="162" t="n">
        <f aca="false">F14/$C$11</f>
        <v>2.20912547528517</v>
      </c>
      <c r="G19" s="162" t="n">
        <f aca="false">G14/$C$11</f>
        <v>2.31178707224335</v>
      </c>
      <c r="H19" s="162" t="n">
        <f aca="false">H14/$C$11</f>
        <v>2.34600760456274</v>
      </c>
      <c r="I19" s="162" t="n">
        <f aca="false">I14/$C$11</f>
        <v>2.1787072243346</v>
      </c>
      <c r="J19" s="162" t="n">
        <f aca="false">J14/$C$11</f>
        <v>2.1787072243346</v>
      </c>
      <c r="K19" s="162" t="n">
        <f aca="false">K14/$C$11</f>
        <v>2.26615969581749</v>
      </c>
    </row>
    <row r="22" s="150" customFormat="true" ht="15" hidden="false" customHeight="false" outlineLevel="0" collapsed="false">
      <c r="A22" s="149" t="s">
        <v>112</v>
      </c>
      <c r="B22" s="149"/>
      <c r="C22" s="149"/>
      <c r="D22" s="149"/>
      <c r="E22" s="149"/>
      <c r="F22" s="149"/>
      <c r="G22" s="149"/>
      <c r="H22" s="149"/>
      <c r="I22" s="149"/>
      <c r="J22" s="149"/>
      <c r="K22" s="149"/>
    </row>
    <row r="24" s="150" customFormat="true" ht="15" hidden="false" customHeight="false" outlineLevel="0" collapsed="false">
      <c r="A24" s="152" t="s">
        <v>103</v>
      </c>
      <c r="B24" s="152" t="s">
        <v>92</v>
      </c>
      <c r="C24" s="152" t="str">
        <f aca="false">C4</f>
        <v>THP-1-NC</v>
      </c>
      <c r="D24" s="152" t="str">
        <f aca="false">F4</f>
        <v>THP-1-SH1</v>
      </c>
      <c r="E24" s="152" t="str">
        <f aca="false">I15</f>
        <v>THP-1-SH2</v>
      </c>
    </row>
    <row r="25" s="150" customFormat="true" ht="15" hidden="false" customHeight="false" outlineLevel="0" collapsed="false">
      <c r="A25" s="152" t="str">
        <f aca="false">A16</f>
        <v>THP-1</v>
      </c>
      <c r="B25" s="155" t="s">
        <v>98</v>
      </c>
      <c r="C25" s="163" t="n">
        <f aca="false">AVERAGE(C11:E11)</f>
        <v>0.261</v>
      </c>
      <c r="D25" s="163" t="n">
        <f aca="false">AVERAGE(F11:H11)</f>
        <v>0.258666666666667</v>
      </c>
      <c r="E25" s="163" t="n">
        <f aca="false">AVERAGE(I11:K11)</f>
        <v>0.249333333333333</v>
      </c>
    </row>
    <row r="26" s="150" customFormat="true" ht="15" hidden="false" customHeight="false" outlineLevel="0" collapsed="false">
      <c r="A26" s="152"/>
      <c r="B26" s="155" t="s">
        <v>99</v>
      </c>
      <c r="C26" s="163" t="n">
        <f aca="false">AVERAGE(C12:E12)</f>
        <v>0.522666666666667</v>
      </c>
      <c r="D26" s="163" t="n">
        <f aca="false">AVERAGE(F12:H12)</f>
        <v>0.405333333333333</v>
      </c>
      <c r="E26" s="163" t="n">
        <f aca="false">AVERAGE(I12:K12)</f>
        <v>0.387333333333333</v>
      </c>
    </row>
    <row r="27" s="150" customFormat="true" ht="15" hidden="false" customHeight="false" outlineLevel="0" collapsed="false">
      <c r="A27" s="152"/>
      <c r="B27" s="155" t="s">
        <v>100</v>
      </c>
      <c r="C27" s="163" t="n">
        <f aca="false">AVERAGE(C13:E13)</f>
        <v>0.661666666666667</v>
      </c>
      <c r="D27" s="163" t="n">
        <f aca="false">AVERAGE(F13:H13)</f>
        <v>0.52</v>
      </c>
      <c r="E27" s="163" t="n">
        <f aca="false">AVERAGE(I13:K13)</f>
        <v>0.511</v>
      </c>
      <c r="H27" s="164" t="n">
        <v>1</v>
      </c>
      <c r="I27" s="164" t="n">
        <v>0.96958174904943</v>
      </c>
      <c r="J27" s="164" t="n">
        <v>1.00760456273764</v>
      </c>
      <c r="K27" s="150" t="n">
        <f aca="false">AVERAGE(H27:J27)</f>
        <v>0.992395437262357</v>
      </c>
    </row>
    <row r="28" s="150" customFormat="true" ht="15" hidden="false" customHeight="false" outlineLevel="0" collapsed="false">
      <c r="A28" s="152"/>
      <c r="B28" s="155" t="s">
        <v>101</v>
      </c>
      <c r="C28" s="163" t="n">
        <f aca="false">AVERAGE(C14:E14)</f>
        <v>0.766333333333333</v>
      </c>
      <c r="D28" s="163" t="n">
        <f aca="false">AVERAGE(F14:H14)</f>
        <v>0.602</v>
      </c>
      <c r="E28" s="163" t="n">
        <f aca="false">AVERAGE(I14:K14)</f>
        <v>0.580666666666667</v>
      </c>
    </row>
    <row r="29" s="150" customFormat="true" ht="15" hidden="false" customHeight="false" outlineLevel="0" collapsed="false">
      <c r="A29" s="152" t="str">
        <f aca="false">A25</f>
        <v>THP-1</v>
      </c>
      <c r="B29" s="155" t="s">
        <v>98</v>
      </c>
      <c r="C29" s="163" t="n">
        <f aca="false">STDEV(C11:E11)</f>
        <v>0.00529150262212919</v>
      </c>
      <c r="D29" s="163" t="n">
        <f aca="false">STDEV(F11:H11)</f>
        <v>0.0205264057577875</v>
      </c>
      <c r="E29" s="163" t="n">
        <f aca="false">STDEV(G11:I11)</f>
        <v>0.0142945210949277</v>
      </c>
    </row>
    <row r="30" s="150" customFormat="true" ht="15" hidden="false" customHeight="false" outlineLevel="0" collapsed="false">
      <c r="A30" s="152"/>
      <c r="B30" s="155" t="s">
        <v>99</v>
      </c>
      <c r="C30" s="163" t="n">
        <f aca="false">STDEV(C12:E12)</f>
        <v>0.0170977581376429</v>
      </c>
      <c r="D30" s="163" t="n">
        <f aca="false">STDEV(F12:H12)</f>
        <v>0.0176162803489651</v>
      </c>
      <c r="E30" s="163" t="n">
        <f aca="false">STDEV(G12:I12)</f>
        <v>0.007371114795832</v>
      </c>
    </row>
    <row r="31" s="150" customFormat="true" ht="15" hidden="false" customHeight="false" outlineLevel="0" collapsed="false">
      <c r="A31" s="152"/>
      <c r="B31" s="155" t="s">
        <v>100</v>
      </c>
      <c r="C31" s="163" t="n">
        <f aca="false">STDEV(C13:E13)</f>
        <v>0.0126622799421484</v>
      </c>
      <c r="D31" s="163" t="n">
        <f aca="false">STDEV(F13:H13)</f>
        <v>0.00953939201416947</v>
      </c>
      <c r="E31" s="163" t="n">
        <f aca="false">STDEV(G13:I13)</f>
        <v>0.00585946527708232</v>
      </c>
    </row>
    <row r="32" s="150" customFormat="true" ht="15" hidden="false" customHeight="false" outlineLevel="0" collapsed="false">
      <c r="A32" s="152"/>
      <c r="B32" s="155" t="s">
        <v>101</v>
      </c>
      <c r="C32" s="163" t="n">
        <f aca="false">STDEV(C14:E14)</f>
        <v>0.00650640709864772</v>
      </c>
      <c r="D32" s="163" t="n">
        <f aca="false">STDEV(F14:H14)</f>
        <v>0.0187349939951952</v>
      </c>
      <c r="E32" s="163" t="n">
        <f aca="false">STDEV(G14:I14)</f>
        <v>0.0232450711621482</v>
      </c>
    </row>
    <row r="33" customFormat="false" ht="15" hidden="false" customHeight="false" outlineLevel="0" collapsed="false">
      <c r="C33" s="165"/>
      <c r="D33" s="165"/>
      <c r="E33" s="165"/>
    </row>
    <row r="34" customFormat="false" ht="15" hidden="false" customHeight="false" outlineLevel="0" collapsed="false">
      <c r="C34" s="165"/>
      <c r="D34" s="165"/>
      <c r="E34" s="165"/>
    </row>
    <row r="35" customFormat="false" ht="15" hidden="false" customHeight="false" outlineLevel="0" collapsed="false">
      <c r="A35" s="152" t="s">
        <v>104</v>
      </c>
      <c r="B35" s="152" t="s">
        <v>92</v>
      </c>
      <c r="C35" s="163" t="str">
        <f aca="false">C4</f>
        <v>THP-1-NC</v>
      </c>
      <c r="D35" s="163" t="str">
        <f aca="false">F4</f>
        <v>THP-1-SH1</v>
      </c>
      <c r="E35" s="163" t="str">
        <f aca="false">E24</f>
        <v>THP-1-SH2</v>
      </c>
    </row>
    <row r="36" customFormat="false" ht="15" hidden="false" customHeight="false" outlineLevel="0" collapsed="false">
      <c r="A36" s="152" t="str">
        <f aca="false">A29</f>
        <v>THP-1</v>
      </c>
      <c r="B36" s="161" t="s">
        <v>98</v>
      </c>
      <c r="C36" s="166" t="n">
        <f aca="false">AVERAGE(C16:E16)</f>
        <v>0.992395437262358</v>
      </c>
      <c r="D36" s="166" t="n">
        <f aca="false">AVERAGE(F16:H16)</f>
        <v>0.983523447401774</v>
      </c>
      <c r="E36" s="166" t="n">
        <f aca="false">AVERAGE(I16:K16)</f>
        <v>0.948035487959442</v>
      </c>
    </row>
    <row r="37" customFormat="false" ht="15" hidden="false" customHeight="false" outlineLevel="0" collapsed="false">
      <c r="A37" s="152"/>
      <c r="B37" s="161" t="s">
        <v>99</v>
      </c>
      <c r="C37" s="166" t="n">
        <f aca="false">AVERAGE(C17:E17)</f>
        <v>1.9873257287706</v>
      </c>
      <c r="D37" s="166" t="n">
        <f aca="false">AVERAGE(F17:H17)</f>
        <v>1.54119138149556</v>
      </c>
      <c r="E37" s="166" t="n">
        <f aca="false">AVERAGE(I17:K17)</f>
        <v>1.47275031685678</v>
      </c>
    </row>
    <row r="38" customFormat="false" ht="15" hidden="false" customHeight="false" outlineLevel="0" collapsed="false">
      <c r="A38" s="152"/>
      <c r="B38" s="161" t="s">
        <v>100</v>
      </c>
      <c r="C38" s="166" t="n">
        <f aca="false">AVERAGE(C18:E18)</f>
        <v>2.51584283903676</v>
      </c>
      <c r="D38" s="166" t="n">
        <f aca="false">AVERAGE(F18:H18)</f>
        <v>1.97718631178707</v>
      </c>
      <c r="E38" s="166" t="n">
        <f aca="false">AVERAGE(I18:K18)</f>
        <v>1.94296577946768</v>
      </c>
    </row>
    <row r="39" customFormat="false" ht="15" hidden="false" customHeight="false" outlineLevel="0" collapsed="false">
      <c r="A39" s="152"/>
      <c r="B39" s="161" t="s">
        <v>101</v>
      </c>
      <c r="C39" s="166" t="n">
        <f aca="false">AVERAGE(C19:E19)</f>
        <v>2.91381495564005</v>
      </c>
      <c r="D39" s="166" t="n">
        <f aca="false">AVERAGE(F19:H19)</f>
        <v>2.28897338403042</v>
      </c>
      <c r="E39" s="166" t="n">
        <f aca="false">AVERAGE(I19:K19)</f>
        <v>2.20785804816223</v>
      </c>
    </row>
    <row r="40" customFormat="false" ht="15" hidden="false" customHeight="false" outlineLevel="0" collapsed="false">
      <c r="A40" s="152" t="str">
        <f aca="false">A36</f>
        <v>THP-1</v>
      </c>
      <c r="B40" s="155" t="s">
        <v>98</v>
      </c>
      <c r="C40" s="163" t="n">
        <f aca="false">STDEV(C16:E16)</f>
        <v>0.0201197818331909</v>
      </c>
      <c r="D40" s="163" t="n">
        <f aca="false">STDEV(F16:H16)</f>
        <v>0.0780471701817017</v>
      </c>
      <c r="E40" s="163" t="n">
        <f aca="false">STDEV(I16:K16)</f>
        <v>0.0680526933265338</v>
      </c>
    </row>
    <row r="41" customFormat="false" ht="15" hidden="false" customHeight="false" outlineLevel="0" collapsed="false">
      <c r="A41" s="152"/>
      <c r="B41" s="155" t="s">
        <v>99</v>
      </c>
      <c r="C41" s="163" t="n">
        <f aca="false">STDEV(C17:E17)</f>
        <v>0.0650104872153721</v>
      </c>
      <c r="D41" s="163" t="n">
        <f aca="false">STDEV(F17:H17)</f>
        <v>0.0669820545588027</v>
      </c>
      <c r="E41" s="163" t="n">
        <f aca="false">STDEV(I17:K17)</f>
        <v>0.0275063807531188</v>
      </c>
    </row>
    <row r="42" customFormat="false" ht="15" hidden="false" customHeight="false" outlineLevel="0" collapsed="false">
      <c r="A42" s="152"/>
      <c r="B42" s="155" t="s">
        <v>100</v>
      </c>
      <c r="C42" s="163" t="n">
        <f aca="false">STDEV(C18:E18)</f>
        <v>0.0481455511108305</v>
      </c>
      <c r="D42" s="163" t="n">
        <f aca="false">STDEV(F18:H18)</f>
        <v>0.0362714525253593</v>
      </c>
      <c r="E42" s="163" t="n">
        <f aca="false">STDEV(I18:K18)</f>
        <v>0.0759505108571794</v>
      </c>
    </row>
    <row r="43" customFormat="false" ht="15" hidden="false" customHeight="false" outlineLevel="0" collapsed="false">
      <c r="A43" s="152"/>
      <c r="B43" s="155" t="s">
        <v>101</v>
      </c>
      <c r="C43" s="163" t="n">
        <f aca="false">STDEV(C19:E19)</f>
        <v>0.0247391904891548</v>
      </c>
      <c r="D43" s="163" t="n">
        <f aca="false">STDEV(F19:H19)</f>
        <v>0.0712357186129094</v>
      </c>
      <c r="E43" s="163" t="n">
        <f aca="false">STDEV(I19:K19)</f>
        <v>0.0504907079519446</v>
      </c>
    </row>
    <row r="45" customFormat="false" ht="17.25" hidden="false" customHeight="true" outlineLevel="0" collapsed="false">
      <c r="A45" s="152" t="s">
        <v>105</v>
      </c>
      <c r="B45" s="152" t="s">
        <v>92</v>
      </c>
      <c r="C45" s="163" t="str">
        <f aca="false">D35</f>
        <v>THP-1-SH1</v>
      </c>
      <c r="D45" s="163" t="str">
        <f aca="false">E35</f>
        <v>THP-1-SH2</v>
      </c>
    </row>
    <row r="46" customFormat="false" ht="15" hidden="false" customHeight="true" outlineLevel="0" collapsed="false">
      <c r="A46" s="167" t="s">
        <v>106</v>
      </c>
      <c r="B46" s="155" t="s">
        <v>98</v>
      </c>
      <c r="C46" s="163" t="n">
        <f aca="false">TTEST(C11:E11,F11:H11,2,2)</f>
        <v>0.858079782799231</v>
      </c>
      <c r="D46" s="163" t="n">
        <f aca="false">TTEST(C11:E11,I11:K11,2,2)</f>
        <v>0.33984466994517</v>
      </c>
    </row>
    <row r="47" customFormat="false" ht="15" hidden="false" customHeight="false" outlineLevel="0" collapsed="false">
      <c r="A47" s="167"/>
      <c r="B47" s="155" t="s">
        <v>99</v>
      </c>
      <c r="C47" s="163" t="n">
        <f aca="false">TTEST(C12:E12,F12:H12,2,2)</f>
        <v>0.00116216500068754</v>
      </c>
      <c r="D47" s="163" t="n">
        <f aca="false">TTEST(C12:E12,I12:K12,2,2)</f>
        <v>0.000226538033746828</v>
      </c>
    </row>
    <row r="48" customFormat="false" ht="15" hidden="false" customHeight="false" outlineLevel="0" collapsed="false">
      <c r="A48" s="167"/>
      <c r="B48" s="155" t="s">
        <v>100</v>
      </c>
      <c r="C48" s="163" t="n">
        <f aca="false">TTEST(C13:E13,F13:H13,2,2)</f>
        <v>0.000101706279754663</v>
      </c>
      <c r="D48" s="163" t="n">
        <f aca="false">TTEST(C13:E13,I13:K13,2,2)</f>
        <v>0.000383502427361704</v>
      </c>
    </row>
    <row r="49" customFormat="false" ht="15" hidden="false" customHeight="false" outlineLevel="0" collapsed="false">
      <c r="A49" s="167"/>
      <c r="B49" s="155" t="s">
        <v>101</v>
      </c>
      <c r="C49" s="163" t="n">
        <f aca="false">TTEST(C14:E14,F14:H14,2,2)</f>
        <v>0.000136962010391908</v>
      </c>
      <c r="D49" s="163" t="n">
        <f aca="false">TTEST(C14:E14,I14:K14,2,2)</f>
        <v>2.64509282963981E-005</v>
      </c>
    </row>
    <row r="50" customFormat="false" ht="12.75" hidden="false" customHeight="true" outlineLevel="0" collapsed="false"/>
    <row r="51" customFormat="false" ht="12.75" hidden="false" customHeight="true" outlineLevel="0" collapsed="false"/>
  </sheetData>
  <mergeCells count="20">
    <mergeCell ref="A1:K1"/>
    <mergeCell ref="C4:E4"/>
    <mergeCell ref="F4:H4"/>
    <mergeCell ref="I4:K4"/>
    <mergeCell ref="L4:N4"/>
    <mergeCell ref="A5:A8"/>
    <mergeCell ref="C10:E10"/>
    <mergeCell ref="F10:H10"/>
    <mergeCell ref="I10:K10"/>
    <mergeCell ref="A11:A14"/>
    <mergeCell ref="C15:E15"/>
    <mergeCell ref="F15:H15"/>
    <mergeCell ref="I15:K15"/>
    <mergeCell ref="A16:A19"/>
    <mergeCell ref="A22:K22"/>
    <mergeCell ref="A25:A28"/>
    <mergeCell ref="A29:A32"/>
    <mergeCell ref="A36:A39"/>
    <mergeCell ref="A40:A43"/>
    <mergeCell ref="A46:A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2109375" defaultRowHeight="13.5" zeroHeight="false" outlineLevelRow="0" outlineLevelCol="0"/>
  <cols>
    <col collapsed="false" customWidth="true" hidden="false" outlineLevel="0" max="1" min="1" style="88" width="14.12"/>
    <col collapsed="false" customWidth="true" hidden="false" outlineLevel="0" max="2" min="2" style="88" width="10.49"/>
    <col collapsed="false" customWidth="true" hidden="false" outlineLevel="0" max="3" min="3" style="88" width="10.24"/>
    <col collapsed="false" customWidth="true" hidden="false" outlineLevel="0" max="4" min="4" style="88" width="8.99"/>
    <col collapsed="false" customWidth="true" hidden="false" outlineLevel="0" max="5" min="5" style="88" width="19.49"/>
    <col collapsed="false" customWidth="true" hidden="false" outlineLevel="0" max="6" min="6" style="88" width="9.12"/>
    <col collapsed="false" customWidth="true" hidden="false" outlineLevel="0" max="8" min="7" style="88" width="14.24"/>
    <col collapsed="false" customWidth="true" hidden="false" outlineLevel="0" max="9" min="9" style="88" width="9.62"/>
    <col collapsed="false" customWidth="true" hidden="false" outlineLevel="0" max="10" min="10" style="88" width="10.12"/>
    <col collapsed="false" customWidth="true" hidden="false" outlineLevel="0" max="11" min="11" style="88" width="10.24"/>
    <col collapsed="false" customWidth="true" hidden="false" outlineLevel="0" max="12" min="12" style="88" width="19.62"/>
    <col collapsed="false" customWidth="true" hidden="false" outlineLevel="0" max="13" min="13" style="88" width="13.62"/>
    <col collapsed="false" customWidth="true" hidden="false" outlineLevel="0" max="14" min="14" style="88" width="11.12"/>
    <col collapsed="false" customWidth="true" hidden="false" outlineLevel="0" max="15" min="15" style="88" width="10.99"/>
    <col collapsed="false" customWidth="true" hidden="false" outlineLevel="0" max="32" min="16" style="88" width="8.99"/>
    <col collapsed="false" customWidth="false" hidden="false" outlineLevel="0" max="257" min="33" style="88" width="8.62"/>
  </cols>
  <sheetData>
    <row r="1" s="90" customFormat="true" ht="29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16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5" customFormat="true" ht="13.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18" customFormat="false" ht="7.5" hidden="false" customHeight="true" outlineLevel="0" collapsed="false"/>
    <row r="19" s="90" customFormat="true" ht="29.25" hidden="false" customHeight="true" outlineLevel="0" collapsed="false">
      <c r="A19" s="89" t="s">
        <v>3</v>
      </c>
      <c r="B19" s="89"/>
      <c r="C19" s="89"/>
      <c r="D19" s="89"/>
      <c r="E19" s="89"/>
      <c r="F19" s="89"/>
      <c r="G19" s="89"/>
      <c r="H19" s="89"/>
      <c r="I19" s="16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</row>
    <row r="20" s="5" customFormat="true" ht="15.75" hidden="false" customHeight="true" outlineLevel="0" collapsed="false">
      <c r="A20" s="93" t="s">
        <v>4</v>
      </c>
      <c r="B20" s="94" t="s">
        <v>5</v>
      </c>
      <c r="C20" s="94" t="s">
        <v>6</v>
      </c>
      <c r="D20" s="94" t="s">
        <v>7</v>
      </c>
      <c r="E20" s="94" t="s">
        <v>8</v>
      </c>
      <c r="F20" s="95" t="s">
        <v>9</v>
      </c>
      <c r="G20" s="96"/>
      <c r="H20" s="11"/>
      <c r="I20" s="93" t="s">
        <v>4</v>
      </c>
      <c r="J20" s="94" t="s">
        <v>5</v>
      </c>
      <c r="K20" s="94" t="s">
        <v>6</v>
      </c>
      <c r="L20" s="94" t="s">
        <v>7</v>
      </c>
      <c r="M20" s="94" t="s">
        <v>8</v>
      </c>
      <c r="N20" s="95" t="s">
        <v>10</v>
      </c>
      <c r="O20" s="96"/>
      <c r="P20" s="97"/>
      <c r="Q20" s="49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8"/>
      <c r="CO20" s="88"/>
      <c r="CP20" s="88"/>
      <c r="CQ20" s="88"/>
      <c r="CR20" s="88"/>
      <c r="CS20" s="88"/>
      <c r="CT20" s="88"/>
      <c r="CU20" s="88"/>
      <c r="CV20" s="88"/>
      <c r="CW20" s="88"/>
      <c r="CX20" s="88"/>
      <c r="CY20" s="88"/>
      <c r="CZ20" s="88"/>
      <c r="DA20" s="88"/>
      <c r="DB20" s="88"/>
      <c r="DC20" s="88"/>
      <c r="DD20" s="88"/>
      <c r="DE20" s="88"/>
      <c r="DF20" s="88"/>
      <c r="DG20" s="88"/>
      <c r="DH20" s="88"/>
      <c r="DI20" s="88"/>
      <c r="DJ20" s="88"/>
      <c r="DK20" s="88"/>
      <c r="DL20" s="88"/>
      <c r="DM20" s="88"/>
      <c r="DN20" s="88"/>
      <c r="DO20" s="88"/>
      <c r="DP20" s="88"/>
      <c r="DQ20" s="88"/>
      <c r="DR20" s="88"/>
      <c r="DS20" s="88"/>
      <c r="DT20" s="88"/>
      <c r="DU20" s="88"/>
      <c r="DV20" s="88"/>
      <c r="DW20" s="88"/>
      <c r="DX20" s="88"/>
      <c r="DY20" s="88"/>
      <c r="DZ20" s="88"/>
      <c r="EA20" s="88"/>
      <c r="EB20" s="88"/>
      <c r="EC20" s="88"/>
      <c r="ED20" s="88"/>
      <c r="EE20" s="88"/>
      <c r="EF20" s="88"/>
      <c r="EG20" s="88"/>
      <c r="EH20" s="88"/>
      <c r="EI20" s="88"/>
      <c r="EJ20" s="88"/>
      <c r="EK20" s="88"/>
      <c r="EL20" s="88"/>
      <c r="EM20" s="88"/>
      <c r="EN20" s="88"/>
      <c r="EO20" s="88"/>
      <c r="EP20" s="88"/>
      <c r="EQ20" s="88"/>
      <c r="ER20" s="88"/>
      <c r="ES20" s="88"/>
      <c r="ET20" s="88"/>
      <c r="EU20" s="88"/>
      <c r="EV20" s="88"/>
      <c r="EW20" s="88"/>
      <c r="EX20" s="88"/>
      <c r="EY20" s="88"/>
      <c r="EZ20" s="88"/>
      <c r="FA20" s="88"/>
      <c r="FB20" s="88"/>
      <c r="FC20" s="88"/>
      <c r="FD20" s="88"/>
      <c r="FE20" s="88"/>
      <c r="FF20" s="88"/>
      <c r="FG20" s="88"/>
      <c r="FH20" s="88"/>
      <c r="FI20" s="88"/>
      <c r="FJ20" s="88"/>
      <c r="FK20" s="88"/>
      <c r="FL20" s="88"/>
      <c r="FM20" s="88"/>
      <c r="FN20" s="88"/>
      <c r="FO20" s="88"/>
      <c r="FP20" s="88"/>
      <c r="FQ20" s="88"/>
      <c r="FR20" s="88"/>
      <c r="FS20" s="88"/>
      <c r="FT20" s="88"/>
      <c r="FU20" s="88"/>
      <c r="FV20" s="88"/>
      <c r="FW20" s="88"/>
      <c r="FX20" s="88"/>
      <c r="FY20" s="88"/>
      <c r="FZ20" s="88"/>
      <c r="GA20" s="88"/>
      <c r="GB20" s="88"/>
      <c r="GC20" s="88"/>
      <c r="GD20" s="88"/>
      <c r="GE20" s="88"/>
      <c r="GF20" s="88"/>
      <c r="GG20" s="88"/>
      <c r="GH20" s="88"/>
      <c r="GI20" s="88"/>
      <c r="GJ20" s="88"/>
      <c r="GK20" s="88"/>
      <c r="GL20" s="88"/>
      <c r="GM20" s="88"/>
      <c r="GN20" s="88"/>
      <c r="GO20" s="88"/>
      <c r="GP20" s="88"/>
      <c r="GQ20" s="88"/>
      <c r="GR20" s="88"/>
      <c r="GS20" s="88"/>
      <c r="GT20" s="88"/>
      <c r="GU20" s="88"/>
      <c r="GV20" s="88"/>
      <c r="GW20" s="88"/>
      <c r="GX20" s="88"/>
      <c r="GY20" s="88"/>
      <c r="GZ20" s="88"/>
      <c r="HA20" s="88"/>
      <c r="HB20" s="88"/>
      <c r="HC20" s="88"/>
      <c r="HD20" s="88"/>
      <c r="HE20" s="88"/>
      <c r="HF20" s="88"/>
      <c r="HG20" s="88"/>
      <c r="HH20" s="88"/>
      <c r="HI20" s="88"/>
      <c r="HJ20" s="88"/>
      <c r="HK20" s="88"/>
      <c r="HL20" s="88"/>
      <c r="HM20" s="88"/>
      <c r="HN20" s="88"/>
      <c r="HO20" s="88"/>
      <c r="HP20" s="88"/>
      <c r="HQ20" s="88"/>
      <c r="HR20" s="88"/>
      <c r="HS20" s="88"/>
      <c r="HT20" s="88"/>
      <c r="HU20" s="88"/>
      <c r="HV20" s="88"/>
      <c r="HW20" s="88"/>
      <c r="HX20" s="88"/>
      <c r="HY20" s="88"/>
      <c r="HZ20" s="88"/>
      <c r="IA20" s="88"/>
      <c r="IB20" s="88"/>
      <c r="IC20" s="88"/>
      <c r="ID20" s="88"/>
      <c r="IE20" s="88"/>
      <c r="IF20" s="88"/>
      <c r="IG20" s="88"/>
      <c r="IH20" s="88"/>
      <c r="II20" s="88"/>
      <c r="IJ20" s="88"/>
      <c r="IK20" s="88"/>
      <c r="IL20" s="88"/>
      <c r="IM20" s="88"/>
      <c r="IN20" s="88"/>
      <c r="IO20" s="88"/>
      <c r="IP20" s="88"/>
      <c r="IQ20" s="88"/>
      <c r="IR20" s="88"/>
      <c r="IS20" s="88"/>
      <c r="IT20" s="88"/>
    </row>
    <row r="21" s="5" customFormat="true" ht="15.75" hidden="false" customHeight="true" outlineLevel="0" collapsed="false">
      <c r="A21" s="98" t="s">
        <v>113</v>
      </c>
      <c r="B21" s="99" t="s">
        <v>12</v>
      </c>
      <c r="C21" s="99" t="s">
        <v>114</v>
      </c>
      <c r="D21" s="99" t="s">
        <v>115</v>
      </c>
      <c r="E21" s="99" t="s">
        <v>14</v>
      </c>
      <c r="F21" s="100" t="n">
        <v>26.951173235511</v>
      </c>
      <c r="G21" s="101"/>
      <c r="H21" s="11"/>
      <c r="I21" s="102" t="s">
        <v>113</v>
      </c>
      <c r="J21" s="103" t="s">
        <v>12</v>
      </c>
      <c r="K21" s="103" t="s">
        <v>114</v>
      </c>
      <c r="L21" s="103" t="s">
        <v>115</v>
      </c>
      <c r="M21" s="104" t="s">
        <v>14</v>
      </c>
      <c r="N21" s="105" t="n">
        <v>83</v>
      </c>
      <c r="O21" s="106"/>
      <c r="P21" s="106"/>
      <c r="Q21" s="49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  <c r="BM21" s="88"/>
      <c r="BN21" s="88"/>
      <c r="BO21" s="88"/>
      <c r="BP21" s="88"/>
      <c r="BQ21" s="88"/>
      <c r="BR21" s="88"/>
      <c r="BS21" s="88"/>
      <c r="BT21" s="88"/>
      <c r="BU21" s="88"/>
      <c r="BV21" s="88"/>
      <c r="BW21" s="88"/>
      <c r="BX21" s="88"/>
      <c r="BY21" s="88"/>
      <c r="BZ21" s="88"/>
      <c r="CA21" s="88"/>
      <c r="CB21" s="88"/>
      <c r="CC21" s="88"/>
      <c r="CD21" s="88"/>
      <c r="CE21" s="88"/>
      <c r="CF21" s="88"/>
      <c r="CG21" s="88"/>
      <c r="CH21" s="88"/>
      <c r="CI21" s="88"/>
      <c r="CJ21" s="88"/>
      <c r="CK21" s="88"/>
      <c r="CL21" s="88"/>
      <c r="CM21" s="88"/>
      <c r="CN21" s="88"/>
      <c r="CO21" s="88"/>
      <c r="CP21" s="88"/>
      <c r="CQ21" s="88"/>
      <c r="CR21" s="88"/>
      <c r="CS21" s="88"/>
      <c r="CT21" s="88"/>
      <c r="CU21" s="88"/>
      <c r="CV21" s="88"/>
      <c r="CW21" s="88"/>
      <c r="CX21" s="88"/>
      <c r="CY21" s="88"/>
      <c r="CZ21" s="88"/>
      <c r="DA21" s="88"/>
      <c r="DB21" s="88"/>
      <c r="DC21" s="88"/>
      <c r="DD21" s="88"/>
      <c r="DE21" s="88"/>
      <c r="DF21" s="88"/>
      <c r="DG21" s="88"/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88"/>
      <c r="DS21" s="88"/>
      <c r="DT21" s="88"/>
      <c r="DU21" s="88"/>
      <c r="DV21" s="88"/>
      <c r="DW21" s="88"/>
      <c r="DX21" s="88"/>
      <c r="DY21" s="88"/>
      <c r="DZ21" s="88"/>
      <c r="EA21" s="88"/>
      <c r="EB21" s="88"/>
      <c r="EC21" s="88"/>
      <c r="ED21" s="88"/>
      <c r="EE21" s="88"/>
      <c r="EF21" s="88"/>
      <c r="EG21" s="88"/>
      <c r="EH21" s="88"/>
      <c r="EI21" s="88"/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88"/>
      <c r="EU21" s="88"/>
      <c r="EV21" s="88"/>
      <c r="EW21" s="88"/>
      <c r="EX21" s="88"/>
      <c r="EY21" s="88"/>
      <c r="EZ21" s="88"/>
      <c r="FA21" s="88"/>
      <c r="FB21" s="88"/>
      <c r="FC21" s="88"/>
      <c r="FD21" s="88"/>
      <c r="FE21" s="88"/>
      <c r="FF21" s="88"/>
      <c r="FG21" s="88"/>
      <c r="FH21" s="88"/>
      <c r="FI21" s="88"/>
      <c r="FJ21" s="88"/>
      <c r="FK21" s="88"/>
      <c r="FL21" s="88"/>
      <c r="FM21" s="88"/>
      <c r="FN21" s="88"/>
      <c r="FO21" s="88"/>
      <c r="FP21" s="88"/>
      <c r="FQ21" s="88"/>
      <c r="FR21" s="88"/>
      <c r="FS21" s="88"/>
      <c r="FT21" s="88"/>
      <c r="FU21" s="88"/>
      <c r="FV21" s="88"/>
      <c r="FW21" s="88"/>
      <c r="FX21" s="88"/>
      <c r="FY21" s="88"/>
      <c r="FZ21" s="88"/>
      <c r="GA21" s="88"/>
      <c r="GB21" s="88"/>
      <c r="GC21" s="88"/>
      <c r="GD21" s="88"/>
      <c r="GE21" s="88"/>
      <c r="GF21" s="88"/>
      <c r="GG21" s="88"/>
      <c r="GH21" s="88"/>
      <c r="GI21" s="88"/>
      <c r="GJ21" s="88"/>
      <c r="GK21" s="88"/>
      <c r="GL21" s="88"/>
      <c r="GM21" s="88"/>
      <c r="GN21" s="88"/>
      <c r="GO21" s="88"/>
      <c r="GP21" s="88"/>
      <c r="GQ21" s="88"/>
      <c r="GR21" s="88"/>
      <c r="GS21" s="88"/>
      <c r="GT21" s="88"/>
      <c r="GU21" s="88"/>
      <c r="GV21" s="88"/>
      <c r="GW21" s="88"/>
      <c r="GX21" s="88"/>
      <c r="GY21" s="88"/>
      <c r="GZ21" s="88"/>
      <c r="HA21" s="88"/>
      <c r="HB21" s="88"/>
      <c r="HC21" s="88"/>
      <c r="HD21" s="88"/>
      <c r="HE21" s="88"/>
      <c r="HF21" s="88"/>
      <c r="HG21" s="88"/>
      <c r="HH21" s="88"/>
      <c r="HI21" s="88"/>
      <c r="HJ21" s="88"/>
      <c r="HK21" s="88"/>
      <c r="HL21" s="88"/>
      <c r="HM21" s="88"/>
      <c r="HN21" s="88"/>
      <c r="HO21" s="88"/>
      <c r="HP21" s="88"/>
      <c r="HQ21" s="88"/>
      <c r="HR21" s="88"/>
      <c r="HS21" s="88"/>
      <c r="HT21" s="88"/>
      <c r="HU21" s="88"/>
      <c r="HV21" s="88"/>
      <c r="HW21" s="88"/>
      <c r="HX21" s="88"/>
      <c r="HY21" s="88"/>
      <c r="HZ21" s="88"/>
      <c r="IA21" s="88"/>
      <c r="IB21" s="88"/>
      <c r="IC21" s="88"/>
      <c r="ID21" s="88"/>
      <c r="IE21" s="88"/>
      <c r="IF21" s="88"/>
      <c r="IG21" s="88"/>
      <c r="IH21" s="88"/>
      <c r="II21" s="88"/>
      <c r="IJ21" s="88"/>
      <c r="IK21" s="88"/>
      <c r="IL21" s="88"/>
      <c r="IM21" s="88"/>
      <c r="IN21" s="88"/>
      <c r="IO21" s="88"/>
      <c r="IP21" s="88"/>
      <c r="IQ21" s="88"/>
      <c r="IR21" s="88"/>
      <c r="IS21" s="88"/>
      <c r="IT21" s="88"/>
    </row>
    <row r="22" s="5" customFormat="true" ht="15.75" hidden="false" customHeight="true" outlineLevel="0" collapsed="false">
      <c r="A22" s="107" t="s">
        <v>116</v>
      </c>
      <c r="B22" s="108" t="s">
        <v>12</v>
      </c>
      <c r="C22" s="108" t="s">
        <v>114</v>
      </c>
      <c r="D22" s="108" t="s">
        <v>115</v>
      </c>
      <c r="E22" s="108" t="s">
        <v>14</v>
      </c>
      <c r="F22" s="109" t="n">
        <v>27.1262805386427</v>
      </c>
      <c r="G22" s="101"/>
      <c r="H22" s="11"/>
      <c r="I22" s="110" t="s">
        <v>116</v>
      </c>
      <c r="J22" s="111" t="s">
        <v>12</v>
      </c>
      <c r="K22" s="111" t="s">
        <v>114</v>
      </c>
      <c r="L22" s="111" t="s">
        <v>115</v>
      </c>
      <c r="M22" s="106" t="s">
        <v>14</v>
      </c>
      <c r="N22" s="112" t="n">
        <v>83</v>
      </c>
      <c r="O22" s="106"/>
      <c r="P22" s="106"/>
      <c r="Q22" s="49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  <c r="BM22" s="88"/>
      <c r="BN22" s="88"/>
      <c r="BO22" s="88"/>
      <c r="BP22" s="88"/>
      <c r="BQ22" s="88"/>
      <c r="BR22" s="88"/>
      <c r="BS22" s="88"/>
      <c r="BT22" s="88"/>
      <c r="BU22" s="88"/>
      <c r="BV22" s="88"/>
      <c r="BW22" s="88"/>
      <c r="BX22" s="88"/>
      <c r="BY22" s="88"/>
      <c r="BZ22" s="88"/>
      <c r="CA22" s="88"/>
      <c r="CB22" s="88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8"/>
      <c r="DB22" s="88"/>
      <c r="DC22" s="88"/>
      <c r="DD22" s="88"/>
      <c r="DE22" s="88"/>
      <c r="DF22" s="88"/>
      <c r="DG22" s="88"/>
      <c r="DH22" s="88"/>
      <c r="DI22" s="88"/>
      <c r="DJ22" s="88"/>
      <c r="DK22" s="88"/>
      <c r="DL22" s="88"/>
      <c r="DM22" s="88"/>
      <c r="DN22" s="88"/>
      <c r="DO22" s="88"/>
      <c r="DP22" s="88"/>
      <c r="DQ22" s="88"/>
      <c r="DR22" s="88"/>
      <c r="DS22" s="88"/>
      <c r="DT22" s="88"/>
      <c r="DU22" s="88"/>
      <c r="DV22" s="88"/>
      <c r="DW22" s="88"/>
      <c r="DX22" s="88"/>
      <c r="DY22" s="88"/>
      <c r="DZ22" s="88"/>
      <c r="EA22" s="88"/>
      <c r="EB22" s="88"/>
      <c r="EC22" s="88"/>
      <c r="ED22" s="88"/>
      <c r="EE22" s="88"/>
      <c r="EF22" s="88"/>
      <c r="EG22" s="88"/>
      <c r="EH22" s="88"/>
      <c r="EI22" s="88"/>
      <c r="EJ22" s="88"/>
      <c r="EK22" s="88"/>
      <c r="EL22" s="88"/>
      <c r="EM22" s="88"/>
      <c r="EN22" s="88"/>
      <c r="EO22" s="88"/>
      <c r="EP22" s="88"/>
      <c r="EQ22" s="88"/>
      <c r="ER22" s="88"/>
      <c r="ES22" s="88"/>
      <c r="ET22" s="88"/>
      <c r="EU22" s="88"/>
      <c r="EV22" s="88"/>
      <c r="EW22" s="88"/>
      <c r="EX22" s="88"/>
      <c r="EY22" s="88"/>
      <c r="EZ22" s="88"/>
      <c r="FA22" s="88"/>
      <c r="FB22" s="88"/>
      <c r="FC22" s="88"/>
      <c r="FD22" s="88"/>
      <c r="FE22" s="88"/>
      <c r="FF22" s="88"/>
      <c r="FG22" s="88"/>
      <c r="FH22" s="88"/>
      <c r="FI22" s="88"/>
      <c r="FJ22" s="88"/>
      <c r="FK22" s="88"/>
      <c r="FL22" s="88"/>
      <c r="FM22" s="88"/>
      <c r="FN22" s="88"/>
      <c r="FO22" s="88"/>
      <c r="FP22" s="88"/>
      <c r="FQ22" s="88"/>
      <c r="FR22" s="88"/>
      <c r="FS22" s="88"/>
      <c r="FT22" s="88"/>
      <c r="FU22" s="88"/>
      <c r="FV22" s="88"/>
      <c r="FW22" s="88"/>
      <c r="FX22" s="88"/>
      <c r="FY22" s="88"/>
      <c r="FZ22" s="88"/>
      <c r="GA22" s="88"/>
      <c r="GB22" s="88"/>
      <c r="GC22" s="88"/>
      <c r="GD22" s="88"/>
      <c r="GE22" s="88"/>
      <c r="GF22" s="88"/>
      <c r="GG22" s="88"/>
      <c r="GH22" s="88"/>
      <c r="GI22" s="88"/>
      <c r="GJ22" s="88"/>
      <c r="GK22" s="88"/>
      <c r="GL22" s="88"/>
      <c r="GM22" s="88"/>
      <c r="GN22" s="88"/>
      <c r="GO22" s="88"/>
      <c r="GP22" s="88"/>
      <c r="GQ22" s="88"/>
      <c r="GR22" s="88"/>
      <c r="GS22" s="88"/>
      <c r="GT22" s="88"/>
      <c r="GU22" s="88"/>
      <c r="GV22" s="88"/>
      <c r="GW22" s="88"/>
      <c r="GX22" s="88"/>
      <c r="GY22" s="88"/>
      <c r="GZ22" s="88"/>
      <c r="HA22" s="88"/>
      <c r="HB22" s="88"/>
      <c r="HC22" s="88"/>
      <c r="HD22" s="88"/>
      <c r="HE22" s="88"/>
      <c r="HF22" s="88"/>
      <c r="HG22" s="88"/>
      <c r="HH22" s="88"/>
      <c r="HI22" s="88"/>
      <c r="HJ22" s="88"/>
      <c r="HK22" s="88"/>
      <c r="HL22" s="88"/>
      <c r="HM22" s="88"/>
      <c r="HN22" s="88"/>
      <c r="HO22" s="88"/>
      <c r="HP22" s="88"/>
      <c r="HQ22" s="88"/>
      <c r="HR22" s="88"/>
      <c r="HS22" s="88"/>
      <c r="HT22" s="88"/>
      <c r="HU22" s="88"/>
      <c r="HV22" s="88"/>
      <c r="HW22" s="88"/>
      <c r="HX22" s="88"/>
      <c r="HY22" s="88"/>
      <c r="HZ22" s="88"/>
      <c r="IA22" s="88"/>
      <c r="IB22" s="88"/>
      <c r="IC22" s="88"/>
      <c r="ID22" s="88"/>
      <c r="IE22" s="88"/>
      <c r="IF22" s="88"/>
      <c r="IG22" s="88"/>
      <c r="IH22" s="88"/>
      <c r="II22" s="88"/>
      <c r="IJ22" s="88"/>
      <c r="IK22" s="88"/>
      <c r="IL22" s="88"/>
      <c r="IM22" s="88"/>
      <c r="IN22" s="88"/>
      <c r="IO22" s="88"/>
      <c r="IP22" s="88"/>
      <c r="IQ22" s="88"/>
      <c r="IR22" s="88"/>
      <c r="IS22" s="88"/>
      <c r="IT22" s="88"/>
    </row>
    <row r="23" s="5" customFormat="true" ht="15.75" hidden="false" customHeight="true" outlineLevel="0" collapsed="false">
      <c r="A23" s="107" t="s">
        <v>117</v>
      </c>
      <c r="B23" s="108" t="s">
        <v>12</v>
      </c>
      <c r="C23" s="108" t="s">
        <v>114</v>
      </c>
      <c r="D23" s="108" t="s">
        <v>115</v>
      </c>
      <c r="E23" s="108" t="s">
        <v>14</v>
      </c>
      <c r="F23" s="109" t="n">
        <v>27.196014223974</v>
      </c>
      <c r="G23" s="101"/>
      <c r="H23" s="11"/>
      <c r="I23" s="110" t="s">
        <v>117</v>
      </c>
      <c r="J23" s="111" t="s">
        <v>12</v>
      </c>
      <c r="K23" s="111" t="s">
        <v>114</v>
      </c>
      <c r="L23" s="111" t="s">
        <v>115</v>
      </c>
      <c r="M23" s="106" t="s">
        <v>14</v>
      </c>
      <c r="N23" s="112" t="n">
        <v>83</v>
      </c>
      <c r="O23" s="106"/>
      <c r="P23" s="106"/>
      <c r="Q23" s="49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  <c r="BM23" s="88"/>
      <c r="BN23" s="88"/>
      <c r="BO23" s="88"/>
      <c r="BP23" s="88"/>
      <c r="BQ23" s="88"/>
      <c r="BR23" s="88"/>
      <c r="BS23" s="88"/>
      <c r="BT23" s="88"/>
      <c r="BU23" s="88"/>
      <c r="BV23" s="88"/>
      <c r="BW23" s="88"/>
      <c r="BX23" s="88"/>
      <c r="BY23" s="88"/>
      <c r="BZ23" s="88"/>
      <c r="CA23" s="88"/>
      <c r="CB23" s="88"/>
      <c r="CC23" s="88"/>
      <c r="CD23" s="88"/>
      <c r="CE23" s="88"/>
      <c r="CF23" s="88"/>
      <c r="CG23" s="88"/>
      <c r="CH23" s="88"/>
      <c r="CI23" s="88"/>
      <c r="CJ23" s="88"/>
      <c r="CK23" s="88"/>
      <c r="CL23" s="88"/>
      <c r="CM23" s="88"/>
      <c r="CN23" s="88"/>
      <c r="CO23" s="88"/>
      <c r="CP23" s="88"/>
      <c r="CQ23" s="88"/>
      <c r="CR23" s="88"/>
      <c r="CS23" s="88"/>
      <c r="CT23" s="88"/>
      <c r="CU23" s="88"/>
      <c r="CV23" s="88"/>
      <c r="CW23" s="88"/>
      <c r="CX23" s="88"/>
      <c r="CY23" s="88"/>
      <c r="CZ23" s="88"/>
      <c r="DA23" s="88"/>
      <c r="DB23" s="88"/>
      <c r="DC23" s="88"/>
      <c r="DD23" s="88"/>
      <c r="DE23" s="88"/>
      <c r="DF23" s="88"/>
      <c r="DG23" s="88"/>
      <c r="DH23" s="88"/>
      <c r="DI23" s="88"/>
      <c r="DJ23" s="88"/>
      <c r="DK23" s="88"/>
      <c r="DL23" s="88"/>
      <c r="DM23" s="88"/>
      <c r="DN23" s="88"/>
      <c r="DO23" s="88"/>
      <c r="DP23" s="88"/>
      <c r="DQ23" s="88"/>
      <c r="DR23" s="88"/>
      <c r="DS23" s="88"/>
      <c r="DT23" s="88"/>
      <c r="DU23" s="88"/>
      <c r="DV23" s="88"/>
      <c r="DW23" s="88"/>
      <c r="DX23" s="88"/>
      <c r="DY23" s="88"/>
      <c r="DZ23" s="88"/>
      <c r="EA23" s="88"/>
      <c r="EB23" s="88"/>
      <c r="EC23" s="88"/>
      <c r="ED23" s="88"/>
      <c r="EE23" s="88"/>
      <c r="EF23" s="88"/>
      <c r="EG23" s="88"/>
      <c r="EH23" s="88"/>
      <c r="EI23" s="88"/>
      <c r="EJ23" s="88"/>
      <c r="EK23" s="88"/>
      <c r="EL23" s="88"/>
      <c r="EM23" s="88"/>
      <c r="EN23" s="88"/>
      <c r="EO23" s="88"/>
      <c r="EP23" s="88"/>
      <c r="EQ23" s="88"/>
      <c r="ER23" s="88"/>
      <c r="ES23" s="88"/>
      <c r="ET23" s="88"/>
      <c r="EU23" s="88"/>
      <c r="EV23" s="88"/>
      <c r="EW23" s="88"/>
      <c r="EX23" s="88"/>
      <c r="EY23" s="88"/>
      <c r="EZ23" s="88"/>
      <c r="FA23" s="88"/>
      <c r="FB23" s="88"/>
      <c r="FC23" s="88"/>
      <c r="FD23" s="88"/>
      <c r="FE23" s="88"/>
      <c r="FF23" s="88"/>
      <c r="FG23" s="88"/>
      <c r="FH23" s="88"/>
      <c r="FI23" s="88"/>
      <c r="FJ23" s="88"/>
      <c r="FK23" s="88"/>
      <c r="FL23" s="88"/>
      <c r="FM23" s="88"/>
      <c r="FN23" s="88"/>
      <c r="FO23" s="88"/>
      <c r="FP23" s="88"/>
      <c r="FQ23" s="88"/>
      <c r="FR23" s="88"/>
      <c r="FS23" s="88"/>
      <c r="FT23" s="88"/>
      <c r="FU23" s="88"/>
      <c r="FV23" s="88"/>
      <c r="FW23" s="88"/>
      <c r="FX23" s="88"/>
      <c r="FY23" s="88"/>
      <c r="FZ23" s="88"/>
      <c r="GA23" s="88"/>
      <c r="GB23" s="88"/>
      <c r="GC23" s="88"/>
      <c r="GD23" s="88"/>
      <c r="GE23" s="88"/>
      <c r="GF23" s="88"/>
      <c r="GG23" s="88"/>
      <c r="GH23" s="88"/>
      <c r="GI23" s="88"/>
      <c r="GJ23" s="88"/>
      <c r="GK23" s="88"/>
      <c r="GL23" s="88"/>
      <c r="GM23" s="88"/>
      <c r="GN23" s="88"/>
      <c r="GO23" s="88"/>
      <c r="GP23" s="88"/>
      <c r="GQ23" s="88"/>
      <c r="GR23" s="88"/>
      <c r="GS23" s="88"/>
      <c r="GT23" s="88"/>
      <c r="GU23" s="88"/>
      <c r="GV23" s="88"/>
      <c r="GW23" s="88"/>
      <c r="GX23" s="88"/>
      <c r="GY23" s="88"/>
      <c r="GZ23" s="88"/>
      <c r="HA23" s="88"/>
      <c r="HB23" s="88"/>
      <c r="HC23" s="88"/>
      <c r="HD23" s="88"/>
      <c r="HE23" s="88"/>
      <c r="HF23" s="88"/>
      <c r="HG23" s="88"/>
      <c r="HH23" s="88"/>
      <c r="HI23" s="88"/>
      <c r="HJ23" s="88"/>
      <c r="HK23" s="88"/>
      <c r="HL23" s="88"/>
      <c r="HM23" s="88"/>
      <c r="HN23" s="88"/>
      <c r="HO23" s="88"/>
      <c r="HP23" s="88"/>
      <c r="HQ23" s="88"/>
      <c r="HR23" s="88"/>
      <c r="HS23" s="88"/>
      <c r="HT23" s="88"/>
      <c r="HU23" s="88"/>
      <c r="HV23" s="88"/>
      <c r="HW23" s="88"/>
      <c r="HX23" s="88"/>
      <c r="HY23" s="88"/>
      <c r="HZ23" s="88"/>
      <c r="IA23" s="88"/>
      <c r="IB23" s="88"/>
      <c r="IC23" s="88"/>
      <c r="ID23" s="88"/>
      <c r="IE23" s="88"/>
      <c r="IF23" s="88"/>
      <c r="IG23" s="88"/>
      <c r="IH23" s="88"/>
      <c r="II23" s="88"/>
      <c r="IJ23" s="88"/>
      <c r="IK23" s="88"/>
      <c r="IL23" s="88"/>
      <c r="IM23" s="88"/>
      <c r="IN23" s="88"/>
      <c r="IO23" s="88"/>
      <c r="IP23" s="88"/>
      <c r="IQ23" s="88"/>
      <c r="IR23" s="88"/>
      <c r="IS23" s="88"/>
      <c r="IT23" s="88"/>
    </row>
    <row r="24" s="5" customFormat="true" ht="15.75" hidden="false" customHeight="true" outlineLevel="0" collapsed="false">
      <c r="A24" s="107" t="s">
        <v>118</v>
      </c>
      <c r="B24" s="108" t="s">
        <v>12</v>
      </c>
      <c r="C24" s="108" t="s">
        <v>119</v>
      </c>
      <c r="D24" s="108" t="s">
        <v>76</v>
      </c>
      <c r="E24" s="108" t="s">
        <v>14</v>
      </c>
      <c r="F24" s="109" t="n">
        <v>27.5571828974416</v>
      </c>
      <c r="G24" s="101"/>
      <c r="H24" s="11"/>
      <c r="I24" s="110" t="s">
        <v>118</v>
      </c>
      <c r="J24" s="111" t="s">
        <v>12</v>
      </c>
      <c r="K24" s="111" t="s">
        <v>119</v>
      </c>
      <c r="L24" s="111" t="s">
        <v>76</v>
      </c>
      <c r="M24" s="106" t="s">
        <v>14</v>
      </c>
      <c r="N24" s="112" t="n">
        <v>82.5</v>
      </c>
      <c r="O24" s="106"/>
      <c r="P24" s="106"/>
      <c r="Q24" s="49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88"/>
      <c r="BK24" s="88"/>
      <c r="BL24" s="88"/>
      <c r="BM24" s="88"/>
      <c r="BN24" s="88"/>
      <c r="BO24" s="88"/>
      <c r="BP24" s="88"/>
      <c r="BQ24" s="88"/>
      <c r="BR24" s="88"/>
      <c r="BS24" s="88"/>
      <c r="BT24" s="88"/>
      <c r="BU24" s="88"/>
      <c r="BV24" s="88"/>
      <c r="BW24" s="88"/>
      <c r="BX24" s="88"/>
      <c r="BY24" s="88"/>
      <c r="BZ24" s="88"/>
      <c r="CA24" s="88"/>
      <c r="CB24" s="88"/>
      <c r="CC24" s="88"/>
      <c r="CD24" s="88"/>
      <c r="CE24" s="88"/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88"/>
      <c r="CQ24" s="88"/>
      <c r="CR24" s="88"/>
      <c r="CS24" s="88"/>
      <c r="CT24" s="88"/>
      <c r="CU24" s="88"/>
      <c r="CV24" s="88"/>
      <c r="CW24" s="88"/>
      <c r="CX24" s="88"/>
      <c r="CY24" s="88"/>
      <c r="CZ24" s="88"/>
      <c r="DA24" s="88"/>
      <c r="DB24" s="88"/>
      <c r="DC24" s="88"/>
      <c r="DD24" s="88"/>
      <c r="DE24" s="88"/>
      <c r="DF24" s="88"/>
      <c r="DG24" s="88"/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88"/>
      <c r="DS24" s="88"/>
      <c r="DT24" s="88"/>
      <c r="DU24" s="88"/>
      <c r="DV24" s="88"/>
      <c r="DW24" s="88"/>
      <c r="DX24" s="88"/>
      <c r="DY24" s="88"/>
      <c r="DZ24" s="88"/>
      <c r="EA24" s="88"/>
      <c r="EB24" s="88"/>
      <c r="EC24" s="88"/>
      <c r="ED24" s="88"/>
      <c r="EE24" s="88"/>
      <c r="EF24" s="88"/>
      <c r="EG24" s="88"/>
      <c r="EH24" s="88"/>
      <c r="EI24" s="88"/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88"/>
      <c r="EU24" s="88"/>
      <c r="EV24" s="88"/>
      <c r="EW24" s="88"/>
      <c r="EX24" s="88"/>
      <c r="EY24" s="88"/>
      <c r="EZ24" s="88"/>
      <c r="FA24" s="88"/>
      <c r="FB24" s="88"/>
      <c r="FC24" s="88"/>
      <c r="FD24" s="88"/>
      <c r="FE24" s="88"/>
      <c r="FF24" s="88"/>
      <c r="FG24" s="88"/>
      <c r="FH24" s="88"/>
      <c r="FI24" s="88"/>
      <c r="FJ24" s="88"/>
      <c r="FK24" s="88"/>
      <c r="FL24" s="88"/>
      <c r="FM24" s="88"/>
      <c r="FN24" s="88"/>
      <c r="FO24" s="88"/>
      <c r="FP24" s="88"/>
      <c r="FQ24" s="88"/>
      <c r="FR24" s="88"/>
      <c r="FS24" s="88"/>
      <c r="FT24" s="88"/>
      <c r="FU24" s="88"/>
      <c r="FV24" s="88"/>
      <c r="FW24" s="88"/>
      <c r="FX24" s="88"/>
      <c r="FY24" s="88"/>
      <c r="FZ24" s="88"/>
      <c r="GA24" s="88"/>
      <c r="GB24" s="88"/>
      <c r="GC24" s="88"/>
      <c r="GD24" s="88"/>
      <c r="GE24" s="88"/>
      <c r="GF24" s="88"/>
      <c r="GG24" s="88"/>
      <c r="GH24" s="88"/>
      <c r="GI24" s="88"/>
      <c r="GJ24" s="88"/>
      <c r="GK24" s="88"/>
      <c r="GL24" s="88"/>
      <c r="GM24" s="88"/>
      <c r="GN24" s="88"/>
      <c r="GO24" s="88"/>
      <c r="GP24" s="88"/>
      <c r="GQ24" s="88"/>
      <c r="GR24" s="88"/>
      <c r="GS24" s="88"/>
      <c r="GT24" s="88"/>
      <c r="GU24" s="88"/>
      <c r="GV24" s="88"/>
      <c r="GW24" s="88"/>
      <c r="GX24" s="88"/>
      <c r="GY24" s="88"/>
      <c r="GZ24" s="88"/>
      <c r="HA24" s="88"/>
      <c r="HB24" s="88"/>
      <c r="HC24" s="88"/>
      <c r="HD24" s="88"/>
      <c r="HE24" s="88"/>
      <c r="HF24" s="88"/>
      <c r="HG24" s="88"/>
      <c r="HH24" s="88"/>
      <c r="HI24" s="88"/>
      <c r="HJ24" s="88"/>
      <c r="HK24" s="88"/>
      <c r="HL24" s="88"/>
      <c r="HM24" s="88"/>
      <c r="HN24" s="88"/>
      <c r="HO24" s="88"/>
      <c r="HP24" s="88"/>
      <c r="HQ24" s="88"/>
      <c r="HR24" s="88"/>
      <c r="HS24" s="88"/>
      <c r="HT24" s="88"/>
      <c r="HU24" s="88"/>
      <c r="HV24" s="88"/>
      <c r="HW24" s="88"/>
      <c r="HX24" s="88"/>
      <c r="HY24" s="88"/>
      <c r="HZ24" s="88"/>
      <c r="IA24" s="88"/>
      <c r="IB24" s="88"/>
      <c r="IC24" s="88"/>
      <c r="ID24" s="88"/>
      <c r="IE24" s="88"/>
      <c r="IF24" s="88"/>
      <c r="IG24" s="88"/>
      <c r="IH24" s="88"/>
      <c r="II24" s="88"/>
      <c r="IJ24" s="88"/>
      <c r="IK24" s="88"/>
      <c r="IL24" s="88"/>
      <c r="IM24" s="88"/>
      <c r="IN24" s="88"/>
      <c r="IO24" s="88"/>
      <c r="IP24" s="88"/>
      <c r="IQ24" s="88"/>
      <c r="IR24" s="88"/>
      <c r="IS24" s="88"/>
      <c r="IT24" s="88"/>
    </row>
    <row r="25" s="5" customFormat="true" ht="15.75" hidden="false" customHeight="true" outlineLevel="0" collapsed="false">
      <c r="A25" s="107" t="s">
        <v>120</v>
      </c>
      <c r="B25" s="108" t="s">
        <v>12</v>
      </c>
      <c r="C25" s="108" t="s">
        <v>119</v>
      </c>
      <c r="D25" s="108" t="s">
        <v>76</v>
      </c>
      <c r="E25" s="108" t="s">
        <v>14</v>
      </c>
      <c r="F25" s="109" t="n">
        <v>27.6347287014871</v>
      </c>
      <c r="G25" s="101"/>
      <c r="H25" s="11"/>
      <c r="I25" s="110" t="s">
        <v>120</v>
      </c>
      <c r="J25" s="111" t="s">
        <v>12</v>
      </c>
      <c r="K25" s="111" t="s">
        <v>119</v>
      </c>
      <c r="L25" s="111" t="s">
        <v>76</v>
      </c>
      <c r="M25" s="106" t="s">
        <v>14</v>
      </c>
      <c r="N25" s="112" t="n">
        <v>82.5</v>
      </c>
      <c r="O25" s="106"/>
      <c r="P25" s="106"/>
      <c r="Q25" s="49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8"/>
      <c r="BP25" s="88"/>
      <c r="BQ25" s="88"/>
      <c r="BR25" s="88"/>
      <c r="BS25" s="88"/>
      <c r="BT25" s="88"/>
      <c r="BU25" s="88"/>
      <c r="BV25" s="88"/>
      <c r="BW25" s="88"/>
      <c r="BX25" s="88"/>
      <c r="BY25" s="88"/>
      <c r="BZ25" s="88"/>
      <c r="CA25" s="88"/>
      <c r="CB25" s="88"/>
      <c r="CC25" s="88"/>
      <c r="CD25" s="88"/>
      <c r="CE25" s="88"/>
      <c r="CF25" s="88"/>
      <c r="CG25" s="88"/>
      <c r="CH25" s="88"/>
      <c r="CI25" s="88"/>
      <c r="CJ25" s="88"/>
      <c r="CK25" s="88"/>
      <c r="CL25" s="88"/>
      <c r="CM25" s="88"/>
      <c r="CN25" s="88"/>
      <c r="CO25" s="88"/>
      <c r="CP25" s="88"/>
      <c r="CQ25" s="88"/>
      <c r="CR25" s="88"/>
      <c r="CS25" s="88"/>
      <c r="CT25" s="88"/>
      <c r="CU25" s="88"/>
      <c r="CV25" s="88"/>
      <c r="CW25" s="88"/>
      <c r="CX25" s="88"/>
      <c r="CY25" s="88"/>
      <c r="CZ25" s="88"/>
      <c r="DA25" s="88"/>
      <c r="DB25" s="88"/>
      <c r="DC25" s="88"/>
      <c r="DD25" s="88"/>
      <c r="DE25" s="88"/>
      <c r="DF25" s="88"/>
      <c r="DG25" s="88"/>
      <c r="DH25" s="88"/>
      <c r="DI25" s="88"/>
      <c r="DJ25" s="88"/>
      <c r="DK25" s="88"/>
      <c r="DL25" s="88"/>
      <c r="DM25" s="88"/>
      <c r="DN25" s="88"/>
      <c r="DO25" s="88"/>
      <c r="DP25" s="88"/>
      <c r="DQ25" s="88"/>
      <c r="DR25" s="88"/>
      <c r="DS25" s="88"/>
      <c r="DT25" s="88"/>
      <c r="DU25" s="88"/>
      <c r="DV25" s="88"/>
      <c r="DW25" s="88"/>
      <c r="DX25" s="88"/>
      <c r="DY25" s="88"/>
      <c r="DZ25" s="88"/>
      <c r="EA25" s="88"/>
      <c r="EB25" s="88"/>
      <c r="EC25" s="88"/>
      <c r="ED25" s="88"/>
      <c r="EE25" s="88"/>
      <c r="EF25" s="88"/>
      <c r="EG25" s="88"/>
      <c r="EH25" s="88"/>
      <c r="EI25" s="88"/>
      <c r="EJ25" s="88"/>
      <c r="EK25" s="88"/>
      <c r="EL25" s="88"/>
      <c r="EM25" s="88"/>
      <c r="EN25" s="88"/>
      <c r="EO25" s="88"/>
      <c r="EP25" s="88"/>
      <c r="EQ25" s="88"/>
      <c r="ER25" s="88"/>
      <c r="ES25" s="88"/>
      <c r="ET25" s="88"/>
      <c r="EU25" s="88"/>
      <c r="EV25" s="88"/>
      <c r="EW25" s="88"/>
      <c r="EX25" s="88"/>
      <c r="EY25" s="88"/>
      <c r="EZ25" s="88"/>
      <c r="FA25" s="88"/>
      <c r="FB25" s="88"/>
      <c r="FC25" s="88"/>
      <c r="FD25" s="88"/>
      <c r="FE25" s="88"/>
      <c r="FF25" s="88"/>
      <c r="FG25" s="88"/>
      <c r="FH25" s="88"/>
      <c r="FI25" s="88"/>
      <c r="FJ25" s="88"/>
      <c r="FK25" s="88"/>
      <c r="FL25" s="88"/>
      <c r="FM25" s="88"/>
      <c r="FN25" s="88"/>
      <c r="FO25" s="88"/>
      <c r="FP25" s="88"/>
      <c r="FQ25" s="88"/>
      <c r="FR25" s="88"/>
      <c r="FS25" s="88"/>
      <c r="FT25" s="88"/>
      <c r="FU25" s="88"/>
      <c r="FV25" s="88"/>
      <c r="FW25" s="88"/>
      <c r="FX25" s="88"/>
      <c r="FY25" s="88"/>
      <c r="FZ25" s="88"/>
      <c r="GA25" s="88"/>
      <c r="GB25" s="88"/>
      <c r="GC25" s="88"/>
      <c r="GD25" s="88"/>
      <c r="GE25" s="88"/>
      <c r="GF25" s="88"/>
      <c r="GG25" s="88"/>
      <c r="GH25" s="88"/>
      <c r="GI25" s="88"/>
      <c r="GJ25" s="88"/>
      <c r="GK25" s="88"/>
      <c r="GL25" s="88"/>
      <c r="GM25" s="88"/>
      <c r="GN25" s="88"/>
      <c r="GO25" s="88"/>
      <c r="GP25" s="88"/>
      <c r="GQ25" s="88"/>
      <c r="GR25" s="88"/>
      <c r="GS25" s="88"/>
      <c r="GT25" s="88"/>
      <c r="GU25" s="88"/>
      <c r="GV25" s="88"/>
      <c r="GW25" s="88"/>
      <c r="GX25" s="88"/>
      <c r="GY25" s="88"/>
      <c r="GZ25" s="88"/>
      <c r="HA25" s="88"/>
      <c r="HB25" s="88"/>
      <c r="HC25" s="88"/>
      <c r="HD25" s="88"/>
      <c r="HE25" s="88"/>
      <c r="HF25" s="88"/>
      <c r="HG25" s="88"/>
      <c r="HH25" s="88"/>
      <c r="HI25" s="88"/>
      <c r="HJ25" s="88"/>
      <c r="HK25" s="88"/>
      <c r="HL25" s="88"/>
      <c r="HM25" s="88"/>
      <c r="HN25" s="88"/>
      <c r="HO25" s="88"/>
      <c r="HP25" s="88"/>
      <c r="HQ25" s="88"/>
      <c r="HR25" s="88"/>
      <c r="HS25" s="88"/>
      <c r="HT25" s="88"/>
      <c r="HU25" s="88"/>
      <c r="HV25" s="88"/>
      <c r="HW25" s="88"/>
      <c r="HX25" s="88"/>
      <c r="HY25" s="88"/>
      <c r="HZ25" s="88"/>
      <c r="IA25" s="88"/>
      <c r="IB25" s="88"/>
      <c r="IC25" s="88"/>
      <c r="ID25" s="88"/>
      <c r="IE25" s="88"/>
      <c r="IF25" s="88"/>
      <c r="IG25" s="88"/>
      <c r="IH25" s="88"/>
      <c r="II25" s="88"/>
      <c r="IJ25" s="88"/>
      <c r="IK25" s="88"/>
      <c r="IL25" s="88"/>
      <c r="IM25" s="88"/>
      <c r="IN25" s="88"/>
      <c r="IO25" s="88"/>
      <c r="IP25" s="88"/>
      <c r="IQ25" s="88"/>
      <c r="IR25" s="88"/>
      <c r="IS25" s="88"/>
      <c r="IT25" s="88"/>
    </row>
    <row r="26" s="5" customFormat="true" ht="15.75" hidden="false" customHeight="true" outlineLevel="0" collapsed="false">
      <c r="A26" s="107" t="s">
        <v>121</v>
      </c>
      <c r="B26" s="108" t="s">
        <v>12</v>
      </c>
      <c r="C26" s="108" t="s">
        <v>119</v>
      </c>
      <c r="D26" s="108" t="s">
        <v>76</v>
      </c>
      <c r="E26" s="108" t="s">
        <v>14</v>
      </c>
      <c r="F26" s="109" t="n">
        <v>27.4078766697053</v>
      </c>
      <c r="G26" s="101"/>
      <c r="H26" s="11"/>
      <c r="I26" s="110" t="s">
        <v>121</v>
      </c>
      <c r="J26" s="111" t="s">
        <v>12</v>
      </c>
      <c r="K26" s="111" t="s">
        <v>119</v>
      </c>
      <c r="L26" s="111" t="s">
        <v>76</v>
      </c>
      <c r="M26" s="106" t="s">
        <v>14</v>
      </c>
      <c r="N26" s="112" t="n">
        <v>82.5</v>
      </c>
      <c r="O26" s="106"/>
      <c r="P26" s="106"/>
      <c r="Q26" s="49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8"/>
      <c r="BP26" s="88"/>
      <c r="BQ26" s="88"/>
      <c r="BR26" s="88"/>
      <c r="BS26" s="88"/>
      <c r="BT26" s="88"/>
      <c r="BU26" s="88"/>
      <c r="BV26" s="88"/>
      <c r="BW26" s="88"/>
      <c r="BX26" s="88"/>
      <c r="BY26" s="88"/>
      <c r="BZ26" s="88"/>
      <c r="CA26" s="88"/>
      <c r="CB26" s="88"/>
      <c r="CC26" s="88"/>
      <c r="CD26" s="88"/>
      <c r="CE26" s="88"/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88"/>
      <c r="CQ26" s="88"/>
      <c r="CR26" s="88"/>
      <c r="CS26" s="88"/>
      <c r="CT26" s="88"/>
      <c r="CU26" s="88"/>
      <c r="CV26" s="88"/>
      <c r="CW26" s="88"/>
      <c r="CX26" s="88"/>
      <c r="CY26" s="88"/>
      <c r="CZ26" s="88"/>
      <c r="DA26" s="88"/>
      <c r="DB26" s="88"/>
      <c r="DC26" s="88"/>
      <c r="DD26" s="88"/>
      <c r="DE26" s="88"/>
      <c r="DF26" s="88"/>
      <c r="DG26" s="88"/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88"/>
      <c r="DS26" s="88"/>
      <c r="DT26" s="88"/>
      <c r="DU26" s="88"/>
      <c r="DV26" s="88"/>
      <c r="DW26" s="88"/>
      <c r="DX26" s="88"/>
      <c r="DY26" s="88"/>
      <c r="DZ26" s="88"/>
      <c r="EA26" s="88"/>
      <c r="EB26" s="88"/>
      <c r="EC26" s="88"/>
      <c r="ED26" s="88"/>
      <c r="EE26" s="88"/>
      <c r="EF26" s="88"/>
      <c r="EG26" s="88"/>
      <c r="EH26" s="88"/>
      <c r="EI26" s="88"/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88"/>
      <c r="EU26" s="88"/>
      <c r="EV26" s="88"/>
      <c r="EW26" s="88"/>
      <c r="EX26" s="88"/>
      <c r="EY26" s="88"/>
      <c r="EZ26" s="88"/>
      <c r="FA26" s="88"/>
      <c r="FB26" s="88"/>
      <c r="FC26" s="88"/>
      <c r="FD26" s="88"/>
      <c r="FE26" s="88"/>
      <c r="FF26" s="88"/>
      <c r="FG26" s="88"/>
      <c r="FH26" s="88"/>
      <c r="FI26" s="88"/>
      <c r="FJ26" s="88"/>
      <c r="FK26" s="88"/>
      <c r="FL26" s="88"/>
      <c r="FM26" s="88"/>
      <c r="FN26" s="88"/>
      <c r="FO26" s="88"/>
      <c r="FP26" s="88"/>
      <c r="FQ26" s="88"/>
      <c r="FR26" s="88"/>
      <c r="FS26" s="88"/>
      <c r="FT26" s="88"/>
      <c r="FU26" s="88"/>
      <c r="FV26" s="88"/>
      <c r="FW26" s="88"/>
      <c r="FX26" s="88"/>
      <c r="FY26" s="88"/>
      <c r="FZ26" s="88"/>
      <c r="GA26" s="88"/>
      <c r="GB26" s="88"/>
      <c r="GC26" s="88"/>
      <c r="GD26" s="88"/>
      <c r="GE26" s="88"/>
      <c r="GF26" s="88"/>
      <c r="GG26" s="88"/>
      <c r="GH26" s="88"/>
      <c r="GI26" s="88"/>
      <c r="GJ26" s="88"/>
      <c r="GK26" s="88"/>
      <c r="GL26" s="88"/>
      <c r="GM26" s="88"/>
      <c r="GN26" s="88"/>
      <c r="GO26" s="88"/>
      <c r="GP26" s="88"/>
      <c r="GQ26" s="88"/>
      <c r="GR26" s="88"/>
      <c r="GS26" s="88"/>
      <c r="GT26" s="88"/>
      <c r="GU26" s="88"/>
      <c r="GV26" s="88"/>
      <c r="GW26" s="88"/>
      <c r="GX26" s="88"/>
      <c r="GY26" s="88"/>
      <c r="GZ26" s="88"/>
      <c r="HA26" s="88"/>
      <c r="HB26" s="88"/>
      <c r="HC26" s="88"/>
      <c r="HD26" s="88"/>
      <c r="HE26" s="88"/>
      <c r="HF26" s="88"/>
      <c r="HG26" s="88"/>
      <c r="HH26" s="88"/>
      <c r="HI26" s="88"/>
      <c r="HJ26" s="88"/>
      <c r="HK26" s="88"/>
      <c r="HL26" s="88"/>
      <c r="HM26" s="88"/>
      <c r="HN26" s="88"/>
      <c r="HO26" s="88"/>
      <c r="HP26" s="88"/>
      <c r="HQ26" s="88"/>
      <c r="HR26" s="88"/>
      <c r="HS26" s="88"/>
      <c r="HT26" s="88"/>
      <c r="HU26" s="88"/>
      <c r="HV26" s="88"/>
      <c r="HW26" s="88"/>
      <c r="HX26" s="88"/>
      <c r="HY26" s="88"/>
      <c r="HZ26" s="88"/>
      <c r="IA26" s="88"/>
      <c r="IB26" s="88"/>
      <c r="IC26" s="88"/>
      <c r="ID26" s="88"/>
      <c r="IE26" s="88"/>
      <c r="IF26" s="88"/>
      <c r="IG26" s="88"/>
      <c r="IH26" s="88"/>
      <c r="II26" s="88"/>
      <c r="IJ26" s="88"/>
      <c r="IK26" s="88"/>
      <c r="IL26" s="88"/>
      <c r="IM26" s="88"/>
      <c r="IN26" s="88"/>
      <c r="IO26" s="88"/>
      <c r="IP26" s="88"/>
      <c r="IQ26" s="88"/>
      <c r="IR26" s="88"/>
      <c r="IS26" s="88"/>
      <c r="IT26" s="88"/>
    </row>
    <row r="27" s="5" customFormat="true" ht="15.75" hidden="false" customHeight="true" outlineLevel="0" collapsed="false">
      <c r="A27" s="28" t="s">
        <v>122</v>
      </c>
      <c r="B27" s="113" t="s">
        <v>12</v>
      </c>
      <c r="C27" s="113" t="s">
        <v>1</v>
      </c>
      <c r="D27" s="113" t="s">
        <v>70</v>
      </c>
      <c r="E27" s="113" t="s">
        <v>14</v>
      </c>
      <c r="F27" s="30" t="n">
        <v>18.6490799380559</v>
      </c>
      <c r="G27" s="114"/>
      <c r="H27" s="115"/>
      <c r="I27" s="110" t="s">
        <v>122</v>
      </c>
      <c r="J27" s="111" t="s">
        <v>12</v>
      </c>
      <c r="K27" s="111" t="s">
        <v>1</v>
      </c>
      <c r="L27" s="111" t="s">
        <v>70</v>
      </c>
      <c r="M27" s="106" t="s">
        <v>14</v>
      </c>
      <c r="N27" s="112" t="n">
        <v>84</v>
      </c>
      <c r="O27" s="106"/>
      <c r="P27" s="106"/>
      <c r="Q27" s="49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8"/>
      <c r="BP27" s="88"/>
      <c r="BQ27" s="88"/>
      <c r="BR27" s="88"/>
      <c r="BS27" s="88"/>
      <c r="BT27" s="88"/>
      <c r="BU27" s="88"/>
      <c r="BV27" s="88"/>
      <c r="BW27" s="88"/>
      <c r="BX27" s="88"/>
      <c r="BY27" s="88"/>
      <c r="BZ27" s="88"/>
      <c r="CA27" s="88"/>
      <c r="CB27" s="88"/>
      <c r="CC27" s="88"/>
      <c r="CD27" s="88"/>
      <c r="CE27" s="88"/>
      <c r="CF27" s="88"/>
      <c r="CG27" s="88"/>
      <c r="CH27" s="88"/>
      <c r="CI27" s="88"/>
      <c r="CJ27" s="88"/>
      <c r="CK27" s="88"/>
      <c r="CL27" s="88"/>
      <c r="CM27" s="88"/>
      <c r="CN27" s="88"/>
      <c r="CO27" s="88"/>
      <c r="CP27" s="88"/>
      <c r="CQ27" s="88"/>
      <c r="CR27" s="88"/>
      <c r="CS27" s="88"/>
      <c r="CT27" s="88"/>
      <c r="CU27" s="88"/>
      <c r="CV27" s="88"/>
      <c r="CW27" s="88"/>
      <c r="CX27" s="88"/>
      <c r="CY27" s="88"/>
      <c r="CZ27" s="88"/>
      <c r="DA27" s="88"/>
      <c r="DB27" s="88"/>
      <c r="DC27" s="88"/>
      <c r="DD27" s="88"/>
      <c r="DE27" s="88"/>
      <c r="DF27" s="88"/>
      <c r="DG27" s="88"/>
      <c r="DH27" s="88"/>
      <c r="DI27" s="88"/>
      <c r="DJ27" s="88"/>
      <c r="DK27" s="88"/>
      <c r="DL27" s="88"/>
      <c r="DM27" s="88"/>
      <c r="DN27" s="88"/>
      <c r="DO27" s="88"/>
      <c r="DP27" s="88"/>
      <c r="DQ27" s="88"/>
      <c r="DR27" s="88"/>
      <c r="DS27" s="88"/>
      <c r="DT27" s="88"/>
      <c r="DU27" s="88"/>
      <c r="DV27" s="88"/>
      <c r="DW27" s="88"/>
      <c r="DX27" s="88"/>
      <c r="DY27" s="88"/>
      <c r="DZ27" s="88"/>
      <c r="EA27" s="88"/>
      <c r="EB27" s="88"/>
      <c r="EC27" s="88"/>
      <c r="ED27" s="88"/>
      <c r="EE27" s="88"/>
      <c r="EF27" s="88"/>
      <c r="EG27" s="88"/>
      <c r="EH27" s="88"/>
      <c r="EI27" s="88"/>
      <c r="EJ27" s="88"/>
      <c r="EK27" s="88"/>
      <c r="EL27" s="88"/>
      <c r="EM27" s="88"/>
      <c r="EN27" s="88"/>
      <c r="EO27" s="88"/>
      <c r="EP27" s="88"/>
      <c r="EQ27" s="88"/>
      <c r="ER27" s="88"/>
      <c r="ES27" s="88"/>
      <c r="ET27" s="88"/>
      <c r="EU27" s="88"/>
      <c r="EV27" s="88"/>
      <c r="EW27" s="88"/>
      <c r="EX27" s="88"/>
      <c r="EY27" s="88"/>
      <c r="EZ27" s="88"/>
      <c r="FA27" s="88"/>
      <c r="FB27" s="88"/>
      <c r="FC27" s="88"/>
      <c r="FD27" s="88"/>
      <c r="FE27" s="88"/>
      <c r="FF27" s="88"/>
      <c r="FG27" s="88"/>
      <c r="FH27" s="88"/>
      <c r="FI27" s="88"/>
      <c r="FJ27" s="88"/>
      <c r="FK27" s="88"/>
      <c r="FL27" s="88"/>
      <c r="FM27" s="88"/>
      <c r="FN27" s="88"/>
      <c r="FO27" s="88"/>
      <c r="FP27" s="88"/>
      <c r="FQ27" s="88"/>
      <c r="FR27" s="88"/>
      <c r="FS27" s="88"/>
      <c r="FT27" s="88"/>
      <c r="FU27" s="88"/>
      <c r="FV27" s="88"/>
      <c r="FW27" s="88"/>
      <c r="FX27" s="88"/>
      <c r="FY27" s="88"/>
      <c r="FZ27" s="88"/>
      <c r="GA27" s="88"/>
      <c r="GB27" s="88"/>
      <c r="GC27" s="88"/>
      <c r="GD27" s="88"/>
      <c r="GE27" s="88"/>
      <c r="GF27" s="88"/>
      <c r="GG27" s="88"/>
      <c r="GH27" s="88"/>
      <c r="GI27" s="88"/>
      <c r="GJ27" s="88"/>
      <c r="GK27" s="88"/>
      <c r="GL27" s="88"/>
      <c r="GM27" s="88"/>
      <c r="GN27" s="88"/>
      <c r="GO27" s="88"/>
      <c r="GP27" s="88"/>
      <c r="GQ27" s="88"/>
      <c r="GR27" s="88"/>
      <c r="GS27" s="88"/>
      <c r="GT27" s="88"/>
      <c r="GU27" s="88"/>
      <c r="GV27" s="88"/>
      <c r="GW27" s="88"/>
      <c r="GX27" s="88"/>
      <c r="GY27" s="88"/>
      <c r="GZ27" s="88"/>
      <c r="HA27" s="88"/>
      <c r="HB27" s="88"/>
      <c r="HC27" s="88"/>
      <c r="HD27" s="88"/>
      <c r="HE27" s="88"/>
      <c r="HF27" s="88"/>
      <c r="HG27" s="88"/>
      <c r="HH27" s="88"/>
      <c r="HI27" s="88"/>
      <c r="HJ27" s="88"/>
      <c r="HK27" s="88"/>
      <c r="HL27" s="88"/>
      <c r="HM27" s="88"/>
      <c r="HN27" s="88"/>
      <c r="HO27" s="88"/>
      <c r="HP27" s="88"/>
      <c r="HQ27" s="88"/>
      <c r="HR27" s="88"/>
      <c r="HS27" s="88"/>
      <c r="HT27" s="88"/>
      <c r="HU27" s="88"/>
      <c r="HV27" s="88"/>
      <c r="HW27" s="88"/>
      <c r="HX27" s="88"/>
      <c r="HY27" s="88"/>
      <c r="HZ27" s="88"/>
      <c r="IA27" s="88"/>
      <c r="IB27" s="88"/>
      <c r="IC27" s="88"/>
      <c r="ID27" s="88"/>
      <c r="IE27" s="88"/>
      <c r="IF27" s="88"/>
      <c r="IG27" s="88"/>
      <c r="IH27" s="88"/>
      <c r="II27" s="88"/>
      <c r="IJ27" s="88"/>
      <c r="IK27" s="88"/>
      <c r="IL27" s="88"/>
      <c r="IM27" s="88"/>
      <c r="IN27" s="88"/>
      <c r="IO27" s="88"/>
      <c r="IP27" s="88"/>
      <c r="IQ27" s="88"/>
      <c r="IR27" s="88"/>
      <c r="IS27" s="88"/>
      <c r="IT27" s="88"/>
    </row>
    <row r="28" s="5" customFormat="true" ht="15.75" hidden="false" customHeight="true" outlineLevel="0" collapsed="false">
      <c r="A28" s="33" t="s">
        <v>123</v>
      </c>
      <c r="B28" s="116" t="s">
        <v>12</v>
      </c>
      <c r="C28" s="116" t="s">
        <v>1</v>
      </c>
      <c r="D28" s="116" t="s">
        <v>70</v>
      </c>
      <c r="E28" s="116" t="s">
        <v>14</v>
      </c>
      <c r="F28" s="35" t="n">
        <v>18.6193433296788</v>
      </c>
      <c r="G28" s="117"/>
      <c r="H28" s="11"/>
      <c r="I28" s="110" t="s">
        <v>123</v>
      </c>
      <c r="J28" s="111" t="s">
        <v>12</v>
      </c>
      <c r="K28" s="111" t="s">
        <v>1</v>
      </c>
      <c r="L28" s="111" t="s">
        <v>70</v>
      </c>
      <c r="M28" s="106" t="s">
        <v>14</v>
      </c>
      <c r="N28" s="112" t="n">
        <v>84</v>
      </c>
      <c r="O28" s="106"/>
      <c r="P28" s="106"/>
      <c r="Q28" s="49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8"/>
      <c r="BP28" s="88"/>
      <c r="BQ28" s="88"/>
      <c r="BR28" s="88"/>
      <c r="BS28" s="88"/>
      <c r="BT28" s="88"/>
      <c r="BU28" s="88"/>
      <c r="BV28" s="88"/>
      <c r="BW28" s="88"/>
      <c r="BX28" s="88"/>
      <c r="BY28" s="88"/>
      <c r="BZ28" s="88"/>
      <c r="CA28" s="88"/>
      <c r="CB28" s="88"/>
      <c r="CC28" s="88"/>
      <c r="CD28" s="88"/>
      <c r="CE28" s="88"/>
      <c r="CF28" s="88"/>
      <c r="CG28" s="88"/>
      <c r="CH28" s="88"/>
      <c r="CI28" s="88"/>
      <c r="CJ28" s="88"/>
      <c r="CK28" s="88"/>
      <c r="CL28" s="88"/>
      <c r="CM28" s="88"/>
      <c r="CN28" s="88"/>
      <c r="CO28" s="88"/>
      <c r="CP28" s="88"/>
      <c r="CQ28" s="88"/>
      <c r="CR28" s="88"/>
      <c r="CS28" s="88"/>
      <c r="CT28" s="88"/>
      <c r="CU28" s="88"/>
      <c r="CV28" s="88"/>
      <c r="CW28" s="88"/>
      <c r="CX28" s="88"/>
      <c r="CY28" s="88"/>
      <c r="CZ28" s="88"/>
      <c r="DA28" s="88"/>
      <c r="DB28" s="88"/>
      <c r="DC28" s="88"/>
      <c r="DD28" s="88"/>
      <c r="DE28" s="88"/>
      <c r="DF28" s="88"/>
      <c r="DG28" s="88"/>
      <c r="DH28" s="88"/>
      <c r="DI28" s="88"/>
      <c r="DJ28" s="88"/>
      <c r="DK28" s="88"/>
      <c r="DL28" s="88"/>
      <c r="DM28" s="88"/>
      <c r="DN28" s="88"/>
      <c r="DO28" s="88"/>
      <c r="DP28" s="88"/>
      <c r="DQ28" s="88"/>
      <c r="DR28" s="88"/>
      <c r="DS28" s="88"/>
      <c r="DT28" s="88"/>
      <c r="DU28" s="88"/>
      <c r="DV28" s="88"/>
      <c r="DW28" s="88"/>
      <c r="DX28" s="88"/>
      <c r="DY28" s="88"/>
      <c r="DZ28" s="88"/>
      <c r="EA28" s="88"/>
      <c r="EB28" s="88"/>
      <c r="EC28" s="88"/>
      <c r="ED28" s="88"/>
      <c r="EE28" s="88"/>
      <c r="EF28" s="88"/>
      <c r="EG28" s="88"/>
      <c r="EH28" s="88"/>
      <c r="EI28" s="88"/>
      <c r="EJ28" s="88"/>
      <c r="EK28" s="88"/>
      <c r="EL28" s="88"/>
      <c r="EM28" s="88"/>
      <c r="EN28" s="88"/>
      <c r="EO28" s="88"/>
      <c r="EP28" s="88"/>
      <c r="EQ28" s="88"/>
      <c r="ER28" s="88"/>
      <c r="ES28" s="88"/>
      <c r="ET28" s="88"/>
      <c r="EU28" s="88"/>
      <c r="EV28" s="88"/>
      <c r="EW28" s="88"/>
      <c r="EX28" s="88"/>
      <c r="EY28" s="88"/>
      <c r="EZ28" s="88"/>
      <c r="FA28" s="88"/>
      <c r="FB28" s="88"/>
      <c r="FC28" s="88"/>
      <c r="FD28" s="88"/>
      <c r="FE28" s="88"/>
      <c r="FF28" s="88"/>
      <c r="FG28" s="88"/>
      <c r="FH28" s="88"/>
      <c r="FI28" s="88"/>
      <c r="FJ28" s="88"/>
      <c r="FK28" s="88"/>
      <c r="FL28" s="88"/>
      <c r="FM28" s="88"/>
      <c r="FN28" s="88"/>
      <c r="FO28" s="88"/>
      <c r="FP28" s="88"/>
      <c r="FQ28" s="88"/>
      <c r="FR28" s="88"/>
      <c r="FS28" s="88"/>
      <c r="FT28" s="88"/>
      <c r="FU28" s="88"/>
      <c r="FV28" s="88"/>
      <c r="FW28" s="88"/>
      <c r="FX28" s="88"/>
      <c r="FY28" s="88"/>
      <c r="FZ28" s="88"/>
      <c r="GA28" s="88"/>
      <c r="GB28" s="88"/>
      <c r="GC28" s="88"/>
      <c r="GD28" s="88"/>
      <c r="GE28" s="88"/>
      <c r="GF28" s="88"/>
      <c r="GG28" s="88"/>
      <c r="GH28" s="88"/>
      <c r="GI28" s="88"/>
      <c r="GJ28" s="88"/>
      <c r="GK28" s="88"/>
      <c r="GL28" s="88"/>
      <c r="GM28" s="88"/>
      <c r="GN28" s="88"/>
      <c r="GO28" s="88"/>
      <c r="GP28" s="88"/>
      <c r="GQ28" s="88"/>
      <c r="GR28" s="88"/>
      <c r="GS28" s="88"/>
      <c r="GT28" s="88"/>
      <c r="GU28" s="88"/>
      <c r="GV28" s="88"/>
      <c r="GW28" s="88"/>
      <c r="GX28" s="88"/>
      <c r="GY28" s="88"/>
      <c r="GZ28" s="88"/>
      <c r="HA28" s="88"/>
      <c r="HB28" s="88"/>
      <c r="HC28" s="88"/>
      <c r="HD28" s="88"/>
      <c r="HE28" s="88"/>
      <c r="HF28" s="88"/>
      <c r="HG28" s="88"/>
      <c r="HH28" s="88"/>
      <c r="HI28" s="88"/>
      <c r="HJ28" s="88"/>
      <c r="HK28" s="88"/>
      <c r="HL28" s="88"/>
      <c r="HM28" s="88"/>
      <c r="HN28" s="88"/>
      <c r="HO28" s="88"/>
      <c r="HP28" s="88"/>
      <c r="HQ28" s="88"/>
      <c r="HR28" s="88"/>
      <c r="HS28" s="88"/>
      <c r="HT28" s="88"/>
      <c r="HU28" s="88"/>
      <c r="HV28" s="88"/>
      <c r="HW28" s="88"/>
      <c r="HX28" s="88"/>
      <c r="HY28" s="88"/>
      <c r="HZ28" s="88"/>
      <c r="IA28" s="88"/>
      <c r="IB28" s="88"/>
      <c r="IC28" s="88"/>
      <c r="ID28" s="88"/>
      <c r="IE28" s="88"/>
      <c r="IF28" s="88"/>
      <c r="IG28" s="88"/>
      <c r="IH28" s="88"/>
      <c r="II28" s="88"/>
      <c r="IJ28" s="88"/>
      <c r="IK28" s="88"/>
      <c r="IL28" s="88"/>
      <c r="IM28" s="88"/>
      <c r="IN28" s="88"/>
      <c r="IO28" s="88"/>
      <c r="IP28" s="88"/>
      <c r="IQ28" s="88"/>
    </row>
    <row r="29" s="120" customFormat="true" ht="15" hidden="false" customHeight="true" outlineLevel="0" collapsed="false">
      <c r="A29" s="45" t="s">
        <v>124</v>
      </c>
      <c r="B29" s="118" t="s">
        <v>12</v>
      </c>
      <c r="C29" s="118" t="s">
        <v>1</v>
      </c>
      <c r="D29" s="118" t="s">
        <v>70</v>
      </c>
      <c r="E29" s="118" t="s">
        <v>14</v>
      </c>
      <c r="F29" s="47" t="n">
        <v>18.6391804677238</v>
      </c>
      <c r="G29" s="119"/>
      <c r="H29" s="49"/>
      <c r="I29" s="110" t="s">
        <v>124</v>
      </c>
      <c r="J29" s="111" t="s">
        <v>12</v>
      </c>
      <c r="K29" s="111" t="s">
        <v>1</v>
      </c>
      <c r="L29" s="111" t="s">
        <v>70</v>
      </c>
      <c r="M29" s="106" t="s">
        <v>14</v>
      </c>
      <c r="N29" s="112" t="n">
        <v>83.5</v>
      </c>
      <c r="O29" s="106"/>
      <c r="P29" s="106"/>
      <c r="Q29" s="49"/>
    </row>
    <row r="30" s="120" customFormat="true" ht="15" hidden="false" customHeight="true" outlineLevel="0" collapsed="false">
      <c r="A30" s="45" t="s">
        <v>125</v>
      </c>
      <c r="B30" s="118" t="s">
        <v>12</v>
      </c>
      <c r="C30" s="118" t="s">
        <v>114</v>
      </c>
      <c r="D30" s="118" t="s">
        <v>126</v>
      </c>
      <c r="E30" s="118" t="s">
        <v>23</v>
      </c>
      <c r="F30" s="47" t="n">
        <v>29.6551839737835</v>
      </c>
      <c r="G30" s="119"/>
      <c r="H30" s="49"/>
      <c r="I30" s="110" t="s">
        <v>125</v>
      </c>
      <c r="J30" s="111" t="s">
        <v>12</v>
      </c>
      <c r="K30" s="111" t="s">
        <v>114</v>
      </c>
      <c r="L30" s="111" t="s">
        <v>126</v>
      </c>
      <c r="M30" s="106" t="s">
        <v>23</v>
      </c>
      <c r="N30" s="112" t="n">
        <v>83</v>
      </c>
      <c r="O30" s="106"/>
      <c r="P30" s="106"/>
      <c r="Q30" s="49"/>
    </row>
    <row r="31" s="5" customFormat="true" ht="15.75" hidden="false" customHeight="true" outlineLevel="0" collapsed="false">
      <c r="A31" s="33" t="s">
        <v>127</v>
      </c>
      <c r="B31" s="116" t="s">
        <v>12</v>
      </c>
      <c r="C31" s="116" t="s">
        <v>114</v>
      </c>
      <c r="D31" s="116" t="s">
        <v>126</v>
      </c>
      <c r="E31" s="116" t="s">
        <v>23</v>
      </c>
      <c r="F31" s="35" t="n">
        <v>29.8363717461438</v>
      </c>
      <c r="G31" s="117"/>
      <c r="H31" s="11"/>
      <c r="I31" s="110" t="s">
        <v>127</v>
      </c>
      <c r="J31" s="111" t="s">
        <v>12</v>
      </c>
      <c r="K31" s="111" t="s">
        <v>114</v>
      </c>
      <c r="L31" s="111" t="s">
        <v>126</v>
      </c>
      <c r="M31" s="106" t="s">
        <v>23</v>
      </c>
      <c r="N31" s="112" t="n">
        <v>83</v>
      </c>
      <c r="O31" s="106"/>
      <c r="P31" s="106"/>
      <c r="Q31" s="49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8"/>
      <c r="BQ31" s="88"/>
      <c r="BR31" s="88"/>
      <c r="BS31" s="88"/>
      <c r="BT31" s="88"/>
      <c r="BU31" s="88"/>
      <c r="BV31" s="88"/>
      <c r="BW31" s="88"/>
      <c r="BX31" s="88"/>
      <c r="BY31" s="88"/>
      <c r="BZ31" s="88"/>
      <c r="CA31" s="88"/>
      <c r="CB31" s="88"/>
      <c r="CC31" s="88"/>
      <c r="CD31" s="88"/>
      <c r="CE31" s="88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88"/>
      <c r="CT31" s="88"/>
      <c r="CU31" s="88"/>
      <c r="CV31" s="88"/>
      <c r="CW31" s="88"/>
      <c r="CX31" s="88"/>
      <c r="CY31" s="88"/>
      <c r="CZ31" s="88"/>
      <c r="DA31" s="88"/>
      <c r="DB31" s="88"/>
      <c r="DC31" s="88"/>
      <c r="DD31" s="88"/>
      <c r="DE31" s="88"/>
      <c r="DF31" s="88"/>
      <c r="DG31" s="88"/>
      <c r="DH31" s="88"/>
      <c r="DI31" s="88"/>
      <c r="DJ31" s="88"/>
      <c r="DK31" s="88"/>
      <c r="DL31" s="88"/>
      <c r="DM31" s="88"/>
      <c r="DN31" s="88"/>
      <c r="DO31" s="88"/>
      <c r="DP31" s="88"/>
      <c r="DQ31" s="88"/>
      <c r="DR31" s="88"/>
      <c r="DS31" s="88"/>
      <c r="DT31" s="88"/>
      <c r="DU31" s="88"/>
      <c r="DV31" s="88"/>
      <c r="DW31" s="88"/>
      <c r="DX31" s="88"/>
      <c r="DY31" s="88"/>
      <c r="DZ31" s="88"/>
      <c r="EA31" s="88"/>
      <c r="EB31" s="88"/>
      <c r="EC31" s="88"/>
      <c r="ED31" s="88"/>
      <c r="EE31" s="88"/>
      <c r="EF31" s="88"/>
      <c r="EG31" s="88"/>
      <c r="EH31" s="88"/>
      <c r="EI31" s="88"/>
      <c r="EJ31" s="88"/>
      <c r="EK31" s="88"/>
      <c r="EL31" s="88"/>
      <c r="EM31" s="88"/>
      <c r="EN31" s="88"/>
      <c r="EO31" s="88"/>
      <c r="EP31" s="88"/>
      <c r="EQ31" s="88"/>
      <c r="ER31" s="88"/>
      <c r="ES31" s="88"/>
      <c r="ET31" s="88"/>
      <c r="EU31" s="88"/>
      <c r="EV31" s="88"/>
      <c r="EW31" s="88"/>
      <c r="EX31" s="88"/>
      <c r="EY31" s="88"/>
      <c r="EZ31" s="88"/>
      <c r="FA31" s="88"/>
      <c r="FB31" s="88"/>
      <c r="FC31" s="88"/>
      <c r="FD31" s="88"/>
      <c r="FE31" s="88"/>
      <c r="FF31" s="88"/>
      <c r="FG31" s="88"/>
      <c r="FH31" s="88"/>
      <c r="FI31" s="88"/>
      <c r="FJ31" s="88"/>
      <c r="FK31" s="88"/>
      <c r="FL31" s="88"/>
      <c r="FM31" s="88"/>
      <c r="FN31" s="88"/>
      <c r="FO31" s="88"/>
      <c r="FP31" s="88"/>
      <c r="FQ31" s="88"/>
      <c r="FR31" s="88"/>
      <c r="FS31" s="88"/>
      <c r="FT31" s="88"/>
      <c r="FU31" s="88"/>
      <c r="FV31" s="88"/>
      <c r="FW31" s="88"/>
      <c r="FX31" s="88"/>
      <c r="FY31" s="88"/>
      <c r="FZ31" s="88"/>
      <c r="GA31" s="88"/>
      <c r="GB31" s="88"/>
      <c r="GC31" s="88"/>
      <c r="GD31" s="88"/>
      <c r="GE31" s="88"/>
      <c r="GF31" s="88"/>
      <c r="GG31" s="88"/>
      <c r="GH31" s="88"/>
      <c r="GI31" s="88"/>
      <c r="GJ31" s="88"/>
      <c r="GK31" s="88"/>
      <c r="GL31" s="88"/>
      <c r="GM31" s="88"/>
      <c r="GN31" s="88"/>
      <c r="GO31" s="88"/>
      <c r="GP31" s="88"/>
      <c r="GQ31" s="88"/>
      <c r="GR31" s="88"/>
      <c r="GS31" s="88"/>
      <c r="GT31" s="88"/>
      <c r="GU31" s="88"/>
      <c r="GV31" s="88"/>
      <c r="GW31" s="88"/>
      <c r="GX31" s="88"/>
      <c r="GY31" s="88"/>
      <c r="GZ31" s="88"/>
      <c r="HA31" s="88"/>
      <c r="HB31" s="88"/>
      <c r="HC31" s="88"/>
      <c r="HD31" s="88"/>
      <c r="HE31" s="88"/>
      <c r="HF31" s="88"/>
      <c r="HG31" s="88"/>
      <c r="HH31" s="88"/>
      <c r="HI31" s="88"/>
      <c r="HJ31" s="88"/>
      <c r="HK31" s="88"/>
      <c r="HL31" s="88"/>
      <c r="HM31" s="88"/>
      <c r="HN31" s="88"/>
      <c r="HO31" s="88"/>
      <c r="HP31" s="88"/>
      <c r="HQ31" s="88"/>
      <c r="HR31" s="88"/>
      <c r="HS31" s="88"/>
      <c r="HT31" s="88"/>
      <c r="HU31" s="88"/>
      <c r="HV31" s="88"/>
      <c r="HW31" s="88"/>
      <c r="HX31" s="88"/>
      <c r="HY31" s="88"/>
      <c r="HZ31" s="88"/>
      <c r="IA31" s="88"/>
      <c r="IB31" s="88"/>
      <c r="IC31" s="88"/>
      <c r="ID31" s="88"/>
      <c r="IE31" s="88"/>
      <c r="IF31" s="88"/>
      <c r="IG31" s="88"/>
      <c r="IH31" s="88"/>
      <c r="II31" s="88"/>
      <c r="IJ31" s="88"/>
      <c r="IK31" s="88"/>
      <c r="IL31" s="88"/>
      <c r="IM31" s="88"/>
      <c r="IN31" s="88"/>
      <c r="IO31" s="88"/>
      <c r="IP31" s="88"/>
      <c r="IQ31" s="88"/>
      <c r="IR31" s="88"/>
      <c r="IS31" s="88"/>
      <c r="IT31" s="88"/>
    </row>
    <row r="32" customFormat="false" ht="15" hidden="false" customHeight="true" outlineLevel="0" collapsed="false">
      <c r="A32" s="45" t="s">
        <v>128</v>
      </c>
      <c r="B32" s="118" t="s">
        <v>12</v>
      </c>
      <c r="C32" s="118" t="s">
        <v>114</v>
      </c>
      <c r="D32" s="118" t="s">
        <v>126</v>
      </c>
      <c r="E32" s="118" t="s">
        <v>23</v>
      </c>
      <c r="F32" s="47" t="n">
        <v>29.6357739360964</v>
      </c>
      <c r="G32" s="119"/>
      <c r="H32" s="49"/>
      <c r="I32" s="110" t="s">
        <v>128</v>
      </c>
      <c r="J32" s="111" t="s">
        <v>12</v>
      </c>
      <c r="K32" s="111" t="s">
        <v>114</v>
      </c>
      <c r="L32" s="111" t="s">
        <v>126</v>
      </c>
      <c r="M32" s="106" t="s">
        <v>23</v>
      </c>
      <c r="N32" s="112" t="n">
        <v>83</v>
      </c>
      <c r="O32" s="106"/>
      <c r="P32" s="106"/>
      <c r="Q32" s="49"/>
    </row>
    <row r="33" customFormat="false" ht="15" hidden="false" customHeight="true" outlineLevel="0" collapsed="false">
      <c r="A33" s="45" t="s">
        <v>129</v>
      </c>
      <c r="B33" s="118" t="s">
        <v>12</v>
      </c>
      <c r="C33" s="118" t="s">
        <v>119</v>
      </c>
      <c r="D33" s="118" t="s">
        <v>84</v>
      </c>
      <c r="E33" s="118" t="s">
        <v>23</v>
      </c>
      <c r="F33" s="47" t="n">
        <v>29.8096501882513</v>
      </c>
      <c r="G33" s="119"/>
      <c r="H33" s="49"/>
      <c r="I33" s="110" t="s">
        <v>129</v>
      </c>
      <c r="J33" s="111" t="s">
        <v>12</v>
      </c>
      <c r="K33" s="111" t="s">
        <v>119</v>
      </c>
      <c r="L33" s="111" t="s">
        <v>84</v>
      </c>
      <c r="M33" s="106" t="s">
        <v>23</v>
      </c>
      <c r="N33" s="112" t="n">
        <v>83</v>
      </c>
      <c r="O33" s="106"/>
      <c r="P33" s="106"/>
      <c r="Q33" s="49"/>
    </row>
    <row r="34" customFormat="false" ht="15" hidden="false" customHeight="true" outlineLevel="0" collapsed="false">
      <c r="A34" s="45" t="s">
        <v>130</v>
      </c>
      <c r="B34" s="118" t="s">
        <v>12</v>
      </c>
      <c r="C34" s="118" t="s">
        <v>119</v>
      </c>
      <c r="D34" s="118" t="s">
        <v>84</v>
      </c>
      <c r="E34" s="118" t="s">
        <v>23</v>
      </c>
      <c r="F34" s="47" t="n">
        <v>29.7622724610047</v>
      </c>
      <c r="G34" s="119"/>
      <c r="H34" s="49"/>
      <c r="I34" s="110" t="s">
        <v>130</v>
      </c>
      <c r="J34" s="111" t="s">
        <v>12</v>
      </c>
      <c r="K34" s="111" t="s">
        <v>119</v>
      </c>
      <c r="L34" s="111" t="s">
        <v>84</v>
      </c>
      <c r="M34" s="106" t="s">
        <v>23</v>
      </c>
      <c r="N34" s="112" t="n">
        <v>82.5</v>
      </c>
      <c r="O34" s="106"/>
      <c r="P34" s="106"/>
      <c r="Q34" s="49"/>
    </row>
    <row r="35" customFormat="false" ht="15" hidden="false" customHeight="true" outlineLevel="0" collapsed="false">
      <c r="A35" s="45" t="s">
        <v>131</v>
      </c>
      <c r="B35" s="118" t="s">
        <v>12</v>
      </c>
      <c r="C35" s="118" t="s">
        <v>119</v>
      </c>
      <c r="D35" s="118" t="s">
        <v>84</v>
      </c>
      <c r="E35" s="118" t="s">
        <v>23</v>
      </c>
      <c r="F35" s="47" t="n">
        <v>29.7292687971389</v>
      </c>
      <c r="G35" s="119"/>
      <c r="H35" s="49"/>
      <c r="I35" s="110" t="s">
        <v>131</v>
      </c>
      <c r="J35" s="111" t="s">
        <v>12</v>
      </c>
      <c r="K35" s="111" t="s">
        <v>119</v>
      </c>
      <c r="L35" s="111" t="s">
        <v>84</v>
      </c>
      <c r="M35" s="106" t="s">
        <v>23</v>
      </c>
      <c r="N35" s="112" t="n">
        <v>83</v>
      </c>
      <c r="O35" s="106"/>
      <c r="P35" s="106"/>
      <c r="Q35" s="49"/>
    </row>
    <row r="36" customFormat="false" ht="15" hidden="false" customHeight="true" outlineLevel="0" collapsed="false">
      <c r="A36" s="45" t="s">
        <v>132</v>
      </c>
      <c r="B36" s="118" t="s">
        <v>12</v>
      </c>
      <c r="C36" s="118" t="s">
        <v>1</v>
      </c>
      <c r="D36" s="118" t="s">
        <v>73</v>
      </c>
      <c r="E36" s="118" t="s">
        <v>23</v>
      </c>
      <c r="F36" s="47" t="n">
        <v>18.9234349495118</v>
      </c>
      <c r="G36" s="119"/>
      <c r="H36" s="49"/>
      <c r="I36" s="110" t="s">
        <v>132</v>
      </c>
      <c r="J36" s="111" t="s">
        <v>12</v>
      </c>
      <c r="K36" s="111" t="s">
        <v>1</v>
      </c>
      <c r="L36" s="111" t="s">
        <v>73</v>
      </c>
      <c r="M36" s="106" t="s">
        <v>23</v>
      </c>
      <c r="N36" s="112" t="n">
        <v>83.5</v>
      </c>
      <c r="O36" s="106"/>
      <c r="P36" s="106"/>
      <c r="Q36" s="49"/>
    </row>
    <row r="37" customFormat="false" ht="15" hidden="false" customHeight="true" outlineLevel="0" collapsed="false">
      <c r="A37" s="45" t="s">
        <v>133</v>
      </c>
      <c r="B37" s="118" t="s">
        <v>12</v>
      </c>
      <c r="C37" s="118" t="s">
        <v>1</v>
      </c>
      <c r="D37" s="118" t="s">
        <v>73</v>
      </c>
      <c r="E37" s="118" t="s">
        <v>23</v>
      </c>
      <c r="F37" s="47" t="n">
        <v>18.781142341029</v>
      </c>
      <c r="G37" s="119"/>
      <c r="H37" s="49"/>
      <c r="I37" s="110" t="s">
        <v>133</v>
      </c>
      <c r="J37" s="111" t="s">
        <v>12</v>
      </c>
      <c r="K37" s="111" t="s">
        <v>1</v>
      </c>
      <c r="L37" s="111" t="s">
        <v>73</v>
      </c>
      <c r="M37" s="106" t="s">
        <v>23</v>
      </c>
      <c r="N37" s="112" t="n">
        <v>84</v>
      </c>
      <c r="O37" s="106"/>
      <c r="P37" s="106"/>
      <c r="Q37" s="49"/>
    </row>
    <row r="38" customFormat="false" ht="15" hidden="false" customHeight="true" outlineLevel="0" collapsed="false">
      <c r="A38" s="45" t="s">
        <v>134</v>
      </c>
      <c r="B38" s="118" t="s">
        <v>12</v>
      </c>
      <c r="C38" s="118" t="s">
        <v>1</v>
      </c>
      <c r="D38" s="118" t="s">
        <v>73</v>
      </c>
      <c r="E38" s="118" t="s">
        <v>23</v>
      </c>
      <c r="F38" s="47" t="n">
        <v>18.9380080750353</v>
      </c>
      <c r="G38" s="119"/>
      <c r="H38" s="49"/>
      <c r="I38" s="110" t="s">
        <v>134</v>
      </c>
      <c r="J38" s="111" t="s">
        <v>12</v>
      </c>
      <c r="K38" s="111" t="s">
        <v>1</v>
      </c>
      <c r="L38" s="111" t="s">
        <v>73</v>
      </c>
      <c r="M38" s="106" t="s">
        <v>23</v>
      </c>
      <c r="N38" s="112" t="n">
        <v>83.5</v>
      </c>
      <c r="O38" s="106"/>
      <c r="P38" s="106"/>
      <c r="Q38" s="49"/>
    </row>
    <row r="39" customFormat="false" ht="15" hidden="false" customHeight="true" outlineLevel="0" collapsed="false">
      <c r="A39" s="45" t="s">
        <v>135</v>
      </c>
      <c r="B39" s="118" t="s">
        <v>12</v>
      </c>
      <c r="C39" s="118" t="s">
        <v>114</v>
      </c>
      <c r="D39" s="118" t="s">
        <v>136</v>
      </c>
      <c r="E39" s="118" t="s">
        <v>32</v>
      </c>
      <c r="F39" s="47" t="n">
        <v>29.1662514668925</v>
      </c>
      <c r="G39" s="119"/>
      <c r="H39" s="49"/>
      <c r="I39" s="110" t="s">
        <v>135</v>
      </c>
      <c r="J39" s="111" t="s">
        <v>12</v>
      </c>
      <c r="K39" s="111" t="s">
        <v>114</v>
      </c>
      <c r="L39" s="111" t="s">
        <v>136</v>
      </c>
      <c r="M39" s="106" t="s">
        <v>32</v>
      </c>
      <c r="N39" s="112" t="n">
        <v>83</v>
      </c>
      <c r="O39" s="106"/>
      <c r="P39" s="106"/>
      <c r="Q39" s="49"/>
    </row>
    <row r="40" customFormat="false" ht="15" hidden="false" customHeight="true" outlineLevel="0" collapsed="false">
      <c r="A40" s="45" t="s">
        <v>11</v>
      </c>
      <c r="B40" s="118" t="s">
        <v>12</v>
      </c>
      <c r="C40" s="118" t="s">
        <v>114</v>
      </c>
      <c r="D40" s="118" t="s">
        <v>136</v>
      </c>
      <c r="E40" s="118" t="s">
        <v>32</v>
      </c>
      <c r="F40" s="47" t="n">
        <v>29.0043562302046</v>
      </c>
      <c r="G40" s="119"/>
      <c r="H40" s="49"/>
      <c r="I40" s="110" t="s">
        <v>11</v>
      </c>
      <c r="J40" s="111" t="s">
        <v>12</v>
      </c>
      <c r="K40" s="111" t="s">
        <v>114</v>
      </c>
      <c r="L40" s="111" t="s">
        <v>136</v>
      </c>
      <c r="M40" s="106" t="s">
        <v>32</v>
      </c>
      <c r="N40" s="112" t="n">
        <v>83</v>
      </c>
      <c r="O40" s="106"/>
      <c r="P40" s="106"/>
      <c r="Q40" s="49"/>
    </row>
    <row r="41" customFormat="false" ht="15" hidden="false" customHeight="true" outlineLevel="0" collapsed="false">
      <c r="A41" s="45" t="s">
        <v>15</v>
      </c>
      <c r="B41" s="118" t="s">
        <v>12</v>
      </c>
      <c r="C41" s="118" t="s">
        <v>114</v>
      </c>
      <c r="D41" s="118" t="s">
        <v>136</v>
      </c>
      <c r="E41" s="118" t="s">
        <v>32</v>
      </c>
      <c r="F41" s="47" t="n">
        <v>29.0015410619999</v>
      </c>
      <c r="G41" s="119"/>
      <c r="H41" s="49"/>
      <c r="I41" s="110" t="s">
        <v>15</v>
      </c>
      <c r="J41" s="111" t="s">
        <v>12</v>
      </c>
      <c r="K41" s="111" t="s">
        <v>114</v>
      </c>
      <c r="L41" s="111" t="s">
        <v>136</v>
      </c>
      <c r="M41" s="106" t="s">
        <v>32</v>
      </c>
      <c r="N41" s="112" t="n">
        <v>83.5</v>
      </c>
      <c r="O41" s="106"/>
      <c r="P41" s="106"/>
      <c r="Q41" s="49"/>
    </row>
    <row r="42" customFormat="false" ht="15" hidden="false" customHeight="true" outlineLevel="0" collapsed="false">
      <c r="A42" s="45" t="s">
        <v>16</v>
      </c>
      <c r="B42" s="118" t="s">
        <v>12</v>
      </c>
      <c r="C42" s="118" t="s">
        <v>119</v>
      </c>
      <c r="D42" s="118" t="s">
        <v>137</v>
      </c>
      <c r="E42" s="118" t="s">
        <v>32</v>
      </c>
      <c r="F42" s="47" t="n">
        <v>29.3863352912345</v>
      </c>
      <c r="G42" s="119"/>
      <c r="H42" s="49"/>
      <c r="I42" s="110" t="s">
        <v>16</v>
      </c>
      <c r="J42" s="111" t="s">
        <v>12</v>
      </c>
      <c r="K42" s="111" t="s">
        <v>119</v>
      </c>
      <c r="L42" s="111" t="s">
        <v>137</v>
      </c>
      <c r="M42" s="106" t="s">
        <v>32</v>
      </c>
      <c r="N42" s="112" t="n">
        <v>83</v>
      </c>
      <c r="O42" s="106"/>
      <c r="P42" s="106"/>
      <c r="Q42" s="49"/>
    </row>
    <row r="43" customFormat="false" ht="15" hidden="false" customHeight="true" outlineLevel="0" collapsed="false">
      <c r="A43" s="45" t="s">
        <v>17</v>
      </c>
      <c r="B43" s="118" t="s">
        <v>12</v>
      </c>
      <c r="C43" s="118" t="s">
        <v>119</v>
      </c>
      <c r="D43" s="118" t="s">
        <v>137</v>
      </c>
      <c r="E43" s="118" t="s">
        <v>32</v>
      </c>
      <c r="F43" s="47" t="n">
        <v>29.2097478700662</v>
      </c>
      <c r="G43" s="119"/>
      <c r="H43" s="49"/>
      <c r="I43" s="110" t="s">
        <v>17</v>
      </c>
      <c r="J43" s="111" t="s">
        <v>12</v>
      </c>
      <c r="K43" s="111" t="s">
        <v>119</v>
      </c>
      <c r="L43" s="111" t="s">
        <v>137</v>
      </c>
      <c r="M43" s="106" t="s">
        <v>32</v>
      </c>
      <c r="N43" s="112" t="n">
        <v>83</v>
      </c>
      <c r="O43" s="106"/>
      <c r="P43" s="106"/>
      <c r="Q43" s="49"/>
    </row>
    <row r="44" customFormat="false" ht="15" hidden="false" customHeight="true" outlineLevel="0" collapsed="false">
      <c r="A44" s="45" t="s">
        <v>19</v>
      </c>
      <c r="B44" s="118" t="s">
        <v>12</v>
      </c>
      <c r="C44" s="118" t="s">
        <v>119</v>
      </c>
      <c r="D44" s="118" t="s">
        <v>137</v>
      </c>
      <c r="E44" s="118" t="s">
        <v>32</v>
      </c>
      <c r="F44" s="47" t="n">
        <v>29.3802897369514</v>
      </c>
      <c r="G44" s="119"/>
      <c r="H44" s="49"/>
      <c r="I44" s="110" t="s">
        <v>19</v>
      </c>
      <c r="J44" s="111" t="s">
        <v>12</v>
      </c>
      <c r="K44" s="111" t="s">
        <v>119</v>
      </c>
      <c r="L44" s="111" t="s">
        <v>137</v>
      </c>
      <c r="M44" s="106" t="s">
        <v>32</v>
      </c>
      <c r="N44" s="112" t="n">
        <v>83</v>
      </c>
      <c r="O44" s="106"/>
      <c r="P44" s="106"/>
      <c r="Q44" s="49"/>
    </row>
    <row r="45" customFormat="false" ht="15" hidden="false" customHeight="true" outlineLevel="0" collapsed="false">
      <c r="A45" s="45" t="s">
        <v>20</v>
      </c>
      <c r="B45" s="118" t="s">
        <v>12</v>
      </c>
      <c r="C45" s="118" t="s">
        <v>1</v>
      </c>
      <c r="D45" s="118" t="s">
        <v>80</v>
      </c>
      <c r="E45" s="118" t="s">
        <v>32</v>
      </c>
      <c r="F45" s="47" t="n">
        <v>18.6672837639341</v>
      </c>
      <c r="G45" s="119"/>
      <c r="H45" s="49"/>
      <c r="I45" s="110" t="s">
        <v>20</v>
      </c>
      <c r="J45" s="111" t="s">
        <v>12</v>
      </c>
      <c r="K45" s="111" t="s">
        <v>1</v>
      </c>
      <c r="L45" s="111" t="s">
        <v>80</v>
      </c>
      <c r="M45" s="106" t="s">
        <v>32</v>
      </c>
      <c r="N45" s="112" t="n">
        <v>84</v>
      </c>
      <c r="O45" s="106"/>
      <c r="P45" s="106"/>
      <c r="Q45" s="49"/>
    </row>
    <row r="46" customFormat="false" ht="15" hidden="false" customHeight="true" outlineLevel="0" collapsed="false">
      <c r="A46" s="45" t="s">
        <v>138</v>
      </c>
      <c r="B46" s="118" t="s">
        <v>12</v>
      </c>
      <c r="C46" s="118" t="s">
        <v>1</v>
      </c>
      <c r="D46" s="118" t="s">
        <v>80</v>
      </c>
      <c r="E46" s="118" t="s">
        <v>32</v>
      </c>
      <c r="F46" s="47" t="n">
        <v>18.653877520953</v>
      </c>
      <c r="G46" s="119"/>
      <c r="H46" s="49"/>
      <c r="I46" s="110" t="s">
        <v>138</v>
      </c>
      <c r="J46" s="111" t="s">
        <v>12</v>
      </c>
      <c r="K46" s="111" t="s">
        <v>1</v>
      </c>
      <c r="L46" s="111" t="s">
        <v>80</v>
      </c>
      <c r="M46" s="106" t="s">
        <v>32</v>
      </c>
      <c r="N46" s="112" t="n">
        <v>84</v>
      </c>
      <c r="O46" s="106"/>
      <c r="P46" s="106"/>
      <c r="Q46" s="49"/>
    </row>
    <row r="47" customFormat="false" ht="15" hidden="false" customHeight="true" outlineLevel="0" collapsed="false">
      <c r="A47" s="45" t="s">
        <v>139</v>
      </c>
      <c r="B47" s="118" t="s">
        <v>12</v>
      </c>
      <c r="C47" s="118" t="s">
        <v>1</v>
      </c>
      <c r="D47" s="118" t="s">
        <v>80</v>
      </c>
      <c r="E47" s="118" t="s">
        <v>32</v>
      </c>
      <c r="F47" s="47" t="n">
        <v>18.8244749148705</v>
      </c>
      <c r="G47" s="119"/>
      <c r="H47" s="49"/>
      <c r="I47" s="110" t="s">
        <v>139</v>
      </c>
      <c r="J47" s="111" t="s">
        <v>12</v>
      </c>
      <c r="K47" s="111" t="s">
        <v>1</v>
      </c>
      <c r="L47" s="111" t="s">
        <v>80</v>
      </c>
      <c r="M47" s="106" t="s">
        <v>32</v>
      </c>
      <c r="N47" s="112" t="n">
        <v>83.5</v>
      </c>
      <c r="O47" s="106"/>
      <c r="P47" s="106"/>
      <c r="Q47" s="49"/>
    </row>
    <row r="48" customFormat="false" ht="15" hidden="false" customHeight="true" outlineLevel="0" collapsed="false">
      <c r="A48" s="45" t="s">
        <v>140</v>
      </c>
      <c r="B48" s="118" t="s">
        <v>12</v>
      </c>
      <c r="C48" s="118" t="s">
        <v>114</v>
      </c>
      <c r="D48" s="118" t="s">
        <v>141</v>
      </c>
      <c r="E48" s="118" t="s">
        <v>14</v>
      </c>
      <c r="F48" s="47" t="n">
        <v>27.4717450438229</v>
      </c>
      <c r="G48" s="119"/>
      <c r="H48" s="49"/>
      <c r="I48" s="110" t="s">
        <v>140</v>
      </c>
      <c r="J48" s="111" t="s">
        <v>12</v>
      </c>
      <c r="K48" s="111" t="s">
        <v>114</v>
      </c>
      <c r="L48" s="111" t="s">
        <v>141</v>
      </c>
      <c r="M48" s="106" t="s">
        <v>14</v>
      </c>
      <c r="N48" s="112" t="n">
        <v>83</v>
      </c>
      <c r="O48" s="106"/>
      <c r="P48" s="106"/>
      <c r="Q48" s="49"/>
    </row>
    <row r="49" customFormat="false" ht="15" hidden="false" customHeight="true" outlineLevel="0" collapsed="false">
      <c r="A49" s="45" t="s">
        <v>21</v>
      </c>
      <c r="B49" s="118" t="s">
        <v>12</v>
      </c>
      <c r="C49" s="118" t="s">
        <v>114</v>
      </c>
      <c r="D49" s="118" t="s">
        <v>141</v>
      </c>
      <c r="E49" s="118" t="s">
        <v>14</v>
      </c>
      <c r="F49" s="47" t="n">
        <v>27.6857397045966</v>
      </c>
      <c r="G49" s="119"/>
      <c r="H49" s="49"/>
      <c r="I49" s="110" t="s">
        <v>21</v>
      </c>
      <c r="J49" s="111" t="s">
        <v>12</v>
      </c>
      <c r="K49" s="111" t="s">
        <v>114</v>
      </c>
      <c r="L49" s="111" t="s">
        <v>141</v>
      </c>
      <c r="M49" s="106" t="s">
        <v>14</v>
      </c>
      <c r="N49" s="112" t="n">
        <v>83</v>
      </c>
      <c r="O49" s="106"/>
      <c r="P49" s="106"/>
      <c r="Q49" s="49"/>
    </row>
    <row r="50" customFormat="false" ht="15" hidden="false" customHeight="true" outlineLevel="0" collapsed="false">
      <c r="A50" s="45" t="s">
        <v>24</v>
      </c>
      <c r="B50" s="118" t="s">
        <v>12</v>
      </c>
      <c r="C50" s="118" t="s">
        <v>114</v>
      </c>
      <c r="D50" s="118" t="s">
        <v>141</v>
      </c>
      <c r="E50" s="118" t="s">
        <v>14</v>
      </c>
      <c r="F50" s="47" t="n">
        <v>27.6769235902029</v>
      </c>
      <c r="G50" s="119"/>
      <c r="H50" s="49"/>
      <c r="I50" s="110" t="s">
        <v>24</v>
      </c>
      <c r="J50" s="111" t="s">
        <v>12</v>
      </c>
      <c r="K50" s="111" t="s">
        <v>114</v>
      </c>
      <c r="L50" s="111" t="s">
        <v>141</v>
      </c>
      <c r="M50" s="106" t="s">
        <v>14</v>
      </c>
      <c r="N50" s="112" t="n">
        <v>83</v>
      </c>
      <c r="O50" s="106"/>
      <c r="P50" s="106"/>
      <c r="Q50" s="49"/>
    </row>
    <row r="51" customFormat="false" ht="15" hidden="false" customHeight="true" outlineLevel="0" collapsed="false">
      <c r="A51" s="45" t="s">
        <v>25</v>
      </c>
      <c r="B51" s="118" t="s">
        <v>12</v>
      </c>
      <c r="C51" s="118" t="s">
        <v>119</v>
      </c>
      <c r="D51" s="118" t="s">
        <v>142</v>
      </c>
      <c r="E51" s="118" t="s">
        <v>14</v>
      </c>
      <c r="F51" s="47" t="n">
        <v>26.6011916317127</v>
      </c>
      <c r="G51" s="119"/>
      <c r="H51" s="49"/>
      <c r="I51" s="110" t="s">
        <v>25</v>
      </c>
      <c r="J51" s="111" t="s">
        <v>12</v>
      </c>
      <c r="K51" s="111" t="s">
        <v>119</v>
      </c>
      <c r="L51" s="111" t="s">
        <v>142</v>
      </c>
      <c r="M51" s="106" t="s">
        <v>14</v>
      </c>
      <c r="N51" s="112" t="n">
        <v>82.5</v>
      </c>
      <c r="O51" s="106"/>
      <c r="P51" s="106"/>
      <c r="Q51" s="49"/>
    </row>
    <row r="52" customFormat="false" ht="15" hidden="false" customHeight="true" outlineLevel="0" collapsed="false">
      <c r="A52" s="45" t="s">
        <v>26</v>
      </c>
      <c r="B52" s="118" t="s">
        <v>12</v>
      </c>
      <c r="C52" s="118" t="s">
        <v>119</v>
      </c>
      <c r="D52" s="118" t="s">
        <v>142</v>
      </c>
      <c r="E52" s="118" t="s">
        <v>14</v>
      </c>
      <c r="F52" s="47" t="n">
        <v>26.7072086046739</v>
      </c>
      <c r="G52" s="119"/>
      <c r="H52" s="49"/>
      <c r="I52" s="110" t="s">
        <v>26</v>
      </c>
      <c r="J52" s="111" t="s">
        <v>12</v>
      </c>
      <c r="K52" s="111" t="s">
        <v>119</v>
      </c>
      <c r="L52" s="111" t="s">
        <v>142</v>
      </c>
      <c r="M52" s="106" t="s">
        <v>14</v>
      </c>
      <c r="N52" s="112" t="n">
        <v>82.5</v>
      </c>
      <c r="O52" s="106"/>
      <c r="P52" s="106"/>
      <c r="Q52" s="49"/>
    </row>
    <row r="53" customFormat="false" ht="15" hidden="false" customHeight="true" outlineLevel="0" collapsed="false">
      <c r="A53" s="45" t="s">
        <v>28</v>
      </c>
      <c r="B53" s="118" t="s">
        <v>12</v>
      </c>
      <c r="C53" s="118" t="s">
        <v>119</v>
      </c>
      <c r="D53" s="118" t="s">
        <v>142</v>
      </c>
      <c r="E53" s="118" t="s">
        <v>14</v>
      </c>
      <c r="F53" s="47" t="n">
        <v>26.631887589668</v>
      </c>
      <c r="G53" s="119"/>
      <c r="H53" s="49"/>
      <c r="I53" s="110" t="s">
        <v>28</v>
      </c>
      <c r="J53" s="111" t="s">
        <v>12</v>
      </c>
      <c r="K53" s="111" t="s">
        <v>119</v>
      </c>
      <c r="L53" s="111" t="s">
        <v>142</v>
      </c>
      <c r="M53" s="106" t="s">
        <v>14</v>
      </c>
      <c r="N53" s="112" t="n">
        <v>82.5</v>
      </c>
      <c r="O53" s="106"/>
      <c r="P53" s="106"/>
      <c r="Q53" s="49"/>
    </row>
    <row r="54" customFormat="false" ht="15" hidden="false" customHeight="true" outlineLevel="0" collapsed="false">
      <c r="A54" s="45" t="s">
        <v>29</v>
      </c>
      <c r="B54" s="118" t="s">
        <v>12</v>
      </c>
      <c r="C54" s="118" t="s">
        <v>1</v>
      </c>
      <c r="D54" s="118" t="s">
        <v>88</v>
      </c>
      <c r="E54" s="118" t="s">
        <v>14</v>
      </c>
      <c r="F54" s="47" t="n">
        <v>19.2661454971191</v>
      </c>
      <c r="G54" s="119"/>
      <c r="H54" s="49"/>
      <c r="I54" s="110" t="s">
        <v>29</v>
      </c>
      <c r="J54" s="111" t="s">
        <v>12</v>
      </c>
      <c r="K54" s="111" t="s">
        <v>1</v>
      </c>
      <c r="L54" s="111" t="s">
        <v>88</v>
      </c>
      <c r="M54" s="106" t="s">
        <v>14</v>
      </c>
      <c r="N54" s="112" t="n">
        <v>84</v>
      </c>
      <c r="O54" s="106"/>
      <c r="P54" s="106"/>
      <c r="Q54" s="49"/>
    </row>
    <row r="55" customFormat="false" ht="15" hidden="false" customHeight="true" outlineLevel="0" collapsed="false">
      <c r="A55" s="45" t="s">
        <v>143</v>
      </c>
      <c r="B55" s="118" t="s">
        <v>12</v>
      </c>
      <c r="C55" s="118" t="s">
        <v>1</v>
      </c>
      <c r="D55" s="118" t="s">
        <v>88</v>
      </c>
      <c r="E55" s="118" t="s">
        <v>14</v>
      </c>
      <c r="F55" s="47" t="n">
        <v>19.3847756351399</v>
      </c>
      <c r="G55" s="119"/>
      <c r="H55" s="49"/>
      <c r="I55" s="110" t="s">
        <v>143</v>
      </c>
      <c r="J55" s="111" t="s">
        <v>12</v>
      </c>
      <c r="K55" s="111" t="s">
        <v>1</v>
      </c>
      <c r="L55" s="111" t="s">
        <v>88</v>
      </c>
      <c r="M55" s="106" t="s">
        <v>14</v>
      </c>
      <c r="N55" s="112" t="n">
        <v>84</v>
      </c>
      <c r="O55" s="106"/>
      <c r="P55" s="106"/>
      <c r="Q55" s="49"/>
    </row>
    <row r="56" customFormat="false" ht="15" hidden="false" customHeight="true" outlineLevel="0" collapsed="false">
      <c r="A56" s="45" t="s">
        <v>144</v>
      </c>
      <c r="B56" s="118" t="s">
        <v>12</v>
      </c>
      <c r="C56" s="118" t="s">
        <v>1</v>
      </c>
      <c r="D56" s="118" t="s">
        <v>88</v>
      </c>
      <c r="E56" s="118" t="s">
        <v>14</v>
      </c>
      <c r="F56" s="47" t="n">
        <v>19.1563313938804</v>
      </c>
      <c r="G56" s="119"/>
      <c r="H56" s="49"/>
      <c r="I56" s="110" t="s">
        <v>144</v>
      </c>
      <c r="J56" s="111" t="s">
        <v>12</v>
      </c>
      <c r="K56" s="111" t="s">
        <v>1</v>
      </c>
      <c r="L56" s="111" t="s">
        <v>88</v>
      </c>
      <c r="M56" s="106" t="s">
        <v>14</v>
      </c>
      <c r="N56" s="112" t="n">
        <v>84</v>
      </c>
      <c r="O56" s="106"/>
      <c r="P56" s="106"/>
      <c r="Q56" s="49"/>
    </row>
    <row r="57" customFormat="false" ht="15" hidden="false" customHeight="true" outlineLevel="0" collapsed="false">
      <c r="A57" s="45" t="s">
        <v>145</v>
      </c>
      <c r="B57" s="118" t="s">
        <v>12</v>
      </c>
      <c r="C57" s="118" t="s">
        <v>114</v>
      </c>
      <c r="D57" s="118" t="s">
        <v>69</v>
      </c>
      <c r="E57" s="118" t="s">
        <v>23</v>
      </c>
      <c r="F57" s="47" t="n">
        <v>30.2827679048238</v>
      </c>
      <c r="G57" s="119"/>
      <c r="H57" s="49"/>
      <c r="I57" s="110" t="s">
        <v>145</v>
      </c>
      <c r="J57" s="111" t="s">
        <v>12</v>
      </c>
      <c r="K57" s="111" t="s">
        <v>114</v>
      </c>
      <c r="L57" s="111" t="s">
        <v>69</v>
      </c>
      <c r="M57" s="106" t="s">
        <v>23</v>
      </c>
      <c r="N57" s="112" t="n">
        <v>83</v>
      </c>
      <c r="O57" s="106"/>
      <c r="P57" s="106"/>
      <c r="Q57" s="49"/>
    </row>
    <row r="58" customFormat="false" ht="15" hidden="false" customHeight="true" outlineLevel="0" collapsed="false">
      <c r="A58" s="45" t="s">
        <v>30</v>
      </c>
      <c r="B58" s="118" t="s">
        <v>12</v>
      </c>
      <c r="C58" s="118" t="s">
        <v>114</v>
      </c>
      <c r="D58" s="118" t="s">
        <v>69</v>
      </c>
      <c r="E58" s="118" t="s">
        <v>23</v>
      </c>
      <c r="F58" s="47" t="n">
        <v>30.3071524822779</v>
      </c>
      <c r="G58" s="119"/>
      <c r="H58" s="49"/>
      <c r="I58" s="110" t="s">
        <v>30</v>
      </c>
      <c r="J58" s="111" t="s">
        <v>12</v>
      </c>
      <c r="K58" s="111" t="s">
        <v>114</v>
      </c>
      <c r="L58" s="111" t="s">
        <v>69</v>
      </c>
      <c r="M58" s="106" t="s">
        <v>23</v>
      </c>
      <c r="N58" s="112" t="n">
        <v>83.5</v>
      </c>
      <c r="O58" s="106"/>
      <c r="P58" s="106"/>
      <c r="Q58" s="49"/>
    </row>
    <row r="59" customFormat="false" ht="15" hidden="false" customHeight="true" outlineLevel="0" collapsed="false">
      <c r="A59" s="45" t="s">
        <v>33</v>
      </c>
      <c r="B59" s="118" t="s">
        <v>12</v>
      </c>
      <c r="C59" s="118" t="s">
        <v>114</v>
      </c>
      <c r="D59" s="118" t="s">
        <v>69</v>
      </c>
      <c r="E59" s="118" t="s">
        <v>23</v>
      </c>
      <c r="F59" s="47" t="n">
        <v>30.4151626089525</v>
      </c>
      <c r="G59" s="119"/>
      <c r="H59" s="49"/>
      <c r="I59" s="110" t="s">
        <v>33</v>
      </c>
      <c r="J59" s="111" t="s">
        <v>12</v>
      </c>
      <c r="K59" s="111" t="s">
        <v>114</v>
      </c>
      <c r="L59" s="111" t="s">
        <v>69</v>
      </c>
      <c r="M59" s="106" t="s">
        <v>23</v>
      </c>
      <c r="N59" s="112" t="n">
        <v>83</v>
      </c>
      <c r="O59" s="106"/>
      <c r="P59" s="106"/>
      <c r="Q59" s="49"/>
    </row>
    <row r="60" customFormat="false" ht="15" hidden="false" customHeight="true" outlineLevel="0" collapsed="false">
      <c r="A60" s="45" t="s">
        <v>34</v>
      </c>
      <c r="B60" s="118" t="s">
        <v>12</v>
      </c>
      <c r="C60" s="118" t="s">
        <v>119</v>
      </c>
      <c r="D60" s="118" t="s">
        <v>146</v>
      </c>
      <c r="E60" s="118" t="s">
        <v>23</v>
      </c>
      <c r="F60" s="47" t="n">
        <v>28.6271731238649</v>
      </c>
      <c r="G60" s="119"/>
      <c r="H60" s="49"/>
      <c r="I60" s="110" t="s">
        <v>34</v>
      </c>
      <c r="J60" s="111" t="s">
        <v>12</v>
      </c>
      <c r="K60" s="111" t="s">
        <v>119</v>
      </c>
      <c r="L60" s="111" t="s">
        <v>146</v>
      </c>
      <c r="M60" s="106" t="s">
        <v>23</v>
      </c>
      <c r="N60" s="112" t="n">
        <v>83</v>
      </c>
      <c r="O60" s="106"/>
      <c r="P60" s="106"/>
      <c r="Q60" s="49"/>
    </row>
    <row r="61" customFormat="false" ht="15" hidden="false" customHeight="true" outlineLevel="0" collapsed="false">
      <c r="A61" s="45" t="s">
        <v>35</v>
      </c>
      <c r="B61" s="118" t="s">
        <v>12</v>
      </c>
      <c r="C61" s="118" t="s">
        <v>119</v>
      </c>
      <c r="D61" s="118" t="s">
        <v>146</v>
      </c>
      <c r="E61" s="118" t="s">
        <v>23</v>
      </c>
      <c r="F61" s="47" t="n">
        <v>28.8580760003307</v>
      </c>
      <c r="G61" s="119"/>
      <c r="H61" s="49"/>
      <c r="I61" s="110" t="s">
        <v>35</v>
      </c>
      <c r="J61" s="111" t="s">
        <v>12</v>
      </c>
      <c r="K61" s="111" t="s">
        <v>119</v>
      </c>
      <c r="L61" s="111" t="s">
        <v>146</v>
      </c>
      <c r="M61" s="106" t="s">
        <v>23</v>
      </c>
      <c r="N61" s="112" t="n">
        <v>83</v>
      </c>
      <c r="O61" s="106"/>
      <c r="P61" s="106"/>
      <c r="Q61" s="49"/>
    </row>
    <row r="62" customFormat="false" ht="15" hidden="false" customHeight="true" outlineLevel="0" collapsed="false">
      <c r="A62" s="45" t="s">
        <v>37</v>
      </c>
      <c r="B62" s="118" t="s">
        <v>12</v>
      </c>
      <c r="C62" s="118" t="s">
        <v>119</v>
      </c>
      <c r="D62" s="118" t="s">
        <v>146</v>
      </c>
      <c r="E62" s="118" t="s">
        <v>23</v>
      </c>
      <c r="F62" s="47" t="n">
        <v>28.5994083745153</v>
      </c>
      <c r="G62" s="119"/>
      <c r="H62" s="49"/>
      <c r="I62" s="110" t="s">
        <v>37</v>
      </c>
      <c r="J62" s="111" t="s">
        <v>12</v>
      </c>
      <c r="K62" s="111" t="s">
        <v>119</v>
      </c>
      <c r="L62" s="111" t="s">
        <v>146</v>
      </c>
      <c r="M62" s="106" t="s">
        <v>23</v>
      </c>
      <c r="N62" s="112" t="n">
        <v>83</v>
      </c>
      <c r="O62" s="106"/>
      <c r="P62" s="106"/>
      <c r="Q62" s="49"/>
    </row>
    <row r="63" customFormat="false" ht="15" hidden="false" customHeight="true" outlineLevel="0" collapsed="false">
      <c r="A63" s="45" t="s">
        <v>38</v>
      </c>
      <c r="B63" s="118" t="s">
        <v>12</v>
      </c>
      <c r="C63" s="118" t="s">
        <v>1</v>
      </c>
      <c r="D63" s="118" t="s">
        <v>147</v>
      </c>
      <c r="E63" s="118" t="s">
        <v>23</v>
      </c>
      <c r="F63" s="47" t="n">
        <v>19.0355345970292</v>
      </c>
      <c r="G63" s="119"/>
      <c r="H63" s="49"/>
      <c r="I63" s="110" t="s">
        <v>38</v>
      </c>
      <c r="J63" s="111" t="s">
        <v>12</v>
      </c>
      <c r="K63" s="111" t="s">
        <v>1</v>
      </c>
      <c r="L63" s="111" t="s">
        <v>147</v>
      </c>
      <c r="M63" s="106" t="s">
        <v>23</v>
      </c>
      <c r="N63" s="112" t="n">
        <v>84</v>
      </c>
      <c r="O63" s="106"/>
      <c r="P63" s="106"/>
      <c r="Q63" s="49"/>
    </row>
    <row r="64" customFormat="false" ht="15" hidden="false" customHeight="true" outlineLevel="0" collapsed="false">
      <c r="A64" s="45" t="s">
        <v>71</v>
      </c>
      <c r="B64" s="118" t="s">
        <v>12</v>
      </c>
      <c r="C64" s="118" t="s">
        <v>1</v>
      </c>
      <c r="D64" s="118" t="s">
        <v>147</v>
      </c>
      <c r="E64" s="118" t="s">
        <v>23</v>
      </c>
      <c r="F64" s="47" t="n">
        <v>19.3088804432252</v>
      </c>
      <c r="G64" s="119"/>
      <c r="H64" s="49"/>
      <c r="I64" s="110" t="s">
        <v>71</v>
      </c>
      <c r="J64" s="111" t="s">
        <v>12</v>
      </c>
      <c r="K64" s="111" t="s">
        <v>1</v>
      </c>
      <c r="L64" s="111" t="s">
        <v>147</v>
      </c>
      <c r="M64" s="106" t="s">
        <v>23</v>
      </c>
      <c r="N64" s="112" t="n">
        <v>84</v>
      </c>
      <c r="O64" s="106"/>
      <c r="P64" s="106"/>
      <c r="Q64" s="49"/>
    </row>
    <row r="65" customFormat="false" ht="15" hidden="false" customHeight="true" outlineLevel="0" collapsed="false">
      <c r="A65" s="45" t="s">
        <v>148</v>
      </c>
      <c r="B65" s="118" t="s">
        <v>12</v>
      </c>
      <c r="C65" s="118" t="s">
        <v>1</v>
      </c>
      <c r="D65" s="118" t="s">
        <v>147</v>
      </c>
      <c r="E65" s="118" t="s">
        <v>23</v>
      </c>
      <c r="F65" s="47" t="n">
        <v>19.1053100285873</v>
      </c>
      <c r="G65" s="119"/>
      <c r="H65" s="49"/>
      <c r="I65" s="110" t="s">
        <v>148</v>
      </c>
      <c r="J65" s="111" t="s">
        <v>12</v>
      </c>
      <c r="K65" s="111" t="s">
        <v>1</v>
      </c>
      <c r="L65" s="111" t="s">
        <v>147</v>
      </c>
      <c r="M65" s="106" t="s">
        <v>23</v>
      </c>
      <c r="N65" s="112" t="n">
        <v>84</v>
      </c>
      <c r="O65" s="106"/>
      <c r="P65" s="106"/>
      <c r="Q65" s="49"/>
    </row>
    <row r="66" customFormat="false" ht="15" hidden="false" customHeight="true" outlineLevel="0" collapsed="false">
      <c r="A66" s="45" t="s">
        <v>149</v>
      </c>
      <c r="B66" s="118" t="s">
        <v>12</v>
      </c>
      <c r="C66" s="118" t="s">
        <v>114</v>
      </c>
      <c r="D66" s="118" t="s">
        <v>72</v>
      </c>
      <c r="E66" s="118" t="s">
        <v>32</v>
      </c>
      <c r="F66" s="47" t="n">
        <v>30.1763277715</v>
      </c>
      <c r="G66" s="119"/>
      <c r="H66" s="49"/>
      <c r="I66" s="110" t="s">
        <v>149</v>
      </c>
      <c r="J66" s="111" t="s">
        <v>12</v>
      </c>
      <c r="K66" s="111" t="s">
        <v>114</v>
      </c>
      <c r="L66" s="111" t="s">
        <v>72</v>
      </c>
      <c r="M66" s="106" t="s">
        <v>32</v>
      </c>
      <c r="N66" s="112" t="n">
        <v>83.5</v>
      </c>
      <c r="O66" s="106"/>
      <c r="P66" s="106"/>
      <c r="Q66" s="49"/>
    </row>
    <row r="67" customFormat="false" ht="15" hidden="false" customHeight="true" outlineLevel="0" collapsed="false">
      <c r="A67" s="45" t="s">
        <v>39</v>
      </c>
      <c r="B67" s="118" t="s">
        <v>12</v>
      </c>
      <c r="C67" s="118" t="s">
        <v>114</v>
      </c>
      <c r="D67" s="118" t="s">
        <v>72</v>
      </c>
      <c r="E67" s="118" t="s">
        <v>32</v>
      </c>
      <c r="F67" s="47" t="n">
        <v>30.1588102177587</v>
      </c>
      <c r="G67" s="119"/>
      <c r="H67" s="49"/>
      <c r="I67" s="110" t="s">
        <v>39</v>
      </c>
      <c r="J67" s="111" t="s">
        <v>12</v>
      </c>
      <c r="K67" s="111" t="s">
        <v>114</v>
      </c>
      <c r="L67" s="111" t="s">
        <v>72</v>
      </c>
      <c r="M67" s="106" t="s">
        <v>32</v>
      </c>
      <c r="N67" s="112" t="n">
        <v>83</v>
      </c>
      <c r="O67" s="106"/>
      <c r="P67" s="106"/>
      <c r="Q67" s="49"/>
    </row>
    <row r="68" customFormat="false" ht="15" hidden="false" customHeight="true" outlineLevel="0" collapsed="false">
      <c r="A68" s="45" t="s">
        <v>42</v>
      </c>
      <c r="B68" s="118" t="s">
        <v>12</v>
      </c>
      <c r="C68" s="118" t="s">
        <v>114</v>
      </c>
      <c r="D68" s="118" t="s">
        <v>72</v>
      </c>
      <c r="E68" s="118" t="s">
        <v>32</v>
      </c>
      <c r="F68" s="47" t="n">
        <v>30.2102236489761</v>
      </c>
      <c r="G68" s="119"/>
      <c r="H68" s="49"/>
      <c r="I68" s="110" t="s">
        <v>42</v>
      </c>
      <c r="J68" s="111" t="s">
        <v>12</v>
      </c>
      <c r="K68" s="111" t="s">
        <v>114</v>
      </c>
      <c r="L68" s="111" t="s">
        <v>72</v>
      </c>
      <c r="M68" s="106" t="s">
        <v>32</v>
      </c>
      <c r="N68" s="112" t="n">
        <v>83</v>
      </c>
      <c r="O68" s="106"/>
      <c r="P68" s="106"/>
      <c r="Q68" s="49"/>
    </row>
    <row r="69" customFormat="false" ht="15" hidden="false" customHeight="true" outlineLevel="0" collapsed="false">
      <c r="A69" s="45" t="s">
        <v>43</v>
      </c>
      <c r="B69" s="118" t="s">
        <v>12</v>
      </c>
      <c r="C69" s="118" t="s">
        <v>119</v>
      </c>
      <c r="D69" s="118" t="s">
        <v>150</v>
      </c>
      <c r="E69" s="118" t="s">
        <v>32</v>
      </c>
      <c r="F69" s="47" t="n">
        <v>28.6474461418988</v>
      </c>
      <c r="G69" s="119"/>
      <c r="H69" s="49"/>
      <c r="I69" s="110" t="s">
        <v>43</v>
      </c>
      <c r="J69" s="111" t="s">
        <v>12</v>
      </c>
      <c r="K69" s="111" t="s">
        <v>119</v>
      </c>
      <c r="L69" s="111" t="s">
        <v>150</v>
      </c>
      <c r="M69" s="106" t="s">
        <v>32</v>
      </c>
      <c r="N69" s="112" t="n">
        <v>83</v>
      </c>
      <c r="O69" s="106"/>
      <c r="P69" s="106"/>
      <c r="Q69" s="49"/>
    </row>
    <row r="70" customFormat="false" ht="15" hidden="false" customHeight="true" outlineLevel="0" collapsed="false">
      <c r="A70" s="45" t="s">
        <v>44</v>
      </c>
      <c r="B70" s="118" t="s">
        <v>12</v>
      </c>
      <c r="C70" s="118" t="s">
        <v>119</v>
      </c>
      <c r="D70" s="118" t="s">
        <v>150</v>
      </c>
      <c r="E70" s="118" t="s">
        <v>32</v>
      </c>
      <c r="F70" s="47" t="n">
        <v>28.5499335750789</v>
      </c>
      <c r="G70" s="119"/>
      <c r="H70" s="49"/>
      <c r="I70" s="110" t="s">
        <v>44</v>
      </c>
      <c r="J70" s="111" t="s">
        <v>12</v>
      </c>
      <c r="K70" s="111" t="s">
        <v>119</v>
      </c>
      <c r="L70" s="111" t="s">
        <v>150</v>
      </c>
      <c r="M70" s="106" t="s">
        <v>32</v>
      </c>
      <c r="N70" s="112" t="n">
        <v>83</v>
      </c>
      <c r="O70" s="106"/>
      <c r="P70" s="106"/>
      <c r="Q70" s="49"/>
    </row>
    <row r="71" customFormat="false" ht="15" hidden="false" customHeight="true" outlineLevel="0" collapsed="false">
      <c r="A71" s="45" t="s">
        <v>46</v>
      </c>
      <c r="B71" s="118" t="s">
        <v>12</v>
      </c>
      <c r="C71" s="118" t="s">
        <v>119</v>
      </c>
      <c r="D71" s="118" t="s">
        <v>150</v>
      </c>
      <c r="E71" s="118" t="s">
        <v>32</v>
      </c>
      <c r="F71" s="47" t="n">
        <v>28.6868853687588</v>
      </c>
      <c r="G71" s="119"/>
      <c r="H71" s="49"/>
      <c r="I71" s="110" t="s">
        <v>46</v>
      </c>
      <c r="J71" s="111" t="s">
        <v>12</v>
      </c>
      <c r="K71" s="111" t="s">
        <v>119</v>
      </c>
      <c r="L71" s="111" t="s">
        <v>150</v>
      </c>
      <c r="M71" s="106" t="s">
        <v>32</v>
      </c>
      <c r="N71" s="112" t="n">
        <v>83</v>
      </c>
      <c r="O71" s="106"/>
      <c r="P71" s="106"/>
      <c r="Q71" s="49"/>
    </row>
    <row r="72" customFormat="false" ht="15" hidden="false" customHeight="true" outlineLevel="0" collapsed="false">
      <c r="A72" s="45" t="s">
        <v>47</v>
      </c>
      <c r="B72" s="118" t="s">
        <v>12</v>
      </c>
      <c r="C72" s="118" t="s">
        <v>1</v>
      </c>
      <c r="D72" s="118" t="s">
        <v>151</v>
      </c>
      <c r="E72" s="118" t="s">
        <v>32</v>
      </c>
      <c r="F72" s="47" t="n">
        <v>19.0796931782358</v>
      </c>
      <c r="G72" s="119"/>
      <c r="H72" s="49"/>
      <c r="I72" s="110" t="s">
        <v>47</v>
      </c>
      <c r="J72" s="111" t="s">
        <v>12</v>
      </c>
      <c r="K72" s="111" t="s">
        <v>1</v>
      </c>
      <c r="L72" s="111" t="s">
        <v>151</v>
      </c>
      <c r="M72" s="106" t="s">
        <v>32</v>
      </c>
      <c r="N72" s="112" t="n">
        <v>84</v>
      </c>
      <c r="O72" s="106"/>
      <c r="P72" s="106"/>
      <c r="Q72" s="49"/>
    </row>
    <row r="73" customFormat="false" ht="15" hidden="false" customHeight="true" outlineLevel="0" collapsed="false">
      <c r="A73" s="45" t="s">
        <v>74</v>
      </c>
      <c r="B73" s="118" t="s">
        <v>12</v>
      </c>
      <c r="C73" s="118" t="s">
        <v>1</v>
      </c>
      <c r="D73" s="118" t="s">
        <v>151</v>
      </c>
      <c r="E73" s="118" t="s">
        <v>32</v>
      </c>
      <c r="F73" s="47" t="n">
        <v>19.2343384500418</v>
      </c>
      <c r="G73" s="119"/>
      <c r="H73" s="49"/>
      <c r="I73" s="110" t="s">
        <v>74</v>
      </c>
      <c r="J73" s="111" t="s">
        <v>12</v>
      </c>
      <c r="K73" s="111" t="s">
        <v>1</v>
      </c>
      <c r="L73" s="111" t="s">
        <v>151</v>
      </c>
      <c r="M73" s="106" t="s">
        <v>32</v>
      </c>
      <c r="N73" s="112" t="n">
        <v>84</v>
      </c>
      <c r="O73" s="106"/>
      <c r="P73" s="106"/>
      <c r="Q73" s="49"/>
    </row>
    <row r="74" customFormat="false" ht="15" hidden="false" customHeight="true" outlineLevel="0" collapsed="false">
      <c r="A74" s="50" t="s">
        <v>152</v>
      </c>
      <c r="B74" s="51" t="s">
        <v>12</v>
      </c>
      <c r="C74" s="51" t="s">
        <v>1</v>
      </c>
      <c r="D74" s="51" t="s">
        <v>151</v>
      </c>
      <c r="E74" s="51" t="s">
        <v>32</v>
      </c>
      <c r="F74" s="52" t="n">
        <v>19.1657933414288</v>
      </c>
      <c r="G74" s="119"/>
      <c r="H74" s="49"/>
      <c r="I74" s="121" t="s">
        <v>152</v>
      </c>
      <c r="J74" s="122" t="s">
        <v>12</v>
      </c>
      <c r="K74" s="122" t="s">
        <v>1</v>
      </c>
      <c r="L74" s="122" t="s">
        <v>151</v>
      </c>
      <c r="M74" s="123" t="s">
        <v>32</v>
      </c>
      <c r="N74" s="124" t="n">
        <v>84</v>
      </c>
      <c r="O74" s="106"/>
      <c r="P74" s="106"/>
      <c r="Q74" s="49"/>
    </row>
    <row r="75" customFormat="false" ht="1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111"/>
      <c r="J75" s="111"/>
      <c r="K75" s="111"/>
      <c r="L75" s="111"/>
      <c r="M75" s="106"/>
      <c r="N75" s="106"/>
      <c r="O75" s="106"/>
      <c r="P75" s="106"/>
      <c r="Q75" s="49"/>
    </row>
    <row r="77" customFormat="false" ht="13.5" hidden="false" customHeight="true" outlineLevel="0" collapsed="false">
      <c r="A77" s="125" t="s">
        <v>48</v>
      </c>
      <c r="B77" s="89"/>
      <c r="C77" s="89"/>
      <c r="D77" s="89"/>
      <c r="E77" s="126"/>
      <c r="F77" s="126"/>
      <c r="G77" s="126"/>
      <c r="H77" s="126"/>
      <c r="I77" s="170"/>
      <c r="J77" s="126"/>
      <c r="K77" s="126"/>
      <c r="L77" s="126"/>
    </row>
    <row r="78" customFormat="false" ht="15" hidden="false" customHeight="true" outlineLevel="0" collapsed="false">
      <c r="A78" s="128" t="s">
        <v>153</v>
      </c>
      <c r="B78" s="128" t="s">
        <v>49</v>
      </c>
      <c r="C78" s="128" t="s">
        <v>154</v>
      </c>
      <c r="D78" s="128"/>
      <c r="E78" s="129" t="s">
        <v>51</v>
      </c>
      <c r="F78" s="129"/>
      <c r="G78" s="129"/>
      <c r="H78" s="129"/>
      <c r="I78" s="129"/>
      <c r="J78" s="129"/>
      <c r="K78" s="129"/>
      <c r="L78" s="129"/>
    </row>
    <row r="79" customFormat="false" ht="16.5" hidden="false" customHeight="true" outlineLevel="0" collapsed="false">
      <c r="A79" s="128"/>
      <c r="B79" s="128"/>
      <c r="C79" s="128"/>
      <c r="D79" s="128"/>
      <c r="E79" s="92" t="str">
        <f aca="false">C74</f>
        <v>GAPDH</v>
      </c>
      <c r="F79" s="92" t="s">
        <v>52</v>
      </c>
      <c r="G79" s="92" t="s">
        <v>53</v>
      </c>
      <c r="H79" s="130" t="s">
        <v>155</v>
      </c>
      <c r="I79" s="92" t="s">
        <v>55</v>
      </c>
      <c r="J79" s="131" t="s">
        <v>56</v>
      </c>
      <c r="K79" s="131" t="s">
        <v>57</v>
      </c>
      <c r="L79" s="132" t="s">
        <v>58</v>
      </c>
    </row>
    <row r="80" customFormat="false" ht="15" hidden="false" customHeight="true" outlineLevel="0" collapsed="false">
      <c r="A80" s="133" t="s">
        <v>97</v>
      </c>
      <c r="B80" s="133" t="s">
        <v>114</v>
      </c>
      <c r="C80" s="134" t="str">
        <f aca="false">E21</f>
        <v>NC</v>
      </c>
      <c r="D80" s="134"/>
      <c r="E80" s="137" t="n">
        <f aca="false">F27</f>
        <v>18.6490799380559</v>
      </c>
      <c r="F80" s="171" t="n">
        <f aca="false">F21</f>
        <v>26.951173235511</v>
      </c>
      <c r="G80" s="137" t="n">
        <f aca="false">F80-E80</f>
        <v>8.3020932974551</v>
      </c>
      <c r="H80" s="172" t="n">
        <f aca="false">(G80+G81+G82)/3</f>
        <v>8.4552880875564</v>
      </c>
      <c r="I80" s="173" t="n">
        <f aca="false">H80-H80</f>
        <v>0</v>
      </c>
      <c r="J80" s="140" t="n">
        <f aca="false">POWER(2,-I80)</f>
        <v>1</v>
      </c>
      <c r="K80" s="140" t="n">
        <f aca="false">_xlfn.STDEV.S(G80:G82)</f>
        <v>0.134995922691796</v>
      </c>
      <c r="L80" s="140"/>
      <c r="M80" s="174" t="n">
        <v>10.8282480968159</v>
      </c>
      <c r="N80" s="174" t="n">
        <v>0</v>
      </c>
      <c r="O80" s="174" t="n">
        <v>1</v>
      </c>
    </row>
    <row r="81" customFormat="false" ht="15" hidden="false" customHeight="true" outlineLevel="0" collapsed="false">
      <c r="A81" s="133"/>
      <c r="B81" s="133"/>
      <c r="C81" s="134"/>
      <c r="D81" s="134"/>
      <c r="E81" s="137" t="n">
        <f aca="false">F28</f>
        <v>18.6193433296788</v>
      </c>
      <c r="F81" s="171" t="n">
        <f aca="false">F22</f>
        <v>27.1262805386427</v>
      </c>
      <c r="G81" s="137" t="n">
        <f aca="false">F81-E81</f>
        <v>8.5069372089639</v>
      </c>
      <c r="H81" s="172"/>
      <c r="I81" s="173"/>
      <c r="J81" s="140"/>
      <c r="K81" s="140"/>
      <c r="L81" s="140"/>
      <c r="M81" s="174"/>
      <c r="N81" s="174"/>
      <c r="O81" s="174"/>
    </row>
    <row r="82" customFormat="false" ht="15" hidden="false" customHeight="true" outlineLevel="0" collapsed="false">
      <c r="A82" s="133"/>
      <c r="B82" s="133"/>
      <c r="C82" s="134"/>
      <c r="D82" s="134"/>
      <c r="E82" s="137" t="n">
        <f aca="false">F29</f>
        <v>18.6391804677238</v>
      </c>
      <c r="F82" s="171" t="n">
        <f aca="false">F23</f>
        <v>27.196014223974</v>
      </c>
      <c r="G82" s="137" t="n">
        <f aca="false">F82-E82</f>
        <v>8.5568337562502</v>
      </c>
      <c r="H82" s="172"/>
      <c r="I82" s="173"/>
      <c r="J82" s="140"/>
      <c r="K82" s="140"/>
      <c r="L82" s="140"/>
      <c r="M82" s="174"/>
      <c r="N82" s="174"/>
      <c r="O82" s="174"/>
    </row>
    <row r="83" customFormat="false" ht="15" hidden="false" customHeight="true" outlineLevel="0" collapsed="false">
      <c r="A83" s="133"/>
      <c r="B83" s="133"/>
      <c r="C83" s="142" t="str">
        <f aca="false">E30</f>
        <v>SH-1</v>
      </c>
      <c r="D83" s="142"/>
      <c r="E83" s="137" t="n">
        <f aca="false">F36</f>
        <v>18.9234349495118</v>
      </c>
      <c r="F83" s="171" t="n">
        <f aca="false">F30</f>
        <v>29.6551839737835</v>
      </c>
      <c r="G83" s="137" t="n">
        <f aca="false">F83-E83</f>
        <v>10.7317490242717</v>
      </c>
      <c r="H83" s="172" t="n">
        <f aca="false">(G83+G84+G85)/3</f>
        <v>10.8282480968159</v>
      </c>
      <c r="I83" s="173" t="n">
        <f aca="false">H83-H80</f>
        <v>2.37296000925947</v>
      </c>
      <c r="J83" s="140" t="n">
        <f aca="false">POWER(2,-I83)</f>
        <v>0.193049134418287</v>
      </c>
      <c r="K83" s="140" t="n">
        <f aca="false">_xlfn.STDEV.S(G83:G85)</f>
        <v>0.197304585814094</v>
      </c>
      <c r="L83" s="140" t="n">
        <f aca="false">_xlfn.T.TEST(G80:G82,G83:G85,2,2)</f>
        <v>6.71571868627321E-005</v>
      </c>
      <c r="M83" s="174" t="n">
        <v>10.3421708531131</v>
      </c>
      <c r="N83" s="174" t="n">
        <v>-0.486</v>
      </c>
      <c r="O83" s="174" t="n">
        <v>1.4</v>
      </c>
    </row>
    <row r="84" customFormat="false" ht="15" hidden="false" customHeight="true" outlineLevel="0" collapsed="false">
      <c r="A84" s="133"/>
      <c r="B84" s="133"/>
      <c r="C84" s="142"/>
      <c r="D84" s="142"/>
      <c r="E84" s="137" t="n">
        <f aca="false">F37</f>
        <v>18.781142341029</v>
      </c>
      <c r="F84" s="171" t="n">
        <f aca="false">F31</f>
        <v>29.8363717461438</v>
      </c>
      <c r="G84" s="137" t="n">
        <f aca="false">F84-E84</f>
        <v>11.0552294051148</v>
      </c>
      <c r="H84" s="172"/>
      <c r="I84" s="173"/>
      <c r="J84" s="140"/>
      <c r="K84" s="140"/>
      <c r="L84" s="140"/>
      <c r="M84" s="174"/>
      <c r="N84" s="174"/>
      <c r="O84" s="174"/>
    </row>
    <row r="85" customFormat="false" ht="15" hidden="false" customHeight="true" outlineLevel="0" collapsed="false">
      <c r="A85" s="133"/>
      <c r="B85" s="133"/>
      <c r="C85" s="142"/>
      <c r="D85" s="142"/>
      <c r="E85" s="137" t="n">
        <f aca="false">F38</f>
        <v>18.9380080750353</v>
      </c>
      <c r="F85" s="171" t="n">
        <f aca="false">F32</f>
        <v>29.6357739360964</v>
      </c>
      <c r="G85" s="137" t="n">
        <f aca="false">F85-E85</f>
        <v>10.6977658610611</v>
      </c>
      <c r="H85" s="172"/>
      <c r="I85" s="173"/>
      <c r="J85" s="140"/>
      <c r="K85" s="140"/>
      <c r="L85" s="140"/>
      <c r="M85" s="174"/>
      <c r="N85" s="174"/>
      <c r="O85" s="174"/>
    </row>
    <row r="86" customFormat="false" ht="15" hidden="false" customHeight="true" outlineLevel="0" collapsed="false">
      <c r="A86" s="133"/>
      <c r="B86" s="133"/>
      <c r="C86" s="134" t="str">
        <f aca="false">E39</f>
        <v>SH-2</v>
      </c>
      <c r="D86" s="134"/>
      <c r="E86" s="137" t="n">
        <f aca="false">F45</f>
        <v>18.6672837639341</v>
      </c>
      <c r="F86" s="171" t="n">
        <f aca="false">F39</f>
        <v>29.1662514668925</v>
      </c>
      <c r="G86" s="137" t="n">
        <f aca="false">F86-E86</f>
        <v>10.4989677029584</v>
      </c>
      <c r="H86" s="172" t="n">
        <f aca="false">(G86+G87+G88)/3</f>
        <v>10.3421708531131</v>
      </c>
      <c r="I86" s="173" t="n">
        <f aca="false">H86-H80</f>
        <v>1.88688276555673</v>
      </c>
      <c r="J86" s="140" t="n">
        <f aca="false">POWER(2,-I86)</f>
        <v>0.270390662119109</v>
      </c>
      <c r="K86" s="140" t="n">
        <f aca="false">_xlfn.STDEV.S(G86:G88)</f>
        <v>0.161111508795913</v>
      </c>
      <c r="L86" s="140" t="n">
        <f aca="false">_xlfn.T.TEST(G80:G82,G86:G88,2,2)</f>
        <v>9.98882461857732E-005</v>
      </c>
      <c r="M86" s="175" t="n">
        <v>8.46</v>
      </c>
      <c r="N86" s="174" t="n">
        <v>-2.38</v>
      </c>
      <c r="O86" s="174" t="n">
        <v>5.09</v>
      </c>
    </row>
    <row r="87" customFormat="false" ht="15" hidden="false" customHeight="true" outlineLevel="0" collapsed="false">
      <c r="A87" s="133"/>
      <c r="B87" s="133"/>
      <c r="C87" s="134"/>
      <c r="D87" s="134"/>
      <c r="E87" s="137" t="n">
        <f aca="false">F46</f>
        <v>18.653877520953</v>
      </c>
      <c r="F87" s="171" t="n">
        <f aca="false">F40</f>
        <v>29.0043562302046</v>
      </c>
      <c r="G87" s="137" t="n">
        <f aca="false">F87-E87</f>
        <v>10.3504787092516</v>
      </c>
      <c r="H87" s="172"/>
      <c r="I87" s="173"/>
      <c r="J87" s="140"/>
      <c r="K87" s="140"/>
      <c r="L87" s="140"/>
      <c r="M87" s="175"/>
      <c r="N87" s="174"/>
      <c r="O87" s="174"/>
    </row>
    <row r="88" customFormat="false" ht="15" hidden="false" customHeight="true" outlineLevel="0" collapsed="false">
      <c r="A88" s="133"/>
      <c r="B88" s="133"/>
      <c r="C88" s="134"/>
      <c r="D88" s="134"/>
      <c r="E88" s="137" t="n">
        <f aca="false">F47</f>
        <v>18.8244749148705</v>
      </c>
      <c r="F88" s="171" t="n">
        <f aca="false">F41</f>
        <v>29.0015410619999</v>
      </c>
      <c r="G88" s="137" t="n">
        <f aca="false">F88-E88</f>
        <v>10.1770661471294</v>
      </c>
      <c r="H88" s="172"/>
      <c r="I88" s="173"/>
      <c r="J88" s="140"/>
      <c r="K88" s="140"/>
      <c r="L88" s="140"/>
      <c r="M88" s="175"/>
      <c r="N88" s="174"/>
      <c r="O88" s="174"/>
    </row>
    <row r="89" customFormat="false" ht="15" hidden="false" customHeight="true" outlineLevel="0" collapsed="false">
      <c r="A89" s="133"/>
      <c r="B89" s="133" t="s">
        <v>119</v>
      </c>
      <c r="C89" s="134" t="s">
        <v>14</v>
      </c>
      <c r="D89" s="134"/>
      <c r="E89" s="137" t="n">
        <v>18.6490799380559</v>
      </c>
      <c r="F89" s="171" t="n">
        <f aca="false">F24</f>
        <v>27.5571828974416</v>
      </c>
      <c r="G89" s="137" t="n">
        <f aca="false">F89-E89</f>
        <v>8.9081029593857</v>
      </c>
      <c r="H89" s="172" t="n">
        <f aca="false">(G89+G90+G91)/3</f>
        <v>8.89739484439183</v>
      </c>
      <c r="I89" s="173" t="n">
        <f aca="false">H89-H89</f>
        <v>0</v>
      </c>
      <c r="J89" s="140" t="n">
        <f aca="false">POWER(2,-I89)</f>
        <v>1</v>
      </c>
      <c r="K89" s="140" t="n">
        <f aca="false">_xlfn.STDEV.S(G89:G91)</f>
        <v>0.123692701573296</v>
      </c>
      <c r="L89" s="140"/>
      <c r="M89" s="175" t="n">
        <v>10.8862020269396</v>
      </c>
      <c r="N89" s="174" t="n">
        <v>0</v>
      </c>
      <c r="O89" s="174" t="n">
        <v>1</v>
      </c>
    </row>
    <row r="90" customFormat="false" ht="15" hidden="false" customHeight="true" outlineLevel="0" collapsed="false">
      <c r="A90" s="133"/>
      <c r="B90" s="133"/>
      <c r="C90" s="134"/>
      <c r="D90" s="134"/>
      <c r="E90" s="137" t="n">
        <v>18.6193433296788</v>
      </c>
      <c r="F90" s="171" t="n">
        <f aca="false">F25</f>
        <v>27.6347287014871</v>
      </c>
      <c r="G90" s="137" t="n">
        <f aca="false">F90-E90</f>
        <v>9.0153853718083</v>
      </c>
      <c r="H90" s="172"/>
      <c r="I90" s="173"/>
      <c r="J90" s="140"/>
      <c r="K90" s="140"/>
      <c r="L90" s="140"/>
      <c r="M90" s="175"/>
      <c r="N90" s="174"/>
      <c r="O90" s="174"/>
    </row>
    <row r="91" customFormat="false" ht="15" hidden="false" customHeight="true" outlineLevel="0" collapsed="false">
      <c r="A91" s="133"/>
      <c r="B91" s="133"/>
      <c r="C91" s="134"/>
      <c r="D91" s="134"/>
      <c r="E91" s="137" t="n">
        <v>18.6391804677238</v>
      </c>
      <c r="F91" s="171" t="n">
        <f aca="false">F26</f>
        <v>27.4078766697053</v>
      </c>
      <c r="G91" s="137" t="n">
        <f aca="false">F91-E91</f>
        <v>8.7686962019815</v>
      </c>
      <c r="H91" s="172"/>
      <c r="I91" s="173"/>
      <c r="J91" s="140"/>
      <c r="K91" s="140"/>
      <c r="L91" s="140"/>
      <c r="M91" s="175"/>
      <c r="N91" s="174"/>
      <c r="O91" s="174"/>
    </row>
    <row r="92" customFormat="false" ht="15" hidden="false" customHeight="true" outlineLevel="0" collapsed="false">
      <c r="A92" s="133"/>
      <c r="B92" s="133"/>
      <c r="C92" s="142" t="s">
        <v>23</v>
      </c>
      <c r="D92" s="142"/>
      <c r="E92" s="137" t="n">
        <v>18.9234349495118</v>
      </c>
      <c r="F92" s="171" t="n">
        <f aca="false">F33</f>
        <v>29.8096501882513</v>
      </c>
      <c r="G92" s="137" t="n">
        <f aca="false">F92-E92</f>
        <v>10.8862152387395</v>
      </c>
      <c r="H92" s="172" t="n">
        <f aca="false">(G92+G93+G94)/3</f>
        <v>10.8862020269396</v>
      </c>
      <c r="I92" s="173" t="n">
        <f aca="false">H92-H89</f>
        <v>1.98880718254777</v>
      </c>
      <c r="J92" s="140" t="n">
        <f aca="false">POWER(2,-I92)</f>
        <v>0.251947110803921</v>
      </c>
      <c r="K92" s="140" t="n">
        <f aca="false">_xlfn.STDEV.S(G92:G94)</f>
        <v>0.0949346996255425</v>
      </c>
      <c r="L92" s="140" t="n">
        <f aca="false">_xlfn.T.TEST(G89:G91,G92:G94,2,2)</f>
        <v>2.4847778976983E-005</v>
      </c>
      <c r="M92" s="174" t="n">
        <v>10.6102455661648</v>
      </c>
      <c r="N92" s="174" t="n">
        <v>-0.28</v>
      </c>
      <c r="O92" s="174" t="n">
        <v>1.214</v>
      </c>
    </row>
    <row r="93" customFormat="false" ht="15" hidden="false" customHeight="true" outlineLevel="0" collapsed="false">
      <c r="A93" s="133"/>
      <c r="B93" s="133"/>
      <c r="C93" s="142"/>
      <c r="D93" s="142"/>
      <c r="E93" s="137" t="n">
        <v>18.781142341029</v>
      </c>
      <c r="F93" s="171" t="n">
        <f aca="false">F34</f>
        <v>29.7622724610047</v>
      </c>
      <c r="G93" s="137" t="n">
        <f aca="false">F93-E93</f>
        <v>10.9811301199757</v>
      </c>
      <c r="H93" s="172"/>
      <c r="I93" s="173"/>
      <c r="J93" s="140"/>
      <c r="K93" s="140"/>
      <c r="L93" s="140"/>
      <c r="M93" s="174"/>
      <c r="N93" s="174"/>
      <c r="O93" s="174"/>
    </row>
    <row r="94" customFormat="false" ht="15" hidden="false" customHeight="true" outlineLevel="0" collapsed="false">
      <c r="A94" s="133"/>
      <c r="B94" s="133"/>
      <c r="C94" s="142"/>
      <c r="D94" s="142"/>
      <c r="E94" s="137" t="n">
        <v>18.9380080750353</v>
      </c>
      <c r="F94" s="171" t="n">
        <f aca="false">F35</f>
        <v>29.7292687971389</v>
      </c>
      <c r="G94" s="137" t="n">
        <f aca="false">F94-E94</f>
        <v>10.7912607221036</v>
      </c>
      <c r="H94" s="172"/>
      <c r="I94" s="173"/>
      <c r="J94" s="140"/>
      <c r="K94" s="140"/>
      <c r="L94" s="140"/>
      <c r="M94" s="174"/>
      <c r="N94" s="174"/>
      <c r="O94" s="174"/>
    </row>
    <row r="95" customFormat="false" ht="15" hidden="false" customHeight="true" outlineLevel="0" collapsed="false">
      <c r="A95" s="133"/>
      <c r="B95" s="133"/>
      <c r="C95" s="134" t="s">
        <v>32</v>
      </c>
      <c r="D95" s="134"/>
      <c r="E95" s="137" t="n">
        <v>18.6672837639341</v>
      </c>
      <c r="F95" s="171" t="n">
        <f aca="false">F42</f>
        <v>29.3863352912345</v>
      </c>
      <c r="G95" s="137" t="n">
        <f aca="false">F95-E95</f>
        <v>10.7190515273004</v>
      </c>
      <c r="H95" s="172" t="n">
        <f aca="false">(G95+G96+G97)/3</f>
        <v>10.6102455661648</v>
      </c>
      <c r="I95" s="173" t="n">
        <f aca="false">H95-H89</f>
        <v>1.712850721773</v>
      </c>
      <c r="J95" s="140" t="n">
        <f aca="false">POWER(2,-I95)</f>
        <v>0.305056690694528</v>
      </c>
      <c r="K95" s="140" t="n">
        <f aca="false">_xlfn.STDEV.S(G95:G97)</f>
        <v>0.0942287305166974</v>
      </c>
      <c r="L95" s="140" t="n">
        <f aca="false">_xlfn.T.TEST(G89:G91,G95:G97,2,2)</f>
        <v>4.44624093454416E-005</v>
      </c>
      <c r="M95" s="174" t="n">
        <v>8.89739484439183</v>
      </c>
      <c r="N95" s="174" t="n">
        <v>-1.993</v>
      </c>
      <c r="O95" s="174" t="n">
        <v>3.98</v>
      </c>
    </row>
    <row r="96" customFormat="false" ht="15" hidden="false" customHeight="true" outlineLevel="0" collapsed="false">
      <c r="A96" s="133"/>
      <c r="B96" s="133"/>
      <c r="C96" s="134"/>
      <c r="D96" s="134"/>
      <c r="E96" s="137" t="n">
        <v>18.653877520953</v>
      </c>
      <c r="F96" s="171" t="n">
        <f aca="false">F43</f>
        <v>29.2097478700662</v>
      </c>
      <c r="G96" s="137" t="n">
        <f aca="false">F96-E96</f>
        <v>10.5558703491132</v>
      </c>
      <c r="H96" s="172"/>
      <c r="I96" s="173"/>
      <c r="J96" s="140"/>
      <c r="K96" s="140"/>
      <c r="L96" s="140"/>
      <c r="M96" s="174"/>
      <c r="N96" s="174"/>
      <c r="O96" s="174"/>
    </row>
    <row r="97" customFormat="false" ht="15" hidden="false" customHeight="true" outlineLevel="0" collapsed="false">
      <c r="A97" s="133"/>
      <c r="B97" s="133"/>
      <c r="C97" s="134"/>
      <c r="D97" s="134"/>
      <c r="E97" s="137" t="n">
        <v>18.8244749148705</v>
      </c>
      <c r="F97" s="171" t="n">
        <f aca="false">F44</f>
        <v>29.3802897369514</v>
      </c>
      <c r="G97" s="137" t="n">
        <f aca="false">F97-E97</f>
        <v>10.5558148220809</v>
      </c>
      <c r="H97" s="172"/>
      <c r="I97" s="173"/>
      <c r="J97" s="140"/>
      <c r="K97" s="140"/>
      <c r="L97" s="140"/>
      <c r="M97" s="174"/>
      <c r="N97" s="174"/>
      <c r="O97" s="174"/>
    </row>
    <row r="98" customFormat="false" ht="15" hidden="false" customHeight="true" outlineLevel="0" collapsed="false">
      <c r="A98" s="133" t="s">
        <v>111</v>
      </c>
      <c r="B98" s="133" t="s">
        <v>114</v>
      </c>
      <c r="C98" s="134" t="s">
        <v>14</v>
      </c>
      <c r="D98" s="134"/>
      <c r="E98" s="137" t="n">
        <f aca="false">F54</f>
        <v>19.2661454971191</v>
      </c>
      <c r="F98" s="171" t="n">
        <f aca="false">F48</f>
        <v>27.4717450438229</v>
      </c>
      <c r="G98" s="137" t="n">
        <f aca="false">F98-E98</f>
        <v>8.2055995467038</v>
      </c>
      <c r="H98" s="172" t="n">
        <f aca="false">(G98+G99+G100)/3</f>
        <v>8.34238527082767</v>
      </c>
      <c r="I98" s="173" t="n">
        <f aca="false">H98-H98</f>
        <v>0</v>
      </c>
      <c r="J98" s="140" t="n">
        <f aca="false">POWER(2,-I98)</f>
        <v>1</v>
      </c>
      <c r="K98" s="140" t="n">
        <f aca="false">_xlfn.STDEV.S(G98:G100)</f>
        <v>0.161529809232578</v>
      </c>
      <c r="L98" s="140"/>
      <c r="M98" s="174" t="n">
        <v>11.1851193090708</v>
      </c>
      <c r="N98" s="174" t="n">
        <v>0</v>
      </c>
      <c r="O98" s="174" t="n">
        <v>1</v>
      </c>
    </row>
    <row r="99" customFormat="false" ht="15" hidden="false" customHeight="true" outlineLevel="0" collapsed="false">
      <c r="A99" s="133"/>
      <c r="B99" s="133"/>
      <c r="C99" s="134"/>
      <c r="D99" s="134"/>
      <c r="E99" s="137" t="n">
        <f aca="false">F55</f>
        <v>19.3847756351399</v>
      </c>
      <c r="F99" s="171" t="n">
        <f aca="false">F49</f>
        <v>27.6857397045966</v>
      </c>
      <c r="G99" s="137" t="n">
        <f aca="false">F99-E99</f>
        <v>8.3009640694567</v>
      </c>
      <c r="H99" s="172"/>
      <c r="I99" s="173"/>
      <c r="J99" s="140"/>
      <c r="K99" s="140"/>
      <c r="L99" s="140"/>
      <c r="M99" s="174"/>
      <c r="N99" s="174"/>
      <c r="O99" s="174"/>
    </row>
    <row r="100" customFormat="false" ht="15" hidden="false" customHeight="true" outlineLevel="0" collapsed="false">
      <c r="A100" s="133"/>
      <c r="B100" s="133"/>
      <c r="C100" s="134"/>
      <c r="D100" s="134"/>
      <c r="E100" s="137" t="n">
        <f aca="false">F56</f>
        <v>19.1563313938804</v>
      </c>
      <c r="F100" s="171" t="n">
        <f aca="false">F50</f>
        <v>27.6769235902029</v>
      </c>
      <c r="G100" s="137" t="n">
        <f aca="false">F100-E100</f>
        <v>8.5205921963225</v>
      </c>
      <c r="H100" s="172"/>
      <c r="I100" s="173"/>
      <c r="J100" s="140"/>
      <c r="K100" s="140"/>
      <c r="L100" s="140"/>
      <c r="M100" s="174"/>
      <c r="N100" s="174"/>
      <c r="O100" s="174"/>
    </row>
    <row r="101" customFormat="false" ht="15" hidden="false" customHeight="true" outlineLevel="0" collapsed="false">
      <c r="A101" s="133"/>
      <c r="B101" s="133"/>
      <c r="C101" s="142" t="s">
        <v>23</v>
      </c>
      <c r="D101" s="142"/>
      <c r="E101" s="137" t="n">
        <f aca="false">F63</f>
        <v>19.0355345970292</v>
      </c>
      <c r="F101" s="171" t="n">
        <f aca="false">F57</f>
        <v>30.2827679048238</v>
      </c>
      <c r="G101" s="137" t="n">
        <f aca="false">F101-E101</f>
        <v>11.2472333077946</v>
      </c>
      <c r="H101" s="172" t="n">
        <f aca="false">(G101+G102+G103)/3</f>
        <v>11.1851193090708</v>
      </c>
      <c r="I101" s="173" t="n">
        <f aca="false">H101-H98</f>
        <v>2.84273403824317</v>
      </c>
      <c r="J101" s="140" t="n">
        <f aca="false">POWER(2,-I101)</f>
        <v>0.13939647280164</v>
      </c>
      <c r="K101" s="140" t="n">
        <f aca="false">_xlfn.STDEV.S(G101:G103)</f>
        <v>0.16481571544983</v>
      </c>
      <c r="L101" s="140" t="n">
        <f aca="false">_xlfn.T.TEST(G98:G100,G101:G103,2,2)</f>
        <v>2.85344158697193E-005</v>
      </c>
      <c r="M101" s="174" t="n">
        <v>11.0218455561761</v>
      </c>
      <c r="N101" s="174" t="n">
        <v>-0.164</v>
      </c>
      <c r="O101" s="174" t="n">
        <v>1.12</v>
      </c>
    </row>
    <row r="102" customFormat="false" ht="15" hidden="false" customHeight="true" outlineLevel="0" collapsed="false">
      <c r="A102" s="133"/>
      <c r="B102" s="133"/>
      <c r="C102" s="142"/>
      <c r="D102" s="142"/>
      <c r="E102" s="137" t="n">
        <f aca="false">F64</f>
        <v>19.3088804432252</v>
      </c>
      <c r="F102" s="171" t="n">
        <f aca="false">F58</f>
        <v>30.3071524822779</v>
      </c>
      <c r="G102" s="137" t="n">
        <f aca="false">F102-E102</f>
        <v>10.9982720390527</v>
      </c>
      <c r="H102" s="172"/>
      <c r="I102" s="173"/>
      <c r="J102" s="140"/>
      <c r="K102" s="140"/>
      <c r="L102" s="140"/>
      <c r="M102" s="174"/>
      <c r="N102" s="174"/>
      <c r="O102" s="174"/>
    </row>
    <row r="103" customFormat="false" ht="15" hidden="false" customHeight="true" outlineLevel="0" collapsed="false">
      <c r="A103" s="133"/>
      <c r="B103" s="133"/>
      <c r="C103" s="142"/>
      <c r="D103" s="142"/>
      <c r="E103" s="137" t="n">
        <f aca="false">F65</f>
        <v>19.1053100285873</v>
      </c>
      <c r="F103" s="171" t="n">
        <f aca="false">F59</f>
        <v>30.4151626089525</v>
      </c>
      <c r="G103" s="137" t="n">
        <f aca="false">F103-E103</f>
        <v>11.3098525803652</v>
      </c>
      <c r="H103" s="172"/>
      <c r="I103" s="173"/>
      <c r="J103" s="140"/>
      <c r="K103" s="140"/>
      <c r="L103" s="140"/>
      <c r="M103" s="174"/>
      <c r="N103" s="174"/>
      <c r="O103" s="174"/>
    </row>
    <row r="104" customFormat="false" ht="15" hidden="false" customHeight="true" outlineLevel="0" collapsed="false">
      <c r="A104" s="133"/>
      <c r="B104" s="133"/>
      <c r="C104" s="134" t="s">
        <v>32</v>
      </c>
      <c r="D104" s="134"/>
      <c r="E104" s="137" t="n">
        <f aca="false">F72</f>
        <v>19.0796931782358</v>
      </c>
      <c r="F104" s="171" t="n">
        <f aca="false">F66</f>
        <v>30.1763277715</v>
      </c>
      <c r="G104" s="137" t="n">
        <f aca="false">F104-E104</f>
        <v>11.0966345932642</v>
      </c>
      <c r="H104" s="172" t="n">
        <f aca="false">(G104+G105+G106)/3</f>
        <v>11.0218455561761</v>
      </c>
      <c r="I104" s="173" t="n">
        <f aca="false">H104-H98</f>
        <v>2.67946028534847</v>
      </c>
      <c r="J104" s="140" t="n">
        <f aca="false">POWER(2,-I104)</f>
        <v>0.156099704854066</v>
      </c>
      <c r="K104" s="140" t="n">
        <f aca="false">_xlfn.STDEV.S(G104:G106)</f>
        <v>0.0882754941701299</v>
      </c>
      <c r="L104" s="140" t="n">
        <f aca="false">_xlfn.T.TEST(G98:G100,G104:G106,2,2)</f>
        <v>1.46953155429423E-005</v>
      </c>
      <c r="M104" s="174" t="n">
        <v>8.34238527082767</v>
      </c>
      <c r="N104" s="174" t="n">
        <v>-2.843</v>
      </c>
      <c r="O104" s="174" t="n">
        <v>7.175</v>
      </c>
    </row>
    <row r="105" customFormat="false" ht="15" hidden="false" customHeight="true" outlineLevel="0" collapsed="false">
      <c r="A105" s="133"/>
      <c r="B105" s="133"/>
      <c r="C105" s="134"/>
      <c r="D105" s="134"/>
      <c r="E105" s="137" t="n">
        <f aca="false">F73</f>
        <v>19.2343384500418</v>
      </c>
      <c r="F105" s="171" t="n">
        <f aca="false">F67</f>
        <v>30.1588102177587</v>
      </c>
      <c r="G105" s="137" t="n">
        <f aca="false">F105-E105</f>
        <v>10.9244717677169</v>
      </c>
      <c r="H105" s="172"/>
      <c r="I105" s="173"/>
      <c r="J105" s="140"/>
      <c r="K105" s="140"/>
      <c r="L105" s="140"/>
      <c r="M105" s="174"/>
      <c r="N105" s="174"/>
      <c r="O105" s="174"/>
    </row>
    <row r="106" customFormat="false" ht="15" hidden="false" customHeight="true" outlineLevel="0" collapsed="false">
      <c r="A106" s="133"/>
      <c r="B106" s="133"/>
      <c r="C106" s="134"/>
      <c r="D106" s="134"/>
      <c r="E106" s="137" t="n">
        <f aca="false">F74</f>
        <v>19.1657933414288</v>
      </c>
      <c r="F106" s="171" t="n">
        <f aca="false">F68</f>
        <v>30.2102236489761</v>
      </c>
      <c r="G106" s="137" t="n">
        <f aca="false">F106-E106</f>
        <v>11.0444303075473</v>
      </c>
      <c r="H106" s="172"/>
      <c r="I106" s="173"/>
      <c r="J106" s="140"/>
      <c r="K106" s="140"/>
      <c r="L106" s="140"/>
      <c r="M106" s="174"/>
      <c r="N106" s="174"/>
      <c r="O106" s="174"/>
    </row>
    <row r="107" customFormat="false" ht="15" hidden="false" customHeight="true" outlineLevel="0" collapsed="false">
      <c r="A107" s="133"/>
      <c r="B107" s="133" t="s">
        <v>119</v>
      </c>
      <c r="C107" s="134" t="s">
        <v>14</v>
      </c>
      <c r="D107" s="134"/>
      <c r="E107" s="137" t="n">
        <v>19.2661454971191</v>
      </c>
      <c r="F107" s="171" t="n">
        <f aca="false">F51</f>
        <v>26.6011916317127</v>
      </c>
      <c r="G107" s="137" t="n">
        <f aca="false">F107-E107</f>
        <v>7.3350461345936</v>
      </c>
      <c r="H107" s="172" t="n">
        <f aca="false">(G107+G108+G109)/3</f>
        <v>7.37767843330507</v>
      </c>
      <c r="I107" s="173" t="n">
        <f aca="false">H107-H107</f>
        <v>0</v>
      </c>
      <c r="J107" s="140" t="n">
        <f aca="false">POWER(2,-I107)</f>
        <v>1</v>
      </c>
      <c r="K107" s="140" t="n">
        <f aca="false">_xlfn.STDEV.S(G107:G109)</f>
        <v>0.0849989133733219</v>
      </c>
      <c r="L107" s="140"/>
      <c r="M107" s="174" t="n">
        <v>9.54497747662307</v>
      </c>
      <c r="N107" s="174" t="n">
        <v>0</v>
      </c>
      <c r="O107" s="174" t="n">
        <v>1</v>
      </c>
    </row>
    <row r="108" customFormat="false" ht="15" hidden="false" customHeight="true" outlineLevel="0" collapsed="false">
      <c r="A108" s="133"/>
      <c r="B108" s="133"/>
      <c r="C108" s="134"/>
      <c r="D108" s="134"/>
      <c r="E108" s="137" t="n">
        <v>19.3847756351399</v>
      </c>
      <c r="F108" s="171" t="n">
        <f aca="false">F52</f>
        <v>26.7072086046739</v>
      </c>
      <c r="G108" s="137" t="n">
        <f aca="false">F108-E108</f>
        <v>7.322432969534</v>
      </c>
      <c r="H108" s="172"/>
      <c r="I108" s="173"/>
      <c r="J108" s="140"/>
      <c r="K108" s="140"/>
      <c r="L108" s="140"/>
      <c r="M108" s="174"/>
      <c r="N108" s="174"/>
      <c r="O108" s="174"/>
    </row>
    <row r="109" customFormat="false" ht="15" hidden="false" customHeight="true" outlineLevel="0" collapsed="false">
      <c r="A109" s="133"/>
      <c r="B109" s="133"/>
      <c r="C109" s="134"/>
      <c r="D109" s="134"/>
      <c r="E109" s="137" t="n">
        <v>19.1563313938804</v>
      </c>
      <c r="F109" s="171" t="n">
        <f aca="false">F53</f>
        <v>26.631887589668</v>
      </c>
      <c r="G109" s="137" t="n">
        <f aca="false">F109-E109</f>
        <v>7.4755561957876</v>
      </c>
      <c r="H109" s="172"/>
      <c r="I109" s="173"/>
      <c r="J109" s="140"/>
      <c r="K109" s="140"/>
      <c r="L109" s="140"/>
      <c r="M109" s="174"/>
      <c r="N109" s="174"/>
      <c r="O109" s="174"/>
    </row>
    <row r="110" customFormat="false" ht="15" hidden="false" customHeight="true" outlineLevel="0" collapsed="false">
      <c r="A110" s="133"/>
      <c r="B110" s="133"/>
      <c r="C110" s="142" t="s">
        <v>23</v>
      </c>
      <c r="D110" s="142"/>
      <c r="E110" s="137" t="n">
        <v>19.0355345970292</v>
      </c>
      <c r="F110" s="171" t="n">
        <f aca="false">F60</f>
        <v>28.6271731238649</v>
      </c>
      <c r="G110" s="137" t="n">
        <f aca="false">F110-E110</f>
        <v>9.5916385268357</v>
      </c>
      <c r="H110" s="172" t="n">
        <f aca="false">(G110+G111+G112)/3</f>
        <v>9.54497747662307</v>
      </c>
      <c r="I110" s="173" t="n">
        <f aca="false">H110-H107</f>
        <v>2.167299043318</v>
      </c>
      <c r="J110" s="140" t="n">
        <f aca="false">POWER(2,-I110)</f>
        <v>0.222627073998893</v>
      </c>
      <c r="K110" s="140" t="n">
        <f aca="false">_xlfn.STDEV.S(G110:G112)</f>
        <v>0.048906705829507</v>
      </c>
      <c r="L110" s="140" t="n">
        <f aca="false">_xlfn.T.TEST(G107:G109,G110:G112,2,2)</f>
        <v>2.78170148868874E-006</v>
      </c>
      <c r="M110" s="174" t="n">
        <v>9.46814670534337</v>
      </c>
      <c r="N110" s="174" t="n">
        <v>-0.0768</v>
      </c>
      <c r="O110" s="174" t="n">
        <v>1.055</v>
      </c>
    </row>
    <row r="111" customFormat="false" ht="15" hidden="false" customHeight="true" outlineLevel="0" collapsed="false">
      <c r="A111" s="133"/>
      <c r="B111" s="133"/>
      <c r="C111" s="142"/>
      <c r="D111" s="142"/>
      <c r="E111" s="137" t="n">
        <v>19.3088804432252</v>
      </c>
      <c r="F111" s="171" t="n">
        <f aca="false">F61</f>
        <v>28.8580760003307</v>
      </c>
      <c r="G111" s="137" t="n">
        <f aca="false">F111-E111</f>
        <v>9.5491955571055</v>
      </c>
      <c r="H111" s="172"/>
      <c r="I111" s="173"/>
      <c r="J111" s="140"/>
      <c r="K111" s="140"/>
      <c r="L111" s="140"/>
      <c r="M111" s="174"/>
      <c r="N111" s="174"/>
      <c r="O111" s="174"/>
    </row>
    <row r="112" customFormat="false" ht="15" hidden="false" customHeight="true" outlineLevel="0" collapsed="false">
      <c r="A112" s="133"/>
      <c r="B112" s="133"/>
      <c r="C112" s="142"/>
      <c r="D112" s="142"/>
      <c r="E112" s="137" t="n">
        <v>19.1053100285873</v>
      </c>
      <c r="F112" s="171" t="n">
        <f aca="false">F62</f>
        <v>28.5994083745153</v>
      </c>
      <c r="G112" s="137" t="n">
        <f aca="false">F112-E112</f>
        <v>9.494098345928</v>
      </c>
      <c r="H112" s="172"/>
      <c r="I112" s="173"/>
      <c r="J112" s="140"/>
      <c r="K112" s="140"/>
      <c r="L112" s="140"/>
      <c r="M112" s="174"/>
      <c r="N112" s="174"/>
      <c r="O112" s="174"/>
    </row>
    <row r="113" customFormat="false" ht="15" hidden="false" customHeight="true" outlineLevel="0" collapsed="false">
      <c r="A113" s="133"/>
      <c r="B113" s="133"/>
      <c r="C113" s="134" t="s">
        <v>32</v>
      </c>
      <c r="D113" s="134"/>
      <c r="E113" s="137" t="n">
        <v>19.0796931782358</v>
      </c>
      <c r="F113" s="171" t="n">
        <f aca="false">F69</f>
        <v>28.6474461418988</v>
      </c>
      <c r="G113" s="137" t="n">
        <f aca="false">F113-E113</f>
        <v>9.567752963663</v>
      </c>
      <c r="H113" s="172" t="n">
        <f aca="false">(G113+G114+G115)/3</f>
        <v>9.46814670534337</v>
      </c>
      <c r="I113" s="173" t="n">
        <f aca="false">H113-H107</f>
        <v>2.0904682720383</v>
      </c>
      <c r="J113" s="140" t="n">
        <f aca="false">POWER(2,-I113)</f>
        <v>0.234804461762433</v>
      </c>
      <c r="K113" s="140" t="n">
        <f aca="false">_xlfn.STDEV.S(G113:G115)</f>
        <v>0.134157740124537</v>
      </c>
      <c r="L113" s="140" t="n">
        <f aca="false">_xlfn.T.TEST(G107:G109,G113:G115,2,2)</f>
        <v>2.19271364528189E-005</v>
      </c>
      <c r="M113" s="174" t="n">
        <v>7.37767843330507</v>
      </c>
      <c r="N113" s="174" t="n">
        <v>-2.167</v>
      </c>
      <c r="O113" s="174" t="n">
        <v>4.49</v>
      </c>
    </row>
    <row r="114" customFormat="false" ht="15" hidden="false" customHeight="true" outlineLevel="0" collapsed="false">
      <c r="A114" s="133"/>
      <c r="B114" s="133"/>
      <c r="C114" s="134"/>
      <c r="D114" s="134"/>
      <c r="E114" s="137" t="n">
        <v>19.2343384500418</v>
      </c>
      <c r="F114" s="171" t="n">
        <f aca="false">F70</f>
        <v>28.5499335750789</v>
      </c>
      <c r="G114" s="137" t="n">
        <f aca="false">F114-E114</f>
        <v>9.3155951250371</v>
      </c>
      <c r="H114" s="172"/>
      <c r="I114" s="173"/>
      <c r="J114" s="140"/>
      <c r="K114" s="140"/>
      <c r="L114" s="140"/>
      <c r="M114" s="174"/>
      <c r="N114" s="174"/>
      <c r="O114" s="174"/>
    </row>
    <row r="115" customFormat="false" ht="15" hidden="false" customHeight="true" outlineLevel="0" collapsed="false">
      <c r="A115" s="133"/>
      <c r="B115" s="133"/>
      <c r="C115" s="134"/>
      <c r="D115" s="134"/>
      <c r="E115" s="137" t="n">
        <v>19.1657933414288</v>
      </c>
      <c r="F115" s="171" t="n">
        <f aca="false">F71</f>
        <v>28.6868853687588</v>
      </c>
      <c r="G115" s="137" t="n">
        <f aca="false">F115-E115</f>
        <v>9.52109202733</v>
      </c>
      <c r="H115" s="172"/>
      <c r="I115" s="173"/>
      <c r="J115" s="140"/>
      <c r="K115" s="140"/>
      <c r="L115" s="140"/>
      <c r="M115" s="174"/>
      <c r="N115" s="174"/>
      <c r="O115" s="174"/>
    </row>
    <row r="116" customFormat="false" ht="15.75" hidden="false" customHeight="true" outlineLevel="0" collapsed="false">
      <c r="A116" s="144"/>
      <c r="B116" s="144"/>
    </row>
    <row r="117" customFormat="false" ht="15.75" hidden="false" customHeight="true" outlineLevel="0" collapsed="false">
      <c r="A117" s="144"/>
      <c r="B117" s="144"/>
    </row>
    <row r="118" customFormat="false" ht="15" hidden="false" customHeight="true" outlineLevel="0" collapsed="false">
      <c r="A118" s="145"/>
      <c r="B118" s="145"/>
      <c r="C118" s="145"/>
      <c r="D118" s="146"/>
    </row>
    <row r="119" customFormat="false" ht="15" hidden="false" customHeight="true" outlineLevel="0" collapsed="false">
      <c r="A119" s="145"/>
      <c r="B119" s="145"/>
      <c r="C119" s="145"/>
      <c r="D119" s="146"/>
    </row>
    <row r="120" customFormat="false" ht="15.75" hidden="false" customHeight="true" outlineLevel="0" collapsed="false">
      <c r="A120" s="89" t="s">
        <v>59</v>
      </c>
      <c r="B120" s="89"/>
      <c r="C120" s="89"/>
      <c r="D120" s="89"/>
      <c r="E120" s="89"/>
      <c r="F120" s="89"/>
      <c r="G120" s="89"/>
      <c r="H120" s="147"/>
      <c r="I120" s="147"/>
    </row>
    <row r="121" s="89" customFormat="true" ht="15.75" hidden="false" customHeight="true" outlineLevel="0" collapsed="false">
      <c r="A121" s="108" t="str">
        <f aca="false">E79</f>
        <v>GAPDH</v>
      </c>
      <c r="B121" s="144"/>
      <c r="C121" s="88"/>
      <c r="D121" s="88"/>
      <c r="E121" s="88"/>
      <c r="F121" s="88"/>
      <c r="G121" s="88"/>
      <c r="H121" s="88"/>
      <c r="I121" s="88"/>
      <c r="J121" s="141"/>
      <c r="K121" s="88"/>
      <c r="L121" s="88"/>
      <c r="M121" s="88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  <c r="AL121" s="141"/>
      <c r="AM121" s="141"/>
      <c r="AN121" s="141"/>
      <c r="AO121" s="141"/>
      <c r="AP121" s="141"/>
      <c r="AQ121" s="141"/>
      <c r="AR121" s="141"/>
      <c r="AS121" s="141"/>
      <c r="AT121" s="141"/>
      <c r="AU121" s="141"/>
      <c r="AV121" s="141"/>
      <c r="AW121" s="141"/>
      <c r="AX121" s="141"/>
      <c r="AY121" s="141"/>
      <c r="AZ121" s="141"/>
      <c r="BA121" s="141"/>
      <c r="BB121" s="141"/>
      <c r="BC121" s="141"/>
      <c r="BD121" s="141"/>
      <c r="BE121" s="141"/>
      <c r="BF121" s="141"/>
      <c r="BG121" s="141"/>
      <c r="BH121" s="141"/>
      <c r="BI121" s="141"/>
      <c r="BJ121" s="141"/>
      <c r="BK121" s="141"/>
      <c r="BL121" s="141"/>
      <c r="BM121" s="141"/>
      <c r="BN121" s="141"/>
      <c r="BO121" s="141"/>
      <c r="BP121" s="141"/>
      <c r="BQ121" s="141"/>
      <c r="BR121" s="141"/>
      <c r="BS121" s="141"/>
      <c r="BT121" s="141"/>
      <c r="BU121" s="141"/>
      <c r="BV121" s="141"/>
      <c r="BW121" s="141"/>
      <c r="BX121" s="141"/>
      <c r="BY121" s="141"/>
      <c r="BZ121" s="141"/>
      <c r="CA121" s="141"/>
      <c r="CB121" s="141"/>
      <c r="CC121" s="141"/>
      <c r="CD121" s="141"/>
      <c r="CE121" s="141"/>
      <c r="CF121" s="141"/>
      <c r="CG121" s="141"/>
      <c r="CH121" s="141"/>
      <c r="CI121" s="141"/>
      <c r="CJ121" s="141"/>
      <c r="CK121" s="141"/>
      <c r="CL121" s="141"/>
      <c r="CM121" s="141"/>
      <c r="CN121" s="141"/>
      <c r="CO121" s="141"/>
      <c r="CP121" s="141"/>
      <c r="CQ121" s="141"/>
      <c r="CR121" s="141"/>
      <c r="CS121" s="141"/>
      <c r="CT121" s="141"/>
      <c r="CU121" s="141"/>
      <c r="CV121" s="141"/>
      <c r="CW121" s="141"/>
      <c r="CX121" s="141"/>
      <c r="CY121" s="141"/>
      <c r="CZ121" s="141"/>
      <c r="DA121" s="141"/>
      <c r="DB121" s="141"/>
      <c r="DC121" s="141"/>
      <c r="DD121" s="141"/>
      <c r="DE121" s="141"/>
      <c r="DF121" s="141"/>
      <c r="DG121" s="141"/>
      <c r="DH121" s="141"/>
      <c r="DI121" s="141"/>
      <c r="DJ121" s="141"/>
      <c r="DK121" s="141"/>
      <c r="DL121" s="141"/>
      <c r="DM121" s="141"/>
      <c r="DN121" s="141"/>
      <c r="DO121" s="141"/>
      <c r="DP121" s="141"/>
      <c r="DQ121" s="141"/>
      <c r="DR121" s="141"/>
      <c r="DS121" s="141"/>
      <c r="DT121" s="141"/>
      <c r="DU121" s="141"/>
      <c r="DV121" s="141"/>
      <c r="DW121" s="141"/>
      <c r="DX121" s="141"/>
      <c r="DY121" s="141"/>
      <c r="DZ121" s="141"/>
      <c r="EA121" s="141"/>
      <c r="EB121" s="141"/>
      <c r="EC121" s="141"/>
      <c r="ED121" s="141"/>
      <c r="EE121" s="141"/>
      <c r="EF121" s="141"/>
      <c r="EG121" s="141"/>
      <c r="EH121" s="141"/>
      <c r="EI121" s="141"/>
      <c r="EJ121" s="141"/>
      <c r="EK121" s="141"/>
      <c r="EL121" s="141"/>
      <c r="EM121" s="141"/>
      <c r="EN121" s="141"/>
      <c r="EO121" s="141"/>
      <c r="EP121" s="141"/>
      <c r="EQ121" s="141"/>
      <c r="ER121" s="141"/>
      <c r="ES121" s="141"/>
      <c r="ET121" s="141"/>
      <c r="EU121" s="141"/>
      <c r="EV121" s="141"/>
      <c r="EW121" s="141"/>
      <c r="EX121" s="141"/>
      <c r="EY121" s="141"/>
      <c r="EZ121" s="141"/>
      <c r="FA121" s="141"/>
      <c r="FB121" s="141"/>
      <c r="FC121" s="141"/>
      <c r="FD121" s="141"/>
      <c r="FE121" s="141"/>
      <c r="FF121" s="141"/>
      <c r="FG121" s="141"/>
      <c r="FH121" s="141"/>
      <c r="FI121" s="141"/>
      <c r="FJ121" s="141"/>
      <c r="FK121" s="141"/>
      <c r="FL121" s="141"/>
      <c r="FM121" s="141"/>
      <c r="FN121" s="141"/>
      <c r="FO121" s="141"/>
      <c r="FP121" s="141"/>
      <c r="FQ121" s="141"/>
      <c r="FR121" s="141"/>
      <c r="FS121" s="141"/>
      <c r="FT121" s="141"/>
      <c r="FU121" s="141"/>
      <c r="FV121" s="141"/>
      <c r="FW121" s="141"/>
      <c r="FX121" s="141"/>
      <c r="FY121" s="141"/>
      <c r="FZ121" s="141"/>
      <c r="GA121" s="141"/>
      <c r="GB121" s="141"/>
      <c r="GC121" s="141"/>
      <c r="GD121" s="141"/>
      <c r="GE121" s="141"/>
      <c r="GF121" s="141"/>
      <c r="GG121" s="141"/>
      <c r="GH121" s="141"/>
      <c r="GI121" s="141"/>
      <c r="GJ121" s="141"/>
      <c r="GK121" s="141"/>
      <c r="GL121" s="141"/>
      <c r="GM121" s="141"/>
      <c r="GN121" s="141"/>
      <c r="GO121" s="141"/>
      <c r="GP121" s="141"/>
      <c r="GQ121" s="141"/>
      <c r="GR121" s="141"/>
      <c r="GS121" s="141"/>
      <c r="GT121" s="141"/>
      <c r="GU121" s="141"/>
      <c r="GV121" s="141"/>
      <c r="GW121" s="141"/>
      <c r="GX121" s="141"/>
      <c r="GY121" s="141"/>
      <c r="GZ121" s="141"/>
      <c r="HA121" s="141"/>
      <c r="HB121" s="141"/>
      <c r="HC121" s="141"/>
      <c r="HD121" s="141"/>
      <c r="HE121" s="141"/>
      <c r="HF121" s="141"/>
      <c r="HG121" s="141"/>
      <c r="HH121" s="141"/>
      <c r="HI121" s="141"/>
      <c r="HJ121" s="141"/>
      <c r="HK121" s="141"/>
      <c r="HL121" s="141"/>
      <c r="HM121" s="141"/>
      <c r="HN121" s="141"/>
      <c r="HO121" s="141"/>
      <c r="HP121" s="141"/>
      <c r="HQ121" s="141"/>
      <c r="HR121" s="141"/>
      <c r="HS121" s="141"/>
      <c r="HT121" s="141"/>
      <c r="HU121" s="141"/>
      <c r="HV121" s="141"/>
      <c r="HW121" s="141"/>
      <c r="HX121" s="141"/>
      <c r="HY121" s="141"/>
      <c r="HZ121" s="141"/>
      <c r="IA121" s="141"/>
      <c r="IB121" s="141"/>
      <c r="IC121" s="141"/>
      <c r="ID121" s="141"/>
      <c r="IE121" s="141"/>
      <c r="IF121" s="141"/>
      <c r="IG121" s="141"/>
      <c r="IH121" s="141"/>
      <c r="II121" s="141"/>
      <c r="IJ121" s="141"/>
      <c r="IK121" s="141"/>
      <c r="IL121" s="141"/>
      <c r="IM121" s="141"/>
      <c r="IN121" s="141"/>
      <c r="IO121" s="141"/>
      <c r="IP121" s="141"/>
      <c r="IQ121" s="141"/>
      <c r="IR121" s="141"/>
      <c r="IS121" s="141"/>
      <c r="IT121" s="141"/>
      <c r="IU121" s="141"/>
      <c r="IV121" s="141"/>
    </row>
    <row r="122" customFormat="false" ht="15.75" hidden="false" customHeight="true" outlineLevel="0" collapsed="false">
      <c r="A122" s="144"/>
      <c r="B122" s="144"/>
    </row>
    <row r="123" customFormat="false" ht="15.75" hidden="false" customHeight="true" outlineLevel="0" collapsed="false">
      <c r="A123" s="144"/>
      <c r="B123" s="144"/>
    </row>
    <row r="124" customFormat="false" ht="15.75" hidden="false" customHeight="true" outlineLevel="0" collapsed="false">
      <c r="A124" s="144"/>
      <c r="B124" s="144"/>
    </row>
    <row r="125" customFormat="false" ht="15.75" hidden="false" customHeight="true" outlineLevel="0" collapsed="false">
      <c r="A125" s="144"/>
      <c r="B125" s="144"/>
    </row>
    <row r="126" customFormat="false" ht="15.75" hidden="false" customHeight="true" outlineLevel="0" collapsed="false">
      <c r="A126" s="144"/>
      <c r="B126" s="144"/>
    </row>
    <row r="127" customFormat="false" ht="15.75" hidden="false" customHeight="true" outlineLevel="0" collapsed="false">
      <c r="A127" s="144"/>
      <c r="B127" s="144"/>
    </row>
    <row r="128" customFormat="false" ht="15.75" hidden="false" customHeight="true" outlineLevel="0" collapsed="false">
      <c r="A128" s="144"/>
      <c r="B128" s="144"/>
    </row>
    <row r="129" customFormat="false" ht="13.5" hidden="false" customHeight="true" outlineLevel="0" collapsed="false">
      <c r="A129" s="144"/>
      <c r="B129" s="144"/>
    </row>
    <row r="130" customFormat="false" ht="13.5" hidden="false" customHeight="true" outlineLevel="0" collapsed="false">
      <c r="A130" s="144"/>
      <c r="B130" s="144"/>
    </row>
    <row r="131" customFormat="false" ht="13.5" hidden="false" customHeight="true" outlineLevel="0" collapsed="false">
      <c r="A131" s="144"/>
      <c r="B131" s="144"/>
    </row>
    <row r="132" customFormat="false" ht="13.5" hidden="false" customHeight="true" outlineLevel="0" collapsed="false">
      <c r="A132" s="144"/>
      <c r="B132" s="144"/>
    </row>
    <row r="133" customFormat="false" ht="13.5" hidden="false" customHeight="true" outlineLevel="0" collapsed="false">
      <c r="A133" s="144"/>
      <c r="B133" s="144"/>
    </row>
    <row r="134" customFormat="false" ht="13.5" hidden="false" customHeight="true" outlineLevel="0" collapsed="false">
      <c r="A134" s="144"/>
      <c r="B134" s="144"/>
    </row>
    <row r="135" customFormat="false" ht="13.5" hidden="false" customHeight="true" outlineLevel="0" collapsed="false">
      <c r="A135" s="144"/>
      <c r="B135" s="144"/>
    </row>
    <row r="136" customFormat="false" ht="13.5" hidden="false" customHeight="true" outlineLevel="0" collapsed="false">
      <c r="A136" s="144"/>
      <c r="B136" s="144"/>
    </row>
    <row r="137" customFormat="false" ht="13.5" hidden="false" customHeight="true" outlineLevel="0" collapsed="false">
      <c r="A137" s="144"/>
      <c r="B137" s="144"/>
    </row>
    <row r="138" s="89" customFormat="true" ht="15.75" hidden="false" customHeight="true" outlineLevel="0" collapsed="false">
      <c r="A138" s="144" t="str">
        <f aca="false">C21</f>
        <v>CD14</v>
      </c>
      <c r="B138" s="144"/>
      <c r="C138" s="88"/>
      <c r="D138" s="88"/>
      <c r="E138" s="88"/>
      <c r="F138" s="88"/>
      <c r="G138" s="88"/>
      <c r="H138" s="88"/>
      <c r="I138" s="88"/>
      <c r="J138" s="141"/>
      <c r="K138" s="88"/>
      <c r="L138" s="88"/>
      <c r="M138" s="88"/>
      <c r="N138" s="141"/>
      <c r="O138" s="141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  <c r="AL138" s="141"/>
      <c r="AM138" s="141"/>
      <c r="AN138" s="141"/>
      <c r="AO138" s="141"/>
      <c r="AP138" s="141"/>
      <c r="AQ138" s="141"/>
      <c r="AR138" s="141"/>
      <c r="AS138" s="141"/>
      <c r="AT138" s="141"/>
      <c r="AU138" s="141"/>
      <c r="AV138" s="141"/>
      <c r="AW138" s="141"/>
      <c r="AX138" s="141"/>
      <c r="AY138" s="141"/>
      <c r="AZ138" s="141"/>
      <c r="BA138" s="141"/>
      <c r="BB138" s="141"/>
      <c r="BC138" s="141"/>
      <c r="BD138" s="141"/>
      <c r="BE138" s="141"/>
      <c r="BF138" s="141"/>
      <c r="BG138" s="141"/>
      <c r="BH138" s="141"/>
      <c r="BI138" s="141"/>
      <c r="BJ138" s="141"/>
      <c r="BK138" s="141"/>
      <c r="BL138" s="141"/>
      <c r="BM138" s="141"/>
      <c r="BN138" s="141"/>
      <c r="BO138" s="141"/>
      <c r="BP138" s="141"/>
      <c r="BQ138" s="141"/>
      <c r="BR138" s="141"/>
      <c r="BS138" s="141"/>
      <c r="BT138" s="141"/>
      <c r="BU138" s="141"/>
      <c r="BV138" s="141"/>
      <c r="BW138" s="141"/>
      <c r="BX138" s="141"/>
      <c r="BY138" s="141"/>
      <c r="BZ138" s="141"/>
      <c r="CA138" s="141"/>
      <c r="CB138" s="141"/>
      <c r="CC138" s="141"/>
      <c r="CD138" s="141"/>
      <c r="CE138" s="141"/>
      <c r="CF138" s="141"/>
      <c r="CG138" s="141"/>
      <c r="CH138" s="141"/>
      <c r="CI138" s="141"/>
      <c r="CJ138" s="141"/>
      <c r="CK138" s="141"/>
      <c r="CL138" s="141"/>
      <c r="CM138" s="141"/>
      <c r="CN138" s="141"/>
      <c r="CO138" s="141"/>
      <c r="CP138" s="141"/>
      <c r="CQ138" s="141"/>
      <c r="CR138" s="141"/>
      <c r="CS138" s="141"/>
      <c r="CT138" s="141"/>
      <c r="CU138" s="141"/>
      <c r="CV138" s="141"/>
      <c r="CW138" s="141"/>
      <c r="CX138" s="141"/>
      <c r="CY138" s="141"/>
      <c r="CZ138" s="141"/>
      <c r="DA138" s="141"/>
      <c r="DB138" s="141"/>
      <c r="DC138" s="141"/>
      <c r="DD138" s="141"/>
      <c r="DE138" s="141"/>
      <c r="DF138" s="141"/>
      <c r="DG138" s="141"/>
      <c r="DH138" s="141"/>
      <c r="DI138" s="141"/>
      <c r="DJ138" s="141"/>
      <c r="DK138" s="141"/>
      <c r="DL138" s="141"/>
      <c r="DM138" s="141"/>
      <c r="DN138" s="141"/>
      <c r="DO138" s="141"/>
      <c r="DP138" s="141"/>
      <c r="DQ138" s="141"/>
      <c r="DR138" s="141"/>
      <c r="DS138" s="141"/>
      <c r="DT138" s="141"/>
      <c r="DU138" s="141"/>
      <c r="DV138" s="141"/>
      <c r="DW138" s="141"/>
      <c r="DX138" s="141"/>
      <c r="DY138" s="141"/>
      <c r="DZ138" s="141"/>
      <c r="EA138" s="141"/>
      <c r="EB138" s="141"/>
      <c r="EC138" s="141"/>
      <c r="ED138" s="141"/>
      <c r="EE138" s="141"/>
      <c r="EF138" s="141"/>
      <c r="EG138" s="141"/>
      <c r="EH138" s="141"/>
      <c r="EI138" s="141"/>
      <c r="EJ138" s="141"/>
      <c r="EK138" s="141"/>
      <c r="EL138" s="141"/>
      <c r="EM138" s="141"/>
      <c r="EN138" s="141"/>
      <c r="EO138" s="141"/>
      <c r="EP138" s="141"/>
      <c r="EQ138" s="141"/>
      <c r="ER138" s="141"/>
      <c r="ES138" s="141"/>
      <c r="ET138" s="141"/>
      <c r="EU138" s="141"/>
      <c r="EV138" s="141"/>
      <c r="EW138" s="141"/>
      <c r="EX138" s="141"/>
      <c r="EY138" s="141"/>
      <c r="EZ138" s="141"/>
      <c r="FA138" s="141"/>
      <c r="FB138" s="141"/>
      <c r="FC138" s="141"/>
      <c r="FD138" s="141"/>
      <c r="FE138" s="141"/>
      <c r="FF138" s="141"/>
      <c r="FG138" s="141"/>
      <c r="FH138" s="141"/>
      <c r="FI138" s="141"/>
      <c r="FJ138" s="141"/>
      <c r="FK138" s="141"/>
      <c r="FL138" s="141"/>
      <c r="FM138" s="141"/>
      <c r="FN138" s="141"/>
      <c r="FO138" s="141"/>
      <c r="FP138" s="141"/>
      <c r="FQ138" s="141"/>
      <c r="FR138" s="141"/>
      <c r="FS138" s="141"/>
      <c r="FT138" s="141"/>
      <c r="FU138" s="141"/>
      <c r="FV138" s="141"/>
      <c r="FW138" s="141"/>
      <c r="FX138" s="141"/>
      <c r="FY138" s="141"/>
      <c r="FZ138" s="141"/>
      <c r="GA138" s="141"/>
      <c r="GB138" s="141"/>
      <c r="GC138" s="141"/>
      <c r="GD138" s="141"/>
      <c r="GE138" s="141"/>
      <c r="GF138" s="141"/>
      <c r="GG138" s="141"/>
      <c r="GH138" s="141"/>
      <c r="GI138" s="141"/>
      <c r="GJ138" s="141"/>
      <c r="GK138" s="141"/>
      <c r="GL138" s="141"/>
      <c r="GM138" s="141"/>
      <c r="GN138" s="141"/>
      <c r="GO138" s="141"/>
      <c r="GP138" s="141"/>
      <c r="GQ138" s="141"/>
      <c r="GR138" s="141"/>
      <c r="GS138" s="141"/>
      <c r="GT138" s="141"/>
      <c r="GU138" s="141"/>
      <c r="GV138" s="141"/>
      <c r="GW138" s="141"/>
      <c r="GX138" s="141"/>
      <c r="GY138" s="141"/>
      <c r="GZ138" s="141"/>
      <c r="HA138" s="141"/>
      <c r="HB138" s="141"/>
      <c r="HC138" s="141"/>
      <c r="HD138" s="141"/>
      <c r="HE138" s="141"/>
      <c r="HF138" s="141"/>
      <c r="HG138" s="141"/>
      <c r="HH138" s="141"/>
      <c r="HI138" s="141"/>
      <c r="HJ138" s="141"/>
      <c r="HK138" s="141"/>
      <c r="HL138" s="141"/>
      <c r="HM138" s="141"/>
      <c r="HN138" s="141"/>
      <c r="HO138" s="141"/>
      <c r="HP138" s="141"/>
      <c r="HQ138" s="141"/>
      <c r="HR138" s="141"/>
      <c r="HS138" s="141"/>
      <c r="HT138" s="141"/>
      <c r="HU138" s="141"/>
      <c r="HV138" s="141"/>
      <c r="HW138" s="141"/>
      <c r="HX138" s="141"/>
      <c r="HY138" s="141"/>
      <c r="HZ138" s="141"/>
      <c r="IA138" s="141"/>
      <c r="IB138" s="141"/>
      <c r="IC138" s="141"/>
      <c r="ID138" s="141"/>
      <c r="IE138" s="141"/>
      <c r="IF138" s="141"/>
      <c r="IG138" s="141"/>
      <c r="IH138" s="141"/>
      <c r="II138" s="141"/>
      <c r="IJ138" s="141"/>
      <c r="IK138" s="141"/>
      <c r="IL138" s="141"/>
      <c r="IM138" s="141"/>
      <c r="IN138" s="141"/>
      <c r="IO138" s="141"/>
      <c r="IP138" s="141"/>
      <c r="IQ138" s="141"/>
      <c r="IR138" s="141"/>
      <c r="IS138" s="141"/>
      <c r="IT138" s="141"/>
      <c r="IU138" s="141"/>
      <c r="IV138" s="141"/>
    </row>
    <row r="139" customFormat="false" ht="15.75" hidden="false" customHeight="true" outlineLevel="0" collapsed="false">
      <c r="A139" s="144"/>
      <c r="B139" s="144"/>
    </row>
    <row r="140" customFormat="false" ht="15.75" hidden="false" customHeight="true" outlineLevel="0" collapsed="false">
      <c r="A140" s="144"/>
      <c r="B140" s="144"/>
    </row>
    <row r="141" customFormat="false" ht="15.75" hidden="false" customHeight="true" outlineLevel="0" collapsed="false">
      <c r="A141" s="144"/>
      <c r="B141" s="144"/>
    </row>
    <row r="142" customFormat="false" ht="15.75" hidden="false" customHeight="true" outlineLevel="0" collapsed="false">
      <c r="A142" s="144"/>
      <c r="B142" s="144"/>
    </row>
    <row r="143" customFormat="false" ht="15.75" hidden="false" customHeight="true" outlineLevel="0" collapsed="false">
      <c r="A143" s="144"/>
      <c r="B143" s="144"/>
    </row>
    <row r="144" customFormat="false" ht="15.75" hidden="false" customHeight="true" outlineLevel="0" collapsed="false">
      <c r="A144" s="144"/>
      <c r="B144" s="144"/>
    </row>
    <row r="145" customFormat="false" ht="15.75" hidden="false" customHeight="true" outlineLevel="0" collapsed="false">
      <c r="A145" s="144"/>
      <c r="B145" s="144"/>
    </row>
    <row r="146" customFormat="false" ht="13.5" hidden="false" customHeight="true" outlineLevel="0" collapsed="false">
      <c r="A146" s="144"/>
      <c r="B146" s="144"/>
    </row>
    <row r="147" customFormat="false" ht="13.5" hidden="false" customHeight="true" outlineLevel="0" collapsed="false">
      <c r="A147" s="144"/>
      <c r="B147" s="144"/>
    </row>
    <row r="148" customFormat="false" ht="13.5" hidden="false" customHeight="true" outlineLevel="0" collapsed="false">
      <c r="A148" s="144"/>
      <c r="B148" s="144"/>
    </row>
    <row r="149" customFormat="false" ht="13.5" hidden="false" customHeight="true" outlineLevel="0" collapsed="false">
      <c r="A149" s="144"/>
      <c r="B149" s="144"/>
    </row>
    <row r="150" customFormat="false" ht="13.5" hidden="false" customHeight="true" outlineLevel="0" collapsed="false">
      <c r="A150" s="144"/>
      <c r="B150" s="144"/>
    </row>
    <row r="151" customFormat="false" ht="13.5" hidden="false" customHeight="true" outlineLevel="0" collapsed="false">
      <c r="A151" s="144"/>
      <c r="B151" s="144"/>
    </row>
    <row r="152" customFormat="false" ht="13.5" hidden="false" customHeight="true" outlineLevel="0" collapsed="false">
      <c r="A152" s="144"/>
      <c r="B152" s="144"/>
    </row>
    <row r="153" s="89" customFormat="true" ht="15.75" hidden="false" customHeight="true" outlineLevel="0" collapsed="false">
      <c r="A153" s="144" t="str">
        <f aca="false">C36</f>
        <v>GAPDH</v>
      </c>
      <c r="B153" s="144"/>
      <c r="C153" s="88"/>
      <c r="D153" s="88"/>
      <c r="E153" s="88"/>
      <c r="F153" s="88"/>
      <c r="G153" s="88"/>
      <c r="H153" s="88"/>
      <c r="I153" s="88"/>
      <c r="J153" s="141"/>
      <c r="K153" s="88"/>
      <c r="L153" s="88"/>
      <c r="M153" s="88"/>
      <c r="N153" s="141"/>
      <c r="O153" s="141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  <c r="AL153" s="141"/>
      <c r="AM153" s="141"/>
      <c r="AN153" s="141"/>
      <c r="AO153" s="141"/>
      <c r="AP153" s="141"/>
      <c r="AQ153" s="141"/>
      <c r="AR153" s="141"/>
      <c r="AS153" s="141"/>
      <c r="AT153" s="141"/>
      <c r="AU153" s="141"/>
      <c r="AV153" s="141"/>
      <c r="AW153" s="141"/>
      <c r="AX153" s="141"/>
      <c r="AY153" s="141"/>
      <c r="AZ153" s="141"/>
      <c r="BA153" s="141"/>
      <c r="BB153" s="141"/>
      <c r="BC153" s="141"/>
      <c r="BD153" s="141"/>
      <c r="BE153" s="141"/>
      <c r="BF153" s="141"/>
      <c r="BG153" s="141"/>
      <c r="BH153" s="141"/>
      <c r="BI153" s="141"/>
      <c r="BJ153" s="141"/>
      <c r="BK153" s="141"/>
      <c r="BL153" s="141"/>
      <c r="BM153" s="141"/>
      <c r="BN153" s="141"/>
      <c r="BO153" s="141"/>
      <c r="BP153" s="141"/>
      <c r="BQ153" s="141"/>
      <c r="BR153" s="141"/>
      <c r="BS153" s="141"/>
      <c r="BT153" s="141"/>
      <c r="BU153" s="141"/>
      <c r="BV153" s="141"/>
      <c r="BW153" s="141"/>
      <c r="BX153" s="141"/>
      <c r="BY153" s="141"/>
      <c r="BZ153" s="141"/>
      <c r="CA153" s="141"/>
      <c r="CB153" s="141"/>
      <c r="CC153" s="141"/>
      <c r="CD153" s="141"/>
      <c r="CE153" s="141"/>
      <c r="CF153" s="141"/>
      <c r="CG153" s="141"/>
      <c r="CH153" s="141"/>
      <c r="CI153" s="141"/>
      <c r="CJ153" s="141"/>
      <c r="CK153" s="141"/>
      <c r="CL153" s="141"/>
      <c r="CM153" s="141"/>
      <c r="CN153" s="141"/>
      <c r="CO153" s="141"/>
      <c r="CP153" s="141"/>
      <c r="CQ153" s="141"/>
      <c r="CR153" s="141"/>
      <c r="CS153" s="141"/>
      <c r="CT153" s="141"/>
      <c r="CU153" s="141"/>
      <c r="CV153" s="141"/>
      <c r="CW153" s="141"/>
      <c r="CX153" s="141"/>
      <c r="CY153" s="141"/>
      <c r="CZ153" s="141"/>
      <c r="DA153" s="141"/>
      <c r="DB153" s="141"/>
      <c r="DC153" s="141"/>
      <c r="DD153" s="141"/>
      <c r="DE153" s="141"/>
      <c r="DF153" s="141"/>
      <c r="DG153" s="141"/>
      <c r="DH153" s="141"/>
      <c r="DI153" s="141"/>
      <c r="DJ153" s="141"/>
      <c r="DK153" s="141"/>
      <c r="DL153" s="141"/>
      <c r="DM153" s="141"/>
      <c r="DN153" s="141"/>
      <c r="DO153" s="141"/>
      <c r="DP153" s="141"/>
      <c r="DQ153" s="141"/>
      <c r="DR153" s="141"/>
      <c r="DS153" s="141"/>
      <c r="DT153" s="141"/>
      <c r="DU153" s="141"/>
      <c r="DV153" s="141"/>
      <c r="DW153" s="141"/>
      <c r="DX153" s="141"/>
      <c r="DY153" s="141"/>
      <c r="DZ153" s="141"/>
      <c r="EA153" s="141"/>
      <c r="EB153" s="141"/>
      <c r="EC153" s="141"/>
      <c r="ED153" s="141"/>
      <c r="EE153" s="141"/>
      <c r="EF153" s="141"/>
      <c r="EG153" s="141"/>
      <c r="EH153" s="141"/>
      <c r="EI153" s="141"/>
      <c r="EJ153" s="141"/>
      <c r="EK153" s="141"/>
      <c r="EL153" s="141"/>
      <c r="EM153" s="141"/>
      <c r="EN153" s="141"/>
      <c r="EO153" s="141"/>
      <c r="EP153" s="141"/>
      <c r="EQ153" s="141"/>
      <c r="ER153" s="141"/>
      <c r="ES153" s="141"/>
      <c r="ET153" s="141"/>
      <c r="EU153" s="141"/>
      <c r="EV153" s="141"/>
      <c r="EW153" s="141"/>
      <c r="EX153" s="141"/>
      <c r="EY153" s="141"/>
      <c r="EZ153" s="141"/>
      <c r="FA153" s="141"/>
      <c r="FB153" s="141"/>
      <c r="FC153" s="141"/>
      <c r="FD153" s="141"/>
      <c r="FE153" s="141"/>
      <c r="FF153" s="141"/>
      <c r="FG153" s="141"/>
      <c r="FH153" s="141"/>
      <c r="FI153" s="141"/>
      <c r="FJ153" s="141"/>
      <c r="FK153" s="141"/>
      <c r="FL153" s="141"/>
      <c r="FM153" s="141"/>
      <c r="FN153" s="141"/>
      <c r="FO153" s="141"/>
      <c r="FP153" s="141"/>
      <c r="FQ153" s="141"/>
      <c r="FR153" s="141"/>
      <c r="FS153" s="141"/>
      <c r="FT153" s="141"/>
      <c r="FU153" s="141"/>
      <c r="FV153" s="141"/>
      <c r="FW153" s="141"/>
      <c r="FX153" s="141"/>
      <c r="FY153" s="141"/>
      <c r="FZ153" s="141"/>
      <c r="GA153" s="141"/>
      <c r="GB153" s="141"/>
      <c r="GC153" s="141"/>
      <c r="GD153" s="141"/>
      <c r="GE153" s="141"/>
      <c r="GF153" s="141"/>
      <c r="GG153" s="141"/>
      <c r="GH153" s="141"/>
      <c r="GI153" s="141"/>
      <c r="GJ153" s="141"/>
      <c r="GK153" s="141"/>
      <c r="GL153" s="141"/>
      <c r="GM153" s="141"/>
      <c r="GN153" s="141"/>
      <c r="GO153" s="141"/>
      <c r="GP153" s="141"/>
      <c r="GQ153" s="141"/>
      <c r="GR153" s="141"/>
      <c r="GS153" s="141"/>
      <c r="GT153" s="141"/>
      <c r="GU153" s="141"/>
      <c r="GV153" s="141"/>
      <c r="GW153" s="141"/>
      <c r="GX153" s="141"/>
      <c r="GY153" s="141"/>
      <c r="GZ153" s="141"/>
      <c r="HA153" s="141"/>
      <c r="HB153" s="141"/>
      <c r="HC153" s="141"/>
      <c r="HD153" s="141"/>
      <c r="HE153" s="141"/>
      <c r="HF153" s="141"/>
      <c r="HG153" s="141"/>
      <c r="HH153" s="141"/>
      <c r="HI153" s="141"/>
      <c r="HJ153" s="141"/>
      <c r="HK153" s="141"/>
      <c r="HL153" s="141"/>
      <c r="HM153" s="141"/>
      <c r="HN153" s="141"/>
      <c r="HO153" s="141"/>
      <c r="HP153" s="141"/>
      <c r="HQ153" s="141"/>
      <c r="HR153" s="141"/>
      <c r="HS153" s="141"/>
      <c r="HT153" s="141"/>
      <c r="HU153" s="141"/>
      <c r="HV153" s="141"/>
      <c r="HW153" s="141"/>
      <c r="HX153" s="141"/>
      <c r="HY153" s="141"/>
      <c r="HZ153" s="141"/>
      <c r="IA153" s="141"/>
      <c r="IB153" s="141"/>
      <c r="IC153" s="141"/>
      <c r="ID153" s="141"/>
      <c r="IE153" s="141"/>
      <c r="IF153" s="141"/>
      <c r="IG153" s="141"/>
      <c r="IH153" s="141"/>
      <c r="II153" s="141"/>
      <c r="IJ153" s="141"/>
      <c r="IK153" s="141"/>
      <c r="IL153" s="141"/>
      <c r="IM153" s="141"/>
      <c r="IN153" s="141"/>
      <c r="IO153" s="141"/>
      <c r="IP153" s="141"/>
      <c r="IQ153" s="141"/>
      <c r="IR153" s="141"/>
      <c r="IS153" s="141"/>
      <c r="IT153" s="141"/>
      <c r="IU153" s="141"/>
      <c r="IV153" s="141"/>
    </row>
    <row r="154" customFormat="false" ht="15.75" hidden="false" customHeight="true" outlineLevel="0" collapsed="false">
      <c r="A154" s="144"/>
      <c r="B154" s="144"/>
    </row>
    <row r="155" customFormat="false" ht="15.75" hidden="false" customHeight="true" outlineLevel="0" collapsed="false">
      <c r="A155" s="144"/>
      <c r="B155" s="144"/>
    </row>
    <row r="156" customFormat="false" ht="15.75" hidden="false" customHeight="true" outlineLevel="0" collapsed="false">
      <c r="A156" s="144"/>
      <c r="B156" s="144"/>
    </row>
    <row r="157" customFormat="false" ht="15.75" hidden="false" customHeight="true" outlineLevel="0" collapsed="false">
      <c r="A157" s="144"/>
      <c r="B157" s="144"/>
    </row>
    <row r="158" customFormat="false" ht="15.75" hidden="false" customHeight="true" outlineLevel="0" collapsed="false">
      <c r="A158" s="144"/>
      <c r="B158" s="144"/>
    </row>
    <row r="159" customFormat="false" ht="15.75" hidden="false" customHeight="true" outlineLevel="0" collapsed="false">
      <c r="A159" s="144"/>
      <c r="B159" s="144"/>
    </row>
    <row r="160" customFormat="false" ht="15.75" hidden="false" customHeight="true" outlineLevel="0" collapsed="false">
      <c r="A160" s="144"/>
      <c r="B160" s="144"/>
    </row>
    <row r="161" customFormat="false" ht="13.5" hidden="false" customHeight="true" outlineLevel="0" collapsed="false">
      <c r="A161" s="144"/>
      <c r="B161" s="144"/>
    </row>
    <row r="162" customFormat="false" ht="13.5" hidden="false" customHeight="true" outlineLevel="0" collapsed="false">
      <c r="A162" s="144"/>
      <c r="B162" s="144"/>
    </row>
    <row r="163" customFormat="false" ht="13.5" hidden="false" customHeight="true" outlineLevel="0" collapsed="false">
      <c r="A163" s="144"/>
      <c r="B163" s="144"/>
    </row>
    <row r="164" customFormat="false" ht="13.5" hidden="false" customHeight="true" outlineLevel="0" collapsed="false">
      <c r="A164" s="144"/>
      <c r="B164" s="144"/>
    </row>
    <row r="165" customFormat="false" ht="13.5" hidden="false" customHeight="true" outlineLevel="0" collapsed="false">
      <c r="A165" s="144"/>
      <c r="B165" s="144"/>
    </row>
  </sheetData>
  <mergeCells count="118">
    <mergeCell ref="A78:A79"/>
    <mergeCell ref="B78:B79"/>
    <mergeCell ref="C78:D79"/>
    <mergeCell ref="E78:L78"/>
    <mergeCell ref="A80:A97"/>
    <mergeCell ref="B80:B88"/>
    <mergeCell ref="C80:D82"/>
    <mergeCell ref="H80:H82"/>
    <mergeCell ref="I80:I82"/>
    <mergeCell ref="J80:J82"/>
    <mergeCell ref="K80:K82"/>
    <mergeCell ref="L80:L82"/>
    <mergeCell ref="M80:M82"/>
    <mergeCell ref="N80:N82"/>
    <mergeCell ref="O80:O82"/>
    <mergeCell ref="C83:D85"/>
    <mergeCell ref="H83:H85"/>
    <mergeCell ref="I83:I85"/>
    <mergeCell ref="J83:J85"/>
    <mergeCell ref="K83:K85"/>
    <mergeCell ref="L83:L85"/>
    <mergeCell ref="M83:M85"/>
    <mergeCell ref="N83:N85"/>
    <mergeCell ref="O83:O85"/>
    <mergeCell ref="C86:D88"/>
    <mergeCell ref="H86:H88"/>
    <mergeCell ref="I86:I88"/>
    <mergeCell ref="J86:J88"/>
    <mergeCell ref="K86:K88"/>
    <mergeCell ref="L86:L88"/>
    <mergeCell ref="M86:M88"/>
    <mergeCell ref="N86:N88"/>
    <mergeCell ref="O86:O88"/>
    <mergeCell ref="B89:B97"/>
    <mergeCell ref="C89:D91"/>
    <mergeCell ref="H89:H91"/>
    <mergeCell ref="I89:I91"/>
    <mergeCell ref="J89:J91"/>
    <mergeCell ref="K89:K91"/>
    <mergeCell ref="L89:L91"/>
    <mergeCell ref="M89:M91"/>
    <mergeCell ref="N89:N91"/>
    <mergeCell ref="O89:O91"/>
    <mergeCell ref="C92:D94"/>
    <mergeCell ref="H92:H94"/>
    <mergeCell ref="I92:I94"/>
    <mergeCell ref="J92:J94"/>
    <mergeCell ref="K92:K94"/>
    <mergeCell ref="L92:L94"/>
    <mergeCell ref="M92:M94"/>
    <mergeCell ref="N92:N94"/>
    <mergeCell ref="O92:O94"/>
    <mergeCell ref="C95:D97"/>
    <mergeCell ref="H95:H97"/>
    <mergeCell ref="I95:I97"/>
    <mergeCell ref="J95:J97"/>
    <mergeCell ref="K95:K97"/>
    <mergeCell ref="L95:L97"/>
    <mergeCell ref="M95:M97"/>
    <mergeCell ref="N95:N97"/>
    <mergeCell ref="O95:O97"/>
    <mergeCell ref="A98:A115"/>
    <mergeCell ref="B98:B106"/>
    <mergeCell ref="C98:D100"/>
    <mergeCell ref="H98:H100"/>
    <mergeCell ref="I98:I100"/>
    <mergeCell ref="J98:J100"/>
    <mergeCell ref="K98:K100"/>
    <mergeCell ref="L98:L100"/>
    <mergeCell ref="M98:M100"/>
    <mergeCell ref="N98:N100"/>
    <mergeCell ref="O98:O100"/>
    <mergeCell ref="C101:D103"/>
    <mergeCell ref="H101:H103"/>
    <mergeCell ref="I101:I103"/>
    <mergeCell ref="J101:J103"/>
    <mergeCell ref="K101:K103"/>
    <mergeCell ref="L101:L103"/>
    <mergeCell ref="M101:M103"/>
    <mergeCell ref="N101:N103"/>
    <mergeCell ref="O101:O103"/>
    <mergeCell ref="C104:D106"/>
    <mergeCell ref="H104:H106"/>
    <mergeCell ref="I104:I106"/>
    <mergeCell ref="J104:J106"/>
    <mergeCell ref="K104:K106"/>
    <mergeCell ref="L104:L106"/>
    <mergeCell ref="M104:M106"/>
    <mergeCell ref="N104:N106"/>
    <mergeCell ref="O104:O106"/>
    <mergeCell ref="B107:B115"/>
    <mergeCell ref="C107:D109"/>
    <mergeCell ref="H107:H109"/>
    <mergeCell ref="I107:I109"/>
    <mergeCell ref="J107:J109"/>
    <mergeCell ref="K107:K109"/>
    <mergeCell ref="L107:L109"/>
    <mergeCell ref="M107:M109"/>
    <mergeCell ref="N107:N109"/>
    <mergeCell ref="O107:O109"/>
    <mergeCell ref="C110:D112"/>
    <mergeCell ref="H110:H112"/>
    <mergeCell ref="I110:I112"/>
    <mergeCell ref="J110:J112"/>
    <mergeCell ref="K110:K112"/>
    <mergeCell ref="L110:L112"/>
    <mergeCell ref="M110:M112"/>
    <mergeCell ref="N110:N112"/>
    <mergeCell ref="O110:O112"/>
    <mergeCell ref="C113:D115"/>
    <mergeCell ref="H113:H115"/>
    <mergeCell ref="I113:I115"/>
    <mergeCell ref="J113:J115"/>
    <mergeCell ref="K113:K115"/>
    <mergeCell ref="L113:L115"/>
    <mergeCell ref="M113:M115"/>
    <mergeCell ref="N113:N115"/>
    <mergeCell ref="O113:O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4" activeCellId="0" sqref="G64"/>
    </sheetView>
  </sheetViews>
  <sheetFormatPr defaultColWidth="8.99609375" defaultRowHeight="15" zeroHeight="false" outlineLevelRow="0" outlineLevelCol="0"/>
  <cols>
    <col collapsed="false" customWidth="true" hidden="false" outlineLevel="0" max="1" min="1" style="88" width="14.12"/>
    <col collapsed="false" customWidth="true" hidden="false" outlineLevel="0" max="2" min="2" style="88" width="10.49"/>
    <col collapsed="false" customWidth="true" hidden="false" outlineLevel="0" max="3" min="3" style="88" width="10.24"/>
    <col collapsed="false" customWidth="false" hidden="false" outlineLevel="0" max="4" min="4" style="88" width="8.99"/>
    <col collapsed="false" customWidth="true" hidden="false" outlineLevel="0" max="5" min="5" style="88" width="11.5"/>
    <col collapsed="false" customWidth="true" hidden="false" outlineLevel="0" max="6" min="6" style="88" width="9.36"/>
    <col collapsed="false" customWidth="true" hidden="false" outlineLevel="0" max="7" min="7" style="88" width="10.99"/>
    <col collapsed="false" customWidth="true" hidden="false" outlineLevel="0" max="8" min="8" style="88" width="10.87"/>
    <col collapsed="false" customWidth="true" hidden="false" outlineLevel="0" max="9" min="9" style="88" width="11.62"/>
    <col collapsed="false" customWidth="true" hidden="false" outlineLevel="0" max="10" min="10" style="88" width="10.12"/>
    <col collapsed="false" customWidth="true" hidden="false" outlineLevel="0" max="11" min="11" style="88" width="10.24"/>
    <col collapsed="false" customWidth="false" hidden="false" outlineLevel="0" max="13" min="12" style="88" width="8.99"/>
    <col collapsed="false" customWidth="true" hidden="false" outlineLevel="0" max="14" min="14" style="88" width="11.12"/>
    <col collapsed="false" customWidth="true" hidden="false" outlineLevel="0" max="15" min="15" style="88" width="10.99"/>
    <col collapsed="false" customWidth="false" hidden="false" outlineLevel="0" max="257" min="16" style="88" width="8.99"/>
  </cols>
  <sheetData>
    <row r="1" s="90" customFormat="true" ht="29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5" customFormat="true" ht="13.5" hidden="false" customHeight="true" outlineLevel="0" collapsed="false">
      <c r="A2" s="176" t="s">
        <v>1</v>
      </c>
      <c r="B2" s="88"/>
      <c r="C2" s="88"/>
      <c r="D2" s="88"/>
      <c r="E2" s="88"/>
      <c r="F2" s="88"/>
      <c r="G2" s="176"/>
      <c r="H2" s="88"/>
      <c r="I2" s="88"/>
      <c r="J2" s="88"/>
      <c r="K2" s="176" t="s">
        <v>156</v>
      </c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7.5" hidden="false" customHeight="true" outlineLevel="0" collapsed="false"/>
    <row r="19" s="90" customFormat="true" ht="29.25" hidden="false" customHeight="true" outlineLevel="0" collapsed="false">
      <c r="A19" s="89" t="s">
        <v>3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</row>
    <row r="20" s="180" customFormat="true" ht="13.5" hidden="false" customHeight="true" outlineLevel="0" collapsed="false">
      <c r="A20" s="177" t="s">
        <v>4</v>
      </c>
      <c r="B20" s="177" t="s">
        <v>5</v>
      </c>
      <c r="C20" s="177" t="s">
        <v>6</v>
      </c>
      <c r="D20" s="177" t="s">
        <v>7</v>
      </c>
      <c r="E20" s="177" t="s">
        <v>8</v>
      </c>
      <c r="F20" s="177" t="s">
        <v>9</v>
      </c>
      <c r="G20" s="178"/>
      <c r="H20" s="179"/>
      <c r="I20" s="177" t="s">
        <v>4</v>
      </c>
      <c r="J20" s="177" t="s">
        <v>5</v>
      </c>
      <c r="K20" s="177" t="s">
        <v>6</v>
      </c>
      <c r="L20" s="177" t="s">
        <v>7</v>
      </c>
      <c r="M20" s="177" t="s">
        <v>8</v>
      </c>
      <c r="N20" s="177" t="s">
        <v>10</v>
      </c>
      <c r="O20" s="176"/>
      <c r="P20" s="178"/>
      <c r="Q20" s="178"/>
      <c r="R20" s="178"/>
      <c r="S20" s="178"/>
    </row>
    <row r="21" s="180" customFormat="true" ht="13.5" hidden="false" customHeight="true" outlineLevel="0" collapsed="false">
      <c r="A21" s="176" t="s">
        <v>157</v>
      </c>
      <c r="B21" s="176" t="s">
        <v>12</v>
      </c>
      <c r="C21" s="176" t="s">
        <v>1</v>
      </c>
      <c r="D21" s="176" t="s">
        <v>115</v>
      </c>
      <c r="E21" s="176" t="s">
        <v>14</v>
      </c>
      <c r="F21" s="178" t="n">
        <v>15.0412573212629</v>
      </c>
      <c r="G21" s="178"/>
      <c r="H21" s="179"/>
      <c r="I21" s="176" t="s">
        <v>157</v>
      </c>
      <c r="J21" s="176" t="s">
        <v>12</v>
      </c>
      <c r="K21" s="176" t="s">
        <v>1</v>
      </c>
      <c r="L21" s="176" t="s">
        <v>115</v>
      </c>
      <c r="M21" s="176" t="s">
        <v>14</v>
      </c>
      <c r="N21" s="178" t="n">
        <v>86</v>
      </c>
      <c r="O21" s="176"/>
      <c r="P21" s="178"/>
      <c r="Q21" s="178"/>
      <c r="R21" s="178"/>
      <c r="S21" s="178"/>
    </row>
    <row r="22" s="180" customFormat="true" ht="13.5" hidden="false" customHeight="true" outlineLevel="0" collapsed="false">
      <c r="A22" s="176" t="s">
        <v>113</v>
      </c>
      <c r="B22" s="176" t="s">
        <v>12</v>
      </c>
      <c r="C22" s="176" t="s">
        <v>1</v>
      </c>
      <c r="D22" s="176" t="s">
        <v>115</v>
      </c>
      <c r="E22" s="176" t="s">
        <v>14</v>
      </c>
      <c r="F22" s="178" t="n">
        <v>15.1153766500012</v>
      </c>
      <c r="G22" s="178"/>
      <c r="H22" s="179"/>
      <c r="I22" s="176" t="s">
        <v>113</v>
      </c>
      <c r="J22" s="176" t="s">
        <v>12</v>
      </c>
      <c r="K22" s="176" t="s">
        <v>1</v>
      </c>
      <c r="L22" s="176" t="s">
        <v>115</v>
      </c>
      <c r="M22" s="176" t="s">
        <v>14</v>
      </c>
      <c r="N22" s="178" t="n">
        <v>86</v>
      </c>
      <c r="O22" s="176"/>
      <c r="P22" s="178"/>
      <c r="Q22" s="178"/>
      <c r="R22" s="178"/>
      <c r="S22" s="178"/>
    </row>
    <row r="23" s="180" customFormat="true" ht="13.5" hidden="false" customHeight="true" outlineLevel="0" collapsed="false">
      <c r="A23" s="176" t="s">
        <v>116</v>
      </c>
      <c r="B23" s="176" t="s">
        <v>12</v>
      </c>
      <c r="C23" s="176" t="s">
        <v>1</v>
      </c>
      <c r="D23" s="176" t="s">
        <v>115</v>
      </c>
      <c r="E23" s="176" t="s">
        <v>14</v>
      </c>
      <c r="F23" s="178" t="n">
        <v>15.1802860433248</v>
      </c>
      <c r="G23" s="181"/>
      <c r="H23" s="182"/>
      <c r="I23" s="180" t="s">
        <v>116</v>
      </c>
      <c r="J23" s="180" t="s">
        <v>12</v>
      </c>
      <c r="K23" s="180" t="s">
        <v>1</v>
      </c>
      <c r="L23" s="180" t="s">
        <v>115</v>
      </c>
      <c r="M23" s="180" t="s">
        <v>14</v>
      </c>
      <c r="N23" s="181" t="n">
        <v>86</v>
      </c>
      <c r="P23" s="181"/>
      <c r="Q23" s="181"/>
      <c r="R23" s="181"/>
      <c r="S23" s="181"/>
    </row>
    <row r="24" s="180" customFormat="true" ht="13.5" hidden="false" customHeight="true" outlineLevel="0" collapsed="false">
      <c r="A24" s="176" t="s">
        <v>117</v>
      </c>
      <c r="B24" s="176" t="s">
        <v>12</v>
      </c>
      <c r="C24" s="176" t="s">
        <v>156</v>
      </c>
      <c r="D24" s="176" t="s">
        <v>126</v>
      </c>
      <c r="E24" s="176" t="s">
        <v>14</v>
      </c>
      <c r="F24" s="178" t="n">
        <v>24.150339599584</v>
      </c>
      <c r="G24" s="181"/>
      <c r="H24" s="182"/>
      <c r="I24" s="176" t="s">
        <v>117</v>
      </c>
      <c r="J24" s="176" t="s">
        <v>12</v>
      </c>
      <c r="K24" s="176" t="s">
        <v>156</v>
      </c>
      <c r="L24" s="176" t="s">
        <v>126</v>
      </c>
      <c r="M24" s="176" t="s">
        <v>14</v>
      </c>
      <c r="N24" s="178" t="n">
        <v>86</v>
      </c>
      <c r="P24" s="181"/>
      <c r="Q24" s="181"/>
      <c r="R24" s="181"/>
      <c r="S24" s="181"/>
    </row>
    <row r="25" s="180" customFormat="true" ht="13.5" hidden="false" customHeight="true" outlineLevel="0" collapsed="false">
      <c r="A25" s="176" t="s">
        <v>118</v>
      </c>
      <c r="B25" s="176" t="s">
        <v>12</v>
      </c>
      <c r="C25" s="176" t="s">
        <v>156</v>
      </c>
      <c r="D25" s="176" t="s">
        <v>126</v>
      </c>
      <c r="E25" s="176" t="s">
        <v>14</v>
      </c>
      <c r="F25" s="178" t="n">
        <v>24.0778318650918</v>
      </c>
      <c r="G25" s="181"/>
      <c r="H25" s="182"/>
      <c r="I25" s="176" t="s">
        <v>118</v>
      </c>
      <c r="J25" s="176" t="s">
        <v>12</v>
      </c>
      <c r="K25" s="176" t="s">
        <v>156</v>
      </c>
      <c r="L25" s="176" t="s">
        <v>126</v>
      </c>
      <c r="M25" s="176" t="s">
        <v>14</v>
      </c>
      <c r="N25" s="178" t="n">
        <v>86</v>
      </c>
      <c r="P25" s="181"/>
      <c r="Q25" s="181"/>
      <c r="R25" s="181"/>
      <c r="S25" s="181"/>
    </row>
    <row r="26" s="180" customFormat="true" ht="13.5" hidden="false" customHeight="true" outlineLevel="0" collapsed="false">
      <c r="A26" s="176" t="s">
        <v>120</v>
      </c>
      <c r="B26" s="176" t="s">
        <v>12</v>
      </c>
      <c r="C26" s="176" t="s">
        <v>156</v>
      </c>
      <c r="D26" s="176" t="s">
        <v>126</v>
      </c>
      <c r="E26" s="176" t="s">
        <v>14</v>
      </c>
      <c r="F26" s="178" t="n">
        <v>24.0973742664127</v>
      </c>
      <c r="G26" s="181"/>
      <c r="H26" s="182"/>
      <c r="I26" s="176" t="s">
        <v>120</v>
      </c>
      <c r="J26" s="176" t="s">
        <v>12</v>
      </c>
      <c r="K26" s="176" t="s">
        <v>156</v>
      </c>
      <c r="L26" s="176" t="s">
        <v>126</v>
      </c>
      <c r="M26" s="176" t="s">
        <v>14</v>
      </c>
      <c r="N26" s="178" t="n">
        <v>86</v>
      </c>
      <c r="P26" s="181"/>
      <c r="Q26" s="181"/>
      <c r="R26" s="181"/>
      <c r="S26" s="181"/>
    </row>
    <row r="27" s="180" customFormat="true" ht="13.5" hidden="false" customHeight="true" outlineLevel="0" collapsed="false">
      <c r="A27" s="176" t="s">
        <v>158</v>
      </c>
      <c r="B27" s="176" t="s">
        <v>12</v>
      </c>
      <c r="C27" s="176" t="s">
        <v>1</v>
      </c>
      <c r="D27" s="176" t="s">
        <v>69</v>
      </c>
      <c r="E27" s="176" t="s">
        <v>159</v>
      </c>
      <c r="F27" s="178" t="n">
        <v>14.7703294446224</v>
      </c>
      <c r="G27" s="181"/>
      <c r="H27" s="182"/>
      <c r="I27" s="176" t="s">
        <v>158</v>
      </c>
      <c r="J27" s="176" t="s">
        <v>12</v>
      </c>
      <c r="K27" s="176" t="s">
        <v>1</v>
      </c>
      <c r="L27" s="176" t="s">
        <v>69</v>
      </c>
      <c r="M27" s="176" t="s">
        <v>159</v>
      </c>
      <c r="N27" s="178" t="n">
        <v>86</v>
      </c>
      <c r="P27" s="181"/>
      <c r="Q27" s="181"/>
      <c r="R27" s="181"/>
      <c r="S27" s="181"/>
    </row>
    <row r="28" s="180" customFormat="true" ht="13.5" hidden="false" customHeight="true" outlineLevel="0" collapsed="false">
      <c r="A28" s="176" t="s">
        <v>125</v>
      </c>
      <c r="B28" s="176" t="s">
        <v>12</v>
      </c>
      <c r="C28" s="176" t="s">
        <v>1</v>
      </c>
      <c r="D28" s="176" t="s">
        <v>69</v>
      </c>
      <c r="E28" s="176" t="s">
        <v>159</v>
      </c>
      <c r="F28" s="178" t="n">
        <v>15.1691624307052</v>
      </c>
      <c r="G28" s="181"/>
      <c r="H28" s="182"/>
      <c r="I28" s="176" t="s">
        <v>125</v>
      </c>
      <c r="J28" s="176" t="s">
        <v>12</v>
      </c>
      <c r="K28" s="176" t="s">
        <v>1</v>
      </c>
      <c r="L28" s="176" t="s">
        <v>69</v>
      </c>
      <c r="M28" s="176" t="s">
        <v>159</v>
      </c>
      <c r="N28" s="178" t="n">
        <v>86</v>
      </c>
      <c r="P28" s="181"/>
      <c r="Q28" s="181"/>
      <c r="R28" s="181"/>
      <c r="S28" s="181"/>
    </row>
    <row r="29" s="180" customFormat="true" ht="13.5" hidden="false" customHeight="true" outlineLevel="0" collapsed="false">
      <c r="A29" s="176" t="s">
        <v>127</v>
      </c>
      <c r="B29" s="176" t="s">
        <v>12</v>
      </c>
      <c r="C29" s="176" t="s">
        <v>1</v>
      </c>
      <c r="D29" s="176" t="s">
        <v>69</v>
      </c>
      <c r="E29" s="176" t="s">
        <v>159</v>
      </c>
      <c r="F29" s="178" t="n">
        <v>15.1422303436161</v>
      </c>
      <c r="G29" s="181"/>
      <c r="H29" s="182"/>
      <c r="I29" s="176" t="s">
        <v>127</v>
      </c>
      <c r="J29" s="176" t="s">
        <v>12</v>
      </c>
      <c r="K29" s="176" t="s">
        <v>1</v>
      </c>
      <c r="L29" s="176" t="s">
        <v>69</v>
      </c>
      <c r="M29" s="176" t="s">
        <v>159</v>
      </c>
      <c r="N29" s="178" t="n">
        <v>86</v>
      </c>
      <c r="P29" s="181"/>
      <c r="Q29" s="181"/>
      <c r="R29" s="181"/>
      <c r="S29" s="181"/>
    </row>
    <row r="30" s="180" customFormat="true" ht="13.5" hidden="false" customHeight="true" outlineLevel="0" collapsed="false">
      <c r="A30" s="176" t="s">
        <v>128</v>
      </c>
      <c r="B30" s="176" t="s">
        <v>12</v>
      </c>
      <c r="C30" s="176" t="s">
        <v>156</v>
      </c>
      <c r="D30" s="176" t="s">
        <v>72</v>
      </c>
      <c r="E30" s="176" t="s">
        <v>159</v>
      </c>
      <c r="F30" s="178" t="n">
        <v>25.761819133736</v>
      </c>
      <c r="G30" s="181"/>
      <c r="H30" s="182"/>
      <c r="I30" s="176" t="s">
        <v>128</v>
      </c>
      <c r="J30" s="176" t="s">
        <v>12</v>
      </c>
      <c r="K30" s="176" t="s">
        <v>156</v>
      </c>
      <c r="L30" s="176" t="s">
        <v>72</v>
      </c>
      <c r="M30" s="176" t="s">
        <v>159</v>
      </c>
      <c r="N30" s="178" t="n">
        <v>86</v>
      </c>
      <c r="P30" s="181"/>
      <c r="Q30" s="181"/>
      <c r="R30" s="181"/>
      <c r="S30" s="181"/>
    </row>
    <row r="31" s="180" customFormat="true" ht="13.5" hidden="false" customHeight="true" outlineLevel="0" collapsed="false">
      <c r="A31" s="176" t="s">
        <v>129</v>
      </c>
      <c r="B31" s="176" t="s">
        <v>12</v>
      </c>
      <c r="C31" s="176" t="s">
        <v>156</v>
      </c>
      <c r="D31" s="176" t="s">
        <v>72</v>
      </c>
      <c r="E31" s="176" t="s">
        <v>159</v>
      </c>
      <c r="F31" s="178" t="n">
        <v>25.7044360239667</v>
      </c>
      <c r="G31" s="181"/>
      <c r="H31" s="182"/>
      <c r="I31" s="176" t="s">
        <v>129</v>
      </c>
      <c r="J31" s="176" t="s">
        <v>12</v>
      </c>
      <c r="K31" s="176" t="s">
        <v>156</v>
      </c>
      <c r="L31" s="176" t="s">
        <v>72</v>
      </c>
      <c r="M31" s="176" t="s">
        <v>159</v>
      </c>
      <c r="N31" s="178" t="n">
        <v>86</v>
      </c>
      <c r="P31" s="181"/>
      <c r="Q31" s="181"/>
      <c r="R31" s="181"/>
      <c r="S31" s="181"/>
    </row>
    <row r="32" s="180" customFormat="true" ht="13.5" hidden="false" customHeight="true" outlineLevel="0" collapsed="false">
      <c r="A32" s="176" t="s">
        <v>130</v>
      </c>
      <c r="B32" s="176" t="s">
        <v>12</v>
      </c>
      <c r="C32" s="176" t="s">
        <v>156</v>
      </c>
      <c r="D32" s="176" t="s">
        <v>72</v>
      </c>
      <c r="E32" s="176" t="s">
        <v>159</v>
      </c>
      <c r="F32" s="178" t="n">
        <v>25.5211636682924</v>
      </c>
      <c r="G32" s="181"/>
      <c r="H32" s="182"/>
      <c r="I32" s="180" t="s">
        <v>130</v>
      </c>
      <c r="J32" s="180" t="s">
        <v>12</v>
      </c>
      <c r="K32" s="180" t="s">
        <v>156</v>
      </c>
      <c r="L32" s="180" t="s">
        <v>72</v>
      </c>
      <c r="M32" s="180" t="s">
        <v>159</v>
      </c>
      <c r="N32" s="181" t="n">
        <v>86</v>
      </c>
      <c r="P32" s="181"/>
      <c r="Q32" s="181"/>
      <c r="R32" s="181"/>
      <c r="S32" s="181"/>
    </row>
    <row r="33" s="180" customFormat="true" ht="13.5" hidden="false" customHeight="true" outlineLevel="0" collapsed="false">
      <c r="A33" s="176" t="s">
        <v>160</v>
      </c>
      <c r="B33" s="176" t="s">
        <v>12</v>
      </c>
      <c r="C33" s="176" t="s">
        <v>1</v>
      </c>
      <c r="D33" s="176" t="s">
        <v>137</v>
      </c>
      <c r="E33" s="176" t="s">
        <v>161</v>
      </c>
      <c r="F33" s="178" t="n">
        <v>14.7402550342172</v>
      </c>
      <c r="G33" s="181"/>
      <c r="H33" s="182"/>
      <c r="I33" s="180" t="s">
        <v>160</v>
      </c>
      <c r="J33" s="180" t="s">
        <v>12</v>
      </c>
      <c r="K33" s="180" t="s">
        <v>1</v>
      </c>
      <c r="L33" s="180" t="s">
        <v>137</v>
      </c>
      <c r="M33" s="180" t="s">
        <v>161</v>
      </c>
      <c r="N33" s="181" t="n">
        <v>86</v>
      </c>
      <c r="P33" s="181"/>
      <c r="Q33" s="181"/>
      <c r="R33" s="181"/>
      <c r="S33" s="181"/>
    </row>
    <row r="34" s="180" customFormat="true" ht="13.5" hidden="false" customHeight="true" outlineLevel="0" collapsed="false">
      <c r="A34" s="176" t="s">
        <v>135</v>
      </c>
      <c r="B34" s="176" t="s">
        <v>12</v>
      </c>
      <c r="C34" s="176" t="s">
        <v>1</v>
      </c>
      <c r="D34" s="176" t="s">
        <v>137</v>
      </c>
      <c r="E34" s="176" t="s">
        <v>161</v>
      </c>
      <c r="F34" s="178" t="n">
        <v>14.7449073658865</v>
      </c>
      <c r="G34" s="181"/>
      <c r="H34" s="182"/>
      <c r="I34" s="180" t="s">
        <v>135</v>
      </c>
      <c r="J34" s="180" t="s">
        <v>12</v>
      </c>
      <c r="K34" s="180" t="s">
        <v>1</v>
      </c>
      <c r="L34" s="180" t="s">
        <v>137</v>
      </c>
      <c r="M34" s="180" t="s">
        <v>161</v>
      </c>
      <c r="N34" s="181" t="n">
        <v>85.5</v>
      </c>
      <c r="P34" s="181"/>
      <c r="Q34" s="181"/>
      <c r="R34" s="181"/>
      <c r="S34" s="181"/>
    </row>
    <row r="35" s="180" customFormat="true" ht="13.5" hidden="false" customHeight="true" outlineLevel="0" collapsed="false">
      <c r="A35" s="176" t="s">
        <v>11</v>
      </c>
      <c r="B35" s="176" t="s">
        <v>12</v>
      </c>
      <c r="C35" s="176" t="s">
        <v>1</v>
      </c>
      <c r="D35" s="176" t="s">
        <v>137</v>
      </c>
      <c r="E35" s="176" t="s">
        <v>161</v>
      </c>
      <c r="F35" s="178" t="n">
        <v>14.9884234884627</v>
      </c>
      <c r="G35" s="181"/>
      <c r="H35" s="182"/>
      <c r="I35" s="176" t="s">
        <v>11</v>
      </c>
      <c r="J35" s="176" t="s">
        <v>12</v>
      </c>
      <c r="K35" s="176" t="s">
        <v>1</v>
      </c>
      <c r="L35" s="176" t="s">
        <v>137</v>
      </c>
      <c r="M35" s="176" t="s">
        <v>161</v>
      </c>
      <c r="N35" s="178" t="n">
        <v>86</v>
      </c>
      <c r="P35" s="181"/>
      <c r="Q35" s="181"/>
      <c r="R35" s="181"/>
      <c r="S35" s="181"/>
    </row>
    <row r="36" s="180" customFormat="true" ht="13.5" hidden="false" customHeight="true" outlineLevel="0" collapsed="false">
      <c r="A36" s="176" t="s">
        <v>15</v>
      </c>
      <c r="B36" s="176" t="s">
        <v>12</v>
      </c>
      <c r="C36" s="176" t="s">
        <v>156</v>
      </c>
      <c r="D36" s="176" t="s">
        <v>142</v>
      </c>
      <c r="E36" s="176" t="s">
        <v>161</v>
      </c>
      <c r="F36" s="178" t="n">
        <v>26.0626441371309</v>
      </c>
      <c r="G36" s="181"/>
      <c r="H36" s="182"/>
      <c r="I36" s="180" t="s">
        <v>15</v>
      </c>
      <c r="J36" s="180" t="s">
        <v>12</v>
      </c>
      <c r="K36" s="180" t="s">
        <v>156</v>
      </c>
      <c r="L36" s="180" t="s">
        <v>142</v>
      </c>
      <c r="M36" s="180" t="s">
        <v>161</v>
      </c>
      <c r="N36" s="181" t="n">
        <v>86</v>
      </c>
      <c r="P36" s="181"/>
      <c r="Q36" s="181"/>
      <c r="R36" s="181"/>
      <c r="S36" s="181"/>
    </row>
    <row r="37" s="180" customFormat="true" ht="13.5" hidden="false" customHeight="true" outlineLevel="0" collapsed="false">
      <c r="A37" s="176" t="s">
        <v>16</v>
      </c>
      <c r="B37" s="176" t="s">
        <v>12</v>
      </c>
      <c r="C37" s="176" t="s">
        <v>156</v>
      </c>
      <c r="D37" s="176" t="s">
        <v>142</v>
      </c>
      <c r="E37" s="176" t="s">
        <v>161</v>
      </c>
      <c r="F37" s="178" t="n">
        <v>25.6976517870764</v>
      </c>
      <c r="G37" s="181"/>
      <c r="H37" s="182"/>
      <c r="I37" s="176" t="s">
        <v>16</v>
      </c>
      <c r="J37" s="176" t="s">
        <v>12</v>
      </c>
      <c r="K37" s="176" t="s">
        <v>156</v>
      </c>
      <c r="L37" s="176" t="s">
        <v>142</v>
      </c>
      <c r="M37" s="176" t="s">
        <v>161</v>
      </c>
      <c r="N37" s="178" t="n">
        <v>86</v>
      </c>
      <c r="P37" s="181"/>
      <c r="Q37" s="181"/>
      <c r="R37" s="181"/>
      <c r="S37" s="181"/>
    </row>
    <row r="38" s="180" customFormat="true" ht="13.5" hidden="false" customHeight="true" outlineLevel="0" collapsed="false">
      <c r="A38" s="176" t="s">
        <v>17</v>
      </c>
      <c r="B38" s="176" t="s">
        <v>12</v>
      </c>
      <c r="C38" s="176" t="s">
        <v>156</v>
      </c>
      <c r="D38" s="176" t="s">
        <v>142</v>
      </c>
      <c r="E38" s="176" t="s">
        <v>161</v>
      </c>
      <c r="F38" s="178" t="n">
        <v>25.7929339786446</v>
      </c>
      <c r="G38" s="181"/>
      <c r="H38" s="182"/>
      <c r="I38" s="176" t="s">
        <v>17</v>
      </c>
      <c r="J38" s="176" t="s">
        <v>12</v>
      </c>
      <c r="K38" s="176" t="s">
        <v>156</v>
      </c>
      <c r="L38" s="176" t="s">
        <v>142</v>
      </c>
      <c r="M38" s="176" t="s">
        <v>161</v>
      </c>
      <c r="N38" s="178" t="n">
        <v>86</v>
      </c>
      <c r="P38" s="181"/>
      <c r="Q38" s="181"/>
      <c r="R38" s="181"/>
      <c r="S38" s="181"/>
    </row>
    <row r="39" s="180" customFormat="true" ht="13.5" hidden="false" customHeight="true" outlineLevel="0" collapsed="false">
      <c r="A39" s="176"/>
      <c r="B39" s="176"/>
      <c r="C39" s="176"/>
      <c r="D39" s="176"/>
      <c r="E39" s="176"/>
      <c r="F39" s="178"/>
      <c r="G39" s="181"/>
      <c r="H39" s="182"/>
      <c r="I39" s="176"/>
      <c r="J39" s="176"/>
      <c r="K39" s="176"/>
      <c r="L39" s="176"/>
      <c r="M39" s="176"/>
      <c r="N39" s="178"/>
      <c r="P39" s="181"/>
      <c r="Q39" s="181"/>
      <c r="R39" s="181"/>
      <c r="S39" s="181"/>
    </row>
    <row r="40" s="180" customFormat="true" ht="13.5" hidden="false" customHeight="true" outlineLevel="0" collapsed="false">
      <c r="A40" s="176"/>
      <c r="B40" s="176"/>
      <c r="C40" s="176"/>
      <c r="D40" s="176"/>
      <c r="E40" s="176"/>
      <c r="F40" s="178"/>
      <c r="G40" s="181"/>
      <c r="H40" s="182"/>
      <c r="I40" s="176"/>
      <c r="J40" s="176"/>
      <c r="K40" s="176"/>
      <c r="L40" s="176"/>
      <c r="M40" s="176"/>
      <c r="N40" s="178"/>
      <c r="P40" s="181"/>
      <c r="Q40" s="181"/>
      <c r="R40" s="181"/>
      <c r="S40" s="181"/>
    </row>
    <row r="41" s="180" customFormat="true" ht="13.5" hidden="false" customHeight="true" outlineLevel="0" collapsed="false">
      <c r="A41" s="176"/>
      <c r="B41" s="176"/>
      <c r="C41" s="176"/>
      <c r="D41" s="176"/>
      <c r="E41" s="176"/>
      <c r="F41" s="178"/>
      <c r="G41" s="181"/>
      <c r="H41" s="182"/>
      <c r="I41" s="176"/>
      <c r="J41" s="176"/>
      <c r="K41" s="176"/>
      <c r="L41" s="176"/>
      <c r="M41" s="176"/>
      <c r="N41" s="178"/>
      <c r="P41" s="181"/>
      <c r="Q41" s="181"/>
      <c r="R41" s="181"/>
      <c r="S41" s="181"/>
    </row>
    <row r="42" s="180" customFormat="true" ht="13.5" hidden="false" customHeight="true" outlineLevel="0" collapsed="false">
      <c r="A42" s="176"/>
      <c r="B42" s="176"/>
      <c r="C42" s="176"/>
      <c r="D42" s="176"/>
      <c r="E42" s="176"/>
      <c r="F42" s="178"/>
      <c r="G42" s="181"/>
      <c r="H42" s="182"/>
      <c r="I42" s="176"/>
      <c r="J42" s="176"/>
      <c r="K42" s="176"/>
      <c r="L42" s="176"/>
      <c r="M42" s="176"/>
      <c r="N42" s="178"/>
      <c r="P42" s="181"/>
      <c r="Q42" s="181"/>
      <c r="R42" s="181"/>
      <c r="S42" s="181"/>
    </row>
    <row r="43" s="180" customFormat="true" ht="13.5" hidden="false" customHeight="true" outlineLevel="0" collapsed="false">
      <c r="A43" s="176"/>
      <c r="B43" s="176"/>
      <c r="C43" s="176"/>
      <c r="D43" s="176"/>
      <c r="F43" s="178"/>
      <c r="G43" s="181"/>
      <c r="H43" s="182"/>
      <c r="I43" s="176"/>
      <c r="J43" s="176"/>
      <c r="K43" s="176"/>
      <c r="L43" s="176"/>
      <c r="N43" s="178"/>
      <c r="P43" s="181"/>
      <c r="Q43" s="181"/>
      <c r="R43" s="181"/>
      <c r="S43" s="181"/>
    </row>
    <row r="44" s="180" customFormat="true" ht="13.5" hidden="false" customHeight="true" outlineLevel="0" collapsed="false">
      <c r="A44" s="176"/>
      <c r="B44" s="176"/>
      <c r="C44" s="176"/>
      <c r="D44" s="176"/>
      <c r="E44" s="176"/>
      <c r="F44" s="178"/>
      <c r="G44" s="181"/>
      <c r="H44" s="182"/>
      <c r="M44" s="176"/>
      <c r="N44" s="181"/>
      <c r="P44" s="181"/>
      <c r="Q44" s="181"/>
      <c r="R44" s="181"/>
      <c r="S44" s="181"/>
    </row>
    <row r="45" s="90" customFormat="true" ht="29.25" hidden="false" customHeight="true" outlineLevel="0" collapsed="false">
      <c r="A45" s="125" t="s">
        <v>48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  <c r="IL45" s="89"/>
      <c r="IM45" s="89"/>
      <c r="IN45" s="89"/>
      <c r="IO45" s="89"/>
      <c r="IP45" s="89"/>
      <c r="IQ45" s="89"/>
      <c r="IR45" s="89"/>
      <c r="IS45" s="89"/>
      <c r="IT45" s="89"/>
      <c r="IU45" s="89"/>
      <c r="IV45" s="89"/>
    </row>
    <row r="46" s="5" customFormat="true" ht="15.75" hidden="false" customHeight="true" outlineLevel="0" collapsed="false">
      <c r="A46" s="128" t="s">
        <v>97</v>
      </c>
      <c r="B46" s="183" t="s">
        <v>51</v>
      </c>
      <c r="C46" s="183"/>
      <c r="D46" s="183"/>
      <c r="E46" s="183"/>
      <c r="F46" s="183"/>
      <c r="G46" s="183"/>
      <c r="H46" s="183"/>
      <c r="I46" s="183"/>
      <c r="J46" s="120"/>
      <c r="K46" s="120"/>
      <c r="L46" s="120"/>
      <c r="M46" s="120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</row>
    <row r="47" s="120" customFormat="true" ht="16.5" hidden="false" customHeight="true" outlineLevel="0" collapsed="false">
      <c r="A47" s="128"/>
      <c r="B47" s="184" t="s">
        <v>156</v>
      </c>
      <c r="C47" s="185" t="s">
        <v>1</v>
      </c>
      <c r="D47" s="92" t="s">
        <v>53</v>
      </c>
      <c r="E47" s="130" t="s">
        <v>162</v>
      </c>
      <c r="F47" s="130" t="s">
        <v>163</v>
      </c>
      <c r="G47" s="130" t="s">
        <v>164</v>
      </c>
      <c r="H47" s="130" t="s">
        <v>162</v>
      </c>
      <c r="I47" s="130" t="s">
        <v>165</v>
      </c>
      <c r="J47" s="130" t="s">
        <v>166</v>
      </c>
    </row>
    <row r="48" s="120" customFormat="true" ht="16.5" hidden="false" customHeight="true" outlineLevel="0" collapsed="false">
      <c r="A48" s="186" t="s">
        <v>14</v>
      </c>
      <c r="B48" s="187" t="n">
        <v>24.150339599584</v>
      </c>
      <c r="C48" s="187" t="n">
        <v>15.0412573212629</v>
      </c>
      <c r="D48" s="188" t="n">
        <f aca="false">B48-C48</f>
        <v>9.1090822783211</v>
      </c>
      <c r="E48" s="189" t="n">
        <f aca="false">AVERAGE(D48:D50)</f>
        <v>8.99620857216653</v>
      </c>
      <c r="F48" s="190" t="n">
        <f aca="false">D48-$E$48</f>
        <v>0.112873706154568</v>
      </c>
      <c r="G48" s="190" t="n">
        <f aca="false">POWER(0.5,F48)</f>
        <v>0.924744226886243</v>
      </c>
      <c r="H48" s="140" t="n">
        <f aca="false">AVERAGE(G48:G50)</f>
        <v>1.00159661651452</v>
      </c>
      <c r="I48" s="191" t="n">
        <f aca="false">STDEV(G48:G50)</f>
        <v>0.0685351759476043</v>
      </c>
      <c r="J48" s="128"/>
      <c r="K48" s="88"/>
      <c r="L48" s="88"/>
      <c r="M48" s="88"/>
    </row>
    <row r="49" s="120" customFormat="true" ht="16.5" hidden="false" customHeight="true" outlineLevel="0" collapsed="false">
      <c r="A49" s="186"/>
      <c r="B49" s="187" t="n">
        <v>24.0778318650918</v>
      </c>
      <c r="C49" s="187" t="n">
        <v>15.1153766500012</v>
      </c>
      <c r="D49" s="188" t="n">
        <f aca="false">B49-C49</f>
        <v>8.9624552150906</v>
      </c>
      <c r="E49" s="189"/>
      <c r="F49" s="190" t="n">
        <f aca="false">D49-$E$48</f>
        <v>-0.0337533570759341</v>
      </c>
      <c r="G49" s="190" t="n">
        <f aca="false">POWER(0.5,F49)</f>
        <v>1.02367187867983</v>
      </c>
      <c r="H49" s="140"/>
      <c r="I49" s="191"/>
      <c r="J49" s="128"/>
      <c r="K49" s="88"/>
      <c r="L49" s="88"/>
      <c r="M49" s="88"/>
    </row>
    <row r="50" s="120" customFormat="true" ht="16.5" hidden="false" customHeight="true" outlineLevel="0" collapsed="false">
      <c r="A50" s="186"/>
      <c r="B50" s="187" t="n">
        <v>24.0973742664127</v>
      </c>
      <c r="C50" s="187" t="n">
        <v>15.1802860433248</v>
      </c>
      <c r="D50" s="188" t="n">
        <f aca="false">B50-C50</f>
        <v>8.9170882230879</v>
      </c>
      <c r="E50" s="189"/>
      <c r="F50" s="190" t="n">
        <f aca="false">D50-$E$48</f>
        <v>-0.0791203490786323</v>
      </c>
      <c r="G50" s="190" t="n">
        <f aca="false">POWER(0.5,F50)</f>
        <v>1.05637374397749</v>
      </c>
      <c r="H50" s="140"/>
      <c r="I50" s="191"/>
      <c r="J50" s="128"/>
      <c r="K50" s="88"/>
      <c r="L50" s="88"/>
      <c r="M50" s="88"/>
    </row>
    <row r="51" s="5" customFormat="true" ht="13.5" hidden="false" customHeight="true" outlineLevel="0" collapsed="false">
      <c r="A51" s="186" t="s">
        <v>159</v>
      </c>
      <c r="B51" s="187" t="n">
        <v>25.761819133736</v>
      </c>
      <c r="C51" s="187" t="n">
        <v>14.7703294446224</v>
      </c>
      <c r="D51" s="188" t="n">
        <f aca="false">B51-C51</f>
        <v>10.9914896891136</v>
      </c>
      <c r="E51" s="189" t="n">
        <f aca="false">AVERAGE(D51:D53)</f>
        <v>10.6352322023505</v>
      </c>
      <c r="F51" s="190" t="n">
        <f aca="false">D51-$E$48</f>
        <v>1.99528111694707</v>
      </c>
      <c r="G51" s="190" t="n">
        <f aca="false">POWER(0.5,F51)</f>
        <v>0.250819058912553</v>
      </c>
      <c r="H51" s="140" t="n">
        <f aca="false">AVERAGE(G51:G53)</f>
        <v>0.326140424619469</v>
      </c>
      <c r="I51" s="191" t="n">
        <f aca="false">_xlfn.STDEV.S(G51:G53)</f>
        <v>0.0681379788868492</v>
      </c>
      <c r="J51" s="192" t="n">
        <f aca="false">TTEST(G48:G50,G51:G53,2,2)</f>
        <v>0.000267114367053285</v>
      </c>
      <c r="K51" s="120"/>
      <c r="L51" s="120"/>
      <c r="M51" s="120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</row>
    <row r="52" s="5" customFormat="true" ht="13.5" hidden="false" customHeight="true" outlineLevel="0" collapsed="false">
      <c r="A52" s="186"/>
      <c r="B52" s="187" t="n">
        <v>25.7044360239667</v>
      </c>
      <c r="C52" s="187" t="n">
        <v>15.1691624307052</v>
      </c>
      <c r="D52" s="188" t="n">
        <f aca="false">B52-C52</f>
        <v>10.5352735932615</v>
      </c>
      <c r="E52" s="189"/>
      <c r="F52" s="190" t="n">
        <f aca="false">D52-$E$48</f>
        <v>1.53906502109497</v>
      </c>
      <c r="G52" s="190" t="n">
        <f aca="false">POWER(0.5,F52)</f>
        <v>0.344108391362179</v>
      </c>
      <c r="H52" s="140"/>
      <c r="I52" s="191"/>
      <c r="J52" s="192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</row>
    <row r="53" s="5" customFormat="true" ht="13.5" hidden="false" customHeight="true" outlineLevel="0" collapsed="false">
      <c r="A53" s="186"/>
      <c r="B53" s="187" t="n">
        <v>25.5211636682924</v>
      </c>
      <c r="C53" s="187" t="n">
        <v>15.1422303436161</v>
      </c>
      <c r="D53" s="188" t="n">
        <f aca="false">B53-C53</f>
        <v>10.3789333246763</v>
      </c>
      <c r="E53" s="189"/>
      <c r="F53" s="190" t="n">
        <f aca="false">D53-$E$48</f>
        <v>1.38272475250977</v>
      </c>
      <c r="G53" s="190" t="n">
        <f aca="false">POWER(0.5,F53)</f>
        <v>0.383493823583674</v>
      </c>
      <c r="H53" s="140"/>
      <c r="I53" s="191"/>
      <c r="J53" s="192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</row>
    <row r="54" s="5" customFormat="true" ht="13.5" hidden="false" customHeight="true" outlineLevel="0" collapsed="false">
      <c r="A54" s="186" t="s">
        <v>161</v>
      </c>
      <c r="B54" s="187" t="n">
        <v>26.0626441371309</v>
      </c>
      <c r="C54" s="187" t="n">
        <v>14.7402550342172</v>
      </c>
      <c r="D54" s="188" t="n">
        <f aca="false">B54-C54</f>
        <v>11.3223891029137</v>
      </c>
      <c r="E54" s="189" t="n">
        <f aca="false">AVERAGE(D54:D56)</f>
        <v>11.0265480047618</v>
      </c>
      <c r="F54" s="190" t="n">
        <f aca="false">D54-$E$48</f>
        <v>2.32618053074717</v>
      </c>
      <c r="G54" s="190" t="n">
        <f aca="false">POWER(0.5,F54)</f>
        <v>0.199411355174964</v>
      </c>
      <c r="H54" s="140" t="n">
        <f aca="false">AVERAGE(G54:G56)</f>
        <v>0.247528174580254</v>
      </c>
      <c r="I54" s="191" t="n">
        <f aca="false">_xlfn.STDEV.S(G54:G56)</f>
        <v>0.0439403107489587</v>
      </c>
      <c r="J54" s="193" t="n">
        <f aca="false">TTEST(G48:G50,G54:G56,2,2)</f>
        <v>8.82756647971826E-005</v>
      </c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</row>
    <row r="55" s="5" customFormat="true" ht="13.5" hidden="false" customHeight="true" outlineLevel="0" collapsed="false">
      <c r="A55" s="186"/>
      <c r="B55" s="187" t="n">
        <v>25.6976517870764</v>
      </c>
      <c r="C55" s="187" t="n">
        <v>14.7449073658865</v>
      </c>
      <c r="D55" s="188" t="n">
        <f aca="false">B55-C55</f>
        <v>10.9527444211899</v>
      </c>
      <c r="E55" s="189"/>
      <c r="F55" s="190" t="n">
        <f aca="false">D55-$E$48</f>
        <v>1.95653584902337</v>
      </c>
      <c r="G55" s="190" t="n">
        <f aca="false">POWER(0.5,F55)</f>
        <v>0.257646366334313</v>
      </c>
      <c r="H55" s="140"/>
      <c r="I55" s="191"/>
      <c r="J55" s="193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</row>
    <row r="56" s="5" customFormat="true" ht="13.5" hidden="false" customHeight="true" outlineLevel="0" collapsed="false">
      <c r="A56" s="186"/>
      <c r="B56" s="187" t="n">
        <v>25.7929339786446</v>
      </c>
      <c r="C56" s="187" t="n">
        <v>14.9884234884627</v>
      </c>
      <c r="D56" s="188" t="n">
        <f aca="false">B56-C56</f>
        <v>10.8045104901819</v>
      </c>
      <c r="E56" s="189"/>
      <c r="F56" s="190" t="n">
        <f aca="false">D56-$E$48</f>
        <v>1.80830191801537</v>
      </c>
      <c r="G56" s="190" t="n">
        <f aca="false">POWER(0.5,F56)</f>
        <v>0.285526802231485</v>
      </c>
      <c r="H56" s="140"/>
      <c r="I56" s="191"/>
      <c r="J56" s="193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</row>
    <row r="57" s="90" customFormat="true" ht="29.25" hidden="false" customHeight="true" outlineLevel="0" collapsed="false">
      <c r="A57" s="89" t="s">
        <v>59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89"/>
      <c r="IS57" s="89"/>
      <c r="IT57" s="89"/>
      <c r="IU57" s="89"/>
      <c r="IV57" s="89"/>
    </row>
    <row r="58" s="5" customFormat="true" ht="13.5" hidden="false" customHeight="true" outlineLevel="0" collapsed="false">
      <c r="A58" s="176" t="s">
        <v>1</v>
      </c>
      <c r="B58" s="88"/>
      <c r="C58" s="88"/>
      <c r="D58" s="88"/>
      <c r="E58" s="88"/>
      <c r="F58" s="88"/>
      <c r="G58" s="176"/>
      <c r="H58" s="88"/>
      <c r="I58" s="88"/>
      <c r="J58" s="88"/>
      <c r="K58" s="176" t="s">
        <v>156</v>
      </c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>
      <c r="J66" s="194"/>
      <c r="K66" s="194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s="5" customFormat="true" ht="30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195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</row>
    <row r="75" s="5" customFormat="true" ht="20.25" hidden="false" customHeight="true" outlineLevel="0" collapsed="false">
      <c r="A75" s="176"/>
      <c r="B75" s="88"/>
      <c r="C75" s="88"/>
      <c r="D75" s="88"/>
      <c r="E75" s="88"/>
      <c r="F75" s="88"/>
      <c r="G75" s="88"/>
      <c r="H75" s="88"/>
      <c r="I75" s="88"/>
      <c r="J75" s="195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</row>
    <row r="76" customFormat="false" ht="13.5" hidden="false" customHeight="true" outlineLevel="0" collapsed="false">
      <c r="J76" s="196"/>
      <c r="K76" s="19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J84" s="194"/>
      <c r="K84" s="194"/>
    </row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17">
    <mergeCell ref="A46:A47"/>
    <mergeCell ref="B46:I46"/>
    <mergeCell ref="A48:A50"/>
    <mergeCell ref="E48:E50"/>
    <mergeCell ref="H48:H50"/>
    <mergeCell ref="I48:I50"/>
    <mergeCell ref="J48:J50"/>
    <mergeCell ref="A51:A53"/>
    <mergeCell ref="E51:E53"/>
    <mergeCell ref="H51:H53"/>
    <mergeCell ref="I51:I53"/>
    <mergeCell ref="J51:J53"/>
    <mergeCell ref="A54:A56"/>
    <mergeCell ref="E54:E56"/>
    <mergeCell ref="H54:H56"/>
    <mergeCell ref="I54:I56"/>
    <mergeCell ref="J54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7" activeCellId="0" sqref="K87"/>
    </sheetView>
  </sheetViews>
  <sheetFormatPr defaultColWidth="8.99609375" defaultRowHeight="15" zeroHeight="false" outlineLevelRow="0" outlineLevelCol="0"/>
  <cols>
    <col collapsed="false" customWidth="true" hidden="false" outlineLevel="0" max="1" min="1" style="88" width="14.12"/>
    <col collapsed="false" customWidth="true" hidden="false" outlineLevel="0" max="2" min="2" style="88" width="10.49"/>
    <col collapsed="false" customWidth="true" hidden="false" outlineLevel="0" max="3" min="3" style="88" width="10.24"/>
    <col collapsed="false" customWidth="false" hidden="false" outlineLevel="0" max="4" min="4" style="88" width="8.99"/>
    <col collapsed="false" customWidth="true" hidden="false" outlineLevel="0" max="5" min="5" style="88" width="10.49"/>
    <col collapsed="false" customWidth="true" hidden="false" outlineLevel="0" max="6" min="6" style="88" width="9.36"/>
    <col collapsed="false" customWidth="true" hidden="false" outlineLevel="0" max="7" min="7" style="88" width="10.99"/>
    <col collapsed="false" customWidth="true" hidden="false" outlineLevel="0" max="8" min="8" style="88" width="10.87"/>
    <col collapsed="false" customWidth="true" hidden="false" outlineLevel="0" max="9" min="9" style="88" width="11.62"/>
    <col collapsed="false" customWidth="true" hidden="false" outlineLevel="0" max="10" min="10" style="88" width="10.12"/>
    <col collapsed="false" customWidth="true" hidden="false" outlineLevel="0" max="11" min="11" style="88" width="10.24"/>
    <col collapsed="false" customWidth="false" hidden="false" outlineLevel="0" max="13" min="12" style="88" width="8.99"/>
    <col collapsed="false" customWidth="true" hidden="false" outlineLevel="0" max="14" min="14" style="88" width="11.12"/>
    <col collapsed="false" customWidth="true" hidden="false" outlineLevel="0" max="15" min="15" style="88" width="10.99"/>
    <col collapsed="false" customWidth="false" hidden="false" outlineLevel="0" max="257" min="16" style="88" width="8.99"/>
  </cols>
  <sheetData>
    <row r="1" s="90" customFormat="true" ht="29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5" customFormat="true" ht="13.5" hidden="false" customHeight="true" outlineLevel="0" collapsed="false">
      <c r="A2" s="176" t="s">
        <v>1</v>
      </c>
      <c r="B2" s="88"/>
      <c r="C2" s="88"/>
      <c r="D2" s="88"/>
      <c r="E2" s="88"/>
      <c r="F2" s="88"/>
      <c r="G2" s="176"/>
      <c r="H2" s="88"/>
      <c r="I2" s="88"/>
      <c r="J2" s="88"/>
      <c r="K2" s="176" t="s">
        <v>156</v>
      </c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7.5" hidden="false" customHeight="true" outlineLevel="0" collapsed="false"/>
    <row r="19" s="90" customFormat="true" ht="29.25" hidden="false" customHeight="true" outlineLevel="0" collapsed="false">
      <c r="A19" s="89" t="s">
        <v>3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</row>
    <row r="20" s="180" customFormat="true" ht="13.5" hidden="false" customHeight="true" outlineLevel="0" collapsed="false">
      <c r="A20" s="177" t="s">
        <v>4</v>
      </c>
      <c r="B20" s="177" t="s">
        <v>5</v>
      </c>
      <c r="C20" s="177" t="s">
        <v>6</v>
      </c>
      <c r="D20" s="177" t="s">
        <v>7</v>
      </c>
      <c r="E20" s="177" t="s">
        <v>8</v>
      </c>
      <c r="F20" s="177" t="s">
        <v>9</v>
      </c>
      <c r="G20" s="178"/>
      <c r="H20" s="179"/>
      <c r="I20" s="177" t="s">
        <v>4</v>
      </c>
      <c r="J20" s="177" t="s">
        <v>5</v>
      </c>
      <c r="K20" s="177" t="s">
        <v>6</v>
      </c>
      <c r="L20" s="177" t="s">
        <v>7</v>
      </c>
      <c r="M20" s="177" t="s">
        <v>8</v>
      </c>
      <c r="N20" s="177" t="s">
        <v>10</v>
      </c>
      <c r="O20" s="176"/>
      <c r="P20" s="178"/>
      <c r="Q20" s="178"/>
      <c r="R20" s="178"/>
      <c r="S20" s="178"/>
    </row>
    <row r="21" s="180" customFormat="true" ht="13.5" hidden="false" customHeight="true" outlineLevel="0" collapsed="false">
      <c r="A21" s="176" t="s">
        <v>157</v>
      </c>
      <c r="B21" s="176" t="s">
        <v>12</v>
      </c>
      <c r="C21" s="176" t="s">
        <v>1</v>
      </c>
      <c r="D21" s="176" t="s">
        <v>115</v>
      </c>
      <c r="E21" s="176" t="s">
        <v>14</v>
      </c>
      <c r="F21" s="178" t="n">
        <v>15.0412573212629</v>
      </c>
      <c r="G21" s="178"/>
      <c r="H21" s="179"/>
      <c r="I21" s="176" t="s">
        <v>157</v>
      </c>
      <c r="J21" s="176" t="s">
        <v>12</v>
      </c>
      <c r="K21" s="176" t="s">
        <v>1</v>
      </c>
      <c r="L21" s="176" t="s">
        <v>115</v>
      </c>
      <c r="M21" s="176" t="s">
        <v>14</v>
      </c>
      <c r="N21" s="178" t="n">
        <v>86</v>
      </c>
      <c r="O21" s="176"/>
      <c r="P21" s="178"/>
      <c r="Q21" s="178"/>
      <c r="R21" s="178"/>
      <c r="S21" s="178"/>
    </row>
    <row r="22" s="180" customFormat="true" ht="13.5" hidden="false" customHeight="true" outlineLevel="0" collapsed="false">
      <c r="A22" s="176" t="s">
        <v>113</v>
      </c>
      <c r="B22" s="176" t="s">
        <v>12</v>
      </c>
      <c r="C22" s="176" t="s">
        <v>1</v>
      </c>
      <c r="D22" s="176" t="s">
        <v>115</v>
      </c>
      <c r="E22" s="176" t="s">
        <v>14</v>
      </c>
      <c r="F22" s="178" t="n">
        <v>15.1153766500012</v>
      </c>
      <c r="G22" s="178"/>
      <c r="H22" s="179"/>
      <c r="I22" s="176" t="s">
        <v>113</v>
      </c>
      <c r="J22" s="176" t="s">
        <v>12</v>
      </c>
      <c r="K22" s="176" t="s">
        <v>1</v>
      </c>
      <c r="L22" s="176" t="s">
        <v>115</v>
      </c>
      <c r="M22" s="176" t="s">
        <v>14</v>
      </c>
      <c r="N22" s="178" t="n">
        <v>86</v>
      </c>
      <c r="O22" s="176"/>
      <c r="P22" s="178"/>
      <c r="Q22" s="178"/>
      <c r="R22" s="178"/>
      <c r="S22" s="178"/>
    </row>
    <row r="23" s="180" customFormat="true" ht="13.5" hidden="false" customHeight="true" outlineLevel="0" collapsed="false">
      <c r="A23" s="176" t="s">
        <v>116</v>
      </c>
      <c r="B23" s="176" t="s">
        <v>12</v>
      </c>
      <c r="C23" s="176" t="s">
        <v>1</v>
      </c>
      <c r="D23" s="176" t="s">
        <v>115</v>
      </c>
      <c r="E23" s="176" t="s">
        <v>14</v>
      </c>
      <c r="F23" s="178" t="n">
        <v>15.1802860433248</v>
      </c>
      <c r="G23" s="181"/>
      <c r="H23" s="182"/>
      <c r="I23" s="180" t="s">
        <v>116</v>
      </c>
      <c r="J23" s="180" t="s">
        <v>12</v>
      </c>
      <c r="K23" s="180" t="s">
        <v>1</v>
      </c>
      <c r="L23" s="180" t="s">
        <v>115</v>
      </c>
      <c r="M23" s="180" t="s">
        <v>14</v>
      </c>
      <c r="N23" s="181" t="n">
        <v>86</v>
      </c>
      <c r="P23" s="181"/>
      <c r="Q23" s="181"/>
      <c r="R23" s="181"/>
      <c r="S23" s="181"/>
    </row>
    <row r="24" s="180" customFormat="true" ht="13.5" hidden="false" customHeight="true" outlineLevel="0" collapsed="false">
      <c r="A24" s="176" t="s">
        <v>117</v>
      </c>
      <c r="B24" s="176" t="s">
        <v>12</v>
      </c>
      <c r="C24" s="176" t="s">
        <v>156</v>
      </c>
      <c r="D24" s="176" t="s">
        <v>126</v>
      </c>
      <c r="E24" s="176" t="s">
        <v>14</v>
      </c>
      <c r="F24" s="178" t="n">
        <v>24.150339599584</v>
      </c>
      <c r="G24" s="181"/>
      <c r="H24" s="182"/>
      <c r="I24" s="176" t="s">
        <v>117</v>
      </c>
      <c r="J24" s="176" t="s">
        <v>12</v>
      </c>
      <c r="K24" s="176" t="s">
        <v>156</v>
      </c>
      <c r="L24" s="176" t="s">
        <v>126</v>
      </c>
      <c r="M24" s="176" t="s">
        <v>14</v>
      </c>
      <c r="N24" s="178" t="n">
        <v>86</v>
      </c>
      <c r="P24" s="181"/>
      <c r="Q24" s="181"/>
      <c r="R24" s="181"/>
      <c r="S24" s="181"/>
    </row>
    <row r="25" s="180" customFormat="true" ht="13.5" hidden="false" customHeight="true" outlineLevel="0" collapsed="false">
      <c r="A25" s="176" t="s">
        <v>118</v>
      </c>
      <c r="B25" s="176" t="s">
        <v>12</v>
      </c>
      <c r="C25" s="176" t="s">
        <v>156</v>
      </c>
      <c r="D25" s="176" t="s">
        <v>126</v>
      </c>
      <c r="E25" s="176" t="s">
        <v>14</v>
      </c>
      <c r="F25" s="178" t="n">
        <v>24.0778318650918</v>
      </c>
      <c r="G25" s="181"/>
      <c r="H25" s="182"/>
      <c r="I25" s="176" t="s">
        <v>118</v>
      </c>
      <c r="J25" s="176" t="s">
        <v>12</v>
      </c>
      <c r="K25" s="176" t="s">
        <v>156</v>
      </c>
      <c r="L25" s="176" t="s">
        <v>126</v>
      </c>
      <c r="M25" s="176" t="s">
        <v>14</v>
      </c>
      <c r="N25" s="178" t="n">
        <v>86</v>
      </c>
      <c r="P25" s="181"/>
      <c r="Q25" s="181"/>
      <c r="R25" s="181"/>
      <c r="S25" s="181"/>
    </row>
    <row r="26" s="180" customFormat="true" ht="13.5" hidden="false" customHeight="true" outlineLevel="0" collapsed="false">
      <c r="A26" s="176" t="s">
        <v>120</v>
      </c>
      <c r="B26" s="176" t="s">
        <v>12</v>
      </c>
      <c r="C26" s="176" t="s">
        <v>156</v>
      </c>
      <c r="D26" s="176" t="s">
        <v>126</v>
      </c>
      <c r="E26" s="176" t="s">
        <v>14</v>
      </c>
      <c r="F26" s="178" t="n">
        <v>24.0973742664127</v>
      </c>
      <c r="G26" s="181"/>
      <c r="H26" s="182"/>
      <c r="I26" s="176" t="s">
        <v>120</v>
      </c>
      <c r="J26" s="176" t="s">
        <v>12</v>
      </c>
      <c r="K26" s="176" t="s">
        <v>156</v>
      </c>
      <c r="L26" s="176" t="s">
        <v>126</v>
      </c>
      <c r="M26" s="176" t="s">
        <v>14</v>
      </c>
      <c r="N26" s="178" t="n">
        <v>86</v>
      </c>
      <c r="P26" s="181"/>
      <c r="Q26" s="181"/>
      <c r="R26" s="181"/>
      <c r="S26" s="181"/>
    </row>
    <row r="27" s="180" customFormat="true" ht="13.5" hidden="false" customHeight="true" outlineLevel="0" collapsed="false">
      <c r="A27" s="176" t="s">
        <v>158</v>
      </c>
      <c r="B27" s="176" t="s">
        <v>12</v>
      </c>
      <c r="C27" s="176" t="s">
        <v>1</v>
      </c>
      <c r="D27" s="176" t="s">
        <v>69</v>
      </c>
      <c r="E27" s="176" t="s">
        <v>159</v>
      </c>
      <c r="F27" s="178" t="n">
        <v>14.7703294446224</v>
      </c>
      <c r="G27" s="181"/>
      <c r="H27" s="182"/>
      <c r="I27" s="176" t="s">
        <v>158</v>
      </c>
      <c r="J27" s="176" t="s">
        <v>12</v>
      </c>
      <c r="K27" s="176" t="s">
        <v>1</v>
      </c>
      <c r="L27" s="176" t="s">
        <v>69</v>
      </c>
      <c r="M27" s="176" t="s">
        <v>159</v>
      </c>
      <c r="N27" s="178" t="n">
        <v>86</v>
      </c>
      <c r="P27" s="181"/>
      <c r="Q27" s="181"/>
      <c r="R27" s="181"/>
      <c r="S27" s="181"/>
    </row>
    <row r="28" s="180" customFormat="true" ht="13.5" hidden="false" customHeight="true" outlineLevel="0" collapsed="false">
      <c r="A28" s="176" t="s">
        <v>125</v>
      </c>
      <c r="B28" s="176" t="s">
        <v>12</v>
      </c>
      <c r="C28" s="176" t="s">
        <v>1</v>
      </c>
      <c r="D28" s="176" t="s">
        <v>69</v>
      </c>
      <c r="E28" s="176" t="s">
        <v>159</v>
      </c>
      <c r="F28" s="178" t="n">
        <v>15.1691624307052</v>
      </c>
      <c r="G28" s="181"/>
      <c r="H28" s="182"/>
      <c r="I28" s="176" t="s">
        <v>125</v>
      </c>
      <c r="J28" s="176" t="s">
        <v>12</v>
      </c>
      <c r="K28" s="176" t="s">
        <v>1</v>
      </c>
      <c r="L28" s="176" t="s">
        <v>69</v>
      </c>
      <c r="M28" s="176" t="s">
        <v>159</v>
      </c>
      <c r="N28" s="178" t="n">
        <v>86</v>
      </c>
      <c r="P28" s="181"/>
      <c r="Q28" s="181"/>
      <c r="R28" s="181"/>
      <c r="S28" s="181"/>
    </row>
    <row r="29" s="180" customFormat="true" ht="13.5" hidden="false" customHeight="true" outlineLevel="0" collapsed="false">
      <c r="A29" s="176" t="s">
        <v>127</v>
      </c>
      <c r="B29" s="176" t="s">
        <v>12</v>
      </c>
      <c r="C29" s="176" t="s">
        <v>1</v>
      </c>
      <c r="D29" s="176" t="s">
        <v>69</v>
      </c>
      <c r="E29" s="176" t="s">
        <v>159</v>
      </c>
      <c r="F29" s="178" t="n">
        <v>15.1422303436161</v>
      </c>
      <c r="G29" s="181"/>
      <c r="H29" s="182"/>
      <c r="I29" s="176" t="s">
        <v>127</v>
      </c>
      <c r="J29" s="176" t="s">
        <v>12</v>
      </c>
      <c r="K29" s="176" t="s">
        <v>1</v>
      </c>
      <c r="L29" s="176" t="s">
        <v>69</v>
      </c>
      <c r="M29" s="176" t="s">
        <v>159</v>
      </c>
      <c r="N29" s="178" t="n">
        <v>86</v>
      </c>
      <c r="P29" s="181"/>
      <c r="Q29" s="181"/>
      <c r="R29" s="181"/>
      <c r="S29" s="181"/>
    </row>
    <row r="30" s="180" customFormat="true" ht="13.5" hidden="false" customHeight="true" outlineLevel="0" collapsed="false">
      <c r="A30" s="176" t="s">
        <v>128</v>
      </c>
      <c r="B30" s="176" t="s">
        <v>12</v>
      </c>
      <c r="C30" s="176" t="s">
        <v>156</v>
      </c>
      <c r="D30" s="176" t="s">
        <v>72</v>
      </c>
      <c r="E30" s="176" t="s">
        <v>159</v>
      </c>
      <c r="F30" s="178" t="n">
        <v>25.761819133736</v>
      </c>
      <c r="G30" s="181"/>
      <c r="H30" s="182"/>
      <c r="I30" s="176" t="s">
        <v>128</v>
      </c>
      <c r="J30" s="176" t="s">
        <v>12</v>
      </c>
      <c r="K30" s="176" t="s">
        <v>156</v>
      </c>
      <c r="L30" s="176" t="s">
        <v>72</v>
      </c>
      <c r="M30" s="176" t="s">
        <v>159</v>
      </c>
      <c r="N30" s="178" t="n">
        <v>86</v>
      </c>
      <c r="P30" s="181"/>
      <c r="Q30" s="181"/>
      <c r="R30" s="181"/>
      <c r="S30" s="181"/>
    </row>
    <row r="31" s="180" customFormat="true" ht="13.5" hidden="false" customHeight="true" outlineLevel="0" collapsed="false">
      <c r="A31" s="176" t="s">
        <v>129</v>
      </c>
      <c r="B31" s="176" t="s">
        <v>12</v>
      </c>
      <c r="C31" s="176" t="s">
        <v>156</v>
      </c>
      <c r="D31" s="176" t="s">
        <v>72</v>
      </c>
      <c r="E31" s="176" t="s">
        <v>159</v>
      </c>
      <c r="F31" s="178" t="n">
        <v>25.7044360239667</v>
      </c>
      <c r="G31" s="181"/>
      <c r="H31" s="182"/>
      <c r="I31" s="176" t="s">
        <v>129</v>
      </c>
      <c r="J31" s="176" t="s">
        <v>12</v>
      </c>
      <c r="K31" s="176" t="s">
        <v>156</v>
      </c>
      <c r="L31" s="176" t="s">
        <v>72</v>
      </c>
      <c r="M31" s="176" t="s">
        <v>159</v>
      </c>
      <c r="N31" s="178" t="n">
        <v>86</v>
      </c>
      <c r="P31" s="181"/>
      <c r="Q31" s="181"/>
      <c r="R31" s="181"/>
      <c r="S31" s="181"/>
    </row>
    <row r="32" s="180" customFormat="true" ht="13.5" hidden="false" customHeight="true" outlineLevel="0" collapsed="false">
      <c r="A32" s="176" t="s">
        <v>130</v>
      </c>
      <c r="B32" s="176" t="s">
        <v>12</v>
      </c>
      <c r="C32" s="176" t="s">
        <v>156</v>
      </c>
      <c r="D32" s="176" t="s">
        <v>72</v>
      </c>
      <c r="E32" s="176" t="s">
        <v>159</v>
      </c>
      <c r="F32" s="178" t="n">
        <v>25.5211636682924</v>
      </c>
      <c r="G32" s="181"/>
      <c r="H32" s="182"/>
      <c r="I32" s="180" t="s">
        <v>130</v>
      </c>
      <c r="J32" s="180" t="s">
        <v>12</v>
      </c>
      <c r="K32" s="180" t="s">
        <v>156</v>
      </c>
      <c r="L32" s="180" t="s">
        <v>72</v>
      </c>
      <c r="M32" s="180" t="s">
        <v>159</v>
      </c>
      <c r="N32" s="181" t="n">
        <v>86</v>
      </c>
      <c r="P32" s="181"/>
      <c r="Q32" s="181"/>
      <c r="R32" s="181"/>
      <c r="S32" s="181"/>
    </row>
    <row r="33" s="180" customFormat="true" ht="13.5" hidden="false" customHeight="true" outlineLevel="0" collapsed="false">
      <c r="A33" s="176" t="s">
        <v>160</v>
      </c>
      <c r="B33" s="176" t="s">
        <v>12</v>
      </c>
      <c r="C33" s="176" t="s">
        <v>1</v>
      </c>
      <c r="D33" s="176" t="s">
        <v>137</v>
      </c>
      <c r="E33" s="176" t="s">
        <v>161</v>
      </c>
      <c r="F33" s="178" t="n">
        <v>14.7402550342172</v>
      </c>
      <c r="G33" s="181"/>
      <c r="H33" s="182"/>
      <c r="I33" s="180" t="s">
        <v>160</v>
      </c>
      <c r="J33" s="180" t="s">
        <v>12</v>
      </c>
      <c r="K33" s="180" t="s">
        <v>1</v>
      </c>
      <c r="L33" s="180" t="s">
        <v>137</v>
      </c>
      <c r="M33" s="180" t="s">
        <v>161</v>
      </c>
      <c r="N33" s="181" t="n">
        <v>86</v>
      </c>
      <c r="P33" s="181"/>
      <c r="Q33" s="181"/>
      <c r="R33" s="181"/>
      <c r="S33" s="181"/>
    </row>
    <row r="34" s="180" customFormat="true" ht="13.5" hidden="false" customHeight="true" outlineLevel="0" collapsed="false">
      <c r="A34" s="176" t="s">
        <v>135</v>
      </c>
      <c r="B34" s="176" t="s">
        <v>12</v>
      </c>
      <c r="C34" s="176" t="s">
        <v>1</v>
      </c>
      <c r="D34" s="176" t="s">
        <v>137</v>
      </c>
      <c r="E34" s="176" t="s">
        <v>161</v>
      </c>
      <c r="F34" s="178" t="n">
        <v>14.7449073658865</v>
      </c>
      <c r="G34" s="181"/>
      <c r="H34" s="182"/>
      <c r="I34" s="180" t="s">
        <v>135</v>
      </c>
      <c r="J34" s="180" t="s">
        <v>12</v>
      </c>
      <c r="K34" s="180" t="s">
        <v>1</v>
      </c>
      <c r="L34" s="180" t="s">
        <v>137</v>
      </c>
      <c r="M34" s="180" t="s">
        <v>161</v>
      </c>
      <c r="N34" s="181" t="n">
        <v>85.5</v>
      </c>
      <c r="P34" s="181"/>
      <c r="Q34" s="181"/>
      <c r="R34" s="181"/>
      <c r="S34" s="181"/>
    </row>
    <row r="35" s="180" customFormat="true" ht="13.5" hidden="false" customHeight="true" outlineLevel="0" collapsed="false">
      <c r="A35" s="176" t="s">
        <v>11</v>
      </c>
      <c r="B35" s="176" t="s">
        <v>12</v>
      </c>
      <c r="C35" s="176" t="s">
        <v>1</v>
      </c>
      <c r="D35" s="176" t="s">
        <v>137</v>
      </c>
      <c r="E35" s="176" t="s">
        <v>161</v>
      </c>
      <c r="F35" s="178" t="n">
        <v>14.9884234884627</v>
      </c>
      <c r="G35" s="181"/>
      <c r="H35" s="182"/>
      <c r="I35" s="176" t="s">
        <v>11</v>
      </c>
      <c r="J35" s="176" t="s">
        <v>12</v>
      </c>
      <c r="K35" s="176" t="s">
        <v>1</v>
      </c>
      <c r="L35" s="176" t="s">
        <v>137</v>
      </c>
      <c r="M35" s="176" t="s">
        <v>161</v>
      </c>
      <c r="N35" s="178" t="n">
        <v>86</v>
      </c>
      <c r="P35" s="181"/>
      <c r="Q35" s="181"/>
      <c r="R35" s="181"/>
      <c r="S35" s="181"/>
    </row>
    <row r="36" s="180" customFormat="true" ht="13.5" hidden="false" customHeight="true" outlineLevel="0" collapsed="false">
      <c r="A36" s="176" t="s">
        <v>15</v>
      </c>
      <c r="B36" s="176" t="s">
        <v>12</v>
      </c>
      <c r="C36" s="176" t="s">
        <v>156</v>
      </c>
      <c r="D36" s="176" t="s">
        <v>142</v>
      </c>
      <c r="E36" s="176" t="s">
        <v>161</v>
      </c>
      <c r="F36" s="178" t="n">
        <v>26.0626441371309</v>
      </c>
      <c r="G36" s="181"/>
      <c r="H36" s="182"/>
      <c r="I36" s="180" t="s">
        <v>15</v>
      </c>
      <c r="J36" s="180" t="s">
        <v>12</v>
      </c>
      <c r="K36" s="180" t="s">
        <v>156</v>
      </c>
      <c r="L36" s="180" t="s">
        <v>142</v>
      </c>
      <c r="M36" s="180" t="s">
        <v>161</v>
      </c>
      <c r="N36" s="181" t="n">
        <v>86</v>
      </c>
      <c r="P36" s="181"/>
      <c r="Q36" s="181"/>
      <c r="R36" s="181"/>
      <c r="S36" s="181"/>
    </row>
    <row r="37" s="180" customFormat="true" ht="13.5" hidden="false" customHeight="true" outlineLevel="0" collapsed="false">
      <c r="A37" s="176" t="s">
        <v>16</v>
      </c>
      <c r="B37" s="176" t="s">
        <v>12</v>
      </c>
      <c r="C37" s="176" t="s">
        <v>156</v>
      </c>
      <c r="D37" s="176" t="s">
        <v>142</v>
      </c>
      <c r="E37" s="176" t="s">
        <v>161</v>
      </c>
      <c r="F37" s="178" t="n">
        <v>25.6976517870764</v>
      </c>
      <c r="G37" s="181"/>
      <c r="H37" s="182"/>
      <c r="I37" s="176" t="s">
        <v>16</v>
      </c>
      <c r="J37" s="176" t="s">
        <v>12</v>
      </c>
      <c r="K37" s="176" t="s">
        <v>156</v>
      </c>
      <c r="L37" s="176" t="s">
        <v>142</v>
      </c>
      <c r="M37" s="176" t="s">
        <v>161</v>
      </c>
      <c r="N37" s="178" t="n">
        <v>86</v>
      </c>
      <c r="P37" s="181"/>
      <c r="Q37" s="181"/>
      <c r="R37" s="181"/>
      <c r="S37" s="181"/>
    </row>
    <row r="38" s="180" customFormat="true" ht="13.5" hidden="false" customHeight="true" outlineLevel="0" collapsed="false">
      <c r="A38" s="176" t="s">
        <v>17</v>
      </c>
      <c r="B38" s="176" t="s">
        <v>12</v>
      </c>
      <c r="C38" s="176" t="s">
        <v>156</v>
      </c>
      <c r="D38" s="176" t="s">
        <v>142</v>
      </c>
      <c r="E38" s="176" t="s">
        <v>161</v>
      </c>
      <c r="F38" s="178" t="n">
        <v>25.7929339786446</v>
      </c>
      <c r="G38" s="181"/>
      <c r="H38" s="182"/>
      <c r="I38" s="176" t="s">
        <v>17</v>
      </c>
      <c r="J38" s="176" t="s">
        <v>12</v>
      </c>
      <c r="K38" s="176" t="s">
        <v>156</v>
      </c>
      <c r="L38" s="176" t="s">
        <v>142</v>
      </c>
      <c r="M38" s="176" t="s">
        <v>161</v>
      </c>
      <c r="N38" s="178" t="n">
        <v>86</v>
      </c>
      <c r="P38" s="181"/>
      <c r="Q38" s="181"/>
      <c r="R38" s="181"/>
      <c r="S38" s="181"/>
    </row>
    <row r="39" s="180" customFormat="true" ht="13.5" hidden="false" customHeight="true" outlineLevel="0" collapsed="false">
      <c r="A39" s="176"/>
      <c r="B39" s="176"/>
      <c r="C39" s="176"/>
      <c r="D39" s="176"/>
      <c r="E39" s="176"/>
      <c r="F39" s="178"/>
      <c r="G39" s="181"/>
      <c r="H39" s="182"/>
      <c r="I39" s="176"/>
      <c r="J39" s="176"/>
      <c r="K39" s="176"/>
      <c r="L39" s="176"/>
      <c r="M39" s="176"/>
      <c r="N39" s="178"/>
      <c r="P39" s="181"/>
      <c r="Q39" s="181"/>
      <c r="R39" s="181"/>
      <c r="S39" s="181"/>
    </row>
    <row r="40" s="180" customFormat="true" ht="13.5" hidden="false" customHeight="true" outlineLevel="0" collapsed="false">
      <c r="A40" s="176"/>
      <c r="B40" s="176"/>
      <c r="C40" s="176"/>
      <c r="D40" s="176"/>
      <c r="E40" s="176"/>
      <c r="F40" s="178"/>
      <c r="G40" s="181"/>
      <c r="H40" s="182"/>
      <c r="I40" s="176"/>
      <c r="J40" s="176"/>
      <c r="K40" s="176"/>
      <c r="L40" s="176"/>
      <c r="M40" s="176"/>
      <c r="N40" s="178"/>
      <c r="P40" s="181"/>
      <c r="Q40" s="181"/>
      <c r="R40" s="181"/>
      <c r="S40" s="181"/>
    </row>
    <row r="41" s="180" customFormat="true" ht="13.5" hidden="false" customHeight="true" outlineLevel="0" collapsed="false">
      <c r="A41" s="176"/>
      <c r="B41" s="176"/>
      <c r="C41" s="176"/>
      <c r="D41" s="176"/>
      <c r="E41" s="176"/>
      <c r="F41" s="178"/>
      <c r="G41" s="181"/>
      <c r="H41" s="182"/>
      <c r="I41" s="176"/>
      <c r="J41" s="176"/>
      <c r="K41" s="176"/>
      <c r="L41" s="176"/>
      <c r="M41" s="176"/>
      <c r="N41" s="178"/>
      <c r="P41" s="181"/>
      <c r="Q41" s="181"/>
      <c r="R41" s="181"/>
      <c r="S41" s="181"/>
    </row>
    <row r="42" s="180" customFormat="true" ht="13.5" hidden="false" customHeight="true" outlineLevel="0" collapsed="false">
      <c r="A42" s="176"/>
      <c r="B42" s="176"/>
      <c r="C42" s="176"/>
      <c r="D42" s="176"/>
      <c r="E42" s="176"/>
      <c r="F42" s="178"/>
      <c r="G42" s="181"/>
      <c r="H42" s="182"/>
      <c r="I42" s="176"/>
      <c r="J42" s="176"/>
      <c r="K42" s="176"/>
      <c r="L42" s="176"/>
      <c r="M42" s="176"/>
      <c r="N42" s="178"/>
      <c r="P42" s="181"/>
      <c r="Q42" s="181"/>
      <c r="R42" s="181"/>
      <c r="S42" s="181"/>
    </row>
    <row r="43" s="180" customFormat="true" ht="13.5" hidden="false" customHeight="true" outlineLevel="0" collapsed="false">
      <c r="A43" s="176"/>
      <c r="B43" s="176"/>
      <c r="C43" s="176"/>
      <c r="D43" s="176"/>
      <c r="F43" s="178"/>
      <c r="G43" s="181"/>
      <c r="H43" s="182"/>
      <c r="I43" s="176"/>
      <c r="J43" s="176"/>
      <c r="K43" s="176"/>
      <c r="L43" s="176"/>
      <c r="N43" s="178"/>
      <c r="P43" s="181"/>
      <c r="Q43" s="181"/>
      <c r="R43" s="181"/>
      <c r="S43" s="181"/>
    </row>
    <row r="44" s="180" customFormat="true" ht="13.5" hidden="false" customHeight="true" outlineLevel="0" collapsed="false">
      <c r="A44" s="176"/>
      <c r="B44" s="176"/>
      <c r="C44" s="176"/>
      <c r="D44" s="176"/>
      <c r="E44" s="176"/>
      <c r="F44" s="178"/>
      <c r="G44" s="181"/>
      <c r="H44" s="182"/>
      <c r="M44" s="176"/>
      <c r="N44" s="181"/>
      <c r="P44" s="181"/>
      <c r="Q44" s="181"/>
      <c r="R44" s="181"/>
      <c r="S44" s="181"/>
    </row>
    <row r="45" s="90" customFormat="true" ht="29.25" hidden="false" customHeight="true" outlineLevel="0" collapsed="false">
      <c r="A45" s="125" t="s">
        <v>48</v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L45" s="89"/>
      <c r="BM45" s="89"/>
      <c r="BN45" s="89"/>
      <c r="BO45" s="89"/>
      <c r="BP45" s="89"/>
      <c r="BQ45" s="89"/>
      <c r="BR45" s="89"/>
      <c r="BS45" s="89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89"/>
      <c r="CY45" s="89"/>
      <c r="CZ45" s="89"/>
      <c r="DA45" s="89"/>
      <c r="DB45" s="89"/>
      <c r="DC45" s="89"/>
      <c r="DD45" s="89"/>
      <c r="DE45" s="89"/>
      <c r="DF45" s="89"/>
      <c r="DG45" s="89"/>
      <c r="DH45" s="89"/>
      <c r="DI45" s="89"/>
      <c r="DJ45" s="89"/>
      <c r="DK45" s="89"/>
      <c r="DL45" s="89"/>
      <c r="DM45" s="89"/>
      <c r="DN45" s="89"/>
      <c r="DO45" s="89"/>
      <c r="DP45" s="89"/>
      <c r="DQ45" s="89"/>
      <c r="DR45" s="89"/>
      <c r="DS45" s="89"/>
      <c r="DT45" s="89"/>
      <c r="DU45" s="89"/>
      <c r="DV45" s="89"/>
      <c r="DW45" s="89"/>
      <c r="DX45" s="89"/>
      <c r="DY45" s="89"/>
      <c r="DZ45" s="89"/>
      <c r="EA45" s="89"/>
      <c r="EB45" s="89"/>
      <c r="EC45" s="89"/>
      <c r="ED45" s="89"/>
      <c r="EE45" s="89"/>
      <c r="EF45" s="89"/>
      <c r="EG45" s="89"/>
      <c r="EH45" s="89"/>
      <c r="EI45" s="89"/>
      <c r="EJ45" s="89"/>
      <c r="EK45" s="89"/>
      <c r="EL45" s="89"/>
      <c r="EM45" s="89"/>
      <c r="EN45" s="89"/>
      <c r="EO45" s="89"/>
      <c r="EP45" s="89"/>
      <c r="EQ45" s="89"/>
      <c r="ER45" s="89"/>
      <c r="ES45" s="89"/>
      <c r="ET45" s="89"/>
      <c r="EU45" s="89"/>
      <c r="EV45" s="89"/>
      <c r="EW45" s="89"/>
      <c r="EX45" s="89"/>
      <c r="EY45" s="89"/>
      <c r="EZ45" s="89"/>
      <c r="FA45" s="89"/>
      <c r="FB45" s="89"/>
      <c r="FC45" s="89"/>
      <c r="FD45" s="89"/>
      <c r="FE45" s="89"/>
      <c r="FF45" s="89"/>
      <c r="FG45" s="89"/>
      <c r="FH45" s="89"/>
      <c r="FI45" s="89"/>
      <c r="FJ45" s="89"/>
      <c r="FK45" s="89"/>
      <c r="FL45" s="89"/>
      <c r="FM45" s="89"/>
      <c r="FN45" s="89"/>
      <c r="FO45" s="89"/>
      <c r="FP45" s="89"/>
      <c r="FQ45" s="89"/>
      <c r="FR45" s="89"/>
      <c r="FS45" s="89"/>
      <c r="FT45" s="89"/>
      <c r="FU45" s="89"/>
      <c r="FV45" s="89"/>
      <c r="FW45" s="89"/>
      <c r="FX45" s="89"/>
      <c r="FY45" s="89"/>
      <c r="FZ45" s="89"/>
      <c r="GA45" s="89"/>
      <c r="GB45" s="89"/>
      <c r="GC45" s="89"/>
      <c r="GD45" s="89"/>
      <c r="GE45" s="89"/>
      <c r="GF45" s="89"/>
      <c r="GG45" s="89"/>
      <c r="GH45" s="89"/>
      <c r="GI45" s="89"/>
      <c r="GJ45" s="89"/>
      <c r="GK45" s="89"/>
      <c r="GL45" s="89"/>
      <c r="GM45" s="89"/>
      <c r="GN45" s="89"/>
      <c r="GO45" s="89"/>
      <c r="GP45" s="89"/>
      <c r="GQ45" s="89"/>
      <c r="GR45" s="89"/>
      <c r="GS45" s="89"/>
      <c r="GT45" s="89"/>
      <c r="GU45" s="89"/>
      <c r="GV45" s="89"/>
      <c r="GW45" s="89"/>
      <c r="GX45" s="89"/>
      <c r="GY45" s="89"/>
      <c r="GZ45" s="89"/>
      <c r="HA45" s="89"/>
      <c r="HB45" s="89"/>
      <c r="HC45" s="89"/>
      <c r="HD45" s="89"/>
      <c r="HE45" s="89"/>
      <c r="HF45" s="89"/>
      <c r="HG45" s="89"/>
      <c r="HH45" s="89"/>
      <c r="HI45" s="89"/>
      <c r="HJ45" s="89"/>
      <c r="HK45" s="89"/>
      <c r="HL45" s="89"/>
      <c r="HM45" s="89"/>
      <c r="HN45" s="89"/>
      <c r="HO45" s="89"/>
      <c r="HP45" s="89"/>
      <c r="HQ45" s="89"/>
      <c r="HR45" s="89"/>
      <c r="HS45" s="89"/>
      <c r="HT45" s="89"/>
      <c r="HU45" s="89"/>
      <c r="HV45" s="89"/>
      <c r="HW45" s="89"/>
      <c r="HX45" s="89"/>
      <c r="HY45" s="89"/>
      <c r="HZ45" s="89"/>
      <c r="IA45" s="89"/>
      <c r="IB45" s="89"/>
      <c r="IC45" s="89"/>
      <c r="ID45" s="89"/>
      <c r="IE45" s="89"/>
      <c r="IF45" s="89"/>
      <c r="IG45" s="89"/>
      <c r="IH45" s="89"/>
      <c r="II45" s="89"/>
      <c r="IJ45" s="89"/>
      <c r="IK45" s="89"/>
      <c r="IL45" s="89"/>
      <c r="IM45" s="89"/>
      <c r="IN45" s="89"/>
      <c r="IO45" s="89"/>
      <c r="IP45" s="89"/>
      <c r="IQ45" s="89"/>
      <c r="IR45" s="89"/>
      <c r="IS45" s="89"/>
      <c r="IT45" s="89"/>
      <c r="IU45" s="89"/>
      <c r="IV45" s="89"/>
    </row>
    <row r="46" s="5" customFormat="true" ht="15.75" hidden="false" customHeight="true" outlineLevel="0" collapsed="false">
      <c r="A46" s="128" t="s">
        <v>97</v>
      </c>
      <c r="B46" s="183" t="s">
        <v>51</v>
      </c>
      <c r="C46" s="183"/>
      <c r="D46" s="183"/>
      <c r="E46" s="183"/>
      <c r="F46" s="183"/>
      <c r="G46" s="183"/>
      <c r="H46" s="183"/>
      <c r="I46" s="183"/>
      <c r="J46" s="120"/>
      <c r="K46" s="120"/>
      <c r="L46" s="120"/>
      <c r="M46" s="120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  <c r="BM46" s="88"/>
      <c r="BN46" s="88"/>
      <c r="BO46" s="88"/>
      <c r="BP46" s="88"/>
      <c r="BQ46" s="88"/>
      <c r="BR46" s="88"/>
      <c r="BS46" s="88"/>
      <c r="BT46" s="88"/>
      <c r="BU46" s="88"/>
      <c r="BV46" s="88"/>
      <c r="BW46" s="88"/>
      <c r="BX46" s="88"/>
      <c r="BY46" s="88"/>
      <c r="BZ46" s="88"/>
      <c r="CA46" s="88"/>
      <c r="CB46" s="88"/>
      <c r="CC46" s="88"/>
      <c r="CD46" s="88"/>
      <c r="CE46" s="88"/>
      <c r="CF46" s="88"/>
      <c r="CG46" s="88"/>
      <c r="CH46" s="88"/>
      <c r="CI46" s="88"/>
      <c r="CJ46" s="88"/>
      <c r="CK46" s="88"/>
      <c r="CL46" s="88"/>
      <c r="CM46" s="88"/>
      <c r="CN46" s="88"/>
      <c r="CO46" s="88"/>
      <c r="CP46" s="88"/>
      <c r="CQ46" s="88"/>
      <c r="CR46" s="88"/>
      <c r="CS46" s="88"/>
      <c r="CT46" s="88"/>
      <c r="CU46" s="88"/>
      <c r="CV46" s="88"/>
      <c r="CW46" s="88"/>
      <c r="CX46" s="88"/>
      <c r="CY46" s="88"/>
      <c r="CZ46" s="88"/>
      <c r="DA46" s="88"/>
      <c r="DB46" s="88"/>
      <c r="DC46" s="88"/>
      <c r="DD46" s="88"/>
      <c r="DE46" s="88"/>
      <c r="DF46" s="88"/>
      <c r="DG46" s="88"/>
      <c r="DH46" s="88"/>
      <c r="DI46" s="88"/>
      <c r="DJ46" s="88"/>
      <c r="DK46" s="88"/>
      <c r="DL46" s="88"/>
      <c r="DM46" s="88"/>
      <c r="DN46" s="88"/>
      <c r="DO46" s="88"/>
      <c r="DP46" s="88"/>
      <c r="DQ46" s="88"/>
      <c r="DR46" s="88"/>
      <c r="DS46" s="88"/>
      <c r="DT46" s="88"/>
      <c r="DU46" s="88"/>
      <c r="DV46" s="88"/>
      <c r="DW46" s="88"/>
      <c r="DX46" s="88"/>
      <c r="DY46" s="88"/>
      <c r="DZ46" s="88"/>
      <c r="EA46" s="88"/>
      <c r="EB46" s="88"/>
      <c r="EC46" s="88"/>
      <c r="ED46" s="88"/>
      <c r="EE46" s="88"/>
      <c r="EF46" s="88"/>
      <c r="EG46" s="88"/>
      <c r="EH46" s="88"/>
      <c r="EI46" s="88"/>
      <c r="EJ46" s="88"/>
      <c r="EK46" s="88"/>
      <c r="EL46" s="88"/>
      <c r="EM46" s="88"/>
      <c r="EN46" s="88"/>
      <c r="EO46" s="88"/>
      <c r="EP46" s="88"/>
      <c r="EQ46" s="88"/>
      <c r="ER46" s="88"/>
      <c r="ES46" s="88"/>
      <c r="ET46" s="88"/>
      <c r="EU46" s="88"/>
      <c r="EV46" s="88"/>
      <c r="EW46" s="88"/>
      <c r="EX46" s="88"/>
      <c r="EY46" s="88"/>
      <c r="EZ46" s="88"/>
      <c r="FA46" s="88"/>
      <c r="FB46" s="88"/>
      <c r="FC46" s="88"/>
      <c r="FD46" s="88"/>
      <c r="FE46" s="88"/>
      <c r="FF46" s="88"/>
      <c r="FG46" s="88"/>
      <c r="FH46" s="88"/>
      <c r="FI46" s="88"/>
      <c r="FJ46" s="88"/>
      <c r="FK46" s="88"/>
      <c r="FL46" s="88"/>
      <c r="FM46" s="88"/>
      <c r="FN46" s="88"/>
      <c r="FO46" s="88"/>
      <c r="FP46" s="88"/>
      <c r="FQ46" s="88"/>
      <c r="FR46" s="88"/>
      <c r="FS46" s="88"/>
      <c r="FT46" s="88"/>
      <c r="FU46" s="88"/>
      <c r="FV46" s="88"/>
      <c r="FW46" s="88"/>
      <c r="FX46" s="88"/>
      <c r="FY46" s="88"/>
      <c r="FZ46" s="88"/>
      <c r="GA46" s="88"/>
      <c r="GB46" s="88"/>
      <c r="GC46" s="88"/>
      <c r="GD46" s="88"/>
      <c r="GE46" s="88"/>
      <c r="GF46" s="88"/>
      <c r="GG46" s="88"/>
      <c r="GH46" s="88"/>
      <c r="GI46" s="88"/>
      <c r="GJ46" s="88"/>
      <c r="GK46" s="88"/>
      <c r="GL46" s="88"/>
      <c r="GM46" s="88"/>
      <c r="GN46" s="88"/>
      <c r="GO46" s="88"/>
      <c r="GP46" s="88"/>
      <c r="GQ46" s="88"/>
      <c r="GR46" s="88"/>
      <c r="GS46" s="88"/>
      <c r="GT46" s="88"/>
      <c r="GU46" s="88"/>
      <c r="GV46" s="88"/>
      <c r="GW46" s="88"/>
      <c r="GX46" s="88"/>
      <c r="GY46" s="88"/>
      <c r="GZ46" s="88"/>
      <c r="HA46" s="88"/>
      <c r="HB46" s="88"/>
      <c r="HC46" s="88"/>
      <c r="HD46" s="88"/>
      <c r="HE46" s="88"/>
      <c r="HF46" s="88"/>
      <c r="HG46" s="88"/>
      <c r="HH46" s="88"/>
      <c r="HI46" s="88"/>
      <c r="HJ46" s="88"/>
      <c r="HK46" s="88"/>
      <c r="HL46" s="88"/>
      <c r="HM46" s="88"/>
      <c r="HN46" s="88"/>
      <c r="HO46" s="88"/>
      <c r="HP46" s="88"/>
      <c r="HQ46" s="88"/>
      <c r="HR46" s="88"/>
      <c r="HS46" s="88"/>
      <c r="HT46" s="88"/>
      <c r="HU46" s="88"/>
      <c r="HV46" s="88"/>
      <c r="HW46" s="88"/>
      <c r="HX46" s="88"/>
      <c r="HY46" s="88"/>
      <c r="HZ46" s="88"/>
      <c r="IA46" s="88"/>
      <c r="IB46" s="88"/>
      <c r="IC46" s="88"/>
      <c r="ID46" s="88"/>
      <c r="IE46" s="88"/>
      <c r="IF46" s="88"/>
      <c r="IG46" s="88"/>
      <c r="IH46" s="88"/>
      <c r="II46" s="88"/>
      <c r="IJ46" s="88"/>
      <c r="IK46" s="88"/>
      <c r="IL46" s="88"/>
      <c r="IM46" s="88"/>
      <c r="IN46" s="88"/>
      <c r="IO46" s="88"/>
      <c r="IP46" s="88"/>
      <c r="IQ46" s="88"/>
      <c r="IR46" s="88"/>
      <c r="IS46" s="88"/>
    </row>
    <row r="47" s="120" customFormat="true" ht="16.5" hidden="false" customHeight="true" outlineLevel="0" collapsed="false">
      <c r="A47" s="128"/>
      <c r="B47" s="184" t="s">
        <v>156</v>
      </c>
      <c r="C47" s="185" t="s">
        <v>1</v>
      </c>
      <c r="D47" s="92" t="s">
        <v>53</v>
      </c>
      <c r="E47" s="130" t="s">
        <v>162</v>
      </c>
      <c r="F47" s="130" t="s">
        <v>163</v>
      </c>
      <c r="G47" s="130" t="s">
        <v>164</v>
      </c>
      <c r="H47" s="130" t="s">
        <v>162</v>
      </c>
      <c r="I47" s="130" t="s">
        <v>165</v>
      </c>
      <c r="J47" s="130" t="s">
        <v>166</v>
      </c>
    </row>
    <row r="48" s="120" customFormat="true" ht="16.5" hidden="false" customHeight="true" outlineLevel="0" collapsed="false">
      <c r="A48" s="186" t="s">
        <v>14</v>
      </c>
      <c r="B48" s="187" t="n">
        <v>24.150339599584</v>
      </c>
      <c r="C48" s="187" t="n">
        <v>15.0412573212629</v>
      </c>
      <c r="D48" s="188" t="n">
        <f aca="false">B48-C48</f>
        <v>9.1090822783211</v>
      </c>
      <c r="E48" s="189" t="n">
        <f aca="false">AVERAGE(D48:D50)</f>
        <v>8.99620857216653</v>
      </c>
      <c r="F48" s="190" t="n">
        <f aca="false">D48-$E$48</f>
        <v>0.112873706154568</v>
      </c>
      <c r="G48" s="190" t="n">
        <f aca="false">POWER(0.5,F48)</f>
        <v>0.924744226886243</v>
      </c>
      <c r="H48" s="140" t="n">
        <f aca="false">AVERAGE(G48:G50)</f>
        <v>1.00159661651452</v>
      </c>
      <c r="I48" s="191" t="n">
        <f aca="false">STDEV(G48:G50)</f>
        <v>0.0685351759476043</v>
      </c>
      <c r="J48" s="128"/>
      <c r="K48" s="88"/>
      <c r="L48" s="88"/>
      <c r="M48" s="88"/>
    </row>
    <row r="49" s="120" customFormat="true" ht="16.5" hidden="false" customHeight="true" outlineLevel="0" collapsed="false">
      <c r="A49" s="186"/>
      <c r="B49" s="187" t="n">
        <v>24.0778318650918</v>
      </c>
      <c r="C49" s="187" t="n">
        <v>15.1153766500012</v>
      </c>
      <c r="D49" s="188" t="n">
        <f aca="false">B49-C49</f>
        <v>8.9624552150906</v>
      </c>
      <c r="E49" s="189"/>
      <c r="F49" s="190" t="n">
        <f aca="false">D49-$E$48</f>
        <v>-0.0337533570759341</v>
      </c>
      <c r="G49" s="190" t="n">
        <f aca="false">POWER(0.5,F49)</f>
        <v>1.02367187867983</v>
      </c>
      <c r="H49" s="140"/>
      <c r="I49" s="191"/>
      <c r="J49" s="128"/>
      <c r="K49" s="88"/>
      <c r="L49" s="88"/>
      <c r="M49" s="88"/>
    </row>
    <row r="50" s="120" customFormat="true" ht="16.5" hidden="false" customHeight="true" outlineLevel="0" collapsed="false">
      <c r="A50" s="186"/>
      <c r="B50" s="187" t="n">
        <v>24.0973742664127</v>
      </c>
      <c r="C50" s="187" t="n">
        <v>15.1802860433248</v>
      </c>
      <c r="D50" s="188" t="n">
        <f aca="false">B50-C50</f>
        <v>8.9170882230879</v>
      </c>
      <c r="E50" s="189"/>
      <c r="F50" s="190" t="n">
        <f aca="false">D50-$E$48</f>
        <v>-0.0791203490786323</v>
      </c>
      <c r="G50" s="190" t="n">
        <f aca="false">POWER(0.5,F50)</f>
        <v>1.05637374397749</v>
      </c>
      <c r="H50" s="140"/>
      <c r="I50" s="191"/>
      <c r="J50" s="128"/>
      <c r="K50" s="88"/>
      <c r="L50" s="88"/>
      <c r="M50" s="88"/>
    </row>
    <row r="51" s="5" customFormat="true" ht="13.5" hidden="false" customHeight="true" outlineLevel="0" collapsed="false">
      <c r="A51" s="186" t="s">
        <v>159</v>
      </c>
      <c r="B51" s="187" t="n">
        <v>25.761819133736</v>
      </c>
      <c r="C51" s="187" t="n">
        <v>14.7703294446224</v>
      </c>
      <c r="D51" s="188" t="n">
        <f aca="false">B51-C51</f>
        <v>10.9914896891136</v>
      </c>
      <c r="E51" s="189" t="n">
        <f aca="false">AVERAGE(D51:D53)</f>
        <v>10.6352322023505</v>
      </c>
      <c r="F51" s="190" t="n">
        <f aca="false">D51-$E$48</f>
        <v>1.99528111694707</v>
      </c>
      <c r="G51" s="190" t="n">
        <f aca="false">POWER(0.5,F51)</f>
        <v>0.250819058912553</v>
      </c>
      <c r="H51" s="140" t="n">
        <f aca="false">AVERAGE(G51:G53)</f>
        <v>0.326140424619469</v>
      </c>
      <c r="I51" s="191" t="n">
        <f aca="false">_xlfn.STDEV.S(G51:G53)</f>
        <v>0.0681379788868492</v>
      </c>
      <c r="J51" s="192" t="n">
        <f aca="false">TTEST(G48:G50,G51:G53,2,2)</f>
        <v>0.000267114367053285</v>
      </c>
      <c r="K51" s="120"/>
      <c r="L51" s="120"/>
      <c r="M51" s="120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8"/>
      <c r="CA51" s="88"/>
      <c r="CB51" s="88"/>
      <c r="CC51" s="88"/>
      <c r="CD51" s="88"/>
      <c r="CE51" s="88"/>
      <c r="CF51" s="88"/>
      <c r="CG51" s="88"/>
      <c r="CH51" s="88"/>
      <c r="CI51" s="88"/>
      <c r="CJ51" s="88"/>
      <c r="CK51" s="88"/>
      <c r="CL51" s="88"/>
      <c r="CM51" s="88"/>
      <c r="CN51" s="88"/>
      <c r="CO51" s="88"/>
      <c r="CP51" s="88"/>
      <c r="CQ51" s="88"/>
      <c r="CR51" s="88"/>
      <c r="CS51" s="88"/>
      <c r="CT51" s="88"/>
      <c r="CU51" s="88"/>
      <c r="CV51" s="88"/>
      <c r="CW51" s="88"/>
      <c r="CX51" s="88"/>
      <c r="CY51" s="88"/>
      <c r="CZ51" s="88"/>
      <c r="DA51" s="88"/>
      <c r="DB51" s="88"/>
      <c r="DC51" s="88"/>
      <c r="DD51" s="88"/>
      <c r="DE51" s="88"/>
      <c r="DF51" s="88"/>
      <c r="DG51" s="88"/>
      <c r="DH51" s="88"/>
      <c r="DI51" s="88"/>
      <c r="DJ51" s="88"/>
      <c r="DK51" s="88"/>
      <c r="DL51" s="88"/>
      <c r="DM51" s="88"/>
      <c r="DN51" s="88"/>
      <c r="DO51" s="88"/>
      <c r="DP51" s="88"/>
      <c r="DQ51" s="88"/>
      <c r="DR51" s="88"/>
      <c r="DS51" s="88"/>
      <c r="DT51" s="88"/>
      <c r="DU51" s="88"/>
      <c r="DV51" s="88"/>
      <c r="DW51" s="88"/>
      <c r="DX51" s="88"/>
      <c r="DY51" s="88"/>
      <c r="DZ51" s="88"/>
      <c r="EA51" s="88"/>
      <c r="EB51" s="88"/>
      <c r="EC51" s="88"/>
      <c r="ED51" s="88"/>
      <c r="EE51" s="88"/>
      <c r="EF51" s="88"/>
      <c r="EG51" s="88"/>
      <c r="EH51" s="88"/>
      <c r="EI51" s="88"/>
      <c r="EJ51" s="88"/>
      <c r="EK51" s="88"/>
      <c r="EL51" s="88"/>
      <c r="EM51" s="88"/>
      <c r="EN51" s="88"/>
      <c r="EO51" s="88"/>
      <c r="EP51" s="88"/>
      <c r="EQ51" s="88"/>
      <c r="ER51" s="88"/>
      <c r="ES51" s="88"/>
      <c r="ET51" s="88"/>
      <c r="EU51" s="88"/>
      <c r="EV51" s="88"/>
      <c r="EW51" s="88"/>
      <c r="EX51" s="88"/>
      <c r="EY51" s="88"/>
      <c r="EZ51" s="88"/>
      <c r="FA51" s="88"/>
      <c r="FB51" s="88"/>
      <c r="FC51" s="88"/>
      <c r="FD51" s="88"/>
      <c r="FE51" s="88"/>
      <c r="FF51" s="88"/>
      <c r="FG51" s="88"/>
      <c r="FH51" s="88"/>
      <c r="FI51" s="88"/>
      <c r="FJ51" s="88"/>
      <c r="FK51" s="88"/>
      <c r="FL51" s="88"/>
      <c r="FM51" s="88"/>
      <c r="FN51" s="88"/>
      <c r="FO51" s="88"/>
      <c r="FP51" s="88"/>
      <c r="FQ51" s="88"/>
      <c r="FR51" s="88"/>
      <c r="FS51" s="88"/>
      <c r="FT51" s="88"/>
      <c r="FU51" s="88"/>
      <c r="FV51" s="88"/>
      <c r="FW51" s="88"/>
      <c r="FX51" s="88"/>
      <c r="FY51" s="88"/>
      <c r="FZ51" s="88"/>
      <c r="GA51" s="88"/>
      <c r="GB51" s="88"/>
      <c r="GC51" s="88"/>
      <c r="GD51" s="88"/>
      <c r="GE51" s="88"/>
      <c r="GF51" s="88"/>
      <c r="GG51" s="88"/>
      <c r="GH51" s="88"/>
      <c r="GI51" s="88"/>
      <c r="GJ51" s="88"/>
      <c r="GK51" s="88"/>
      <c r="GL51" s="88"/>
      <c r="GM51" s="88"/>
      <c r="GN51" s="88"/>
      <c r="GO51" s="88"/>
      <c r="GP51" s="88"/>
      <c r="GQ51" s="88"/>
      <c r="GR51" s="88"/>
      <c r="GS51" s="88"/>
      <c r="GT51" s="88"/>
      <c r="GU51" s="88"/>
      <c r="GV51" s="88"/>
      <c r="GW51" s="88"/>
      <c r="GX51" s="88"/>
      <c r="GY51" s="88"/>
      <c r="GZ51" s="88"/>
      <c r="HA51" s="88"/>
      <c r="HB51" s="88"/>
      <c r="HC51" s="88"/>
      <c r="HD51" s="88"/>
      <c r="HE51" s="88"/>
      <c r="HF51" s="88"/>
      <c r="HG51" s="88"/>
      <c r="HH51" s="88"/>
      <c r="HI51" s="88"/>
      <c r="HJ51" s="88"/>
      <c r="HK51" s="88"/>
      <c r="HL51" s="88"/>
      <c r="HM51" s="88"/>
      <c r="HN51" s="88"/>
      <c r="HO51" s="88"/>
      <c r="HP51" s="88"/>
      <c r="HQ51" s="88"/>
      <c r="HR51" s="88"/>
      <c r="HS51" s="88"/>
      <c r="HT51" s="88"/>
      <c r="HU51" s="88"/>
      <c r="HV51" s="88"/>
      <c r="HW51" s="88"/>
      <c r="HX51" s="88"/>
      <c r="HY51" s="88"/>
      <c r="HZ51" s="88"/>
      <c r="IA51" s="88"/>
      <c r="IB51" s="88"/>
      <c r="IC51" s="88"/>
      <c r="ID51" s="88"/>
      <c r="IE51" s="88"/>
      <c r="IF51" s="88"/>
      <c r="IG51" s="88"/>
      <c r="IH51" s="88"/>
      <c r="II51" s="88"/>
      <c r="IJ51" s="88"/>
      <c r="IK51" s="88"/>
      <c r="IL51" s="88"/>
      <c r="IM51" s="88"/>
      <c r="IN51" s="88"/>
      <c r="IO51" s="88"/>
      <c r="IP51" s="88"/>
      <c r="IQ51" s="88"/>
      <c r="IR51" s="88"/>
      <c r="IS51" s="88"/>
      <c r="IT51" s="88"/>
    </row>
    <row r="52" s="5" customFormat="true" ht="13.5" hidden="false" customHeight="true" outlineLevel="0" collapsed="false">
      <c r="A52" s="186"/>
      <c r="B52" s="187" t="n">
        <v>25.7044360239667</v>
      </c>
      <c r="C52" s="187" t="n">
        <v>15.1691624307052</v>
      </c>
      <c r="D52" s="188" t="n">
        <f aca="false">B52-C52</f>
        <v>10.5352735932615</v>
      </c>
      <c r="E52" s="189"/>
      <c r="F52" s="190" t="n">
        <f aca="false">D52-$E$48</f>
        <v>1.53906502109497</v>
      </c>
      <c r="G52" s="190" t="n">
        <f aca="false">POWER(0.5,F52)</f>
        <v>0.344108391362179</v>
      </c>
      <c r="H52" s="140"/>
      <c r="I52" s="191"/>
      <c r="J52" s="192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88"/>
      <c r="BU52" s="88"/>
      <c r="BV52" s="88"/>
      <c r="BW52" s="88"/>
      <c r="BX52" s="88"/>
      <c r="BY52" s="88"/>
      <c r="BZ52" s="88"/>
      <c r="CA52" s="88"/>
      <c r="CB52" s="88"/>
      <c r="CC52" s="88"/>
      <c r="CD52" s="88"/>
      <c r="CE52" s="88"/>
      <c r="CF52" s="88"/>
      <c r="CG52" s="88"/>
      <c r="CH52" s="88"/>
      <c r="CI52" s="88"/>
      <c r="CJ52" s="88"/>
      <c r="CK52" s="88"/>
      <c r="CL52" s="88"/>
      <c r="CM52" s="88"/>
      <c r="CN52" s="88"/>
      <c r="CO52" s="88"/>
      <c r="CP52" s="88"/>
      <c r="CQ52" s="88"/>
      <c r="CR52" s="88"/>
      <c r="CS52" s="88"/>
      <c r="CT52" s="88"/>
      <c r="CU52" s="88"/>
      <c r="CV52" s="88"/>
      <c r="CW52" s="88"/>
      <c r="CX52" s="88"/>
      <c r="CY52" s="88"/>
      <c r="CZ52" s="88"/>
      <c r="DA52" s="88"/>
      <c r="DB52" s="88"/>
      <c r="DC52" s="88"/>
      <c r="DD52" s="88"/>
      <c r="DE52" s="88"/>
      <c r="DF52" s="88"/>
      <c r="DG52" s="88"/>
      <c r="DH52" s="88"/>
      <c r="DI52" s="88"/>
      <c r="DJ52" s="88"/>
      <c r="DK52" s="88"/>
      <c r="DL52" s="88"/>
      <c r="DM52" s="88"/>
      <c r="DN52" s="88"/>
      <c r="DO52" s="88"/>
      <c r="DP52" s="88"/>
      <c r="DQ52" s="88"/>
      <c r="DR52" s="88"/>
      <c r="DS52" s="88"/>
      <c r="DT52" s="88"/>
      <c r="DU52" s="88"/>
      <c r="DV52" s="88"/>
      <c r="DW52" s="88"/>
      <c r="DX52" s="88"/>
      <c r="DY52" s="88"/>
      <c r="DZ52" s="88"/>
      <c r="EA52" s="88"/>
      <c r="EB52" s="88"/>
      <c r="EC52" s="88"/>
      <c r="ED52" s="88"/>
      <c r="EE52" s="88"/>
      <c r="EF52" s="88"/>
      <c r="EG52" s="88"/>
      <c r="EH52" s="88"/>
      <c r="EI52" s="88"/>
      <c r="EJ52" s="88"/>
      <c r="EK52" s="88"/>
      <c r="EL52" s="88"/>
      <c r="EM52" s="88"/>
      <c r="EN52" s="88"/>
      <c r="EO52" s="88"/>
      <c r="EP52" s="88"/>
      <c r="EQ52" s="88"/>
      <c r="ER52" s="88"/>
      <c r="ES52" s="88"/>
      <c r="ET52" s="88"/>
      <c r="EU52" s="88"/>
      <c r="EV52" s="88"/>
      <c r="EW52" s="88"/>
      <c r="EX52" s="88"/>
      <c r="EY52" s="88"/>
      <c r="EZ52" s="88"/>
      <c r="FA52" s="88"/>
      <c r="FB52" s="88"/>
      <c r="FC52" s="88"/>
      <c r="FD52" s="88"/>
      <c r="FE52" s="88"/>
      <c r="FF52" s="88"/>
      <c r="FG52" s="88"/>
      <c r="FH52" s="88"/>
      <c r="FI52" s="88"/>
      <c r="FJ52" s="88"/>
      <c r="FK52" s="88"/>
      <c r="FL52" s="88"/>
      <c r="FM52" s="88"/>
      <c r="FN52" s="88"/>
      <c r="FO52" s="88"/>
      <c r="FP52" s="88"/>
      <c r="FQ52" s="88"/>
      <c r="FR52" s="88"/>
      <c r="FS52" s="88"/>
      <c r="FT52" s="88"/>
      <c r="FU52" s="88"/>
      <c r="FV52" s="88"/>
      <c r="FW52" s="88"/>
      <c r="FX52" s="88"/>
      <c r="FY52" s="88"/>
      <c r="FZ52" s="88"/>
      <c r="GA52" s="88"/>
      <c r="GB52" s="88"/>
      <c r="GC52" s="88"/>
      <c r="GD52" s="88"/>
      <c r="GE52" s="88"/>
      <c r="GF52" s="88"/>
      <c r="GG52" s="88"/>
      <c r="GH52" s="88"/>
      <c r="GI52" s="88"/>
      <c r="GJ52" s="88"/>
      <c r="GK52" s="88"/>
      <c r="GL52" s="88"/>
      <c r="GM52" s="88"/>
      <c r="GN52" s="88"/>
      <c r="GO52" s="88"/>
      <c r="GP52" s="88"/>
      <c r="GQ52" s="88"/>
      <c r="GR52" s="88"/>
      <c r="GS52" s="88"/>
      <c r="GT52" s="88"/>
      <c r="GU52" s="88"/>
      <c r="GV52" s="88"/>
      <c r="GW52" s="88"/>
      <c r="GX52" s="88"/>
      <c r="GY52" s="88"/>
      <c r="GZ52" s="88"/>
      <c r="HA52" s="88"/>
      <c r="HB52" s="88"/>
      <c r="HC52" s="88"/>
      <c r="HD52" s="88"/>
      <c r="HE52" s="88"/>
      <c r="HF52" s="88"/>
      <c r="HG52" s="88"/>
      <c r="HH52" s="88"/>
      <c r="HI52" s="88"/>
      <c r="HJ52" s="88"/>
      <c r="HK52" s="88"/>
      <c r="HL52" s="88"/>
      <c r="HM52" s="88"/>
      <c r="HN52" s="88"/>
      <c r="HO52" s="88"/>
      <c r="HP52" s="88"/>
      <c r="HQ52" s="88"/>
      <c r="HR52" s="88"/>
      <c r="HS52" s="88"/>
      <c r="HT52" s="88"/>
      <c r="HU52" s="88"/>
      <c r="HV52" s="88"/>
      <c r="HW52" s="88"/>
      <c r="HX52" s="88"/>
      <c r="HY52" s="88"/>
      <c r="HZ52" s="88"/>
      <c r="IA52" s="88"/>
      <c r="IB52" s="88"/>
      <c r="IC52" s="88"/>
      <c r="ID52" s="88"/>
      <c r="IE52" s="88"/>
      <c r="IF52" s="88"/>
      <c r="IG52" s="88"/>
      <c r="IH52" s="88"/>
      <c r="II52" s="88"/>
      <c r="IJ52" s="88"/>
      <c r="IK52" s="88"/>
      <c r="IL52" s="88"/>
      <c r="IM52" s="88"/>
      <c r="IN52" s="88"/>
      <c r="IO52" s="88"/>
      <c r="IP52" s="88"/>
      <c r="IQ52" s="88"/>
      <c r="IR52" s="88"/>
      <c r="IS52" s="88"/>
      <c r="IT52" s="88"/>
    </row>
    <row r="53" s="5" customFormat="true" ht="13.5" hidden="false" customHeight="true" outlineLevel="0" collapsed="false">
      <c r="A53" s="186"/>
      <c r="B53" s="187" t="n">
        <v>25.5211636682924</v>
      </c>
      <c r="C53" s="187" t="n">
        <v>15.1422303436161</v>
      </c>
      <c r="D53" s="188" t="n">
        <f aca="false">B53-C53</f>
        <v>10.3789333246763</v>
      </c>
      <c r="E53" s="189"/>
      <c r="F53" s="190" t="n">
        <f aca="false">D53-$E$48</f>
        <v>1.38272475250977</v>
      </c>
      <c r="G53" s="190" t="n">
        <f aca="false">POWER(0.5,F53)</f>
        <v>0.383493823583674</v>
      </c>
      <c r="H53" s="140"/>
      <c r="I53" s="191"/>
      <c r="J53" s="192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8"/>
      <c r="CA53" s="88"/>
      <c r="CB53" s="88"/>
      <c r="CC53" s="88"/>
      <c r="CD53" s="88"/>
      <c r="CE53" s="88"/>
      <c r="CF53" s="88"/>
      <c r="CG53" s="88"/>
      <c r="CH53" s="88"/>
      <c r="CI53" s="88"/>
      <c r="CJ53" s="88"/>
      <c r="CK53" s="88"/>
      <c r="CL53" s="88"/>
      <c r="CM53" s="88"/>
      <c r="CN53" s="88"/>
      <c r="CO53" s="88"/>
      <c r="CP53" s="88"/>
      <c r="CQ53" s="88"/>
      <c r="CR53" s="88"/>
      <c r="CS53" s="88"/>
      <c r="CT53" s="88"/>
      <c r="CU53" s="88"/>
      <c r="CV53" s="88"/>
      <c r="CW53" s="88"/>
      <c r="CX53" s="88"/>
      <c r="CY53" s="88"/>
      <c r="CZ53" s="88"/>
      <c r="DA53" s="88"/>
      <c r="DB53" s="88"/>
      <c r="DC53" s="88"/>
      <c r="DD53" s="88"/>
      <c r="DE53" s="88"/>
      <c r="DF53" s="88"/>
      <c r="DG53" s="88"/>
      <c r="DH53" s="88"/>
      <c r="DI53" s="88"/>
      <c r="DJ53" s="88"/>
      <c r="DK53" s="88"/>
      <c r="DL53" s="88"/>
      <c r="DM53" s="88"/>
      <c r="DN53" s="88"/>
      <c r="DO53" s="88"/>
      <c r="DP53" s="88"/>
      <c r="DQ53" s="88"/>
      <c r="DR53" s="88"/>
      <c r="DS53" s="88"/>
      <c r="DT53" s="88"/>
      <c r="DU53" s="88"/>
      <c r="DV53" s="88"/>
      <c r="DW53" s="88"/>
      <c r="DX53" s="88"/>
      <c r="DY53" s="88"/>
      <c r="DZ53" s="88"/>
      <c r="EA53" s="88"/>
      <c r="EB53" s="88"/>
      <c r="EC53" s="88"/>
      <c r="ED53" s="88"/>
      <c r="EE53" s="88"/>
      <c r="EF53" s="88"/>
      <c r="EG53" s="88"/>
      <c r="EH53" s="88"/>
      <c r="EI53" s="88"/>
      <c r="EJ53" s="88"/>
      <c r="EK53" s="88"/>
      <c r="EL53" s="88"/>
      <c r="EM53" s="88"/>
      <c r="EN53" s="88"/>
      <c r="EO53" s="88"/>
      <c r="EP53" s="88"/>
      <c r="EQ53" s="88"/>
      <c r="ER53" s="88"/>
      <c r="ES53" s="88"/>
      <c r="ET53" s="88"/>
      <c r="EU53" s="88"/>
      <c r="EV53" s="88"/>
      <c r="EW53" s="88"/>
      <c r="EX53" s="88"/>
      <c r="EY53" s="88"/>
      <c r="EZ53" s="88"/>
      <c r="FA53" s="88"/>
      <c r="FB53" s="88"/>
      <c r="FC53" s="88"/>
      <c r="FD53" s="88"/>
      <c r="FE53" s="88"/>
      <c r="FF53" s="88"/>
      <c r="FG53" s="88"/>
      <c r="FH53" s="88"/>
      <c r="FI53" s="88"/>
      <c r="FJ53" s="88"/>
      <c r="FK53" s="88"/>
      <c r="FL53" s="88"/>
      <c r="FM53" s="88"/>
      <c r="FN53" s="88"/>
      <c r="FO53" s="88"/>
      <c r="FP53" s="88"/>
      <c r="FQ53" s="88"/>
      <c r="FR53" s="88"/>
      <c r="FS53" s="88"/>
      <c r="FT53" s="88"/>
      <c r="FU53" s="88"/>
      <c r="FV53" s="88"/>
      <c r="FW53" s="88"/>
      <c r="FX53" s="88"/>
      <c r="FY53" s="88"/>
      <c r="FZ53" s="88"/>
      <c r="GA53" s="88"/>
      <c r="GB53" s="88"/>
      <c r="GC53" s="88"/>
      <c r="GD53" s="88"/>
      <c r="GE53" s="88"/>
      <c r="GF53" s="88"/>
      <c r="GG53" s="88"/>
      <c r="GH53" s="88"/>
      <c r="GI53" s="88"/>
      <c r="GJ53" s="88"/>
      <c r="GK53" s="88"/>
      <c r="GL53" s="88"/>
      <c r="GM53" s="88"/>
      <c r="GN53" s="88"/>
      <c r="GO53" s="88"/>
      <c r="GP53" s="88"/>
      <c r="GQ53" s="88"/>
      <c r="GR53" s="88"/>
      <c r="GS53" s="88"/>
      <c r="GT53" s="88"/>
      <c r="GU53" s="88"/>
      <c r="GV53" s="88"/>
      <c r="GW53" s="88"/>
      <c r="GX53" s="88"/>
      <c r="GY53" s="88"/>
      <c r="GZ53" s="88"/>
      <c r="HA53" s="88"/>
      <c r="HB53" s="88"/>
      <c r="HC53" s="88"/>
      <c r="HD53" s="88"/>
      <c r="HE53" s="88"/>
      <c r="HF53" s="88"/>
      <c r="HG53" s="88"/>
      <c r="HH53" s="88"/>
      <c r="HI53" s="88"/>
      <c r="HJ53" s="88"/>
      <c r="HK53" s="88"/>
      <c r="HL53" s="88"/>
      <c r="HM53" s="88"/>
      <c r="HN53" s="88"/>
      <c r="HO53" s="88"/>
      <c r="HP53" s="88"/>
      <c r="HQ53" s="88"/>
      <c r="HR53" s="88"/>
      <c r="HS53" s="88"/>
      <c r="HT53" s="88"/>
      <c r="HU53" s="88"/>
      <c r="HV53" s="88"/>
      <c r="HW53" s="88"/>
      <c r="HX53" s="88"/>
      <c r="HY53" s="88"/>
      <c r="HZ53" s="88"/>
      <c r="IA53" s="88"/>
      <c r="IB53" s="88"/>
      <c r="IC53" s="88"/>
      <c r="ID53" s="88"/>
      <c r="IE53" s="88"/>
      <c r="IF53" s="88"/>
      <c r="IG53" s="88"/>
      <c r="IH53" s="88"/>
      <c r="II53" s="88"/>
      <c r="IJ53" s="88"/>
      <c r="IK53" s="88"/>
      <c r="IL53" s="88"/>
      <c r="IM53" s="88"/>
      <c r="IN53" s="88"/>
      <c r="IO53" s="88"/>
      <c r="IP53" s="88"/>
      <c r="IQ53" s="88"/>
      <c r="IR53" s="88"/>
      <c r="IS53" s="88"/>
      <c r="IT53" s="88"/>
    </row>
    <row r="54" s="5" customFormat="true" ht="13.5" hidden="false" customHeight="true" outlineLevel="0" collapsed="false">
      <c r="A54" s="186" t="s">
        <v>161</v>
      </c>
      <c r="B54" s="187" t="n">
        <v>26.0626441371309</v>
      </c>
      <c r="C54" s="187" t="n">
        <v>14.7402550342172</v>
      </c>
      <c r="D54" s="188" t="n">
        <f aca="false">B54-C54</f>
        <v>11.3223891029137</v>
      </c>
      <c r="E54" s="189" t="n">
        <f aca="false">AVERAGE(D54:D56)</f>
        <v>11.0265480047618</v>
      </c>
      <c r="F54" s="190" t="n">
        <f aca="false">D54-$E$48</f>
        <v>2.32618053074717</v>
      </c>
      <c r="G54" s="190" t="n">
        <f aca="false">POWER(0.5,F54)</f>
        <v>0.199411355174964</v>
      </c>
      <c r="H54" s="140" t="n">
        <f aca="false">AVERAGE(G54:G56)</f>
        <v>0.247528174580254</v>
      </c>
      <c r="I54" s="191" t="n">
        <f aca="false">_xlfn.STDEV.S(G54:G56)</f>
        <v>0.0439403107489587</v>
      </c>
      <c r="J54" s="193" t="n">
        <f aca="false">TTEST(G48:G50,G54:G56,2,2)</f>
        <v>8.82756647971826E-005</v>
      </c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88"/>
      <c r="AN54" s="88"/>
      <c r="AO54" s="88"/>
      <c r="AP54" s="88"/>
      <c r="AQ54" s="88"/>
      <c r="AR54" s="88"/>
      <c r="AS54" s="88"/>
      <c r="AT54" s="88"/>
      <c r="AU54" s="88"/>
      <c r="AV54" s="88"/>
      <c r="AW54" s="88"/>
      <c r="AX54" s="88"/>
      <c r="AY54" s="88"/>
      <c r="AZ54" s="88"/>
      <c r="BA54" s="88"/>
      <c r="BB54" s="88"/>
      <c r="BC54" s="88"/>
      <c r="BD54" s="88"/>
      <c r="BE54" s="88"/>
      <c r="BF54" s="88"/>
      <c r="BG54" s="88"/>
      <c r="BH54" s="88"/>
      <c r="BI54" s="88"/>
      <c r="BJ54" s="88"/>
      <c r="BK54" s="88"/>
      <c r="BL54" s="88"/>
      <c r="BM54" s="88"/>
      <c r="BN54" s="88"/>
      <c r="BO54" s="88"/>
      <c r="BP54" s="88"/>
      <c r="BQ54" s="88"/>
      <c r="BR54" s="88"/>
      <c r="BS54" s="88"/>
      <c r="BT54" s="88"/>
      <c r="BU54" s="88"/>
      <c r="BV54" s="88"/>
      <c r="BW54" s="88"/>
      <c r="BX54" s="88"/>
      <c r="BY54" s="88"/>
      <c r="BZ54" s="88"/>
      <c r="CA54" s="88"/>
      <c r="CB54" s="88"/>
      <c r="CC54" s="88"/>
      <c r="CD54" s="88"/>
      <c r="CE54" s="88"/>
      <c r="CF54" s="88"/>
      <c r="CG54" s="88"/>
      <c r="CH54" s="88"/>
      <c r="CI54" s="88"/>
      <c r="CJ54" s="88"/>
      <c r="CK54" s="88"/>
      <c r="CL54" s="88"/>
      <c r="CM54" s="88"/>
      <c r="CN54" s="88"/>
      <c r="CO54" s="88"/>
      <c r="CP54" s="88"/>
      <c r="CQ54" s="88"/>
      <c r="CR54" s="88"/>
      <c r="CS54" s="88"/>
      <c r="CT54" s="88"/>
      <c r="CU54" s="88"/>
      <c r="CV54" s="88"/>
      <c r="CW54" s="88"/>
      <c r="CX54" s="88"/>
      <c r="CY54" s="88"/>
      <c r="CZ54" s="88"/>
      <c r="DA54" s="88"/>
      <c r="DB54" s="88"/>
      <c r="DC54" s="88"/>
      <c r="DD54" s="88"/>
      <c r="DE54" s="88"/>
      <c r="DF54" s="88"/>
      <c r="DG54" s="88"/>
      <c r="DH54" s="88"/>
      <c r="DI54" s="88"/>
      <c r="DJ54" s="88"/>
      <c r="DK54" s="88"/>
      <c r="DL54" s="88"/>
      <c r="DM54" s="88"/>
      <c r="DN54" s="88"/>
      <c r="DO54" s="88"/>
      <c r="DP54" s="88"/>
      <c r="DQ54" s="88"/>
      <c r="DR54" s="88"/>
      <c r="DS54" s="88"/>
      <c r="DT54" s="88"/>
      <c r="DU54" s="88"/>
      <c r="DV54" s="88"/>
      <c r="DW54" s="88"/>
      <c r="DX54" s="88"/>
      <c r="DY54" s="88"/>
      <c r="DZ54" s="88"/>
      <c r="EA54" s="88"/>
      <c r="EB54" s="88"/>
      <c r="EC54" s="88"/>
      <c r="ED54" s="88"/>
      <c r="EE54" s="88"/>
      <c r="EF54" s="88"/>
      <c r="EG54" s="88"/>
      <c r="EH54" s="88"/>
      <c r="EI54" s="88"/>
      <c r="EJ54" s="88"/>
      <c r="EK54" s="88"/>
      <c r="EL54" s="88"/>
      <c r="EM54" s="88"/>
      <c r="EN54" s="88"/>
      <c r="EO54" s="88"/>
      <c r="EP54" s="88"/>
      <c r="EQ54" s="88"/>
      <c r="ER54" s="88"/>
      <c r="ES54" s="88"/>
      <c r="ET54" s="88"/>
      <c r="EU54" s="88"/>
      <c r="EV54" s="88"/>
      <c r="EW54" s="88"/>
      <c r="EX54" s="88"/>
      <c r="EY54" s="88"/>
      <c r="EZ54" s="88"/>
      <c r="FA54" s="88"/>
      <c r="FB54" s="88"/>
      <c r="FC54" s="88"/>
      <c r="FD54" s="88"/>
      <c r="FE54" s="88"/>
      <c r="FF54" s="88"/>
      <c r="FG54" s="88"/>
      <c r="FH54" s="88"/>
      <c r="FI54" s="88"/>
      <c r="FJ54" s="88"/>
      <c r="FK54" s="88"/>
      <c r="FL54" s="88"/>
      <c r="FM54" s="88"/>
      <c r="FN54" s="88"/>
      <c r="FO54" s="88"/>
      <c r="FP54" s="88"/>
      <c r="FQ54" s="88"/>
      <c r="FR54" s="88"/>
      <c r="FS54" s="88"/>
      <c r="FT54" s="88"/>
      <c r="FU54" s="88"/>
      <c r="FV54" s="88"/>
      <c r="FW54" s="88"/>
      <c r="FX54" s="88"/>
      <c r="FY54" s="88"/>
      <c r="FZ54" s="88"/>
      <c r="GA54" s="88"/>
      <c r="GB54" s="88"/>
      <c r="GC54" s="88"/>
      <c r="GD54" s="88"/>
      <c r="GE54" s="88"/>
      <c r="GF54" s="88"/>
      <c r="GG54" s="88"/>
      <c r="GH54" s="88"/>
      <c r="GI54" s="88"/>
      <c r="GJ54" s="88"/>
      <c r="GK54" s="88"/>
      <c r="GL54" s="88"/>
      <c r="GM54" s="88"/>
      <c r="GN54" s="88"/>
      <c r="GO54" s="88"/>
      <c r="GP54" s="88"/>
      <c r="GQ54" s="88"/>
      <c r="GR54" s="88"/>
      <c r="GS54" s="88"/>
      <c r="GT54" s="88"/>
      <c r="GU54" s="88"/>
      <c r="GV54" s="88"/>
      <c r="GW54" s="88"/>
      <c r="GX54" s="88"/>
      <c r="GY54" s="88"/>
      <c r="GZ54" s="88"/>
      <c r="HA54" s="88"/>
      <c r="HB54" s="88"/>
      <c r="HC54" s="88"/>
      <c r="HD54" s="88"/>
      <c r="HE54" s="88"/>
      <c r="HF54" s="88"/>
      <c r="HG54" s="88"/>
      <c r="HH54" s="88"/>
      <c r="HI54" s="88"/>
      <c r="HJ54" s="88"/>
      <c r="HK54" s="88"/>
      <c r="HL54" s="88"/>
      <c r="HM54" s="88"/>
      <c r="HN54" s="88"/>
      <c r="HO54" s="88"/>
      <c r="HP54" s="88"/>
      <c r="HQ54" s="88"/>
      <c r="HR54" s="88"/>
      <c r="HS54" s="88"/>
      <c r="HT54" s="88"/>
      <c r="HU54" s="88"/>
      <c r="HV54" s="88"/>
      <c r="HW54" s="88"/>
      <c r="HX54" s="88"/>
      <c r="HY54" s="88"/>
      <c r="HZ54" s="88"/>
      <c r="IA54" s="88"/>
      <c r="IB54" s="88"/>
      <c r="IC54" s="88"/>
      <c r="ID54" s="88"/>
      <c r="IE54" s="88"/>
      <c r="IF54" s="88"/>
      <c r="IG54" s="88"/>
      <c r="IH54" s="88"/>
      <c r="II54" s="88"/>
      <c r="IJ54" s="88"/>
      <c r="IK54" s="88"/>
      <c r="IL54" s="88"/>
      <c r="IM54" s="88"/>
      <c r="IN54" s="88"/>
      <c r="IO54" s="88"/>
      <c r="IP54" s="88"/>
      <c r="IQ54" s="88"/>
      <c r="IR54" s="88"/>
      <c r="IS54" s="88"/>
      <c r="IT54" s="88"/>
    </row>
    <row r="55" s="5" customFormat="true" ht="13.5" hidden="false" customHeight="true" outlineLevel="0" collapsed="false">
      <c r="A55" s="186"/>
      <c r="B55" s="187" t="n">
        <v>25.6976517870764</v>
      </c>
      <c r="C55" s="187" t="n">
        <v>14.7449073658865</v>
      </c>
      <c r="D55" s="188" t="n">
        <f aca="false">B55-C55</f>
        <v>10.9527444211899</v>
      </c>
      <c r="E55" s="189"/>
      <c r="F55" s="190" t="n">
        <f aca="false">D55-$E$48</f>
        <v>1.95653584902337</v>
      </c>
      <c r="G55" s="190" t="n">
        <f aca="false">POWER(0.5,F55)</f>
        <v>0.257646366334313</v>
      </c>
      <c r="H55" s="140"/>
      <c r="I55" s="191"/>
      <c r="J55" s="193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8"/>
      <c r="CA55" s="88"/>
      <c r="CB55" s="88"/>
      <c r="CC55" s="88"/>
      <c r="CD55" s="88"/>
      <c r="CE55" s="88"/>
      <c r="CF55" s="88"/>
      <c r="CG55" s="88"/>
      <c r="CH55" s="88"/>
      <c r="CI55" s="88"/>
      <c r="CJ55" s="88"/>
      <c r="CK55" s="88"/>
      <c r="CL55" s="88"/>
      <c r="CM55" s="88"/>
      <c r="CN55" s="88"/>
      <c r="CO55" s="88"/>
      <c r="CP55" s="88"/>
      <c r="CQ55" s="88"/>
      <c r="CR55" s="88"/>
      <c r="CS55" s="88"/>
      <c r="CT55" s="88"/>
      <c r="CU55" s="88"/>
      <c r="CV55" s="88"/>
      <c r="CW55" s="88"/>
      <c r="CX55" s="88"/>
      <c r="CY55" s="88"/>
      <c r="CZ55" s="88"/>
      <c r="DA55" s="88"/>
      <c r="DB55" s="88"/>
      <c r="DC55" s="88"/>
      <c r="DD55" s="88"/>
      <c r="DE55" s="88"/>
      <c r="DF55" s="88"/>
      <c r="DG55" s="88"/>
      <c r="DH55" s="88"/>
      <c r="DI55" s="88"/>
      <c r="DJ55" s="88"/>
      <c r="DK55" s="88"/>
      <c r="DL55" s="88"/>
      <c r="DM55" s="88"/>
      <c r="DN55" s="88"/>
      <c r="DO55" s="88"/>
      <c r="DP55" s="88"/>
      <c r="DQ55" s="88"/>
      <c r="DR55" s="88"/>
      <c r="DS55" s="88"/>
      <c r="DT55" s="88"/>
      <c r="DU55" s="88"/>
      <c r="DV55" s="88"/>
      <c r="DW55" s="88"/>
      <c r="DX55" s="88"/>
      <c r="DY55" s="88"/>
      <c r="DZ55" s="88"/>
      <c r="EA55" s="88"/>
      <c r="EB55" s="88"/>
      <c r="EC55" s="88"/>
      <c r="ED55" s="88"/>
      <c r="EE55" s="88"/>
      <c r="EF55" s="88"/>
      <c r="EG55" s="88"/>
      <c r="EH55" s="88"/>
      <c r="EI55" s="88"/>
      <c r="EJ55" s="88"/>
      <c r="EK55" s="88"/>
      <c r="EL55" s="88"/>
      <c r="EM55" s="88"/>
      <c r="EN55" s="88"/>
      <c r="EO55" s="88"/>
      <c r="EP55" s="88"/>
      <c r="EQ55" s="88"/>
      <c r="ER55" s="88"/>
      <c r="ES55" s="88"/>
      <c r="ET55" s="88"/>
      <c r="EU55" s="88"/>
      <c r="EV55" s="88"/>
      <c r="EW55" s="88"/>
      <c r="EX55" s="88"/>
      <c r="EY55" s="88"/>
      <c r="EZ55" s="88"/>
      <c r="FA55" s="88"/>
      <c r="FB55" s="88"/>
      <c r="FC55" s="88"/>
      <c r="FD55" s="88"/>
      <c r="FE55" s="88"/>
      <c r="FF55" s="88"/>
      <c r="FG55" s="88"/>
      <c r="FH55" s="88"/>
      <c r="FI55" s="88"/>
      <c r="FJ55" s="88"/>
      <c r="FK55" s="88"/>
      <c r="FL55" s="88"/>
      <c r="FM55" s="88"/>
      <c r="FN55" s="88"/>
      <c r="FO55" s="88"/>
      <c r="FP55" s="88"/>
      <c r="FQ55" s="88"/>
      <c r="FR55" s="88"/>
      <c r="FS55" s="88"/>
      <c r="FT55" s="88"/>
      <c r="FU55" s="88"/>
      <c r="FV55" s="88"/>
      <c r="FW55" s="88"/>
      <c r="FX55" s="88"/>
      <c r="FY55" s="88"/>
      <c r="FZ55" s="88"/>
      <c r="GA55" s="88"/>
      <c r="GB55" s="88"/>
      <c r="GC55" s="88"/>
      <c r="GD55" s="88"/>
      <c r="GE55" s="88"/>
      <c r="GF55" s="88"/>
      <c r="GG55" s="88"/>
      <c r="GH55" s="88"/>
      <c r="GI55" s="88"/>
      <c r="GJ55" s="88"/>
      <c r="GK55" s="88"/>
      <c r="GL55" s="88"/>
      <c r="GM55" s="88"/>
      <c r="GN55" s="88"/>
      <c r="GO55" s="88"/>
      <c r="GP55" s="88"/>
      <c r="GQ55" s="88"/>
      <c r="GR55" s="88"/>
      <c r="GS55" s="88"/>
      <c r="GT55" s="88"/>
      <c r="GU55" s="88"/>
      <c r="GV55" s="88"/>
      <c r="GW55" s="88"/>
      <c r="GX55" s="88"/>
      <c r="GY55" s="88"/>
      <c r="GZ55" s="88"/>
      <c r="HA55" s="88"/>
      <c r="HB55" s="88"/>
      <c r="HC55" s="88"/>
      <c r="HD55" s="88"/>
      <c r="HE55" s="88"/>
      <c r="HF55" s="88"/>
      <c r="HG55" s="88"/>
      <c r="HH55" s="88"/>
      <c r="HI55" s="88"/>
      <c r="HJ55" s="88"/>
      <c r="HK55" s="88"/>
      <c r="HL55" s="88"/>
      <c r="HM55" s="88"/>
      <c r="HN55" s="88"/>
      <c r="HO55" s="88"/>
      <c r="HP55" s="88"/>
      <c r="HQ55" s="88"/>
      <c r="HR55" s="88"/>
      <c r="HS55" s="88"/>
      <c r="HT55" s="88"/>
      <c r="HU55" s="88"/>
      <c r="HV55" s="88"/>
      <c r="HW55" s="88"/>
      <c r="HX55" s="88"/>
      <c r="HY55" s="88"/>
      <c r="HZ55" s="88"/>
      <c r="IA55" s="88"/>
      <c r="IB55" s="88"/>
      <c r="IC55" s="88"/>
      <c r="ID55" s="88"/>
      <c r="IE55" s="88"/>
      <c r="IF55" s="88"/>
      <c r="IG55" s="88"/>
      <c r="IH55" s="88"/>
      <c r="II55" s="88"/>
      <c r="IJ55" s="88"/>
      <c r="IK55" s="88"/>
      <c r="IL55" s="88"/>
      <c r="IM55" s="88"/>
      <c r="IN55" s="88"/>
      <c r="IO55" s="88"/>
      <c r="IP55" s="88"/>
      <c r="IQ55" s="88"/>
      <c r="IR55" s="88"/>
      <c r="IS55" s="88"/>
      <c r="IT55" s="88"/>
    </row>
    <row r="56" s="5" customFormat="true" ht="13.5" hidden="false" customHeight="true" outlineLevel="0" collapsed="false">
      <c r="A56" s="186"/>
      <c r="B56" s="187" t="n">
        <v>25.7929339786446</v>
      </c>
      <c r="C56" s="187" t="n">
        <v>14.9884234884627</v>
      </c>
      <c r="D56" s="188" t="n">
        <f aca="false">B56-C56</f>
        <v>10.8045104901819</v>
      </c>
      <c r="E56" s="189"/>
      <c r="F56" s="190" t="n">
        <f aca="false">D56-$E$48</f>
        <v>1.80830191801537</v>
      </c>
      <c r="G56" s="190" t="n">
        <f aca="false">POWER(0.5,F56)</f>
        <v>0.285526802231485</v>
      </c>
      <c r="H56" s="140"/>
      <c r="I56" s="191"/>
      <c r="J56" s="193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  <c r="BM56" s="88"/>
      <c r="BN56" s="88"/>
      <c r="BO56" s="88"/>
      <c r="BP56" s="88"/>
      <c r="BQ56" s="88"/>
      <c r="BR56" s="88"/>
      <c r="BS56" s="88"/>
      <c r="BT56" s="88"/>
      <c r="BU56" s="88"/>
      <c r="BV56" s="88"/>
      <c r="BW56" s="88"/>
      <c r="BX56" s="88"/>
      <c r="BY56" s="88"/>
      <c r="BZ56" s="88"/>
      <c r="CA56" s="88"/>
      <c r="CB56" s="88"/>
      <c r="CC56" s="88"/>
      <c r="CD56" s="88"/>
      <c r="CE56" s="88"/>
      <c r="CF56" s="88"/>
      <c r="CG56" s="88"/>
      <c r="CH56" s="88"/>
      <c r="CI56" s="88"/>
      <c r="CJ56" s="88"/>
      <c r="CK56" s="88"/>
      <c r="CL56" s="88"/>
      <c r="CM56" s="88"/>
      <c r="CN56" s="88"/>
      <c r="CO56" s="88"/>
      <c r="CP56" s="88"/>
      <c r="CQ56" s="88"/>
      <c r="CR56" s="88"/>
      <c r="CS56" s="88"/>
      <c r="CT56" s="88"/>
      <c r="CU56" s="88"/>
      <c r="CV56" s="88"/>
      <c r="CW56" s="88"/>
      <c r="CX56" s="88"/>
      <c r="CY56" s="88"/>
      <c r="CZ56" s="88"/>
      <c r="DA56" s="88"/>
      <c r="DB56" s="88"/>
      <c r="DC56" s="88"/>
      <c r="DD56" s="88"/>
      <c r="DE56" s="88"/>
      <c r="DF56" s="88"/>
      <c r="DG56" s="88"/>
      <c r="DH56" s="88"/>
      <c r="DI56" s="88"/>
      <c r="DJ56" s="88"/>
      <c r="DK56" s="88"/>
      <c r="DL56" s="88"/>
      <c r="DM56" s="88"/>
      <c r="DN56" s="88"/>
      <c r="DO56" s="88"/>
      <c r="DP56" s="88"/>
      <c r="DQ56" s="88"/>
      <c r="DR56" s="88"/>
      <c r="DS56" s="88"/>
      <c r="DT56" s="88"/>
      <c r="DU56" s="88"/>
      <c r="DV56" s="88"/>
      <c r="DW56" s="88"/>
      <c r="DX56" s="88"/>
      <c r="DY56" s="88"/>
      <c r="DZ56" s="88"/>
      <c r="EA56" s="88"/>
      <c r="EB56" s="88"/>
      <c r="EC56" s="88"/>
      <c r="ED56" s="88"/>
      <c r="EE56" s="88"/>
      <c r="EF56" s="88"/>
      <c r="EG56" s="88"/>
      <c r="EH56" s="88"/>
      <c r="EI56" s="88"/>
      <c r="EJ56" s="88"/>
      <c r="EK56" s="88"/>
      <c r="EL56" s="88"/>
      <c r="EM56" s="88"/>
      <c r="EN56" s="88"/>
      <c r="EO56" s="88"/>
      <c r="EP56" s="88"/>
      <c r="EQ56" s="88"/>
      <c r="ER56" s="88"/>
      <c r="ES56" s="88"/>
      <c r="ET56" s="88"/>
      <c r="EU56" s="88"/>
      <c r="EV56" s="88"/>
      <c r="EW56" s="88"/>
      <c r="EX56" s="88"/>
      <c r="EY56" s="88"/>
      <c r="EZ56" s="88"/>
      <c r="FA56" s="88"/>
      <c r="FB56" s="88"/>
      <c r="FC56" s="88"/>
      <c r="FD56" s="88"/>
      <c r="FE56" s="88"/>
      <c r="FF56" s="88"/>
      <c r="FG56" s="88"/>
      <c r="FH56" s="88"/>
      <c r="FI56" s="88"/>
      <c r="FJ56" s="88"/>
      <c r="FK56" s="88"/>
      <c r="FL56" s="88"/>
      <c r="FM56" s="88"/>
      <c r="FN56" s="88"/>
      <c r="FO56" s="88"/>
      <c r="FP56" s="88"/>
      <c r="FQ56" s="88"/>
      <c r="FR56" s="88"/>
      <c r="FS56" s="88"/>
      <c r="FT56" s="88"/>
      <c r="FU56" s="88"/>
      <c r="FV56" s="88"/>
      <c r="FW56" s="88"/>
      <c r="FX56" s="88"/>
      <c r="FY56" s="88"/>
      <c r="FZ56" s="88"/>
      <c r="GA56" s="88"/>
      <c r="GB56" s="88"/>
      <c r="GC56" s="88"/>
      <c r="GD56" s="88"/>
      <c r="GE56" s="88"/>
      <c r="GF56" s="88"/>
      <c r="GG56" s="88"/>
      <c r="GH56" s="88"/>
      <c r="GI56" s="88"/>
      <c r="GJ56" s="88"/>
      <c r="GK56" s="88"/>
      <c r="GL56" s="88"/>
      <c r="GM56" s="88"/>
      <c r="GN56" s="88"/>
      <c r="GO56" s="88"/>
      <c r="GP56" s="88"/>
      <c r="GQ56" s="88"/>
      <c r="GR56" s="88"/>
      <c r="GS56" s="88"/>
      <c r="GT56" s="88"/>
      <c r="GU56" s="88"/>
      <c r="GV56" s="88"/>
      <c r="GW56" s="88"/>
      <c r="GX56" s="88"/>
      <c r="GY56" s="88"/>
      <c r="GZ56" s="88"/>
      <c r="HA56" s="88"/>
      <c r="HB56" s="88"/>
      <c r="HC56" s="88"/>
      <c r="HD56" s="88"/>
      <c r="HE56" s="88"/>
      <c r="HF56" s="88"/>
      <c r="HG56" s="88"/>
      <c r="HH56" s="88"/>
      <c r="HI56" s="88"/>
      <c r="HJ56" s="88"/>
      <c r="HK56" s="88"/>
      <c r="HL56" s="88"/>
      <c r="HM56" s="88"/>
      <c r="HN56" s="88"/>
      <c r="HO56" s="88"/>
      <c r="HP56" s="88"/>
      <c r="HQ56" s="88"/>
      <c r="HR56" s="88"/>
      <c r="HS56" s="88"/>
      <c r="HT56" s="88"/>
      <c r="HU56" s="88"/>
      <c r="HV56" s="88"/>
      <c r="HW56" s="88"/>
      <c r="HX56" s="88"/>
      <c r="HY56" s="88"/>
      <c r="HZ56" s="88"/>
      <c r="IA56" s="88"/>
      <c r="IB56" s="88"/>
      <c r="IC56" s="88"/>
      <c r="ID56" s="88"/>
      <c r="IE56" s="88"/>
      <c r="IF56" s="88"/>
      <c r="IG56" s="88"/>
      <c r="IH56" s="88"/>
      <c r="II56" s="88"/>
      <c r="IJ56" s="88"/>
      <c r="IK56" s="88"/>
      <c r="IL56" s="88"/>
      <c r="IM56" s="88"/>
      <c r="IN56" s="88"/>
      <c r="IO56" s="88"/>
      <c r="IP56" s="88"/>
      <c r="IQ56" s="88"/>
      <c r="IR56" s="88"/>
      <c r="IS56" s="88"/>
      <c r="IT56" s="88"/>
    </row>
    <row r="57" s="90" customFormat="true" ht="29.25" hidden="false" customHeight="true" outlineLevel="0" collapsed="false">
      <c r="A57" s="89" t="s">
        <v>59</v>
      </c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L57" s="89"/>
      <c r="BM57" s="89"/>
      <c r="BN57" s="89"/>
      <c r="BO57" s="89"/>
      <c r="BP57" s="89"/>
      <c r="BQ57" s="89"/>
      <c r="BR57" s="89"/>
      <c r="BS57" s="89"/>
      <c r="BT57" s="89"/>
      <c r="BU57" s="89"/>
      <c r="BV57" s="89"/>
      <c r="BW57" s="89"/>
      <c r="BX57" s="89"/>
      <c r="BY57" s="89"/>
      <c r="BZ57" s="89"/>
      <c r="CA57" s="89"/>
      <c r="CB57" s="89"/>
      <c r="CC57" s="89"/>
      <c r="CD57" s="89"/>
      <c r="CE57" s="89"/>
      <c r="CF57" s="89"/>
      <c r="CG57" s="89"/>
      <c r="CH57" s="89"/>
      <c r="CI57" s="89"/>
      <c r="CJ57" s="89"/>
      <c r="CK57" s="89"/>
      <c r="CL57" s="89"/>
      <c r="CM57" s="89"/>
      <c r="CN57" s="89"/>
      <c r="CO57" s="89"/>
      <c r="CP57" s="89"/>
      <c r="CQ57" s="89"/>
      <c r="CR57" s="89"/>
      <c r="CS57" s="89"/>
      <c r="CT57" s="89"/>
      <c r="CU57" s="89"/>
      <c r="CV57" s="89"/>
      <c r="CW57" s="89"/>
      <c r="CX57" s="89"/>
      <c r="CY57" s="89"/>
      <c r="CZ57" s="89"/>
      <c r="DA57" s="89"/>
      <c r="DB57" s="89"/>
      <c r="DC57" s="89"/>
      <c r="DD57" s="89"/>
      <c r="DE57" s="89"/>
      <c r="DF57" s="89"/>
      <c r="DG57" s="89"/>
      <c r="DH57" s="89"/>
      <c r="DI57" s="89"/>
      <c r="DJ57" s="89"/>
      <c r="DK57" s="89"/>
      <c r="DL57" s="89"/>
      <c r="DM57" s="89"/>
      <c r="DN57" s="89"/>
      <c r="DO57" s="89"/>
      <c r="DP57" s="89"/>
      <c r="DQ57" s="89"/>
      <c r="DR57" s="89"/>
      <c r="DS57" s="89"/>
      <c r="DT57" s="89"/>
      <c r="DU57" s="89"/>
      <c r="DV57" s="89"/>
      <c r="DW57" s="89"/>
      <c r="DX57" s="89"/>
      <c r="DY57" s="89"/>
      <c r="DZ57" s="89"/>
      <c r="EA57" s="89"/>
      <c r="EB57" s="89"/>
      <c r="EC57" s="89"/>
      <c r="ED57" s="89"/>
      <c r="EE57" s="89"/>
      <c r="EF57" s="89"/>
      <c r="EG57" s="89"/>
      <c r="EH57" s="89"/>
      <c r="EI57" s="89"/>
      <c r="EJ57" s="89"/>
      <c r="EK57" s="89"/>
      <c r="EL57" s="89"/>
      <c r="EM57" s="89"/>
      <c r="EN57" s="89"/>
      <c r="EO57" s="89"/>
      <c r="EP57" s="89"/>
      <c r="EQ57" s="89"/>
      <c r="ER57" s="89"/>
      <c r="ES57" s="89"/>
      <c r="ET57" s="89"/>
      <c r="EU57" s="89"/>
      <c r="EV57" s="89"/>
      <c r="EW57" s="89"/>
      <c r="EX57" s="89"/>
      <c r="EY57" s="89"/>
      <c r="EZ57" s="89"/>
      <c r="FA57" s="89"/>
      <c r="FB57" s="89"/>
      <c r="FC57" s="89"/>
      <c r="FD57" s="89"/>
      <c r="FE57" s="89"/>
      <c r="FF57" s="89"/>
      <c r="FG57" s="89"/>
      <c r="FH57" s="89"/>
      <c r="FI57" s="89"/>
      <c r="FJ57" s="89"/>
      <c r="FK57" s="89"/>
      <c r="FL57" s="89"/>
      <c r="FM57" s="89"/>
      <c r="FN57" s="89"/>
      <c r="FO57" s="89"/>
      <c r="FP57" s="89"/>
      <c r="FQ57" s="89"/>
      <c r="FR57" s="89"/>
      <c r="FS57" s="89"/>
      <c r="FT57" s="89"/>
      <c r="FU57" s="89"/>
      <c r="FV57" s="89"/>
      <c r="FW57" s="89"/>
      <c r="FX57" s="89"/>
      <c r="FY57" s="89"/>
      <c r="FZ57" s="89"/>
      <c r="GA57" s="89"/>
      <c r="GB57" s="89"/>
      <c r="GC57" s="89"/>
      <c r="GD57" s="89"/>
      <c r="GE57" s="89"/>
      <c r="GF57" s="89"/>
      <c r="GG57" s="89"/>
      <c r="GH57" s="89"/>
      <c r="GI57" s="89"/>
      <c r="GJ57" s="89"/>
      <c r="GK57" s="89"/>
      <c r="GL57" s="89"/>
      <c r="GM57" s="89"/>
      <c r="GN57" s="89"/>
      <c r="GO57" s="89"/>
      <c r="GP57" s="89"/>
      <c r="GQ57" s="89"/>
      <c r="GR57" s="89"/>
      <c r="GS57" s="89"/>
      <c r="GT57" s="89"/>
      <c r="GU57" s="89"/>
      <c r="GV57" s="89"/>
      <c r="GW57" s="89"/>
      <c r="GX57" s="89"/>
      <c r="GY57" s="89"/>
      <c r="GZ57" s="89"/>
      <c r="HA57" s="89"/>
      <c r="HB57" s="89"/>
      <c r="HC57" s="89"/>
      <c r="HD57" s="89"/>
      <c r="HE57" s="89"/>
      <c r="HF57" s="89"/>
      <c r="HG57" s="89"/>
      <c r="HH57" s="89"/>
      <c r="HI57" s="89"/>
      <c r="HJ57" s="89"/>
      <c r="HK57" s="89"/>
      <c r="HL57" s="89"/>
      <c r="HM57" s="89"/>
      <c r="HN57" s="89"/>
      <c r="HO57" s="89"/>
      <c r="HP57" s="89"/>
      <c r="HQ57" s="89"/>
      <c r="HR57" s="89"/>
      <c r="HS57" s="89"/>
      <c r="HT57" s="89"/>
      <c r="HU57" s="89"/>
      <c r="HV57" s="89"/>
      <c r="HW57" s="89"/>
      <c r="HX57" s="89"/>
      <c r="HY57" s="89"/>
      <c r="HZ57" s="89"/>
      <c r="IA57" s="89"/>
      <c r="IB57" s="89"/>
      <c r="IC57" s="89"/>
      <c r="ID57" s="89"/>
      <c r="IE57" s="89"/>
      <c r="IF57" s="89"/>
      <c r="IG57" s="89"/>
      <c r="IH57" s="89"/>
      <c r="II57" s="89"/>
      <c r="IJ57" s="89"/>
      <c r="IK57" s="89"/>
      <c r="IL57" s="89"/>
      <c r="IM57" s="89"/>
      <c r="IN57" s="89"/>
      <c r="IO57" s="89"/>
      <c r="IP57" s="89"/>
      <c r="IQ57" s="89"/>
      <c r="IR57" s="89"/>
      <c r="IS57" s="89"/>
      <c r="IT57" s="89"/>
      <c r="IU57" s="89"/>
      <c r="IV57" s="89"/>
    </row>
    <row r="58" s="5" customFormat="true" ht="13.5" hidden="false" customHeight="true" outlineLevel="0" collapsed="false">
      <c r="A58" s="176" t="s">
        <v>1</v>
      </c>
      <c r="B58" s="88"/>
      <c r="C58" s="88"/>
      <c r="D58" s="88"/>
      <c r="E58" s="88"/>
      <c r="F58" s="88"/>
      <c r="G58" s="176"/>
      <c r="H58" s="88"/>
      <c r="I58" s="88"/>
      <c r="J58" s="88"/>
      <c r="K58" s="176" t="s">
        <v>156</v>
      </c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88"/>
      <c r="BE58" s="88"/>
      <c r="BF58" s="88"/>
      <c r="BG58" s="88"/>
      <c r="BH58" s="88"/>
      <c r="BI58" s="88"/>
      <c r="BJ58" s="88"/>
      <c r="BK58" s="88"/>
      <c r="BL58" s="88"/>
      <c r="BM58" s="88"/>
      <c r="BN58" s="88"/>
      <c r="BO58" s="88"/>
      <c r="BP58" s="88"/>
      <c r="BQ58" s="88"/>
      <c r="BR58" s="88"/>
      <c r="BS58" s="88"/>
      <c r="BT58" s="88"/>
      <c r="BU58" s="88"/>
      <c r="BV58" s="88"/>
      <c r="BW58" s="88"/>
      <c r="BX58" s="88"/>
      <c r="BY58" s="88"/>
      <c r="BZ58" s="88"/>
      <c r="CA58" s="88"/>
      <c r="CB58" s="88"/>
      <c r="CC58" s="88"/>
      <c r="CD58" s="88"/>
      <c r="CE58" s="88"/>
      <c r="CF58" s="88"/>
      <c r="CG58" s="88"/>
      <c r="CH58" s="88"/>
      <c r="CI58" s="88"/>
      <c r="CJ58" s="88"/>
      <c r="CK58" s="88"/>
      <c r="CL58" s="88"/>
      <c r="CM58" s="88"/>
      <c r="CN58" s="88"/>
      <c r="CO58" s="88"/>
      <c r="CP58" s="88"/>
      <c r="CQ58" s="88"/>
      <c r="CR58" s="88"/>
      <c r="CS58" s="88"/>
      <c r="CT58" s="88"/>
      <c r="CU58" s="88"/>
      <c r="CV58" s="88"/>
      <c r="CW58" s="88"/>
      <c r="CX58" s="88"/>
      <c r="CY58" s="88"/>
      <c r="CZ58" s="88"/>
      <c r="DA58" s="88"/>
      <c r="DB58" s="88"/>
      <c r="DC58" s="88"/>
      <c r="DD58" s="88"/>
      <c r="DE58" s="88"/>
      <c r="DF58" s="88"/>
      <c r="DG58" s="88"/>
      <c r="DH58" s="88"/>
      <c r="DI58" s="88"/>
      <c r="DJ58" s="88"/>
      <c r="DK58" s="88"/>
      <c r="DL58" s="88"/>
      <c r="DM58" s="88"/>
      <c r="DN58" s="88"/>
      <c r="DO58" s="88"/>
      <c r="DP58" s="88"/>
      <c r="DQ58" s="88"/>
      <c r="DR58" s="88"/>
      <c r="DS58" s="88"/>
      <c r="DT58" s="88"/>
      <c r="DU58" s="88"/>
      <c r="DV58" s="88"/>
      <c r="DW58" s="88"/>
      <c r="DX58" s="88"/>
      <c r="DY58" s="88"/>
      <c r="DZ58" s="88"/>
      <c r="EA58" s="88"/>
      <c r="EB58" s="88"/>
      <c r="EC58" s="88"/>
      <c r="ED58" s="88"/>
      <c r="EE58" s="88"/>
      <c r="EF58" s="88"/>
      <c r="EG58" s="88"/>
      <c r="EH58" s="88"/>
      <c r="EI58" s="88"/>
      <c r="EJ58" s="88"/>
      <c r="EK58" s="88"/>
      <c r="EL58" s="88"/>
      <c r="EM58" s="88"/>
      <c r="EN58" s="88"/>
      <c r="EO58" s="88"/>
      <c r="EP58" s="88"/>
      <c r="EQ58" s="88"/>
      <c r="ER58" s="88"/>
      <c r="ES58" s="88"/>
      <c r="ET58" s="88"/>
      <c r="EU58" s="88"/>
      <c r="EV58" s="88"/>
      <c r="EW58" s="88"/>
      <c r="EX58" s="88"/>
      <c r="EY58" s="88"/>
      <c r="EZ58" s="88"/>
      <c r="FA58" s="88"/>
      <c r="FB58" s="88"/>
      <c r="FC58" s="88"/>
      <c r="FD58" s="88"/>
      <c r="FE58" s="88"/>
      <c r="FF58" s="88"/>
      <c r="FG58" s="88"/>
      <c r="FH58" s="88"/>
      <c r="FI58" s="88"/>
      <c r="FJ58" s="88"/>
      <c r="FK58" s="88"/>
      <c r="FL58" s="88"/>
      <c r="FM58" s="88"/>
      <c r="FN58" s="88"/>
      <c r="FO58" s="88"/>
      <c r="FP58" s="88"/>
      <c r="FQ58" s="88"/>
      <c r="FR58" s="88"/>
      <c r="FS58" s="88"/>
      <c r="FT58" s="88"/>
      <c r="FU58" s="88"/>
      <c r="FV58" s="88"/>
      <c r="FW58" s="88"/>
      <c r="FX58" s="88"/>
      <c r="FY58" s="88"/>
      <c r="FZ58" s="88"/>
      <c r="GA58" s="88"/>
      <c r="GB58" s="88"/>
      <c r="GC58" s="88"/>
      <c r="GD58" s="88"/>
      <c r="GE58" s="88"/>
      <c r="GF58" s="88"/>
      <c r="GG58" s="88"/>
      <c r="GH58" s="88"/>
      <c r="GI58" s="88"/>
      <c r="GJ58" s="88"/>
      <c r="GK58" s="88"/>
      <c r="GL58" s="88"/>
      <c r="GM58" s="88"/>
      <c r="GN58" s="88"/>
      <c r="GO58" s="88"/>
      <c r="GP58" s="88"/>
      <c r="GQ58" s="88"/>
      <c r="GR58" s="88"/>
      <c r="GS58" s="88"/>
      <c r="GT58" s="88"/>
      <c r="GU58" s="88"/>
      <c r="GV58" s="88"/>
      <c r="GW58" s="88"/>
      <c r="GX58" s="88"/>
      <c r="GY58" s="88"/>
      <c r="GZ58" s="88"/>
      <c r="HA58" s="88"/>
      <c r="HB58" s="88"/>
      <c r="HC58" s="88"/>
      <c r="HD58" s="88"/>
      <c r="HE58" s="88"/>
      <c r="HF58" s="88"/>
      <c r="HG58" s="88"/>
      <c r="HH58" s="88"/>
      <c r="HI58" s="88"/>
      <c r="HJ58" s="88"/>
      <c r="HK58" s="88"/>
      <c r="HL58" s="88"/>
      <c r="HM58" s="88"/>
      <c r="HN58" s="88"/>
      <c r="HO58" s="88"/>
      <c r="HP58" s="88"/>
      <c r="HQ58" s="88"/>
      <c r="HR58" s="88"/>
      <c r="HS58" s="88"/>
      <c r="HT58" s="88"/>
      <c r="HU58" s="88"/>
      <c r="HV58" s="88"/>
      <c r="HW58" s="88"/>
      <c r="HX58" s="88"/>
      <c r="HY58" s="88"/>
      <c r="HZ58" s="88"/>
      <c r="IA58" s="88"/>
      <c r="IB58" s="88"/>
      <c r="IC58" s="88"/>
      <c r="ID58" s="88"/>
      <c r="IE58" s="88"/>
      <c r="IF58" s="88"/>
      <c r="IG58" s="88"/>
      <c r="IH58" s="88"/>
      <c r="II58" s="88"/>
      <c r="IJ58" s="88"/>
      <c r="IK58" s="88"/>
      <c r="IL58" s="88"/>
      <c r="IM58" s="88"/>
      <c r="IN58" s="88"/>
      <c r="IO58" s="88"/>
      <c r="IP58" s="88"/>
      <c r="IQ58" s="88"/>
      <c r="IR58" s="88"/>
      <c r="IS58" s="88"/>
      <c r="IT58" s="88"/>
      <c r="IU58" s="88"/>
      <c r="IV58" s="88"/>
    </row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>
      <c r="J66" s="194"/>
      <c r="K66" s="194"/>
    </row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s="5" customFormat="true" ht="30" hidden="false" customHeight="true" outlineLevel="0" collapsed="false">
      <c r="A74" s="88"/>
      <c r="B74" s="88"/>
      <c r="C74" s="88"/>
      <c r="D74" s="88"/>
      <c r="E74" s="88"/>
      <c r="F74" s="88"/>
      <c r="G74" s="88"/>
      <c r="H74" s="88"/>
      <c r="I74" s="88"/>
      <c r="J74" s="88"/>
      <c r="K74" s="195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88"/>
      <c r="BU74" s="88"/>
      <c r="BV74" s="88"/>
      <c r="BW74" s="88"/>
      <c r="BX74" s="88"/>
      <c r="BY74" s="88"/>
      <c r="BZ74" s="88"/>
      <c r="CA74" s="88"/>
      <c r="CB74" s="88"/>
      <c r="CC74" s="88"/>
      <c r="CD74" s="88"/>
      <c r="CE74" s="88"/>
      <c r="CF74" s="88"/>
      <c r="CG74" s="88"/>
      <c r="CH74" s="88"/>
      <c r="CI74" s="88"/>
      <c r="CJ74" s="88"/>
      <c r="CK74" s="88"/>
      <c r="CL74" s="88"/>
      <c r="CM74" s="88"/>
      <c r="CN74" s="88"/>
      <c r="CO74" s="88"/>
      <c r="CP74" s="88"/>
      <c r="CQ74" s="88"/>
      <c r="CR74" s="88"/>
      <c r="CS74" s="88"/>
      <c r="CT74" s="88"/>
      <c r="CU74" s="88"/>
      <c r="CV74" s="88"/>
      <c r="CW74" s="88"/>
      <c r="CX74" s="88"/>
      <c r="CY74" s="88"/>
      <c r="CZ74" s="88"/>
      <c r="DA74" s="88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  <c r="DN74" s="88"/>
      <c r="DO74" s="88"/>
      <c r="DP74" s="88"/>
      <c r="DQ74" s="88"/>
      <c r="DR74" s="88"/>
      <c r="DS74" s="88"/>
      <c r="DT74" s="88"/>
      <c r="DU74" s="88"/>
      <c r="DV74" s="88"/>
      <c r="DW74" s="88"/>
      <c r="DX74" s="88"/>
      <c r="DY74" s="88"/>
      <c r="DZ74" s="88"/>
      <c r="EA74" s="88"/>
      <c r="EB74" s="88"/>
      <c r="EC74" s="88"/>
      <c r="ED74" s="88"/>
      <c r="EE74" s="88"/>
      <c r="EF74" s="88"/>
      <c r="EG74" s="88"/>
      <c r="EH74" s="88"/>
      <c r="EI74" s="88"/>
      <c r="EJ74" s="88"/>
      <c r="EK74" s="88"/>
      <c r="EL74" s="88"/>
      <c r="EM74" s="88"/>
      <c r="EN74" s="88"/>
      <c r="EO74" s="88"/>
      <c r="EP74" s="88"/>
      <c r="EQ74" s="88"/>
      <c r="ER74" s="88"/>
      <c r="ES74" s="88"/>
      <c r="ET74" s="88"/>
      <c r="EU74" s="88"/>
      <c r="EV74" s="88"/>
      <c r="EW74" s="88"/>
      <c r="EX74" s="88"/>
      <c r="EY74" s="88"/>
      <c r="EZ74" s="88"/>
      <c r="FA74" s="88"/>
      <c r="FB74" s="88"/>
      <c r="FC74" s="88"/>
      <c r="FD74" s="88"/>
      <c r="FE74" s="88"/>
      <c r="FF74" s="88"/>
      <c r="FG74" s="88"/>
      <c r="FH74" s="88"/>
      <c r="FI74" s="88"/>
      <c r="FJ74" s="88"/>
      <c r="FK74" s="88"/>
      <c r="FL74" s="88"/>
      <c r="FM74" s="88"/>
      <c r="FN74" s="88"/>
      <c r="FO74" s="88"/>
      <c r="FP74" s="88"/>
      <c r="FQ74" s="88"/>
      <c r="FR74" s="88"/>
      <c r="FS74" s="88"/>
      <c r="FT74" s="88"/>
      <c r="FU74" s="88"/>
      <c r="FV74" s="88"/>
      <c r="FW74" s="88"/>
      <c r="FX74" s="88"/>
      <c r="FY74" s="88"/>
      <c r="FZ74" s="88"/>
      <c r="GA74" s="88"/>
      <c r="GB74" s="88"/>
      <c r="GC74" s="88"/>
      <c r="GD74" s="88"/>
      <c r="GE74" s="88"/>
      <c r="GF74" s="88"/>
      <c r="GG74" s="88"/>
      <c r="GH74" s="88"/>
      <c r="GI74" s="88"/>
      <c r="GJ74" s="88"/>
      <c r="GK74" s="88"/>
      <c r="GL74" s="88"/>
      <c r="GM74" s="88"/>
      <c r="GN74" s="88"/>
      <c r="GO74" s="88"/>
      <c r="GP74" s="88"/>
      <c r="GQ74" s="88"/>
      <c r="GR74" s="88"/>
      <c r="GS74" s="88"/>
      <c r="GT74" s="88"/>
      <c r="GU74" s="88"/>
      <c r="GV74" s="88"/>
      <c r="GW74" s="88"/>
      <c r="GX74" s="88"/>
      <c r="GY74" s="88"/>
      <c r="GZ74" s="88"/>
      <c r="HA74" s="88"/>
      <c r="HB74" s="88"/>
      <c r="HC74" s="88"/>
      <c r="HD74" s="88"/>
      <c r="HE74" s="88"/>
      <c r="HF74" s="88"/>
      <c r="HG74" s="88"/>
      <c r="HH74" s="88"/>
      <c r="HI74" s="88"/>
      <c r="HJ74" s="88"/>
      <c r="HK74" s="88"/>
      <c r="HL74" s="88"/>
      <c r="HM74" s="88"/>
      <c r="HN74" s="88"/>
      <c r="HO74" s="88"/>
      <c r="HP74" s="88"/>
      <c r="HQ74" s="88"/>
      <c r="HR74" s="88"/>
      <c r="HS74" s="88"/>
      <c r="HT74" s="88"/>
      <c r="HU74" s="88"/>
      <c r="HV74" s="88"/>
      <c r="HW74" s="88"/>
      <c r="HX74" s="88"/>
      <c r="HY74" s="88"/>
      <c r="HZ74" s="88"/>
      <c r="IA74" s="88"/>
      <c r="IB74" s="88"/>
      <c r="IC74" s="88"/>
      <c r="ID74" s="88"/>
      <c r="IE74" s="88"/>
      <c r="IF74" s="88"/>
      <c r="IG74" s="88"/>
      <c r="IH74" s="88"/>
      <c r="II74" s="88"/>
      <c r="IJ74" s="88"/>
      <c r="IK74" s="88"/>
      <c r="IL74" s="88"/>
      <c r="IM74" s="88"/>
      <c r="IN74" s="88"/>
      <c r="IO74" s="88"/>
      <c r="IP74" s="88"/>
      <c r="IQ74" s="88"/>
      <c r="IR74" s="88"/>
      <c r="IS74" s="88"/>
      <c r="IT74" s="88"/>
      <c r="IU74" s="88"/>
      <c r="IV74" s="88"/>
    </row>
    <row r="75" s="5" customFormat="true" ht="20.25" hidden="false" customHeight="true" outlineLevel="0" collapsed="false">
      <c r="A75" s="176"/>
      <c r="B75" s="88"/>
      <c r="C75" s="88"/>
      <c r="D75" s="88"/>
      <c r="E75" s="88"/>
      <c r="F75" s="88"/>
      <c r="G75" s="88"/>
      <c r="H75" s="88"/>
      <c r="I75" s="88"/>
      <c r="J75" s="195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88"/>
      <c r="BU75" s="88"/>
      <c r="BV75" s="88"/>
      <c r="BW75" s="88"/>
      <c r="BX75" s="88"/>
      <c r="BY75" s="88"/>
      <c r="BZ75" s="88"/>
      <c r="CA75" s="88"/>
      <c r="CB75" s="88"/>
      <c r="CC75" s="88"/>
      <c r="CD75" s="88"/>
      <c r="CE75" s="88"/>
      <c r="CF75" s="88"/>
      <c r="CG75" s="88"/>
      <c r="CH75" s="88"/>
      <c r="CI75" s="88"/>
      <c r="CJ75" s="88"/>
      <c r="CK75" s="88"/>
      <c r="CL75" s="88"/>
      <c r="CM75" s="88"/>
      <c r="CN75" s="88"/>
      <c r="CO75" s="88"/>
      <c r="CP75" s="88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  <c r="DJ75" s="88"/>
      <c r="DK75" s="88"/>
      <c r="DL75" s="88"/>
      <c r="DM75" s="88"/>
      <c r="DN75" s="88"/>
      <c r="DO75" s="88"/>
      <c r="DP75" s="88"/>
      <c r="DQ75" s="88"/>
      <c r="DR75" s="88"/>
      <c r="DS75" s="88"/>
      <c r="DT75" s="88"/>
      <c r="DU75" s="88"/>
      <c r="DV75" s="88"/>
      <c r="DW75" s="88"/>
      <c r="DX75" s="88"/>
      <c r="DY75" s="88"/>
      <c r="DZ75" s="88"/>
      <c r="EA75" s="88"/>
      <c r="EB75" s="88"/>
      <c r="EC75" s="88"/>
      <c r="ED75" s="88"/>
      <c r="EE75" s="88"/>
      <c r="EF75" s="88"/>
      <c r="EG75" s="88"/>
      <c r="EH75" s="88"/>
      <c r="EI75" s="88"/>
      <c r="EJ75" s="88"/>
      <c r="EK75" s="88"/>
      <c r="EL75" s="88"/>
      <c r="EM75" s="88"/>
      <c r="EN75" s="88"/>
      <c r="EO75" s="88"/>
      <c r="EP75" s="88"/>
      <c r="EQ75" s="88"/>
      <c r="ER75" s="88"/>
      <c r="ES75" s="88"/>
      <c r="ET75" s="88"/>
      <c r="EU75" s="88"/>
      <c r="EV75" s="88"/>
      <c r="EW75" s="88"/>
      <c r="EX75" s="88"/>
      <c r="EY75" s="88"/>
      <c r="EZ75" s="88"/>
      <c r="FA75" s="88"/>
      <c r="FB75" s="88"/>
      <c r="FC75" s="88"/>
      <c r="FD75" s="88"/>
      <c r="FE75" s="88"/>
      <c r="FF75" s="88"/>
      <c r="FG75" s="88"/>
      <c r="FH75" s="88"/>
      <c r="FI75" s="88"/>
      <c r="FJ75" s="88"/>
      <c r="FK75" s="88"/>
      <c r="FL75" s="88"/>
      <c r="FM75" s="88"/>
      <c r="FN75" s="88"/>
      <c r="FO75" s="88"/>
      <c r="FP75" s="88"/>
      <c r="FQ75" s="88"/>
      <c r="FR75" s="88"/>
      <c r="FS75" s="88"/>
      <c r="FT75" s="88"/>
      <c r="FU75" s="88"/>
      <c r="FV75" s="88"/>
      <c r="FW75" s="88"/>
      <c r="FX75" s="88"/>
      <c r="FY75" s="88"/>
      <c r="FZ75" s="88"/>
      <c r="GA75" s="88"/>
      <c r="GB75" s="88"/>
      <c r="GC75" s="88"/>
      <c r="GD75" s="88"/>
      <c r="GE75" s="88"/>
      <c r="GF75" s="88"/>
      <c r="GG75" s="88"/>
      <c r="GH75" s="88"/>
      <c r="GI75" s="88"/>
      <c r="GJ75" s="88"/>
      <c r="GK75" s="88"/>
      <c r="GL75" s="88"/>
      <c r="GM75" s="88"/>
      <c r="GN75" s="88"/>
      <c r="GO75" s="88"/>
      <c r="GP75" s="88"/>
      <c r="GQ75" s="88"/>
      <c r="GR75" s="88"/>
      <c r="GS75" s="88"/>
      <c r="GT75" s="88"/>
      <c r="GU75" s="88"/>
      <c r="GV75" s="88"/>
      <c r="GW75" s="88"/>
      <c r="GX75" s="88"/>
      <c r="GY75" s="88"/>
      <c r="GZ75" s="88"/>
      <c r="HA75" s="88"/>
      <c r="HB75" s="88"/>
      <c r="HC75" s="88"/>
      <c r="HD75" s="88"/>
      <c r="HE75" s="88"/>
      <c r="HF75" s="88"/>
      <c r="HG75" s="88"/>
      <c r="HH75" s="88"/>
      <c r="HI75" s="88"/>
      <c r="HJ75" s="88"/>
      <c r="HK75" s="88"/>
      <c r="HL75" s="88"/>
      <c r="HM75" s="88"/>
      <c r="HN75" s="88"/>
      <c r="HO75" s="88"/>
      <c r="HP75" s="88"/>
      <c r="HQ75" s="88"/>
      <c r="HR75" s="88"/>
      <c r="HS75" s="88"/>
      <c r="HT75" s="88"/>
      <c r="HU75" s="88"/>
      <c r="HV75" s="88"/>
      <c r="HW75" s="88"/>
      <c r="HX75" s="88"/>
      <c r="HY75" s="88"/>
      <c r="HZ75" s="88"/>
      <c r="IA75" s="88"/>
      <c r="IB75" s="88"/>
      <c r="IC75" s="88"/>
      <c r="ID75" s="88"/>
      <c r="IE75" s="88"/>
      <c r="IF75" s="88"/>
      <c r="IG75" s="88"/>
      <c r="IH75" s="88"/>
      <c r="II75" s="88"/>
      <c r="IJ75" s="88"/>
      <c r="IK75" s="88"/>
      <c r="IL75" s="88"/>
      <c r="IM75" s="88"/>
      <c r="IN75" s="88"/>
      <c r="IO75" s="88"/>
      <c r="IP75" s="88"/>
      <c r="IQ75" s="88"/>
      <c r="IR75" s="88"/>
      <c r="IS75" s="88"/>
      <c r="IT75" s="88"/>
      <c r="IU75" s="88"/>
      <c r="IV75" s="88"/>
    </row>
    <row r="76" customFormat="false" ht="13.5" hidden="false" customHeight="true" outlineLevel="0" collapsed="false">
      <c r="J76" s="196"/>
      <c r="K76" s="19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>
      <c r="J84" s="194"/>
      <c r="K84" s="194"/>
    </row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</sheetData>
  <mergeCells count="17">
    <mergeCell ref="A46:A47"/>
    <mergeCell ref="B46:I46"/>
    <mergeCell ref="A48:A50"/>
    <mergeCell ref="E48:E50"/>
    <mergeCell ref="H48:H50"/>
    <mergeCell ref="I48:I50"/>
    <mergeCell ref="J48:J50"/>
    <mergeCell ref="A51:A53"/>
    <mergeCell ref="E51:E53"/>
    <mergeCell ref="H51:H53"/>
    <mergeCell ref="I51:I53"/>
    <mergeCell ref="J51:J53"/>
    <mergeCell ref="A54:A56"/>
    <mergeCell ref="E54:E56"/>
    <mergeCell ref="H54:H56"/>
    <mergeCell ref="I54:I56"/>
    <mergeCell ref="J54:J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9609375" defaultRowHeight="15" zeroHeight="false" outlineLevelRow="0" outlineLevelCol="0"/>
  <cols>
    <col collapsed="false" customWidth="true" hidden="false" outlineLevel="0" max="1" min="1" style="88" width="14.12"/>
    <col collapsed="false" customWidth="true" hidden="false" outlineLevel="0" max="2" min="2" style="88" width="10.49"/>
    <col collapsed="false" customWidth="true" hidden="false" outlineLevel="0" max="3" min="3" style="88" width="10.24"/>
    <col collapsed="false" customWidth="false" hidden="false" outlineLevel="0" max="4" min="4" style="88" width="8.99"/>
    <col collapsed="false" customWidth="true" hidden="false" outlineLevel="0" max="5" min="5" style="88" width="10.49"/>
    <col collapsed="false" customWidth="true" hidden="false" outlineLevel="0" max="6" min="6" style="88" width="9.36"/>
    <col collapsed="false" customWidth="true" hidden="false" outlineLevel="0" max="7" min="7" style="88" width="10.99"/>
    <col collapsed="false" customWidth="false" hidden="false" outlineLevel="0" max="8" min="8" style="88" width="8.99"/>
    <col collapsed="false" customWidth="true" hidden="false" outlineLevel="0" max="9" min="9" style="88" width="11.62"/>
    <col collapsed="false" customWidth="true" hidden="false" outlineLevel="0" max="10" min="10" style="88" width="10.12"/>
    <col collapsed="false" customWidth="true" hidden="false" outlineLevel="0" max="11" min="11" style="88" width="10.24"/>
    <col collapsed="false" customWidth="false" hidden="false" outlineLevel="0" max="13" min="12" style="88" width="8.99"/>
    <col collapsed="false" customWidth="true" hidden="false" outlineLevel="0" max="14" min="14" style="88" width="11.12"/>
    <col collapsed="false" customWidth="true" hidden="false" outlineLevel="0" max="15" min="15" style="88" width="10.99"/>
    <col collapsed="false" customWidth="false" hidden="false" outlineLevel="0" max="257" min="16" style="88" width="8.99"/>
  </cols>
  <sheetData>
    <row r="1" s="90" customFormat="true" ht="29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5" customFormat="true" ht="13.5" hidden="false" customHeight="true" outlineLevel="0" collapsed="false">
      <c r="A2" s="176" t="s">
        <v>1</v>
      </c>
      <c r="B2" s="88"/>
      <c r="C2" s="88"/>
      <c r="D2" s="88"/>
      <c r="E2" s="88"/>
      <c r="F2" s="88"/>
      <c r="G2" s="176"/>
      <c r="H2" s="88"/>
      <c r="I2" s="88"/>
      <c r="J2" s="88"/>
      <c r="K2" s="176" t="s">
        <v>167</v>
      </c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7.5" hidden="false" customHeight="true" outlineLevel="0" collapsed="false"/>
    <row r="19" s="90" customFormat="true" ht="29.25" hidden="false" customHeight="true" outlineLevel="0" collapsed="false">
      <c r="A19" s="89" t="s">
        <v>3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</row>
    <row r="20" s="180" customFormat="true" ht="13.5" hidden="false" customHeight="true" outlineLevel="0" collapsed="false">
      <c r="A20" s="177" t="s">
        <v>4</v>
      </c>
      <c r="B20" s="177" t="s">
        <v>5</v>
      </c>
      <c r="C20" s="177" t="s">
        <v>6</v>
      </c>
      <c r="D20" s="177" t="s">
        <v>7</v>
      </c>
      <c r="E20" s="177" t="s">
        <v>8</v>
      </c>
      <c r="F20" s="177" t="s">
        <v>9</v>
      </c>
      <c r="G20" s="178"/>
      <c r="H20" s="179"/>
      <c r="I20" s="177" t="s">
        <v>4</v>
      </c>
      <c r="J20" s="177" t="s">
        <v>5</v>
      </c>
      <c r="K20" s="177" t="s">
        <v>6</v>
      </c>
      <c r="L20" s="177" t="s">
        <v>7</v>
      </c>
      <c r="M20" s="177" t="s">
        <v>8</v>
      </c>
      <c r="N20" s="177" t="s">
        <v>10</v>
      </c>
      <c r="O20" s="176"/>
      <c r="P20" s="178"/>
      <c r="Q20" s="178"/>
      <c r="R20" s="178"/>
      <c r="S20" s="178"/>
    </row>
    <row r="21" s="180" customFormat="true" ht="13.5" hidden="false" customHeight="true" outlineLevel="0" collapsed="false">
      <c r="A21" s="176" t="s">
        <v>157</v>
      </c>
      <c r="B21" s="176" t="s">
        <v>12</v>
      </c>
      <c r="C21" s="176" t="s">
        <v>1</v>
      </c>
      <c r="D21" s="176" t="s">
        <v>115</v>
      </c>
      <c r="E21" s="176" t="s">
        <v>168</v>
      </c>
      <c r="F21" s="178" t="n">
        <v>15.9592676399188</v>
      </c>
      <c r="G21" s="178"/>
      <c r="H21" s="179"/>
      <c r="I21" s="176" t="s">
        <v>157</v>
      </c>
      <c r="J21" s="176" t="s">
        <v>12</v>
      </c>
      <c r="K21" s="176" t="s">
        <v>1</v>
      </c>
      <c r="L21" s="176" t="s">
        <v>115</v>
      </c>
      <c r="M21" s="176" t="s">
        <v>168</v>
      </c>
      <c r="N21" s="178" t="n">
        <v>86</v>
      </c>
      <c r="O21" s="176"/>
      <c r="P21" s="178"/>
      <c r="Q21" s="178"/>
      <c r="R21" s="178"/>
      <c r="S21" s="178"/>
    </row>
    <row r="22" s="180" customFormat="true" ht="13.5" hidden="false" customHeight="true" outlineLevel="0" collapsed="false">
      <c r="A22" s="176" t="s">
        <v>113</v>
      </c>
      <c r="B22" s="176" t="s">
        <v>12</v>
      </c>
      <c r="C22" s="176" t="s">
        <v>1</v>
      </c>
      <c r="D22" s="176" t="s">
        <v>115</v>
      </c>
      <c r="E22" s="176" t="s">
        <v>168</v>
      </c>
      <c r="F22" s="178" t="n">
        <v>15.8874602679509</v>
      </c>
      <c r="G22" s="178"/>
      <c r="H22" s="179"/>
      <c r="I22" s="176" t="s">
        <v>113</v>
      </c>
      <c r="J22" s="176" t="s">
        <v>12</v>
      </c>
      <c r="K22" s="176" t="s">
        <v>1</v>
      </c>
      <c r="L22" s="176" t="s">
        <v>115</v>
      </c>
      <c r="M22" s="176" t="s">
        <v>168</v>
      </c>
      <c r="N22" s="178" t="n">
        <v>86</v>
      </c>
      <c r="O22" s="176"/>
      <c r="P22" s="178"/>
      <c r="Q22" s="178"/>
      <c r="R22" s="178"/>
      <c r="S22" s="178"/>
    </row>
    <row r="23" s="180" customFormat="true" ht="13.5" hidden="false" customHeight="true" outlineLevel="0" collapsed="false">
      <c r="A23" s="176" t="s">
        <v>116</v>
      </c>
      <c r="B23" s="176" t="s">
        <v>12</v>
      </c>
      <c r="C23" s="176" t="s">
        <v>1</v>
      </c>
      <c r="D23" s="176" t="s">
        <v>115</v>
      </c>
      <c r="E23" s="176" t="s">
        <v>168</v>
      </c>
      <c r="F23" s="178" t="n">
        <v>16.0622682551655</v>
      </c>
      <c r="G23" s="181"/>
      <c r="H23" s="182"/>
      <c r="I23" s="176" t="s">
        <v>116</v>
      </c>
      <c r="J23" s="176" t="s">
        <v>12</v>
      </c>
      <c r="K23" s="176" t="s">
        <v>1</v>
      </c>
      <c r="L23" s="176" t="s">
        <v>115</v>
      </c>
      <c r="M23" s="176" t="s">
        <v>168</v>
      </c>
      <c r="N23" s="178" t="n">
        <v>86</v>
      </c>
      <c r="P23" s="181"/>
      <c r="Q23" s="181"/>
      <c r="R23" s="181"/>
      <c r="S23" s="181"/>
    </row>
    <row r="24" s="180" customFormat="true" ht="13.5" hidden="false" customHeight="true" outlineLevel="0" collapsed="false">
      <c r="A24" s="176" t="s">
        <v>117</v>
      </c>
      <c r="B24" s="176" t="s">
        <v>12</v>
      </c>
      <c r="C24" s="176" t="s">
        <v>167</v>
      </c>
      <c r="D24" s="176" t="s">
        <v>126</v>
      </c>
      <c r="E24" s="176" t="s">
        <v>168</v>
      </c>
      <c r="F24" s="178" t="n">
        <v>20.5279637652615</v>
      </c>
      <c r="G24" s="181"/>
      <c r="H24" s="182"/>
      <c r="I24" s="176" t="s">
        <v>117</v>
      </c>
      <c r="J24" s="176" t="s">
        <v>12</v>
      </c>
      <c r="K24" s="176" t="s">
        <v>167</v>
      </c>
      <c r="L24" s="176" t="s">
        <v>126</v>
      </c>
      <c r="M24" s="176" t="s">
        <v>168</v>
      </c>
      <c r="N24" s="178" t="n">
        <v>77</v>
      </c>
      <c r="P24" s="181"/>
      <c r="Q24" s="181"/>
      <c r="R24" s="181"/>
      <c r="S24" s="181"/>
    </row>
    <row r="25" s="180" customFormat="true" ht="13.5" hidden="false" customHeight="true" outlineLevel="0" collapsed="false">
      <c r="A25" s="176" t="s">
        <v>118</v>
      </c>
      <c r="B25" s="176" t="s">
        <v>12</v>
      </c>
      <c r="C25" s="176" t="s">
        <v>167</v>
      </c>
      <c r="D25" s="176" t="s">
        <v>126</v>
      </c>
      <c r="E25" s="176" t="s">
        <v>168</v>
      </c>
      <c r="F25" s="178" t="n">
        <v>20.5737205248878</v>
      </c>
      <c r="G25" s="181"/>
      <c r="H25" s="182"/>
      <c r="I25" s="176" t="s">
        <v>118</v>
      </c>
      <c r="J25" s="176" t="s">
        <v>12</v>
      </c>
      <c r="K25" s="176" t="s">
        <v>167</v>
      </c>
      <c r="L25" s="176" t="s">
        <v>126</v>
      </c>
      <c r="M25" s="176" t="s">
        <v>168</v>
      </c>
      <c r="N25" s="178" t="n">
        <v>77.5</v>
      </c>
      <c r="P25" s="181"/>
      <c r="Q25" s="181"/>
      <c r="R25" s="181"/>
      <c r="S25" s="181"/>
    </row>
    <row r="26" s="180" customFormat="true" ht="13.5" hidden="false" customHeight="true" outlineLevel="0" collapsed="false">
      <c r="A26" s="180" t="s">
        <v>120</v>
      </c>
      <c r="B26" s="180" t="s">
        <v>12</v>
      </c>
      <c r="C26" s="180" t="s">
        <v>167</v>
      </c>
      <c r="D26" s="180" t="s">
        <v>126</v>
      </c>
      <c r="E26" s="180" t="s">
        <v>168</v>
      </c>
      <c r="F26" s="181" t="n">
        <v>20.4668846719073</v>
      </c>
      <c r="G26" s="181"/>
      <c r="H26" s="182"/>
      <c r="I26" s="180" t="s">
        <v>120</v>
      </c>
      <c r="J26" s="180" t="s">
        <v>12</v>
      </c>
      <c r="K26" s="180" t="s">
        <v>167</v>
      </c>
      <c r="L26" s="180" t="s">
        <v>126</v>
      </c>
      <c r="M26" s="180" t="s">
        <v>168</v>
      </c>
      <c r="N26" s="181" t="n">
        <v>77.5</v>
      </c>
      <c r="P26" s="181"/>
      <c r="Q26" s="181"/>
      <c r="R26" s="181"/>
      <c r="S26" s="181"/>
    </row>
    <row r="27" s="180" customFormat="true" ht="13.5" hidden="false" customHeight="true" outlineLevel="0" collapsed="false">
      <c r="A27" s="176" t="s">
        <v>158</v>
      </c>
      <c r="B27" s="176" t="s">
        <v>12</v>
      </c>
      <c r="C27" s="176" t="s">
        <v>1</v>
      </c>
      <c r="D27" s="176" t="s">
        <v>69</v>
      </c>
      <c r="E27" s="176" t="s">
        <v>169</v>
      </c>
      <c r="F27" s="178" t="n">
        <v>15.7558673923728</v>
      </c>
      <c r="G27" s="181"/>
      <c r="H27" s="182"/>
      <c r="I27" s="180" t="s">
        <v>158</v>
      </c>
      <c r="J27" s="180" t="s">
        <v>12</v>
      </c>
      <c r="K27" s="180" t="s">
        <v>1</v>
      </c>
      <c r="L27" s="180" t="s">
        <v>69</v>
      </c>
      <c r="M27" s="180" t="s">
        <v>169</v>
      </c>
      <c r="N27" s="181" t="n">
        <v>86</v>
      </c>
      <c r="P27" s="181"/>
      <c r="Q27" s="181"/>
      <c r="R27" s="181"/>
      <c r="S27" s="181"/>
    </row>
    <row r="28" s="180" customFormat="true" ht="13.5" hidden="false" customHeight="true" outlineLevel="0" collapsed="false">
      <c r="A28" s="176" t="s">
        <v>125</v>
      </c>
      <c r="B28" s="176" t="s">
        <v>12</v>
      </c>
      <c r="C28" s="176" t="s">
        <v>1</v>
      </c>
      <c r="D28" s="176" t="s">
        <v>69</v>
      </c>
      <c r="E28" s="176" t="s">
        <v>169</v>
      </c>
      <c r="F28" s="178" t="n">
        <v>16.0331051739096</v>
      </c>
      <c r="G28" s="181"/>
      <c r="H28" s="182"/>
      <c r="I28" s="180" t="s">
        <v>125</v>
      </c>
      <c r="J28" s="180" t="s">
        <v>12</v>
      </c>
      <c r="K28" s="180" t="s">
        <v>1</v>
      </c>
      <c r="L28" s="180" t="s">
        <v>69</v>
      </c>
      <c r="M28" s="180" t="s">
        <v>169</v>
      </c>
      <c r="N28" s="181" t="n">
        <v>86</v>
      </c>
      <c r="P28" s="181"/>
      <c r="Q28" s="181"/>
      <c r="R28" s="181"/>
      <c r="S28" s="181"/>
    </row>
    <row r="29" s="180" customFormat="true" ht="13.5" hidden="false" customHeight="true" outlineLevel="0" collapsed="false">
      <c r="A29" s="176" t="s">
        <v>127</v>
      </c>
      <c r="B29" s="176" t="s">
        <v>12</v>
      </c>
      <c r="C29" s="176" t="s">
        <v>1</v>
      </c>
      <c r="D29" s="176" t="s">
        <v>69</v>
      </c>
      <c r="E29" s="176" t="s">
        <v>169</v>
      </c>
      <c r="F29" s="178" t="n">
        <v>15.9600397049842</v>
      </c>
      <c r="G29" s="181"/>
      <c r="H29" s="182"/>
      <c r="I29" s="180" t="s">
        <v>127</v>
      </c>
      <c r="J29" s="180" t="s">
        <v>12</v>
      </c>
      <c r="K29" s="180" t="s">
        <v>1</v>
      </c>
      <c r="L29" s="180" t="s">
        <v>69</v>
      </c>
      <c r="M29" s="180" t="s">
        <v>169</v>
      </c>
      <c r="N29" s="181" t="n">
        <v>86</v>
      </c>
      <c r="P29" s="181"/>
      <c r="Q29" s="181"/>
      <c r="R29" s="181"/>
      <c r="S29" s="181"/>
    </row>
    <row r="30" s="180" customFormat="true" ht="13.5" hidden="false" customHeight="true" outlineLevel="0" collapsed="false">
      <c r="A30" s="176" t="s">
        <v>128</v>
      </c>
      <c r="B30" s="176" t="s">
        <v>12</v>
      </c>
      <c r="C30" s="176" t="s">
        <v>167</v>
      </c>
      <c r="D30" s="176" t="s">
        <v>72</v>
      </c>
      <c r="E30" s="176" t="s">
        <v>169</v>
      </c>
      <c r="F30" s="178" t="n">
        <v>20.5641104081261</v>
      </c>
      <c r="G30" s="181"/>
      <c r="H30" s="182"/>
      <c r="I30" s="176" t="s">
        <v>128</v>
      </c>
      <c r="J30" s="176" t="s">
        <v>12</v>
      </c>
      <c r="K30" s="176" t="s">
        <v>167</v>
      </c>
      <c r="L30" s="176" t="s">
        <v>72</v>
      </c>
      <c r="M30" s="176" t="s">
        <v>169</v>
      </c>
      <c r="N30" s="178" t="n">
        <v>77</v>
      </c>
      <c r="P30" s="181"/>
      <c r="Q30" s="181"/>
      <c r="R30" s="181"/>
      <c r="S30" s="181"/>
    </row>
    <row r="31" s="180" customFormat="true" ht="13.5" hidden="false" customHeight="true" outlineLevel="0" collapsed="false">
      <c r="A31" s="176" t="s">
        <v>129</v>
      </c>
      <c r="B31" s="176" t="s">
        <v>12</v>
      </c>
      <c r="C31" s="176" t="s">
        <v>167</v>
      </c>
      <c r="D31" s="176" t="s">
        <v>72</v>
      </c>
      <c r="E31" s="176" t="s">
        <v>169</v>
      </c>
      <c r="F31" s="178" t="n">
        <v>20.5339321044843</v>
      </c>
      <c r="G31" s="181"/>
      <c r="H31" s="182"/>
      <c r="I31" s="180" t="s">
        <v>129</v>
      </c>
      <c r="J31" s="180" t="s">
        <v>12</v>
      </c>
      <c r="K31" s="180" t="s">
        <v>167</v>
      </c>
      <c r="L31" s="180" t="s">
        <v>72</v>
      </c>
      <c r="M31" s="180" t="s">
        <v>169</v>
      </c>
      <c r="N31" s="181" t="n">
        <v>77</v>
      </c>
      <c r="P31" s="181"/>
      <c r="Q31" s="181"/>
      <c r="R31" s="181"/>
      <c r="S31" s="181"/>
    </row>
    <row r="32" s="180" customFormat="true" ht="13.5" hidden="false" customHeight="true" outlineLevel="0" collapsed="false">
      <c r="A32" s="176" t="s">
        <v>130</v>
      </c>
      <c r="B32" s="176" t="s">
        <v>12</v>
      </c>
      <c r="C32" s="176" t="s">
        <v>167</v>
      </c>
      <c r="D32" s="176" t="s">
        <v>72</v>
      </c>
      <c r="E32" s="176" t="s">
        <v>169</v>
      </c>
      <c r="F32" s="178" t="n">
        <v>20.5220371224775</v>
      </c>
      <c r="G32" s="181"/>
      <c r="H32" s="182"/>
      <c r="I32" s="180" t="s">
        <v>130</v>
      </c>
      <c r="J32" s="180" t="s">
        <v>12</v>
      </c>
      <c r="K32" s="180" t="s">
        <v>167</v>
      </c>
      <c r="L32" s="180" t="s">
        <v>72</v>
      </c>
      <c r="M32" s="180" t="s">
        <v>169</v>
      </c>
      <c r="N32" s="181" t="n">
        <v>77.5</v>
      </c>
      <c r="P32" s="181"/>
      <c r="Q32" s="181"/>
      <c r="R32" s="181"/>
      <c r="S32" s="181"/>
    </row>
    <row r="33" s="180" customFormat="true" ht="13.5" hidden="false" customHeight="true" outlineLevel="0" collapsed="false">
      <c r="A33" s="176" t="s">
        <v>160</v>
      </c>
      <c r="B33" s="176" t="s">
        <v>12</v>
      </c>
      <c r="C33" s="176" t="s">
        <v>1</v>
      </c>
      <c r="D33" s="176" t="s">
        <v>137</v>
      </c>
      <c r="E33" s="176" t="s">
        <v>170</v>
      </c>
      <c r="F33" s="178" t="n">
        <v>15.5584193600986</v>
      </c>
      <c r="G33" s="181"/>
      <c r="H33" s="182"/>
      <c r="I33" s="180" t="s">
        <v>160</v>
      </c>
      <c r="J33" s="180" t="s">
        <v>12</v>
      </c>
      <c r="K33" s="180" t="s">
        <v>1</v>
      </c>
      <c r="L33" s="180" t="s">
        <v>137</v>
      </c>
      <c r="M33" s="180" t="s">
        <v>170</v>
      </c>
      <c r="N33" s="181" t="n">
        <v>86</v>
      </c>
      <c r="P33" s="181"/>
      <c r="Q33" s="181"/>
      <c r="R33" s="181"/>
      <c r="S33" s="181"/>
    </row>
    <row r="34" s="180" customFormat="true" ht="13.5" hidden="false" customHeight="true" outlineLevel="0" collapsed="false">
      <c r="A34" s="176" t="s">
        <v>135</v>
      </c>
      <c r="B34" s="176" t="s">
        <v>12</v>
      </c>
      <c r="C34" s="176" t="s">
        <v>1</v>
      </c>
      <c r="D34" s="176" t="s">
        <v>137</v>
      </c>
      <c r="E34" s="176" t="s">
        <v>170</v>
      </c>
      <c r="F34" s="178" t="n">
        <v>15.7713422581978</v>
      </c>
      <c r="G34" s="181"/>
      <c r="H34" s="182"/>
      <c r="I34" s="180" t="s">
        <v>135</v>
      </c>
      <c r="J34" s="180" t="s">
        <v>12</v>
      </c>
      <c r="K34" s="180" t="s">
        <v>1</v>
      </c>
      <c r="L34" s="180" t="s">
        <v>137</v>
      </c>
      <c r="M34" s="180" t="s">
        <v>170</v>
      </c>
      <c r="N34" s="181" t="n">
        <v>86</v>
      </c>
      <c r="P34" s="181"/>
      <c r="Q34" s="181"/>
      <c r="R34" s="181"/>
      <c r="S34" s="181"/>
    </row>
    <row r="35" s="180" customFormat="true" ht="13.5" hidden="false" customHeight="true" outlineLevel="0" collapsed="false">
      <c r="A35" s="176" t="s">
        <v>11</v>
      </c>
      <c r="B35" s="176" t="s">
        <v>12</v>
      </c>
      <c r="C35" s="176" t="s">
        <v>1</v>
      </c>
      <c r="D35" s="176" t="s">
        <v>137</v>
      </c>
      <c r="E35" s="176" t="s">
        <v>170</v>
      </c>
      <c r="F35" s="178" t="n">
        <v>16.145063792911</v>
      </c>
      <c r="G35" s="181"/>
      <c r="H35" s="182"/>
      <c r="I35" s="180" t="s">
        <v>11</v>
      </c>
      <c r="J35" s="180" t="s">
        <v>12</v>
      </c>
      <c r="K35" s="180" t="s">
        <v>1</v>
      </c>
      <c r="L35" s="180" t="s">
        <v>137</v>
      </c>
      <c r="M35" s="180" t="s">
        <v>170</v>
      </c>
      <c r="N35" s="181" t="n">
        <v>86</v>
      </c>
      <c r="P35" s="181"/>
      <c r="Q35" s="181"/>
      <c r="R35" s="181"/>
      <c r="S35" s="181"/>
    </row>
    <row r="36" s="180" customFormat="true" ht="13.5" hidden="false" customHeight="true" outlineLevel="0" collapsed="false">
      <c r="A36" s="176" t="s">
        <v>15</v>
      </c>
      <c r="B36" s="176" t="s">
        <v>12</v>
      </c>
      <c r="C36" s="176" t="s">
        <v>167</v>
      </c>
      <c r="D36" s="176" t="s">
        <v>142</v>
      </c>
      <c r="E36" s="176" t="s">
        <v>170</v>
      </c>
      <c r="F36" s="178" t="n">
        <v>20.3255742522283</v>
      </c>
      <c r="G36" s="181"/>
      <c r="H36" s="182"/>
      <c r="I36" s="176" t="s">
        <v>15</v>
      </c>
      <c r="J36" s="176" t="s">
        <v>12</v>
      </c>
      <c r="K36" s="176" t="s">
        <v>167</v>
      </c>
      <c r="L36" s="176" t="s">
        <v>142</v>
      </c>
      <c r="M36" s="176" t="s">
        <v>170</v>
      </c>
      <c r="N36" s="178" t="n">
        <v>77</v>
      </c>
      <c r="P36" s="181"/>
      <c r="Q36" s="181"/>
      <c r="R36" s="181"/>
      <c r="S36" s="181"/>
    </row>
    <row r="37" s="180" customFormat="true" ht="13.5" hidden="false" customHeight="true" outlineLevel="0" collapsed="false">
      <c r="A37" s="176" t="s">
        <v>16</v>
      </c>
      <c r="B37" s="176" t="s">
        <v>12</v>
      </c>
      <c r="C37" s="176" t="s">
        <v>167</v>
      </c>
      <c r="D37" s="176" t="s">
        <v>142</v>
      </c>
      <c r="E37" s="176" t="s">
        <v>170</v>
      </c>
      <c r="F37" s="178" t="n">
        <v>20.4786906242834</v>
      </c>
      <c r="G37" s="181"/>
      <c r="H37" s="182"/>
      <c r="I37" s="180" t="s">
        <v>16</v>
      </c>
      <c r="J37" s="180" t="s">
        <v>12</v>
      </c>
      <c r="K37" s="180" t="s">
        <v>167</v>
      </c>
      <c r="L37" s="180" t="s">
        <v>142</v>
      </c>
      <c r="M37" s="180" t="s">
        <v>170</v>
      </c>
      <c r="N37" s="181" t="n">
        <v>77</v>
      </c>
      <c r="P37" s="181"/>
      <c r="Q37" s="181"/>
      <c r="R37" s="181"/>
      <c r="S37" s="181"/>
    </row>
    <row r="38" s="180" customFormat="true" ht="13.5" hidden="false" customHeight="true" outlineLevel="0" collapsed="false">
      <c r="A38" s="176" t="s">
        <v>17</v>
      </c>
      <c r="B38" s="176" t="s">
        <v>12</v>
      </c>
      <c r="C38" s="176" t="s">
        <v>167</v>
      </c>
      <c r="D38" s="176" t="s">
        <v>142</v>
      </c>
      <c r="E38" s="176" t="s">
        <v>170</v>
      </c>
      <c r="F38" s="178" t="n">
        <v>20.4516469000362</v>
      </c>
      <c r="G38" s="181"/>
      <c r="H38" s="182"/>
      <c r="I38" s="180" t="s">
        <v>17</v>
      </c>
      <c r="J38" s="180" t="s">
        <v>12</v>
      </c>
      <c r="K38" s="180" t="s">
        <v>167</v>
      </c>
      <c r="L38" s="180" t="s">
        <v>142</v>
      </c>
      <c r="M38" s="180" t="s">
        <v>170</v>
      </c>
      <c r="N38" s="181" t="n">
        <v>77</v>
      </c>
      <c r="P38" s="181"/>
      <c r="Q38" s="181"/>
      <c r="R38" s="181"/>
      <c r="S38" s="181"/>
    </row>
    <row r="39" s="180" customFormat="true" ht="13.5" hidden="false" customHeight="true" outlineLevel="0" collapsed="false">
      <c r="A39" s="176" t="s">
        <v>171</v>
      </c>
      <c r="B39" s="176" t="s">
        <v>12</v>
      </c>
      <c r="C39" s="176" t="s">
        <v>1</v>
      </c>
      <c r="D39" s="176" t="s">
        <v>70</v>
      </c>
      <c r="E39" s="176" t="s">
        <v>172</v>
      </c>
      <c r="F39" s="178" t="n">
        <v>15.6640086886285</v>
      </c>
      <c r="G39" s="181"/>
      <c r="H39" s="182"/>
      <c r="I39" s="180" t="s">
        <v>171</v>
      </c>
      <c r="J39" s="180" t="s">
        <v>12</v>
      </c>
      <c r="K39" s="180" t="s">
        <v>1</v>
      </c>
      <c r="L39" s="180" t="s">
        <v>70</v>
      </c>
      <c r="M39" s="180" t="s">
        <v>172</v>
      </c>
      <c r="N39" s="181" t="n">
        <v>86</v>
      </c>
      <c r="P39" s="181"/>
      <c r="Q39" s="181"/>
      <c r="R39" s="181"/>
      <c r="S39" s="181"/>
    </row>
    <row r="40" s="180" customFormat="true" ht="13.5" hidden="false" customHeight="true" outlineLevel="0" collapsed="false">
      <c r="A40" s="176" t="s">
        <v>140</v>
      </c>
      <c r="B40" s="176" t="s">
        <v>12</v>
      </c>
      <c r="C40" s="176" t="s">
        <v>1</v>
      </c>
      <c r="D40" s="176" t="s">
        <v>70</v>
      </c>
      <c r="E40" s="176" t="s">
        <v>172</v>
      </c>
      <c r="F40" s="178" t="n">
        <v>15.8027703813172</v>
      </c>
      <c r="G40" s="181"/>
      <c r="H40" s="182"/>
      <c r="I40" s="180" t="s">
        <v>140</v>
      </c>
      <c r="J40" s="180" t="s">
        <v>12</v>
      </c>
      <c r="K40" s="180" t="s">
        <v>1</v>
      </c>
      <c r="L40" s="180" t="s">
        <v>70</v>
      </c>
      <c r="M40" s="180" t="s">
        <v>172</v>
      </c>
      <c r="N40" s="181" t="n">
        <v>86</v>
      </c>
      <c r="P40" s="181"/>
      <c r="Q40" s="181"/>
      <c r="R40" s="181"/>
      <c r="S40" s="181"/>
    </row>
    <row r="41" s="180" customFormat="true" ht="13.5" hidden="false" customHeight="true" outlineLevel="0" collapsed="false">
      <c r="A41" s="176" t="s">
        <v>21</v>
      </c>
      <c r="B41" s="176" t="s">
        <v>12</v>
      </c>
      <c r="C41" s="176" t="s">
        <v>1</v>
      </c>
      <c r="D41" s="176" t="s">
        <v>70</v>
      </c>
      <c r="E41" s="176" t="s">
        <v>172</v>
      </c>
      <c r="F41" s="178" t="n">
        <v>15.9037067245891</v>
      </c>
      <c r="G41" s="181"/>
      <c r="H41" s="182"/>
      <c r="I41" s="180" t="s">
        <v>21</v>
      </c>
      <c r="J41" s="180" t="s">
        <v>12</v>
      </c>
      <c r="K41" s="180" t="s">
        <v>1</v>
      </c>
      <c r="L41" s="180" t="s">
        <v>70</v>
      </c>
      <c r="M41" s="180" t="s">
        <v>172</v>
      </c>
      <c r="N41" s="181" t="n">
        <v>86</v>
      </c>
      <c r="P41" s="181"/>
      <c r="Q41" s="181"/>
      <c r="R41" s="181"/>
      <c r="S41" s="181"/>
    </row>
    <row r="42" s="180" customFormat="true" ht="13.5" hidden="false" customHeight="true" outlineLevel="0" collapsed="false">
      <c r="A42" s="176" t="s">
        <v>24</v>
      </c>
      <c r="B42" s="176" t="s">
        <v>12</v>
      </c>
      <c r="C42" s="176" t="s">
        <v>167</v>
      </c>
      <c r="D42" s="176" t="s">
        <v>73</v>
      </c>
      <c r="E42" s="176" t="s">
        <v>172</v>
      </c>
      <c r="F42" s="178" t="n">
        <v>20.7154108844184</v>
      </c>
      <c r="G42" s="181"/>
      <c r="H42" s="182"/>
      <c r="I42" s="176" t="s">
        <v>24</v>
      </c>
      <c r="J42" s="176" t="s">
        <v>12</v>
      </c>
      <c r="K42" s="176" t="s">
        <v>167</v>
      </c>
      <c r="L42" s="176" t="s">
        <v>73</v>
      </c>
      <c r="M42" s="176" t="s">
        <v>172</v>
      </c>
      <c r="N42" s="178" t="n">
        <v>77</v>
      </c>
      <c r="P42" s="181"/>
      <c r="Q42" s="181"/>
      <c r="R42" s="181"/>
      <c r="S42" s="181"/>
    </row>
    <row r="43" s="180" customFormat="true" ht="13.5" hidden="false" customHeight="true" outlineLevel="0" collapsed="false">
      <c r="A43" s="176" t="s">
        <v>25</v>
      </c>
      <c r="B43" s="176" t="s">
        <v>12</v>
      </c>
      <c r="C43" s="176" t="s">
        <v>167</v>
      </c>
      <c r="D43" s="176" t="s">
        <v>73</v>
      </c>
      <c r="E43" s="176" t="s">
        <v>172</v>
      </c>
      <c r="F43" s="178" t="n">
        <v>20.7388406876031</v>
      </c>
      <c r="G43" s="181"/>
      <c r="H43" s="182"/>
      <c r="I43" s="180" t="s">
        <v>25</v>
      </c>
      <c r="J43" s="180" t="s">
        <v>12</v>
      </c>
      <c r="K43" s="180" t="s">
        <v>167</v>
      </c>
      <c r="L43" s="180" t="s">
        <v>73</v>
      </c>
      <c r="M43" s="180" t="s">
        <v>172</v>
      </c>
      <c r="N43" s="181" t="n">
        <v>77.5</v>
      </c>
      <c r="P43" s="181"/>
      <c r="Q43" s="181"/>
      <c r="R43" s="181"/>
      <c r="S43" s="181"/>
    </row>
    <row r="44" s="180" customFormat="true" ht="13.5" hidden="false" customHeight="true" outlineLevel="0" collapsed="false">
      <c r="A44" s="176" t="s">
        <v>26</v>
      </c>
      <c r="B44" s="176" t="s">
        <v>12</v>
      </c>
      <c r="C44" s="176" t="s">
        <v>167</v>
      </c>
      <c r="D44" s="176" t="s">
        <v>73</v>
      </c>
      <c r="E44" s="176" t="s">
        <v>172</v>
      </c>
      <c r="F44" s="178" t="n">
        <v>20.7428323305404</v>
      </c>
      <c r="G44" s="181"/>
      <c r="H44" s="182"/>
      <c r="I44" s="180" t="s">
        <v>26</v>
      </c>
      <c r="J44" s="180" t="s">
        <v>12</v>
      </c>
      <c r="K44" s="180" t="s">
        <v>167</v>
      </c>
      <c r="L44" s="180" t="s">
        <v>73</v>
      </c>
      <c r="M44" s="180" t="s">
        <v>172</v>
      </c>
      <c r="N44" s="181" t="n">
        <v>77</v>
      </c>
      <c r="P44" s="181"/>
      <c r="Q44" s="181"/>
      <c r="R44" s="181"/>
      <c r="S44" s="181"/>
    </row>
    <row r="45" s="180" customFormat="true" ht="13.5" hidden="false" customHeight="true" outlineLevel="0" collapsed="false">
      <c r="A45" s="176" t="s">
        <v>173</v>
      </c>
      <c r="B45" s="176" t="s">
        <v>12</v>
      </c>
      <c r="C45" s="176" t="s">
        <v>1</v>
      </c>
      <c r="D45" s="176" t="s">
        <v>147</v>
      </c>
      <c r="E45" s="176" t="s">
        <v>174</v>
      </c>
      <c r="F45" s="178" t="n">
        <v>15.6598396257518</v>
      </c>
      <c r="G45" s="181"/>
      <c r="H45" s="182"/>
      <c r="I45" s="180" t="s">
        <v>173</v>
      </c>
      <c r="J45" s="180" t="s">
        <v>12</v>
      </c>
      <c r="K45" s="180" t="s">
        <v>1</v>
      </c>
      <c r="L45" s="180" t="s">
        <v>147</v>
      </c>
      <c r="M45" s="180" t="s">
        <v>174</v>
      </c>
      <c r="N45" s="181" t="n">
        <v>86</v>
      </c>
      <c r="P45" s="181"/>
      <c r="Q45" s="181"/>
      <c r="R45" s="181"/>
      <c r="S45" s="181"/>
    </row>
    <row r="46" s="180" customFormat="true" ht="13.5" hidden="false" customHeight="true" outlineLevel="0" collapsed="false">
      <c r="A46" s="176" t="s">
        <v>145</v>
      </c>
      <c r="B46" s="176" t="s">
        <v>12</v>
      </c>
      <c r="C46" s="176" t="s">
        <v>1</v>
      </c>
      <c r="D46" s="176" t="s">
        <v>147</v>
      </c>
      <c r="E46" s="176" t="s">
        <v>174</v>
      </c>
      <c r="F46" s="178" t="n">
        <v>15.5882687497086</v>
      </c>
      <c r="G46" s="181"/>
      <c r="H46" s="182"/>
      <c r="I46" s="180" t="s">
        <v>145</v>
      </c>
      <c r="J46" s="180" t="s">
        <v>12</v>
      </c>
      <c r="K46" s="180" t="s">
        <v>1</v>
      </c>
      <c r="L46" s="180" t="s">
        <v>147</v>
      </c>
      <c r="M46" s="180" t="s">
        <v>174</v>
      </c>
      <c r="N46" s="181" t="n">
        <v>86</v>
      </c>
      <c r="P46" s="181"/>
      <c r="Q46" s="181"/>
      <c r="R46" s="181"/>
      <c r="S46" s="181"/>
    </row>
    <row r="47" s="180" customFormat="true" ht="13.5" hidden="false" customHeight="true" outlineLevel="0" collapsed="false">
      <c r="A47" s="176" t="s">
        <v>30</v>
      </c>
      <c r="B47" s="176" t="s">
        <v>12</v>
      </c>
      <c r="C47" s="176" t="s">
        <v>1</v>
      </c>
      <c r="D47" s="176" t="s">
        <v>147</v>
      </c>
      <c r="E47" s="176" t="s">
        <v>174</v>
      </c>
      <c r="F47" s="178" t="n">
        <v>15.9094435845785</v>
      </c>
      <c r="G47" s="181"/>
      <c r="H47" s="182"/>
      <c r="I47" s="180" t="s">
        <v>30</v>
      </c>
      <c r="J47" s="180" t="s">
        <v>12</v>
      </c>
      <c r="K47" s="180" t="s">
        <v>1</v>
      </c>
      <c r="L47" s="180" t="s">
        <v>147</v>
      </c>
      <c r="M47" s="180" t="s">
        <v>174</v>
      </c>
      <c r="N47" s="181" t="n">
        <v>86</v>
      </c>
      <c r="P47" s="181"/>
      <c r="Q47" s="181"/>
      <c r="R47" s="181"/>
      <c r="S47" s="181"/>
    </row>
    <row r="48" s="180" customFormat="true" ht="13.5" hidden="false" customHeight="true" outlineLevel="0" collapsed="false">
      <c r="A48" s="176" t="s">
        <v>33</v>
      </c>
      <c r="B48" s="176" t="s">
        <v>12</v>
      </c>
      <c r="C48" s="176" t="s">
        <v>167</v>
      </c>
      <c r="D48" s="176" t="s">
        <v>151</v>
      </c>
      <c r="E48" s="176" t="s">
        <v>174</v>
      </c>
      <c r="F48" s="178" t="n">
        <v>21.4602214684234</v>
      </c>
      <c r="G48" s="181"/>
      <c r="H48" s="182"/>
      <c r="I48" s="176" t="s">
        <v>33</v>
      </c>
      <c r="J48" s="176" t="s">
        <v>12</v>
      </c>
      <c r="K48" s="176" t="s">
        <v>167</v>
      </c>
      <c r="L48" s="176" t="s">
        <v>151</v>
      </c>
      <c r="M48" s="176" t="s">
        <v>174</v>
      </c>
      <c r="N48" s="178" t="n">
        <v>77.5</v>
      </c>
      <c r="P48" s="181"/>
      <c r="Q48" s="181"/>
      <c r="R48" s="181"/>
      <c r="S48" s="181"/>
    </row>
    <row r="49" s="180" customFormat="true" ht="13.5" hidden="false" customHeight="true" outlineLevel="0" collapsed="false">
      <c r="A49" s="176" t="s">
        <v>34</v>
      </c>
      <c r="B49" s="176" t="s">
        <v>12</v>
      </c>
      <c r="C49" s="176" t="s">
        <v>167</v>
      </c>
      <c r="D49" s="176" t="s">
        <v>151</v>
      </c>
      <c r="E49" s="176" t="s">
        <v>174</v>
      </c>
      <c r="F49" s="178" t="n">
        <v>21.5070033670606</v>
      </c>
      <c r="G49" s="181"/>
      <c r="H49" s="182"/>
      <c r="I49" s="180" t="s">
        <v>34</v>
      </c>
      <c r="J49" s="180" t="s">
        <v>12</v>
      </c>
      <c r="K49" s="180" t="s">
        <v>167</v>
      </c>
      <c r="L49" s="180" t="s">
        <v>151</v>
      </c>
      <c r="M49" s="180" t="s">
        <v>174</v>
      </c>
      <c r="N49" s="181" t="n">
        <v>77.5</v>
      </c>
      <c r="P49" s="181"/>
      <c r="Q49" s="181"/>
      <c r="R49" s="181"/>
      <c r="S49" s="181"/>
    </row>
    <row r="50" s="180" customFormat="true" ht="13.5" hidden="false" customHeight="true" outlineLevel="0" collapsed="false">
      <c r="A50" s="176" t="s">
        <v>35</v>
      </c>
      <c r="B50" s="176" t="s">
        <v>12</v>
      </c>
      <c r="C50" s="176" t="s">
        <v>167</v>
      </c>
      <c r="D50" s="176" t="s">
        <v>151</v>
      </c>
      <c r="E50" s="176" t="s">
        <v>174</v>
      </c>
      <c r="F50" s="178" t="n">
        <v>21.4156157483733</v>
      </c>
      <c r="G50" s="181"/>
      <c r="H50" s="182"/>
      <c r="I50" s="180" t="s">
        <v>35</v>
      </c>
      <c r="J50" s="180" t="s">
        <v>12</v>
      </c>
      <c r="K50" s="180" t="s">
        <v>167</v>
      </c>
      <c r="L50" s="180" t="s">
        <v>151</v>
      </c>
      <c r="M50" s="180" t="s">
        <v>174</v>
      </c>
      <c r="N50" s="181" t="n">
        <v>77.5</v>
      </c>
      <c r="P50" s="181"/>
      <c r="Q50" s="181"/>
      <c r="R50" s="181"/>
      <c r="S50" s="181"/>
    </row>
    <row r="51" s="180" customFormat="true" ht="13.5" hidden="false" customHeight="true" outlineLevel="0" collapsed="false">
      <c r="A51" s="176" t="s">
        <v>175</v>
      </c>
      <c r="B51" s="176" t="s">
        <v>12</v>
      </c>
      <c r="C51" s="176" t="s">
        <v>1</v>
      </c>
      <c r="D51" s="176" t="s">
        <v>176</v>
      </c>
      <c r="E51" s="176" t="s">
        <v>177</v>
      </c>
      <c r="F51" s="178" t="n">
        <v>16.0325856308637</v>
      </c>
      <c r="G51" s="181"/>
      <c r="H51" s="182"/>
      <c r="I51" s="180" t="s">
        <v>175</v>
      </c>
      <c r="J51" s="180" t="s">
        <v>12</v>
      </c>
      <c r="K51" s="180" t="s">
        <v>1</v>
      </c>
      <c r="L51" s="180" t="s">
        <v>176</v>
      </c>
      <c r="M51" s="180" t="s">
        <v>177</v>
      </c>
      <c r="N51" s="181" t="n">
        <v>86</v>
      </c>
      <c r="P51" s="181"/>
      <c r="Q51" s="181"/>
      <c r="R51" s="181"/>
      <c r="S51" s="181"/>
    </row>
    <row r="52" s="180" customFormat="true" ht="13.5" hidden="false" customHeight="true" outlineLevel="0" collapsed="false">
      <c r="A52" s="176" t="s">
        <v>149</v>
      </c>
      <c r="B52" s="176" t="s">
        <v>12</v>
      </c>
      <c r="C52" s="176" t="s">
        <v>1</v>
      </c>
      <c r="D52" s="176" t="s">
        <v>176</v>
      </c>
      <c r="E52" s="176" t="s">
        <v>177</v>
      </c>
      <c r="F52" s="178" t="n">
        <v>15.8624961805031</v>
      </c>
      <c r="G52" s="181"/>
      <c r="H52" s="182"/>
      <c r="I52" s="176" t="s">
        <v>149</v>
      </c>
      <c r="J52" s="176" t="s">
        <v>12</v>
      </c>
      <c r="K52" s="176" t="s">
        <v>1</v>
      </c>
      <c r="L52" s="176" t="s">
        <v>176</v>
      </c>
      <c r="M52" s="176" t="s">
        <v>177</v>
      </c>
      <c r="N52" s="178" t="n">
        <v>86</v>
      </c>
      <c r="P52" s="181"/>
      <c r="Q52" s="181"/>
      <c r="R52" s="181"/>
      <c r="S52" s="181"/>
    </row>
    <row r="53" s="180" customFormat="true" ht="13.5" hidden="false" customHeight="true" outlineLevel="0" collapsed="false">
      <c r="A53" s="176" t="s">
        <v>39</v>
      </c>
      <c r="B53" s="176" t="s">
        <v>12</v>
      </c>
      <c r="C53" s="176" t="s">
        <v>1</v>
      </c>
      <c r="D53" s="176" t="s">
        <v>176</v>
      </c>
      <c r="E53" s="176" t="s">
        <v>177</v>
      </c>
      <c r="F53" s="178" t="n">
        <v>16.0605222545969</v>
      </c>
      <c r="G53" s="181"/>
      <c r="H53" s="182"/>
      <c r="I53" s="176" t="s">
        <v>39</v>
      </c>
      <c r="J53" s="176" t="s">
        <v>12</v>
      </c>
      <c r="K53" s="176" t="s">
        <v>1</v>
      </c>
      <c r="L53" s="176" t="s">
        <v>176</v>
      </c>
      <c r="M53" s="176" t="s">
        <v>177</v>
      </c>
      <c r="N53" s="178" t="n">
        <v>86</v>
      </c>
      <c r="P53" s="181"/>
      <c r="Q53" s="181"/>
      <c r="R53" s="181"/>
      <c r="S53" s="181"/>
    </row>
    <row r="54" s="180" customFormat="true" ht="13.5" hidden="false" customHeight="true" outlineLevel="0" collapsed="false">
      <c r="A54" s="176" t="s">
        <v>42</v>
      </c>
      <c r="B54" s="176" t="s">
        <v>12</v>
      </c>
      <c r="C54" s="176" t="s">
        <v>167</v>
      </c>
      <c r="D54" s="176" t="s">
        <v>178</v>
      </c>
      <c r="E54" s="176" t="s">
        <v>177</v>
      </c>
      <c r="F54" s="178" t="n">
        <v>21.9452845510171</v>
      </c>
      <c r="G54" s="181"/>
      <c r="H54" s="182"/>
      <c r="I54" s="176" t="s">
        <v>42</v>
      </c>
      <c r="J54" s="176" t="s">
        <v>12</v>
      </c>
      <c r="K54" s="176" t="s">
        <v>167</v>
      </c>
      <c r="L54" s="176" t="s">
        <v>178</v>
      </c>
      <c r="M54" s="176" t="s">
        <v>177</v>
      </c>
      <c r="N54" s="178" t="n">
        <v>77.5</v>
      </c>
      <c r="P54" s="181"/>
      <c r="Q54" s="181"/>
      <c r="R54" s="181"/>
      <c r="S54" s="181"/>
    </row>
    <row r="55" s="180" customFormat="true" ht="13.5" hidden="false" customHeight="true" outlineLevel="0" collapsed="false">
      <c r="A55" s="176" t="s">
        <v>43</v>
      </c>
      <c r="B55" s="176" t="s">
        <v>12</v>
      </c>
      <c r="C55" s="176" t="s">
        <v>167</v>
      </c>
      <c r="D55" s="176" t="s">
        <v>178</v>
      </c>
      <c r="E55" s="176" t="s">
        <v>177</v>
      </c>
      <c r="F55" s="178" t="n">
        <v>21.987551366393</v>
      </c>
      <c r="G55" s="181"/>
      <c r="H55" s="182"/>
      <c r="I55" s="180" t="s">
        <v>43</v>
      </c>
      <c r="J55" s="180" t="s">
        <v>12</v>
      </c>
      <c r="K55" s="180" t="s">
        <v>167</v>
      </c>
      <c r="L55" s="180" t="s">
        <v>178</v>
      </c>
      <c r="M55" s="180" t="s">
        <v>177</v>
      </c>
      <c r="N55" s="181" t="n">
        <v>77.5</v>
      </c>
      <c r="P55" s="181"/>
      <c r="Q55" s="181"/>
      <c r="R55" s="181"/>
      <c r="S55" s="181"/>
    </row>
    <row r="56" s="180" customFormat="true" ht="13.5" hidden="false" customHeight="true" outlineLevel="0" collapsed="false">
      <c r="A56" s="176" t="s">
        <v>44</v>
      </c>
      <c r="B56" s="176" t="s">
        <v>12</v>
      </c>
      <c r="C56" s="176" t="s">
        <v>167</v>
      </c>
      <c r="D56" s="176" t="s">
        <v>178</v>
      </c>
      <c r="E56" s="176" t="s">
        <v>177</v>
      </c>
      <c r="F56" s="178" t="n">
        <v>21.6091435971675</v>
      </c>
      <c r="G56" s="181"/>
      <c r="H56" s="182"/>
      <c r="I56" s="180" t="s">
        <v>44</v>
      </c>
      <c r="J56" s="180" t="s">
        <v>12</v>
      </c>
      <c r="K56" s="180" t="s">
        <v>167</v>
      </c>
      <c r="L56" s="180" t="s">
        <v>178</v>
      </c>
      <c r="M56" s="180" t="s">
        <v>177</v>
      </c>
      <c r="N56" s="181" t="n">
        <v>77</v>
      </c>
      <c r="P56" s="181"/>
      <c r="Q56" s="181"/>
      <c r="R56" s="181"/>
      <c r="S56" s="181"/>
    </row>
    <row r="57" s="180" customFormat="true" ht="13.5" hidden="false" customHeight="true" outlineLevel="0" collapsed="false">
      <c r="A57" s="176" t="s">
        <v>179</v>
      </c>
      <c r="B57" s="176" t="s">
        <v>12</v>
      </c>
      <c r="C57" s="176" t="s">
        <v>1</v>
      </c>
      <c r="D57" s="176" t="s">
        <v>180</v>
      </c>
      <c r="E57" s="176" t="s">
        <v>181</v>
      </c>
      <c r="F57" s="178" t="n">
        <v>15.4229701323716</v>
      </c>
      <c r="G57" s="181"/>
      <c r="H57" s="182"/>
      <c r="I57" s="180" t="s">
        <v>179</v>
      </c>
      <c r="J57" s="180" t="s">
        <v>12</v>
      </c>
      <c r="K57" s="180" t="s">
        <v>1</v>
      </c>
      <c r="L57" s="180" t="s">
        <v>180</v>
      </c>
      <c r="M57" s="180" t="s">
        <v>181</v>
      </c>
      <c r="N57" s="181" t="n">
        <v>86</v>
      </c>
      <c r="P57" s="181"/>
      <c r="Q57" s="181"/>
      <c r="R57" s="181"/>
      <c r="S57" s="181"/>
    </row>
    <row r="58" s="180" customFormat="true" ht="13.5" hidden="false" customHeight="true" outlineLevel="0" collapsed="false">
      <c r="A58" s="180" t="s">
        <v>182</v>
      </c>
      <c r="B58" s="180" t="s">
        <v>12</v>
      </c>
      <c r="C58" s="180" t="s">
        <v>1</v>
      </c>
      <c r="D58" s="180" t="s">
        <v>180</v>
      </c>
      <c r="E58" s="180" t="s">
        <v>181</v>
      </c>
      <c r="F58" s="181" t="n">
        <v>15.5258053036187</v>
      </c>
      <c r="G58" s="181"/>
      <c r="H58" s="182"/>
      <c r="I58" s="180" t="s">
        <v>182</v>
      </c>
      <c r="J58" s="180" t="s">
        <v>12</v>
      </c>
      <c r="K58" s="180" t="s">
        <v>1</v>
      </c>
      <c r="L58" s="180" t="s">
        <v>180</v>
      </c>
      <c r="M58" s="180" t="s">
        <v>181</v>
      </c>
      <c r="N58" s="181" t="n">
        <v>86</v>
      </c>
      <c r="P58" s="181"/>
      <c r="Q58" s="181"/>
      <c r="R58" s="181"/>
      <c r="S58" s="181"/>
    </row>
    <row r="59" s="180" customFormat="true" ht="13.5" hidden="false" customHeight="true" outlineLevel="0" collapsed="false">
      <c r="A59" s="176" t="s">
        <v>183</v>
      </c>
      <c r="B59" s="176" t="s">
        <v>12</v>
      </c>
      <c r="C59" s="176" t="s">
        <v>1</v>
      </c>
      <c r="D59" s="176" t="s">
        <v>180</v>
      </c>
      <c r="E59" s="176" t="s">
        <v>181</v>
      </c>
      <c r="F59" s="178" t="n">
        <v>15.6481332566451</v>
      </c>
      <c r="G59" s="181"/>
      <c r="H59" s="182"/>
      <c r="I59" s="176" t="s">
        <v>183</v>
      </c>
      <c r="J59" s="176" t="s">
        <v>12</v>
      </c>
      <c r="K59" s="176" t="s">
        <v>1</v>
      </c>
      <c r="L59" s="176" t="s">
        <v>180</v>
      </c>
      <c r="M59" s="176" t="s">
        <v>181</v>
      </c>
      <c r="N59" s="178" t="n">
        <v>86</v>
      </c>
      <c r="P59" s="181"/>
      <c r="Q59" s="181"/>
      <c r="R59" s="181"/>
      <c r="S59" s="181"/>
    </row>
    <row r="60" s="180" customFormat="true" ht="13.5" hidden="false" customHeight="true" outlineLevel="0" collapsed="false">
      <c r="A60" s="176" t="s">
        <v>75</v>
      </c>
      <c r="B60" s="176" t="s">
        <v>12</v>
      </c>
      <c r="C60" s="176" t="s">
        <v>167</v>
      </c>
      <c r="D60" s="176" t="s">
        <v>184</v>
      </c>
      <c r="E60" s="176" t="s">
        <v>181</v>
      </c>
      <c r="F60" s="178" t="n">
        <v>20.5298584589908</v>
      </c>
      <c r="G60" s="181"/>
      <c r="H60" s="182"/>
      <c r="I60" s="176" t="s">
        <v>75</v>
      </c>
      <c r="J60" s="176" t="s">
        <v>12</v>
      </c>
      <c r="K60" s="176" t="s">
        <v>167</v>
      </c>
      <c r="L60" s="176" t="s">
        <v>184</v>
      </c>
      <c r="M60" s="176" t="s">
        <v>181</v>
      </c>
      <c r="N60" s="178" t="n">
        <v>77</v>
      </c>
      <c r="P60" s="181"/>
      <c r="Q60" s="181"/>
      <c r="R60" s="181"/>
      <c r="S60" s="181"/>
    </row>
    <row r="61" s="180" customFormat="true" ht="13.5" hidden="false" customHeight="true" outlineLevel="0" collapsed="false">
      <c r="A61" s="176" t="s">
        <v>77</v>
      </c>
      <c r="B61" s="176" t="s">
        <v>12</v>
      </c>
      <c r="C61" s="176" t="s">
        <v>167</v>
      </c>
      <c r="D61" s="176" t="s">
        <v>184</v>
      </c>
      <c r="E61" s="176" t="s">
        <v>181</v>
      </c>
      <c r="F61" s="178" t="n">
        <v>20.4808733659124</v>
      </c>
      <c r="G61" s="181"/>
      <c r="H61" s="182"/>
      <c r="I61" s="176" t="s">
        <v>77</v>
      </c>
      <c r="J61" s="176" t="s">
        <v>12</v>
      </c>
      <c r="K61" s="176" t="s">
        <v>167</v>
      </c>
      <c r="L61" s="176" t="s">
        <v>184</v>
      </c>
      <c r="M61" s="176" t="s">
        <v>181</v>
      </c>
      <c r="N61" s="178" t="n">
        <v>77</v>
      </c>
      <c r="P61" s="181"/>
      <c r="Q61" s="181"/>
      <c r="R61" s="181"/>
      <c r="S61" s="181"/>
    </row>
    <row r="62" s="180" customFormat="true" ht="13.5" hidden="false" customHeight="true" outlineLevel="0" collapsed="false">
      <c r="A62" s="176" t="s">
        <v>78</v>
      </c>
      <c r="B62" s="176" t="s">
        <v>12</v>
      </c>
      <c r="C62" s="176" t="s">
        <v>167</v>
      </c>
      <c r="D62" s="176" t="s">
        <v>184</v>
      </c>
      <c r="E62" s="176" t="s">
        <v>181</v>
      </c>
      <c r="F62" s="178" t="n">
        <v>20.4965441127519</v>
      </c>
      <c r="G62" s="181"/>
      <c r="H62" s="182"/>
      <c r="I62" s="180" t="s">
        <v>78</v>
      </c>
      <c r="J62" s="180" t="s">
        <v>12</v>
      </c>
      <c r="K62" s="180" t="s">
        <v>167</v>
      </c>
      <c r="L62" s="180" t="s">
        <v>184</v>
      </c>
      <c r="M62" s="180" t="s">
        <v>181</v>
      </c>
      <c r="N62" s="181" t="n">
        <v>77</v>
      </c>
      <c r="P62" s="181"/>
      <c r="Q62" s="181"/>
      <c r="R62" s="181"/>
      <c r="S62" s="181"/>
    </row>
    <row r="63" s="180" customFormat="true" ht="13.5" hidden="false" customHeight="true" outlineLevel="0" collapsed="false">
      <c r="A63" s="176" t="s">
        <v>79</v>
      </c>
      <c r="B63" s="176" t="s">
        <v>12</v>
      </c>
      <c r="C63" s="176" t="s">
        <v>1</v>
      </c>
      <c r="D63" s="176" t="s">
        <v>185</v>
      </c>
      <c r="E63" s="176" t="s">
        <v>186</v>
      </c>
      <c r="F63" s="178" t="n">
        <v>15.797607263099</v>
      </c>
      <c r="G63" s="181"/>
      <c r="H63" s="182"/>
      <c r="I63" s="180" t="s">
        <v>79</v>
      </c>
      <c r="J63" s="180" t="s">
        <v>12</v>
      </c>
      <c r="K63" s="180" t="s">
        <v>1</v>
      </c>
      <c r="L63" s="180" t="s">
        <v>185</v>
      </c>
      <c r="M63" s="180" t="s">
        <v>186</v>
      </c>
      <c r="N63" s="181" t="n">
        <v>86</v>
      </c>
      <c r="P63" s="181"/>
      <c r="Q63" s="181"/>
      <c r="R63" s="181"/>
      <c r="S63" s="181"/>
    </row>
    <row r="64" s="180" customFormat="true" ht="13.5" hidden="false" customHeight="true" outlineLevel="0" collapsed="false">
      <c r="A64" s="176" t="s">
        <v>81</v>
      </c>
      <c r="B64" s="176" t="s">
        <v>12</v>
      </c>
      <c r="C64" s="176" t="s">
        <v>1</v>
      </c>
      <c r="D64" s="176" t="s">
        <v>185</v>
      </c>
      <c r="E64" s="176" t="s">
        <v>186</v>
      </c>
      <c r="F64" s="178" t="n">
        <v>15.5765368774964</v>
      </c>
      <c r="G64" s="181"/>
      <c r="H64" s="182"/>
      <c r="I64" s="180" t="s">
        <v>81</v>
      </c>
      <c r="J64" s="180" t="s">
        <v>12</v>
      </c>
      <c r="K64" s="180" t="s">
        <v>1</v>
      </c>
      <c r="L64" s="180" t="s">
        <v>185</v>
      </c>
      <c r="M64" s="180" t="s">
        <v>186</v>
      </c>
      <c r="N64" s="181" t="n">
        <v>86</v>
      </c>
      <c r="P64" s="181"/>
      <c r="Q64" s="181"/>
      <c r="R64" s="181"/>
      <c r="S64" s="181"/>
    </row>
    <row r="65" s="180" customFormat="true" ht="13.5" hidden="false" customHeight="true" outlineLevel="0" collapsed="false">
      <c r="A65" s="176" t="s">
        <v>82</v>
      </c>
      <c r="B65" s="176" t="s">
        <v>12</v>
      </c>
      <c r="C65" s="176" t="s">
        <v>1</v>
      </c>
      <c r="D65" s="176" t="s">
        <v>185</v>
      </c>
      <c r="E65" s="176" t="s">
        <v>186</v>
      </c>
      <c r="F65" s="178" t="n">
        <v>15.5167232402513</v>
      </c>
      <c r="G65" s="181"/>
      <c r="H65" s="182"/>
      <c r="I65" s="180" t="s">
        <v>82</v>
      </c>
      <c r="J65" s="180" t="s">
        <v>12</v>
      </c>
      <c r="K65" s="180" t="s">
        <v>1</v>
      </c>
      <c r="L65" s="180" t="s">
        <v>185</v>
      </c>
      <c r="M65" s="180" t="s">
        <v>186</v>
      </c>
      <c r="N65" s="181" t="n">
        <v>86</v>
      </c>
      <c r="P65" s="181"/>
      <c r="Q65" s="181"/>
      <c r="R65" s="181"/>
      <c r="S65" s="181"/>
    </row>
    <row r="66" s="180" customFormat="true" ht="13.5" hidden="false" customHeight="true" outlineLevel="0" collapsed="false">
      <c r="A66" s="176" t="s">
        <v>187</v>
      </c>
      <c r="B66" s="176" t="s">
        <v>12</v>
      </c>
      <c r="C66" s="176" t="s">
        <v>167</v>
      </c>
      <c r="D66" s="176" t="s">
        <v>188</v>
      </c>
      <c r="E66" s="176" t="s">
        <v>186</v>
      </c>
      <c r="F66" s="178" t="n">
        <v>21.5777299353491</v>
      </c>
      <c r="G66" s="181"/>
      <c r="H66" s="182"/>
      <c r="I66" s="180" t="s">
        <v>187</v>
      </c>
      <c r="J66" s="180" t="s">
        <v>12</v>
      </c>
      <c r="K66" s="180" t="s">
        <v>167</v>
      </c>
      <c r="L66" s="180" t="s">
        <v>188</v>
      </c>
      <c r="M66" s="180" t="s">
        <v>186</v>
      </c>
      <c r="N66" s="181" t="n">
        <v>77.5</v>
      </c>
      <c r="P66" s="181"/>
      <c r="Q66" s="181"/>
      <c r="R66" s="181"/>
      <c r="S66" s="181"/>
    </row>
    <row r="67" s="180" customFormat="true" ht="13.5" hidden="false" customHeight="true" outlineLevel="0" collapsed="false">
      <c r="A67" s="176" t="s">
        <v>189</v>
      </c>
      <c r="B67" s="176" t="s">
        <v>12</v>
      </c>
      <c r="C67" s="176" t="s">
        <v>167</v>
      </c>
      <c r="D67" s="176" t="s">
        <v>188</v>
      </c>
      <c r="E67" s="176" t="s">
        <v>186</v>
      </c>
      <c r="F67" s="178" t="n">
        <v>21.7666861186421</v>
      </c>
      <c r="G67" s="181"/>
      <c r="H67" s="182"/>
      <c r="I67" s="180" t="s">
        <v>189</v>
      </c>
      <c r="J67" s="180" t="s">
        <v>12</v>
      </c>
      <c r="K67" s="180" t="s">
        <v>167</v>
      </c>
      <c r="L67" s="180" t="s">
        <v>188</v>
      </c>
      <c r="M67" s="180" t="s">
        <v>186</v>
      </c>
      <c r="N67" s="181" t="n">
        <v>77.5</v>
      </c>
      <c r="P67" s="181"/>
      <c r="Q67" s="181"/>
      <c r="R67" s="181"/>
      <c r="S67" s="181"/>
    </row>
    <row r="68" s="180" customFormat="true" ht="13.5" hidden="false" customHeight="true" outlineLevel="0" collapsed="false">
      <c r="A68" s="176" t="s">
        <v>190</v>
      </c>
      <c r="B68" s="176" t="s">
        <v>12</v>
      </c>
      <c r="C68" s="176" t="s">
        <v>167</v>
      </c>
      <c r="D68" s="176" t="s">
        <v>188</v>
      </c>
      <c r="E68" s="176" t="s">
        <v>186</v>
      </c>
      <c r="F68" s="178" t="n">
        <v>21.5202039432217</v>
      </c>
      <c r="G68" s="181"/>
      <c r="H68" s="182"/>
      <c r="I68" s="176" t="s">
        <v>190</v>
      </c>
      <c r="J68" s="176" t="s">
        <v>12</v>
      </c>
      <c r="K68" s="176" t="s">
        <v>167</v>
      </c>
      <c r="L68" s="176" t="s">
        <v>188</v>
      </c>
      <c r="M68" s="176" t="s">
        <v>186</v>
      </c>
      <c r="N68" s="178" t="n">
        <v>77.5</v>
      </c>
      <c r="P68" s="181"/>
      <c r="Q68" s="181"/>
      <c r="R68" s="181"/>
      <c r="S68" s="181"/>
    </row>
    <row r="69" s="180" customFormat="true" ht="13.5" hidden="false" customHeight="true" outlineLevel="0" collapsed="false">
      <c r="A69" s="180" t="s">
        <v>191</v>
      </c>
      <c r="B69" s="180" t="s">
        <v>12</v>
      </c>
      <c r="C69" s="180" t="s">
        <v>1</v>
      </c>
      <c r="D69" s="180" t="s">
        <v>192</v>
      </c>
      <c r="E69" s="180" t="s">
        <v>193</v>
      </c>
      <c r="F69" s="181" t="n">
        <v>15.6397582498572</v>
      </c>
      <c r="G69" s="181"/>
      <c r="H69" s="182"/>
      <c r="I69" s="180" t="s">
        <v>191</v>
      </c>
      <c r="J69" s="180" t="s">
        <v>12</v>
      </c>
      <c r="K69" s="180" t="s">
        <v>1</v>
      </c>
      <c r="L69" s="180" t="s">
        <v>192</v>
      </c>
      <c r="M69" s="180" t="s">
        <v>193</v>
      </c>
      <c r="N69" s="181" t="n">
        <v>86</v>
      </c>
      <c r="P69" s="181"/>
      <c r="Q69" s="181"/>
      <c r="R69" s="181"/>
      <c r="S69" s="181"/>
    </row>
    <row r="70" s="180" customFormat="true" ht="13.5" hidden="false" customHeight="true" outlineLevel="0" collapsed="false">
      <c r="A70" s="180" t="s">
        <v>194</v>
      </c>
      <c r="B70" s="180" t="s">
        <v>12</v>
      </c>
      <c r="C70" s="180" t="s">
        <v>1</v>
      </c>
      <c r="D70" s="180" t="s">
        <v>192</v>
      </c>
      <c r="E70" s="180" t="s">
        <v>193</v>
      </c>
      <c r="F70" s="181" t="n">
        <v>15.5972510233219</v>
      </c>
      <c r="G70" s="181"/>
      <c r="H70" s="182"/>
      <c r="I70" s="180" t="s">
        <v>194</v>
      </c>
      <c r="J70" s="180" t="s">
        <v>12</v>
      </c>
      <c r="K70" s="180" t="s">
        <v>1</v>
      </c>
      <c r="L70" s="180" t="s">
        <v>192</v>
      </c>
      <c r="M70" s="180" t="s">
        <v>193</v>
      </c>
      <c r="N70" s="181" t="n">
        <v>86</v>
      </c>
      <c r="P70" s="181"/>
      <c r="Q70" s="181"/>
      <c r="R70" s="181"/>
      <c r="S70" s="181"/>
    </row>
    <row r="71" s="180" customFormat="true" ht="13.5" hidden="false" customHeight="true" outlineLevel="0" collapsed="false">
      <c r="A71" s="176" t="s">
        <v>195</v>
      </c>
      <c r="B71" s="176" t="s">
        <v>12</v>
      </c>
      <c r="C71" s="176" t="s">
        <v>1</v>
      </c>
      <c r="D71" s="176" t="s">
        <v>192</v>
      </c>
      <c r="E71" s="176" t="s">
        <v>193</v>
      </c>
      <c r="F71" s="178" t="n">
        <v>15.9161094583561</v>
      </c>
      <c r="G71" s="181"/>
      <c r="H71" s="182"/>
      <c r="I71" s="176" t="s">
        <v>195</v>
      </c>
      <c r="J71" s="176" t="s">
        <v>12</v>
      </c>
      <c r="K71" s="176" t="s">
        <v>1</v>
      </c>
      <c r="L71" s="176" t="s">
        <v>192</v>
      </c>
      <c r="M71" s="176" t="s">
        <v>193</v>
      </c>
      <c r="N71" s="178" t="n">
        <v>86</v>
      </c>
      <c r="P71" s="181"/>
      <c r="Q71" s="181"/>
      <c r="R71" s="181"/>
      <c r="S71" s="181"/>
    </row>
    <row r="72" s="180" customFormat="true" ht="13.5" hidden="false" customHeight="true" outlineLevel="0" collapsed="false">
      <c r="A72" s="176" t="s">
        <v>83</v>
      </c>
      <c r="B72" s="176" t="s">
        <v>12</v>
      </c>
      <c r="C72" s="176" t="s">
        <v>167</v>
      </c>
      <c r="D72" s="176" t="s">
        <v>196</v>
      </c>
      <c r="E72" s="176" t="s">
        <v>193</v>
      </c>
      <c r="F72" s="178" t="n">
        <v>21.0759657074109</v>
      </c>
      <c r="G72" s="181"/>
      <c r="H72" s="182"/>
      <c r="I72" s="180" t="s">
        <v>83</v>
      </c>
      <c r="J72" s="180" t="s">
        <v>12</v>
      </c>
      <c r="K72" s="180" t="s">
        <v>167</v>
      </c>
      <c r="L72" s="180" t="s">
        <v>196</v>
      </c>
      <c r="M72" s="180" t="s">
        <v>193</v>
      </c>
      <c r="N72" s="181" t="n">
        <v>77.5</v>
      </c>
      <c r="P72" s="181"/>
      <c r="Q72" s="181"/>
      <c r="R72" s="181"/>
      <c r="S72" s="181"/>
    </row>
    <row r="73" s="180" customFormat="true" ht="13.5" hidden="false" customHeight="true" outlineLevel="0" collapsed="false">
      <c r="A73" s="176" t="s">
        <v>85</v>
      </c>
      <c r="B73" s="176" t="s">
        <v>12</v>
      </c>
      <c r="C73" s="176" t="s">
        <v>167</v>
      </c>
      <c r="D73" s="176" t="s">
        <v>196</v>
      </c>
      <c r="E73" s="176" t="s">
        <v>193</v>
      </c>
      <c r="F73" s="178" t="n">
        <v>20.8714190676198</v>
      </c>
      <c r="G73" s="181"/>
      <c r="H73" s="182"/>
      <c r="I73" s="180" t="s">
        <v>85</v>
      </c>
      <c r="J73" s="180" t="s">
        <v>12</v>
      </c>
      <c r="K73" s="180" t="s">
        <v>167</v>
      </c>
      <c r="L73" s="180" t="s">
        <v>196</v>
      </c>
      <c r="M73" s="180" t="s">
        <v>193</v>
      </c>
      <c r="N73" s="181" t="n">
        <v>77</v>
      </c>
      <c r="P73" s="181"/>
      <c r="Q73" s="181"/>
      <c r="R73" s="181"/>
      <c r="S73" s="181"/>
    </row>
    <row r="74" s="180" customFormat="true" ht="13.5" hidden="false" customHeight="true" outlineLevel="0" collapsed="false">
      <c r="A74" s="176" t="s">
        <v>86</v>
      </c>
      <c r="B74" s="176" t="s">
        <v>12</v>
      </c>
      <c r="C74" s="176" t="s">
        <v>167</v>
      </c>
      <c r="D74" s="176" t="s">
        <v>196</v>
      </c>
      <c r="E74" s="176" t="s">
        <v>193</v>
      </c>
      <c r="F74" s="178" t="n">
        <v>21.067411826034</v>
      </c>
      <c r="G74" s="181"/>
      <c r="H74" s="182"/>
      <c r="I74" s="180" t="s">
        <v>86</v>
      </c>
      <c r="J74" s="180" t="s">
        <v>12</v>
      </c>
      <c r="K74" s="180" t="s">
        <v>167</v>
      </c>
      <c r="L74" s="180" t="s">
        <v>196</v>
      </c>
      <c r="M74" s="180" t="s">
        <v>193</v>
      </c>
      <c r="N74" s="181" t="n">
        <v>77</v>
      </c>
      <c r="P74" s="181"/>
      <c r="Q74" s="181"/>
      <c r="R74" s="181"/>
      <c r="S74" s="181"/>
    </row>
    <row r="75" s="180" customFormat="true" ht="13.5" hidden="false" customHeight="true" outlineLevel="0" collapsed="false">
      <c r="A75" s="176"/>
      <c r="B75" s="176"/>
      <c r="C75" s="176"/>
      <c r="D75" s="176"/>
      <c r="E75" s="176"/>
      <c r="F75" s="178"/>
      <c r="G75" s="181"/>
      <c r="H75" s="182"/>
      <c r="I75" s="176"/>
      <c r="J75" s="176"/>
      <c r="K75" s="176"/>
      <c r="L75" s="176"/>
      <c r="M75" s="176"/>
      <c r="N75" s="178"/>
      <c r="P75" s="181"/>
      <c r="Q75" s="181"/>
      <c r="R75" s="181"/>
      <c r="S75" s="181"/>
    </row>
    <row r="76" s="180" customFormat="true" ht="13.5" hidden="false" customHeight="true" outlineLevel="0" collapsed="false">
      <c r="A76" s="176"/>
      <c r="B76" s="176"/>
      <c r="C76" s="176"/>
      <c r="D76" s="176"/>
      <c r="E76" s="176"/>
      <c r="F76" s="178"/>
      <c r="G76" s="181"/>
      <c r="H76" s="182"/>
      <c r="I76" s="176"/>
      <c r="J76" s="176"/>
      <c r="K76" s="176"/>
      <c r="L76" s="176"/>
      <c r="M76" s="176"/>
      <c r="N76" s="178"/>
      <c r="P76" s="181"/>
      <c r="Q76" s="181"/>
      <c r="R76" s="181"/>
      <c r="S76" s="181"/>
    </row>
    <row r="77" s="180" customFormat="true" ht="13.5" hidden="false" customHeight="true" outlineLevel="0" collapsed="false">
      <c r="A77" s="176"/>
      <c r="B77" s="176"/>
      <c r="C77" s="176"/>
      <c r="D77" s="176"/>
      <c r="E77" s="176"/>
      <c r="F77" s="178"/>
      <c r="G77" s="181"/>
      <c r="H77" s="182"/>
      <c r="I77" s="176"/>
      <c r="J77" s="176"/>
      <c r="K77" s="176"/>
      <c r="L77" s="176"/>
      <c r="M77" s="176"/>
      <c r="N77" s="178"/>
      <c r="P77" s="181"/>
      <c r="Q77" s="181"/>
      <c r="R77" s="181"/>
      <c r="S77" s="181"/>
    </row>
    <row r="78" s="180" customFormat="true" ht="13.5" hidden="false" customHeight="true" outlineLevel="0" collapsed="false">
      <c r="A78" s="176"/>
      <c r="B78" s="176"/>
      <c r="C78" s="176"/>
      <c r="D78" s="176"/>
      <c r="E78" s="176"/>
      <c r="F78" s="178"/>
      <c r="G78" s="181"/>
      <c r="H78" s="182"/>
      <c r="N78" s="181"/>
      <c r="P78" s="181"/>
      <c r="Q78" s="181"/>
      <c r="R78" s="181"/>
      <c r="S78" s="181"/>
    </row>
    <row r="79" s="180" customFormat="true" ht="13.5" hidden="false" customHeight="true" outlineLevel="0" collapsed="false">
      <c r="A79" s="176"/>
      <c r="B79" s="176"/>
      <c r="C79" s="176"/>
      <c r="D79" s="176"/>
      <c r="E79" s="176"/>
      <c r="F79" s="178"/>
      <c r="G79" s="181"/>
      <c r="H79" s="182"/>
      <c r="N79" s="181"/>
      <c r="P79" s="181"/>
      <c r="Q79" s="181"/>
      <c r="R79" s="181"/>
      <c r="S79" s="181"/>
    </row>
    <row r="80" s="180" customFormat="true" ht="13.5" hidden="false" customHeight="true" outlineLevel="0" collapsed="false">
      <c r="A80" s="176"/>
      <c r="B80" s="176"/>
      <c r="C80" s="176"/>
      <c r="D80" s="176"/>
      <c r="E80" s="176"/>
      <c r="F80" s="178"/>
      <c r="G80" s="181"/>
      <c r="H80" s="182"/>
      <c r="I80" s="176"/>
      <c r="J80" s="176"/>
      <c r="K80" s="176"/>
      <c r="L80" s="176"/>
      <c r="M80" s="176"/>
      <c r="N80" s="178"/>
      <c r="P80" s="181"/>
      <c r="Q80" s="181"/>
      <c r="R80" s="181"/>
      <c r="S80" s="181"/>
    </row>
    <row r="81" s="180" customFormat="true" ht="13.5" hidden="false" customHeight="true" outlineLevel="0" collapsed="false">
      <c r="A81" s="176"/>
      <c r="B81" s="176"/>
      <c r="C81" s="176"/>
      <c r="D81" s="176"/>
      <c r="E81" s="176"/>
      <c r="F81" s="178"/>
      <c r="G81" s="181"/>
      <c r="H81" s="182"/>
      <c r="I81" s="176"/>
      <c r="J81" s="176"/>
      <c r="K81" s="176"/>
      <c r="L81" s="176"/>
      <c r="M81" s="176"/>
      <c r="N81" s="178"/>
      <c r="P81" s="181"/>
      <c r="Q81" s="181"/>
      <c r="R81" s="181"/>
      <c r="S81" s="181"/>
    </row>
    <row r="82" s="180" customFormat="true" ht="13.5" hidden="false" customHeight="true" outlineLevel="0" collapsed="false">
      <c r="A82" s="176"/>
      <c r="B82" s="176"/>
      <c r="C82" s="176"/>
      <c r="D82" s="176"/>
      <c r="E82" s="176"/>
      <c r="F82" s="178"/>
      <c r="G82" s="181"/>
      <c r="H82" s="182"/>
      <c r="I82" s="176"/>
      <c r="J82" s="176"/>
      <c r="K82" s="176"/>
      <c r="L82" s="176"/>
      <c r="M82" s="176"/>
      <c r="N82" s="178"/>
      <c r="P82" s="181"/>
      <c r="Q82" s="181"/>
      <c r="R82" s="181"/>
      <c r="S82" s="181"/>
    </row>
    <row r="83" s="180" customFormat="true" ht="13.5" hidden="false" customHeight="true" outlineLevel="0" collapsed="false">
      <c r="F83" s="181"/>
      <c r="G83" s="181"/>
      <c r="H83" s="182"/>
      <c r="N83" s="181"/>
      <c r="P83" s="181"/>
      <c r="Q83" s="181"/>
      <c r="R83" s="181"/>
      <c r="S83" s="181"/>
    </row>
    <row r="84" s="180" customFormat="true" ht="13.5" hidden="false" customHeight="true" outlineLevel="0" collapsed="false">
      <c r="A84" s="176"/>
      <c r="B84" s="176"/>
      <c r="C84" s="176"/>
      <c r="D84" s="176"/>
      <c r="E84" s="176"/>
      <c r="F84" s="178"/>
      <c r="G84" s="181"/>
      <c r="H84" s="182"/>
      <c r="M84" s="176"/>
      <c r="N84" s="181"/>
      <c r="P84" s="181"/>
      <c r="Q84" s="181"/>
      <c r="R84" s="181"/>
      <c r="S84" s="181"/>
    </row>
    <row r="85" s="180" customFormat="true" ht="13.5" hidden="false" customHeight="true" outlineLevel="0" collapsed="false">
      <c r="A85" s="176"/>
      <c r="B85" s="176"/>
      <c r="C85" s="176"/>
      <c r="D85" s="176"/>
      <c r="F85" s="178"/>
      <c r="G85" s="181"/>
      <c r="H85" s="182"/>
      <c r="I85" s="176"/>
      <c r="J85" s="176"/>
      <c r="K85" s="176"/>
      <c r="L85" s="176"/>
      <c r="N85" s="178"/>
      <c r="P85" s="181"/>
      <c r="Q85" s="181"/>
      <c r="R85" s="181"/>
      <c r="S85" s="181"/>
    </row>
    <row r="86" s="180" customFormat="true" ht="13.5" hidden="false" customHeight="true" outlineLevel="0" collapsed="false">
      <c r="A86" s="176"/>
      <c r="B86" s="176"/>
      <c r="C86" s="176"/>
      <c r="D86" s="176"/>
      <c r="E86" s="176"/>
      <c r="F86" s="178"/>
      <c r="G86" s="181"/>
      <c r="H86" s="182"/>
      <c r="M86" s="176"/>
      <c r="N86" s="181"/>
      <c r="P86" s="181"/>
      <c r="Q86" s="181"/>
      <c r="R86" s="181"/>
      <c r="S86" s="181"/>
    </row>
    <row r="87" s="90" customFormat="true" ht="29.25" hidden="false" customHeight="true" outlineLevel="0" collapsed="false">
      <c r="A87" s="125" t="s">
        <v>48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</row>
    <row r="88" s="5" customFormat="true" ht="15.75" hidden="false" customHeight="true" outlineLevel="0" collapsed="false">
      <c r="A88" s="128" t="s">
        <v>97</v>
      </c>
      <c r="B88" s="183" t="s">
        <v>51</v>
      </c>
      <c r="C88" s="183"/>
      <c r="D88" s="183"/>
      <c r="E88" s="183"/>
      <c r="F88" s="183"/>
      <c r="G88" s="183"/>
      <c r="H88" s="183"/>
      <c r="I88" s="197"/>
      <c r="J88" s="198"/>
      <c r="K88" s="120"/>
      <c r="L88" s="120"/>
      <c r="M88" s="120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</row>
    <row r="89" s="120" customFormat="true" ht="16.5" hidden="false" customHeight="true" outlineLevel="0" collapsed="false">
      <c r="A89" s="128"/>
      <c r="B89" s="199" t="s">
        <v>167</v>
      </c>
      <c r="C89" s="200" t="s">
        <v>1</v>
      </c>
      <c r="D89" s="92" t="s">
        <v>53</v>
      </c>
      <c r="E89" s="130" t="s">
        <v>162</v>
      </c>
      <c r="F89" s="130" t="s">
        <v>163</v>
      </c>
      <c r="G89" s="130" t="s">
        <v>197</v>
      </c>
      <c r="H89" s="130" t="s">
        <v>165</v>
      </c>
      <c r="I89" s="201" t="s">
        <v>198</v>
      </c>
      <c r="J89" s="128" t="s">
        <v>199</v>
      </c>
    </row>
    <row r="90" s="120" customFormat="true" ht="16.5" hidden="false" customHeight="true" outlineLevel="0" collapsed="false">
      <c r="A90" s="186" t="s">
        <v>14</v>
      </c>
      <c r="B90" s="187" t="n">
        <v>20.5279637652615</v>
      </c>
      <c r="C90" s="187" t="n">
        <v>15.9592676399188</v>
      </c>
      <c r="D90" s="188" t="n">
        <f aca="false">B90-C90</f>
        <v>4.5686961253427</v>
      </c>
      <c r="E90" s="189" t="n">
        <f aca="false">AVERAGE(D90:D92)</f>
        <v>4.55319093300713</v>
      </c>
      <c r="F90" s="191" t="n">
        <v>0</v>
      </c>
      <c r="G90" s="191" t="n">
        <f aca="false">POWER(0.5,F90)</f>
        <v>1</v>
      </c>
      <c r="H90" s="191" t="n">
        <f aca="false">AVERAGE(G90:G92)</f>
        <v>1</v>
      </c>
      <c r="I90" s="128" t="n">
        <v>0</v>
      </c>
      <c r="J90" s="128"/>
      <c r="K90" s="88"/>
      <c r="L90" s="88"/>
      <c r="M90" s="88"/>
    </row>
    <row r="91" s="120" customFormat="true" ht="16.5" hidden="false" customHeight="true" outlineLevel="0" collapsed="false">
      <c r="A91" s="186"/>
      <c r="B91" s="187" t="n">
        <v>20.5737205248878</v>
      </c>
      <c r="C91" s="187" t="n">
        <v>15.8874602679509</v>
      </c>
      <c r="D91" s="188" t="n">
        <f aca="false">B91-C91</f>
        <v>4.6862602569369</v>
      </c>
      <c r="E91" s="189"/>
      <c r="F91" s="191"/>
      <c r="G91" s="191"/>
      <c r="H91" s="191"/>
      <c r="I91" s="128"/>
      <c r="J91" s="128"/>
      <c r="K91" s="88"/>
      <c r="L91" s="88"/>
      <c r="M91" s="88"/>
    </row>
    <row r="92" s="120" customFormat="true" ht="16.5" hidden="false" customHeight="true" outlineLevel="0" collapsed="false">
      <c r="A92" s="186"/>
      <c r="B92" s="187" t="n">
        <v>20.4668846719073</v>
      </c>
      <c r="C92" s="187" t="n">
        <v>16.0622682551655</v>
      </c>
      <c r="D92" s="188" t="n">
        <f aca="false">B92-C92</f>
        <v>4.4046164167418</v>
      </c>
      <c r="E92" s="189"/>
      <c r="F92" s="191"/>
      <c r="G92" s="191"/>
      <c r="H92" s="191"/>
      <c r="I92" s="128"/>
      <c r="J92" s="128"/>
      <c r="K92" s="88"/>
      <c r="L92" s="88"/>
      <c r="M92" s="88"/>
    </row>
    <row r="93" s="5" customFormat="true" ht="13.5" hidden="false" customHeight="true" outlineLevel="0" collapsed="false">
      <c r="A93" s="186" t="s">
        <v>14</v>
      </c>
      <c r="B93" s="187" t="n">
        <v>20.5641104081261</v>
      </c>
      <c r="C93" s="187" t="n">
        <v>15.7558673923728</v>
      </c>
      <c r="D93" s="188" t="n">
        <f aca="false">B93-C93</f>
        <v>4.8082430157533</v>
      </c>
      <c r="E93" s="189" t="n">
        <f aca="false">AVERAGE(D93:D95)</f>
        <v>4.62368912127377</v>
      </c>
      <c r="F93" s="191" t="n">
        <v>0.07</v>
      </c>
      <c r="G93" s="202" t="n">
        <v>0.953</v>
      </c>
      <c r="H93" s="191" t="n">
        <f aca="false">AVERAGE(G93:G95)</f>
        <v>0.953</v>
      </c>
      <c r="I93" s="128" t="s">
        <v>200</v>
      </c>
      <c r="J93" s="203"/>
      <c r="K93" s="120"/>
      <c r="L93" s="120"/>
      <c r="M93" s="120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</row>
    <row r="94" s="5" customFormat="true" ht="13.5" hidden="false" customHeight="true" outlineLevel="0" collapsed="false">
      <c r="A94" s="186"/>
      <c r="B94" s="187" t="n">
        <v>20.5339321044843</v>
      </c>
      <c r="C94" s="187" t="n">
        <v>16.0331051739096</v>
      </c>
      <c r="D94" s="188" t="n">
        <f aca="false">B94-C94</f>
        <v>4.5008269305747</v>
      </c>
      <c r="E94" s="189"/>
      <c r="F94" s="191"/>
      <c r="G94" s="202"/>
      <c r="H94" s="191"/>
      <c r="I94" s="128"/>
      <c r="J94" s="203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</row>
    <row r="95" s="5" customFormat="true" ht="13.5" hidden="false" customHeight="true" outlineLevel="0" collapsed="false">
      <c r="A95" s="186"/>
      <c r="B95" s="187" t="n">
        <v>20.5220371224775</v>
      </c>
      <c r="C95" s="187" t="n">
        <v>15.9600397049842</v>
      </c>
      <c r="D95" s="188" t="n">
        <f aca="false">B95-C95</f>
        <v>4.5619974174933</v>
      </c>
      <c r="E95" s="189"/>
      <c r="F95" s="191"/>
      <c r="G95" s="202"/>
      <c r="H95" s="191"/>
      <c r="I95" s="128"/>
      <c r="J95" s="203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</row>
    <row r="96" s="5" customFormat="true" ht="13.5" hidden="false" customHeight="true" outlineLevel="0" collapsed="false">
      <c r="A96" s="186" t="s">
        <v>14</v>
      </c>
      <c r="B96" s="187" t="n">
        <v>20.3255742522283</v>
      </c>
      <c r="C96" s="187" t="n">
        <v>15.5584193600986</v>
      </c>
      <c r="D96" s="188" t="n">
        <f aca="false">B96-C96</f>
        <v>4.7671548921297</v>
      </c>
      <c r="E96" s="189" t="n">
        <f aca="false">AVERAGE(D96:D98)</f>
        <v>4.5936954551135</v>
      </c>
      <c r="F96" s="191" t="n">
        <v>0.043</v>
      </c>
      <c r="G96" s="202" t="n">
        <v>0.971</v>
      </c>
      <c r="H96" s="191" t="n">
        <f aca="false">AVERAGE(G96:G98)</f>
        <v>0.971</v>
      </c>
      <c r="I96" s="128" t="s">
        <v>201</v>
      </c>
      <c r="J96" s="204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</row>
    <row r="97" s="5" customFormat="true" ht="13.5" hidden="false" customHeight="true" outlineLevel="0" collapsed="false">
      <c r="A97" s="186"/>
      <c r="B97" s="187" t="n">
        <v>20.4786906242834</v>
      </c>
      <c r="C97" s="187" t="n">
        <v>15.7713422581978</v>
      </c>
      <c r="D97" s="188" t="n">
        <f aca="false">B97-C97</f>
        <v>4.7073483660856</v>
      </c>
      <c r="E97" s="189"/>
      <c r="F97" s="191"/>
      <c r="G97" s="202"/>
      <c r="H97" s="191"/>
      <c r="I97" s="128"/>
      <c r="J97" s="204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</row>
    <row r="98" s="5" customFormat="true" ht="13.5" hidden="false" customHeight="true" outlineLevel="0" collapsed="false">
      <c r="A98" s="186"/>
      <c r="B98" s="187" t="n">
        <v>20.4516469000362</v>
      </c>
      <c r="C98" s="187" t="n">
        <v>16.145063792911</v>
      </c>
      <c r="D98" s="188" t="n">
        <f aca="false">B98-C98</f>
        <v>4.3065831071252</v>
      </c>
      <c r="E98" s="189"/>
      <c r="F98" s="191"/>
      <c r="G98" s="202"/>
      <c r="H98" s="191"/>
      <c r="I98" s="128"/>
      <c r="J98" s="204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</row>
    <row r="99" s="5" customFormat="true" ht="13.5" hidden="false" customHeight="true" outlineLevel="0" collapsed="false">
      <c r="A99" s="186" t="s">
        <v>159</v>
      </c>
      <c r="B99" s="187" t="n">
        <v>20.7154108844184</v>
      </c>
      <c r="C99" s="187" t="n">
        <v>15.6640086886285</v>
      </c>
      <c r="D99" s="188" t="n">
        <f aca="false">B99-C99</f>
        <v>5.0514021957899</v>
      </c>
      <c r="E99" s="189" t="n">
        <f aca="false">AVERAGE(D99:D101)</f>
        <v>4.94219936934237</v>
      </c>
      <c r="F99" s="191" t="n">
        <v>0</v>
      </c>
      <c r="G99" s="191" t="n">
        <f aca="false">POWER(0.5,F99)</f>
        <v>1</v>
      </c>
      <c r="H99" s="191" t="n">
        <f aca="false">AVERAGE(G99:G101)</f>
        <v>1</v>
      </c>
      <c r="I99" s="128" t="n">
        <v>0</v>
      </c>
      <c r="J99" s="205" t="n">
        <v>0.0415693642621013</v>
      </c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</row>
    <row r="100" s="5" customFormat="true" ht="13.5" hidden="false" customHeight="true" outlineLevel="0" collapsed="false">
      <c r="A100" s="186"/>
      <c r="B100" s="187" t="n">
        <v>20.7388406876031</v>
      </c>
      <c r="C100" s="187" t="n">
        <v>15.8027703813172</v>
      </c>
      <c r="D100" s="188" t="n">
        <f aca="false">B100-C100</f>
        <v>4.9360703062859</v>
      </c>
      <c r="E100" s="189"/>
      <c r="F100" s="191"/>
      <c r="G100" s="191"/>
      <c r="H100" s="191"/>
      <c r="I100" s="128"/>
      <c r="J100" s="205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</row>
    <row r="101" s="5" customFormat="true" ht="13.5" hidden="false" customHeight="true" outlineLevel="0" collapsed="false">
      <c r="A101" s="186"/>
      <c r="B101" s="187" t="n">
        <v>20.7428323305404</v>
      </c>
      <c r="C101" s="187" t="n">
        <v>15.9037067245891</v>
      </c>
      <c r="D101" s="188" t="n">
        <f aca="false">B101-C101</f>
        <v>4.8391256059513</v>
      </c>
      <c r="E101" s="189"/>
      <c r="F101" s="191"/>
      <c r="G101" s="191"/>
      <c r="H101" s="191"/>
      <c r="I101" s="128"/>
      <c r="J101" s="205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</row>
    <row r="102" s="5" customFormat="true" ht="13.5" hidden="false" customHeight="true" outlineLevel="0" collapsed="false">
      <c r="A102" s="186" t="s">
        <v>159</v>
      </c>
      <c r="B102" s="187" t="n">
        <v>21.4602214684234</v>
      </c>
      <c r="C102" s="187" t="n">
        <v>15.6598396257518</v>
      </c>
      <c r="D102" s="188" t="n">
        <f aca="false">B102-C102</f>
        <v>5.8003818426716</v>
      </c>
      <c r="E102" s="189" t="n">
        <f aca="false">AVERAGE(D102:D104)</f>
        <v>5.74176287460613</v>
      </c>
      <c r="F102" s="191" t="n">
        <v>0.8</v>
      </c>
      <c r="G102" s="191" t="n">
        <v>0.574</v>
      </c>
      <c r="H102" s="191" t="n">
        <f aca="false">AVERAGE(G102:G104)</f>
        <v>0.574</v>
      </c>
      <c r="I102" s="128" t="s">
        <v>200</v>
      </c>
      <c r="J102" s="205" t="n">
        <v>0.00522917451745388</v>
      </c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</row>
    <row r="103" s="5" customFormat="true" ht="13.5" hidden="false" customHeight="true" outlineLevel="0" collapsed="false">
      <c r="A103" s="186"/>
      <c r="B103" s="187" t="n">
        <v>21.5070033670606</v>
      </c>
      <c r="C103" s="187" t="n">
        <v>15.5882687497086</v>
      </c>
      <c r="D103" s="188" t="n">
        <f aca="false">B103-C103</f>
        <v>5.918734617352</v>
      </c>
      <c r="E103" s="189"/>
      <c r="F103" s="191"/>
      <c r="G103" s="191"/>
      <c r="H103" s="191"/>
      <c r="I103" s="128"/>
      <c r="J103" s="205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</row>
    <row r="104" s="5" customFormat="true" ht="13.5" hidden="false" customHeight="true" outlineLevel="0" collapsed="false">
      <c r="A104" s="186"/>
      <c r="B104" s="187" t="n">
        <v>21.4156157483733</v>
      </c>
      <c r="C104" s="187" t="n">
        <v>15.9094435845785</v>
      </c>
      <c r="D104" s="188" t="n">
        <f aca="false">B104-C104</f>
        <v>5.5061721637948</v>
      </c>
      <c r="E104" s="189"/>
      <c r="F104" s="191"/>
      <c r="G104" s="191"/>
      <c r="H104" s="191"/>
      <c r="I104" s="128"/>
      <c r="J104" s="205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</row>
    <row r="105" s="5" customFormat="true" ht="13.5" hidden="false" customHeight="true" outlineLevel="0" collapsed="false">
      <c r="A105" s="186" t="s">
        <v>159</v>
      </c>
      <c r="B105" s="187" t="n">
        <v>21.9452845510171</v>
      </c>
      <c r="C105" s="187" t="n">
        <v>16.0325856308637</v>
      </c>
      <c r="D105" s="188" t="n">
        <f aca="false">B105-C105</f>
        <v>5.9126989201534</v>
      </c>
      <c r="E105" s="189" t="n">
        <f aca="false">AVERAGE(D105:D107)</f>
        <v>5.86212514953797</v>
      </c>
      <c r="F105" s="191" t="n">
        <v>0.92</v>
      </c>
      <c r="G105" s="191" t="n">
        <v>0.528</v>
      </c>
      <c r="H105" s="191" t="n">
        <f aca="false">AVERAGE(G105:G107)</f>
        <v>0.528</v>
      </c>
      <c r="I105" s="128" t="s">
        <v>201</v>
      </c>
      <c r="J105" s="205" t="n">
        <v>0.00094339867236769</v>
      </c>
      <c r="K105" s="88"/>
      <c r="L105" s="88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</row>
    <row r="106" s="5" customFormat="true" ht="13.5" hidden="false" customHeight="true" outlineLevel="0" collapsed="false">
      <c r="A106" s="186"/>
      <c r="B106" s="187" t="n">
        <v>21.987551366393</v>
      </c>
      <c r="C106" s="187" t="n">
        <v>15.8624961805031</v>
      </c>
      <c r="D106" s="188" t="n">
        <f aca="false">B106-C106</f>
        <v>6.1250551858899</v>
      </c>
      <c r="E106" s="189"/>
      <c r="F106" s="191"/>
      <c r="G106" s="191"/>
      <c r="H106" s="191"/>
      <c r="I106" s="128"/>
      <c r="J106" s="205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</row>
    <row r="107" s="5" customFormat="true" ht="13.5" hidden="false" customHeight="true" outlineLevel="0" collapsed="false">
      <c r="A107" s="186"/>
      <c r="B107" s="187" t="n">
        <v>21.6091435971675</v>
      </c>
      <c r="C107" s="187" t="n">
        <v>16.0605222545969</v>
      </c>
      <c r="D107" s="188" t="n">
        <f aca="false">B107-C107</f>
        <v>5.5486213425706</v>
      </c>
      <c r="E107" s="189"/>
      <c r="F107" s="191"/>
      <c r="G107" s="191"/>
      <c r="H107" s="191"/>
      <c r="I107" s="128"/>
      <c r="J107" s="205"/>
      <c r="K107" s="88"/>
      <c r="L107" s="8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</row>
    <row r="108" s="5" customFormat="true" ht="13.5" hidden="false" customHeight="true" outlineLevel="0" collapsed="false">
      <c r="A108" s="186" t="s">
        <v>161</v>
      </c>
      <c r="B108" s="187" t="n">
        <v>20.5298584589908</v>
      </c>
      <c r="C108" s="187" t="n">
        <v>15.4229701323716</v>
      </c>
      <c r="D108" s="188" t="n">
        <f aca="false">B108-C108</f>
        <v>5.1068883266192</v>
      </c>
      <c r="E108" s="189" t="n">
        <f aca="false">AVERAGE(D108:D110)</f>
        <v>4.97012241500657</v>
      </c>
      <c r="F108" s="191" t="n">
        <v>0</v>
      </c>
      <c r="G108" s="191" t="n">
        <f aca="false">POWER(0.5,F108)</f>
        <v>1</v>
      </c>
      <c r="H108" s="191" t="n">
        <f aca="false">AVERAGE(G108:G110)</f>
        <v>1</v>
      </c>
      <c r="I108" s="128" t="n">
        <v>0</v>
      </c>
      <c r="J108" s="205" t="n">
        <v>0.141394857052823</v>
      </c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</row>
    <row r="109" s="5" customFormat="true" ht="13.5" hidden="false" customHeight="true" outlineLevel="0" collapsed="false">
      <c r="A109" s="186"/>
      <c r="B109" s="187" t="n">
        <v>20.4808733659124</v>
      </c>
      <c r="C109" s="187" t="n">
        <v>15.5258053036187</v>
      </c>
      <c r="D109" s="188" t="n">
        <f aca="false">B109-C109</f>
        <v>4.9550680622937</v>
      </c>
      <c r="E109" s="189"/>
      <c r="F109" s="191"/>
      <c r="G109" s="191"/>
      <c r="H109" s="191"/>
      <c r="I109" s="128"/>
      <c r="J109" s="205"/>
      <c r="K109" s="88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</row>
    <row r="110" s="5" customFormat="true" ht="13.5" hidden="false" customHeight="true" outlineLevel="0" collapsed="false">
      <c r="A110" s="186"/>
      <c r="B110" s="187" t="n">
        <v>20.4965441127519</v>
      </c>
      <c r="C110" s="187" t="n">
        <v>15.6481332566451</v>
      </c>
      <c r="D110" s="188" t="n">
        <f aca="false">B110-C110</f>
        <v>4.8484108561068</v>
      </c>
      <c r="E110" s="189"/>
      <c r="F110" s="191"/>
      <c r="G110" s="191"/>
      <c r="H110" s="191"/>
      <c r="I110" s="128"/>
      <c r="J110" s="205"/>
      <c r="K110" s="88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</row>
    <row r="111" s="5" customFormat="true" ht="13.5" hidden="false" customHeight="true" outlineLevel="0" collapsed="false">
      <c r="A111" s="186" t="s">
        <v>161</v>
      </c>
      <c r="B111" s="187" t="n">
        <v>21.0759657074109</v>
      </c>
      <c r="C111" s="187" t="n">
        <v>15.6397582498572</v>
      </c>
      <c r="D111" s="188" t="n">
        <f aca="false">B111-C111</f>
        <v>5.4362074575537</v>
      </c>
      <c r="E111" s="189" t="n">
        <f aca="false">AVERAGE(D111:D113)</f>
        <v>5.28722595650983</v>
      </c>
      <c r="F111" s="191" t="n">
        <v>0.32</v>
      </c>
      <c r="G111" s="191" t="n">
        <f aca="false">POWER(0.5,F111)</f>
        <v>0.801069877589622</v>
      </c>
      <c r="H111" s="191" t="n">
        <f aca="false">AVERAGE(G111:G113)</f>
        <v>0.801069877589622</v>
      </c>
      <c r="I111" s="128" t="s">
        <v>200</v>
      </c>
      <c r="J111" s="205" t="n">
        <v>0.0138341999220531</v>
      </c>
      <c r="K111" s="88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</row>
    <row r="112" s="5" customFormat="true" ht="13.5" hidden="false" customHeight="true" outlineLevel="0" collapsed="false">
      <c r="A112" s="186"/>
      <c r="B112" s="187" t="n">
        <v>20.8714190676198</v>
      </c>
      <c r="C112" s="187" t="n">
        <v>15.5972510233219</v>
      </c>
      <c r="D112" s="188" t="n">
        <f aca="false">B112-C112</f>
        <v>5.2741680442979</v>
      </c>
      <c r="E112" s="189"/>
      <c r="F112" s="191"/>
      <c r="G112" s="191"/>
      <c r="H112" s="191"/>
      <c r="I112" s="128"/>
      <c r="J112" s="205"/>
      <c r="K112" s="88"/>
      <c r="L112" s="8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</row>
    <row r="113" s="5" customFormat="true" ht="13.5" hidden="false" customHeight="true" outlineLevel="0" collapsed="false">
      <c r="A113" s="186"/>
      <c r="B113" s="187" t="n">
        <v>21.067411826034</v>
      </c>
      <c r="C113" s="187" t="n">
        <v>15.9161094583561</v>
      </c>
      <c r="D113" s="188" t="n">
        <f aca="false">B113-C113</f>
        <v>5.1513023676779</v>
      </c>
      <c r="E113" s="189"/>
      <c r="F113" s="191"/>
      <c r="G113" s="191"/>
      <c r="H113" s="191"/>
      <c r="I113" s="128"/>
      <c r="J113" s="205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</row>
    <row r="114" s="5" customFormat="true" ht="13.5" hidden="false" customHeight="true" outlineLevel="0" collapsed="false">
      <c r="A114" s="186" t="s">
        <v>161</v>
      </c>
      <c r="B114" s="187" t="n">
        <v>21.5777299353491</v>
      </c>
      <c r="C114" s="187" t="n">
        <v>15.797607263099</v>
      </c>
      <c r="D114" s="188" t="n">
        <f aca="false">B114-C114</f>
        <v>5.7801226722501</v>
      </c>
      <c r="E114" s="189" t="n">
        <f aca="false">AVERAGE(D114:D116)</f>
        <v>5.99125087212207</v>
      </c>
      <c r="F114" s="191" t="s">
        <v>202</v>
      </c>
      <c r="G114" s="191" t="n">
        <v>0.493</v>
      </c>
      <c r="H114" s="191" t="n">
        <f aca="false">AVERAGE(G114:G116)</f>
        <v>0.493</v>
      </c>
      <c r="I114" s="128" t="s">
        <v>201</v>
      </c>
      <c r="J114" s="205" t="n">
        <v>0.000817139149354276</v>
      </c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</row>
    <row r="115" s="5" customFormat="true" ht="13.5" hidden="false" customHeight="true" outlineLevel="0" collapsed="false">
      <c r="A115" s="186"/>
      <c r="B115" s="187" t="n">
        <v>21.7666861186421</v>
      </c>
      <c r="C115" s="187" t="n">
        <v>15.5765368774964</v>
      </c>
      <c r="D115" s="188" t="n">
        <f aca="false">B115-C115</f>
        <v>6.1901492411457</v>
      </c>
      <c r="E115" s="189"/>
      <c r="F115" s="191"/>
      <c r="G115" s="191"/>
      <c r="H115" s="191"/>
      <c r="I115" s="128"/>
      <c r="J115" s="205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</row>
    <row r="116" s="5" customFormat="true" ht="13.5" hidden="false" customHeight="true" outlineLevel="0" collapsed="false">
      <c r="A116" s="186"/>
      <c r="B116" s="187" t="n">
        <v>21.5202039432217</v>
      </c>
      <c r="C116" s="187" t="n">
        <v>15.5167232402513</v>
      </c>
      <c r="D116" s="188" t="n">
        <f aca="false">B116-C116</f>
        <v>6.0034807029704</v>
      </c>
      <c r="E116" s="189"/>
      <c r="F116" s="191"/>
      <c r="G116" s="191"/>
      <c r="H116" s="191"/>
      <c r="I116" s="128"/>
      <c r="J116" s="205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</row>
    <row r="117" s="90" customFormat="true" ht="29.25" hidden="false" customHeight="true" outlineLevel="0" collapsed="false">
      <c r="A117" s="89" t="s">
        <v>59</v>
      </c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</row>
    <row r="118" s="5" customFormat="true" ht="13.5" hidden="false" customHeight="true" outlineLevel="0" collapsed="false">
      <c r="A118" s="176" t="s">
        <v>1</v>
      </c>
      <c r="B118" s="88"/>
      <c r="C118" s="88"/>
      <c r="D118" s="88"/>
      <c r="E118" s="88"/>
      <c r="F118" s="88"/>
      <c r="G118" s="176"/>
      <c r="H118" s="88"/>
      <c r="I118" s="88"/>
      <c r="J118" s="88"/>
      <c r="K118" s="176" t="s">
        <v>167</v>
      </c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</row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>
      <c r="J126" s="194"/>
      <c r="K126" s="194"/>
    </row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s="5" customFormat="true" ht="30" hidden="false" customHeight="tru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195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</row>
    <row r="135" s="5" customFormat="true" ht="20.25" hidden="false" customHeight="true" outlineLevel="0" collapsed="false">
      <c r="A135" s="176"/>
      <c r="B135" s="88"/>
      <c r="C135" s="88"/>
      <c r="D135" s="88"/>
      <c r="E135" s="88"/>
      <c r="F135" s="88"/>
      <c r="G135" s="88"/>
      <c r="H135" s="88"/>
      <c r="I135" s="88"/>
      <c r="J135" s="195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</row>
    <row r="136" customFormat="false" ht="13.5" hidden="false" customHeight="true" outlineLevel="0" collapsed="false">
      <c r="J136" s="196"/>
      <c r="K136" s="194"/>
    </row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>
      <c r="J144" s="194"/>
      <c r="K144" s="194"/>
    </row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</sheetData>
  <mergeCells count="65">
    <mergeCell ref="A88:A89"/>
    <mergeCell ref="B88:H88"/>
    <mergeCell ref="A90:A92"/>
    <mergeCell ref="E90:E92"/>
    <mergeCell ref="F90:F92"/>
    <mergeCell ref="G90:G92"/>
    <mergeCell ref="H90:H92"/>
    <mergeCell ref="I90:I92"/>
    <mergeCell ref="J90:J92"/>
    <mergeCell ref="A93:A95"/>
    <mergeCell ref="E93:E95"/>
    <mergeCell ref="F93:F95"/>
    <mergeCell ref="G93:G95"/>
    <mergeCell ref="H93:H95"/>
    <mergeCell ref="I93:I95"/>
    <mergeCell ref="J93:J95"/>
    <mergeCell ref="A96:A98"/>
    <mergeCell ref="E96:E98"/>
    <mergeCell ref="F96:F98"/>
    <mergeCell ref="G96:G98"/>
    <mergeCell ref="H96:H98"/>
    <mergeCell ref="I96:I98"/>
    <mergeCell ref="J96:J98"/>
    <mergeCell ref="A99:A101"/>
    <mergeCell ref="E99:E101"/>
    <mergeCell ref="F99:F101"/>
    <mergeCell ref="G99:G101"/>
    <mergeCell ref="H99:H101"/>
    <mergeCell ref="I99:I101"/>
    <mergeCell ref="J99:J101"/>
    <mergeCell ref="A102:A104"/>
    <mergeCell ref="E102:E104"/>
    <mergeCell ref="F102:F104"/>
    <mergeCell ref="G102:G104"/>
    <mergeCell ref="H102:H104"/>
    <mergeCell ref="I102:I104"/>
    <mergeCell ref="J102:J104"/>
    <mergeCell ref="A105:A107"/>
    <mergeCell ref="E105:E107"/>
    <mergeCell ref="F105:F107"/>
    <mergeCell ref="G105:G107"/>
    <mergeCell ref="H105:H107"/>
    <mergeCell ref="I105:I107"/>
    <mergeCell ref="J105:J107"/>
    <mergeCell ref="A108:A110"/>
    <mergeCell ref="E108:E110"/>
    <mergeCell ref="F108:F110"/>
    <mergeCell ref="G108:G110"/>
    <mergeCell ref="H108:H110"/>
    <mergeCell ref="I108:I110"/>
    <mergeCell ref="J108:J110"/>
    <mergeCell ref="A111:A113"/>
    <mergeCell ref="E111:E113"/>
    <mergeCell ref="F111:F113"/>
    <mergeCell ref="G111:G113"/>
    <mergeCell ref="H111:H113"/>
    <mergeCell ref="I111:I113"/>
    <mergeCell ref="J111:J113"/>
    <mergeCell ref="A114:A116"/>
    <mergeCell ref="E114:E116"/>
    <mergeCell ref="F114:F116"/>
    <mergeCell ref="G114:G116"/>
    <mergeCell ref="H114:H116"/>
    <mergeCell ref="I114:I116"/>
    <mergeCell ref="J114:J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8" activeCellId="0" sqref="K138"/>
    </sheetView>
  </sheetViews>
  <sheetFormatPr defaultColWidth="8.99609375" defaultRowHeight="15" zeroHeight="false" outlineLevelRow="0" outlineLevelCol="0"/>
  <cols>
    <col collapsed="false" customWidth="true" hidden="false" outlineLevel="0" max="1" min="1" style="88" width="14.12"/>
    <col collapsed="false" customWidth="true" hidden="false" outlineLevel="0" max="2" min="2" style="88" width="10.49"/>
    <col collapsed="false" customWidth="true" hidden="false" outlineLevel="0" max="3" min="3" style="88" width="10.24"/>
    <col collapsed="false" customWidth="false" hidden="false" outlineLevel="0" max="4" min="4" style="88" width="8.99"/>
    <col collapsed="false" customWidth="true" hidden="false" outlineLevel="0" max="5" min="5" style="88" width="9.62"/>
    <col collapsed="false" customWidth="true" hidden="false" outlineLevel="0" max="6" min="6" style="88" width="9.36"/>
    <col collapsed="false" customWidth="true" hidden="false" outlineLevel="0" max="7" min="7" style="88" width="10.99"/>
    <col collapsed="false" customWidth="false" hidden="false" outlineLevel="0" max="8" min="8" style="88" width="8.99"/>
    <col collapsed="false" customWidth="true" hidden="false" outlineLevel="0" max="9" min="9" style="88" width="11.62"/>
    <col collapsed="false" customWidth="true" hidden="false" outlineLevel="0" max="10" min="10" style="88" width="10.12"/>
    <col collapsed="false" customWidth="true" hidden="false" outlineLevel="0" max="11" min="11" style="88" width="10.24"/>
    <col collapsed="false" customWidth="false" hidden="false" outlineLevel="0" max="13" min="12" style="88" width="8.99"/>
    <col collapsed="false" customWidth="true" hidden="false" outlineLevel="0" max="14" min="14" style="88" width="11.12"/>
    <col collapsed="false" customWidth="true" hidden="false" outlineLevel="0" max="15" min="15" style="88" width="10.99"/>
    <col collapsed="false" customWidth="false" hidden="false" outlineLevel="0" max="257" min="16" style="88" width="8.99"/>
  </cols>
  <sheetData>
    <row r="1" s="90" customFormat="true" ht="29.25" hidden="false" customHeight="true" outlineLevel="0" collapsed="false">
      <c r="A1" s="89" t="s">
        <v>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  <c r="IH1" s="89"/>
      <c r="II1" s="89"/>
      <c r="IJ1" s="89"/>
      <c r="IK1" s="89"/>
      <c r="IL1" s="89"/>
      <c r="IM1" s="89"/>
      <c r="IN1" s="89"/>
      <c r="IO1" s="89"/>
      <c r="IP1" s="89"/>
      <c r="IQ1" s="89"/>
      <c r="IR1" s="89"/>
      <c r="IS1" s="89"/>
      <c r="IT1" s="89"/>
      <c r="IU1" s="89"/>
      <c r="IV1" s="89"/>
    </row>
    <row r="2" s="5" customFormat="true" ht="13.5" hidden="false" customHeight="true" outlineLevel="0" collapsed="false">
      <c r="A2" s="176" t="s">
        <v>1</v>
      </c>
      <c r="B2" s="88"/>
      <c r="C2" s="88"/>
      <c r="D2" s="88"/>
      <c r="E2" s="88"/>
      <c r="F2" s="88"/>
      <c r="G2" s="176"/>
      <c r="H2" s="88"/>
      <c r="I2" s="88"/>
      <c r="J2" s="88"/>
      <c r="K2" s="176" t="s">
        <v>167</v>
      </c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  <c r="IU2" s="88"/>
      <c r="IV2" s="88"/>
    </row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7.5" hidden="false" customHeight="true" outlineLevel="0" collapsed="false"/>
    <row r="19" s="90" customFormat="true" ht="29.25" hidden="false" customHeight="true" outlineLevel="0" collapsed="false">
      <c r="A19" s="89" t="s">
        <v>3</v>
      </c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89"/>
    </row>
    <row r="20" s="180" customFormat="true" ht="13.5" hidden="false" customHeight="true" outlineLevel="0" collapsed="false">
      <c r="A20" s="177" t="s">
        <v>4</v>
      </c>
      <c r="B20" s="177" t="s">
        <v>5</v>
      </c>
      <c r="C20" s="177" t="s">
        <v>6</v>
      </c>
      <c r="D20" s="177" t="s">
        <v>7</v>
      </c>
      <c r="E20" s="177" t="s">
        <v>8</v>
      </c>
      <c r="F20" s="177" t="s">
        <v>9</v>
      </c>
      <c r="G20" s="178"/>
      <c r="H20" s="179"/>
      <c r="I20" s="177" t="s">
        <v>4</v>
      </c>
      <c r="J20" s="177" t="s">
        <v>5</v>
      </c>
      <c r="K20" s="177" t="s">
        <v>6</v>
      </c>
      <c r="L20" s="177" t="s">
        <v>7</v>
      </c>
      <c r="M20" s="177" t="s">
        <v>8</v>
      </c>
      <c r="N20" s="177" t="s">
        <v>10</v>
      </c>
      <c r="O20" s="176"/>
      <c r="P20" s="178"/>
      <c r="Q20" s="178"/>
      <c r="R20" s="178"/>
      <c r="S20" s="178"/>
    </row>
    <row r="21" s="180" customFormat="true" ht="13.5" hidden="false" customHeight="true" outlineLevel="0" collapsed="false">
      <c r="A21" s="176" t="s">
        <v>157</v>
      </c>
      <c r="B21" s="176" t="s">
        <v>12</v>
      </c>
      <c r="C21" s="176" t="s">
        <v>1</v>
      </c>
      <c r="D21" s="176" t="s">
        <v>115</v>
      </c>
      <c r="E21" s="176" t="s">
        <v>168</v>
      </c>
      <c r="F21" s="178" t="n">
        <v>16.5767660868899</v>
      </c>
      <c r="G21" s="178"/>
      <c r="H21" s="179"/>
      <c r="I21" s="176" t="s">
        <v>157</v>
      </c>
      <c r="J21" s="176" t="s">
        <v>12</v>
      </c>
      <c r="K21" s="176" t="s">
        <v>1</v>
      </c>
      <c r="L21" s="176" t="s">
        <v>115</v>
      </c>
      <c r="M21" s="176" t="s">
        <v>168</v>
      </c>
      <c r="N21" s="178" t="n">
        <v>86</v>
      </c>
      <c r="O21" s="176"/>
      <c r="P21" s="178"/>
      <c r="Q21" s="178"/>
      <c r="R21" s="178"/>
      <c r="S21" s="178"/>
    </row>
    <row r="22" s="180" customFormat="true" ht="13.5" hidden="false" customHeight="true" outlineLevel="0" collapsed="false">
      <c r="A22" s="176" t="s">
        <v>113</v>
      </c>
      <c r="B22" s="176" t="s">
        <v>12</v>
      </c>
      <c r="C22" s="180" t="s">
        <v>1</v>
      </c>
      <c r="D22" s="176" t="s">
        <v>115</v>
      </c>
      <c r="E22" s="180" t="s">
        <v>168</v>
      </c>
      <c r="F22" s="178" t="n">
        <v>16.9327739025478</v>
      </c>
      <c r="G22" s="178"/>
      <c r="H22" s="179"/>
      <c r="I22" s="180" t="s">
        <v>113</v>
      </c>
      <c r="J22" s="180" t="s">
        <v>12</v>
      </c>
      <c r="K22" s="180" t="s">
        <v>1</v>
      </c>
      <c r="L22" s="176" t="s">
        <v>115</v>
      </c>
      <c r="M22" s="180" t="s">
        <v>168</v>
      </c>
      <c r="N22" s="181" t="n">
        <v>86</v>
      </c>
      <c r="O22" s="176"/>
      <c r="P22" s="178"/>
      <c r="Q22" s="178"/>
      <c r="R22" s="178"/>
      <c r="S22" s="178"/>
    </row>
    <row r="23" s="180" customFormat="true" ht="13.5" hidden="false" customHeight="true" outlineLevel="0" collapsed="false">
      <c r="A23" s="176" t="s">
        <v>116</v>
      </c>
      <c r="B23" s="176" t="s">
        <v>12</v>
      </c>
      <c r="C23" s="180" t="s">
        <v>1</v>
      </c>
      <c r="D23" s="176" t="s">
        <v>115</v>
      </c>
      <c r="E23" s="180" t="s">
        <v>168</v>
      </c>
      <c r="F23" s="178" t="n">
        <v>16.7551924714659</v>
      </c>
      <c r="G23" s="181"/>
      <c r="H23" s="182"/>
      <c r="I23" s="180" t="s">
        <v>116</v>
      </c>
      <c r="J23" s="180" t="s">
        <v>12</v>
      </c>
      <c r="K23" s="180" t="s">
        <v>1</v>
      </c>
      <c r="L23" s="176" t="s">
        <v>115</v>
      </c>
      <c r="M23" s="180" t="s">
        <v>168</v>
      </c>
      <c r="N23" s="181" t="n">
        <v>86</v>
      </c>
      <c r="P23" s="181"/>
      <c r="Q23" s="181"/>
      <c r="R23" s="181"/>
      <c r="S23" s="181"/>
    </row>
    <row r="24" s="180" customFormat="true" ht="13.5" hidden="false" customHeight="true" outlineLevel="0" collapsed="false">
      <c r="A24" s="176" t="s">
        <v>117</v>
      </c>
      <c r="B24" s="176" t="s">
        <v>12</v>
      </c>
      <c r="C24" s="176" t="s">
        <v>167</v>
      </c>
      <c r="D24" s="176" t="s">
        <v>126</v>
      </c>
      <c r="E24" s="176" t="s">
        <v>168</v>
      </c>
      <c r="F24" s="178" t="n">
        <v>21.4383053512734</v>
      </c>
      <c r="G24" s="181"/>
      <c r="H24" s="182"/>
      <c r="I24" s="176" t="s">
        <v>117</v>
      </c>
      <c r="J24" s="176" t="s">
        <v>12</v>
      </c>
      <c r="K24" s="176" t="s">
        <v>167</v>
      </c>
      <c r="L24" s="176" t="s">
        <v>126</v>
      </c>
      <c r="M24" s="176" t="s">
        <v>168</v>
      </c>
      <c r="N24" s="178" t="n">
        <v>77.5</v>
      </c>
      <c r="P24" s="181"/>
      <c r="Q24" s="181"/>
      <c r="R24" s="181"/>
      <c r="S24" s="181"/>
    </row>
    <row r="25" s="180" customFormat="true" ht="13.5" hidden="false" customHeight="true" outlineLevel="0" collapsed="false">
      <c r="A25" s="176" t="s">
        <v>118</v>
      </c>
      <c r="B25" s="176" t="s">
        <v>12</v>
      </c>
      <c r="C25" s="176" t="s">
        <v>167</v>
      </c>
      <c r="D25" s="176" t="s">
        <v>126</v>
      </c>
      <c r="E25" s="176" t="s">
        <v>168</v>
      </c>
      <c r="F25" s="178" t="n">
        <v>21.5285436744743</v>
      </c>
      <c r="G25" s="181"/>
      <c r="H25" s="182"/>
      <c r="I25" s="180" t="s">
        <v>118</v>
      </c>
      <c r="J25" s="180" t="s">
        <v>12</v>
      </c>
      <c r="K25" s="176" t="s">
        <v>167</v>
      </c>
      <c r="L25" s="176" t="s">
        <v>126</v>
      </c>
      <c r="M25" s="176" t="s">
        <v>168</v>
      </c>
      <c r="N25" s="181" t="n">
        <v>77.5</v>
      </c>
      <c r="P25" s="181"/>
      <c r="Q25" s="181"/>
      <c r="R25" s="181"/>
      <c r="S25" s="181"/>
    </row>
    <row r="26" s="180" customFormat="true" ht="13.5" hidden="false" customHeight="true" outlineLevel="0" collapsed="false">
      <c r="A26" s="176" t="s">
        <v>120</v>
      </c>
      <c r="B26" s="176" t="s">
        <v>12</v>
      </c>
      <c r="C26" s="176" t="s">
        <v>167</v>
      </c>
      <c r="D26" s="176" t="s">
        <v>126</v>
      </c>
      <c r="E26" s="176" t="s">
        <v>168</v>
      </c>
      <c r="F26" s="178" t="n">
        <v>21.4569722109785</v>
      </c>
      <c r="G26" s="181"/>
      <c r="H26" s="182"/>
      <c r="I26" s="180" t="s">
        <v>120</v>
      </c>
      <c r="J26" s="180" t="s">
        <v>12</v>
      </c>
      <c r="K26" s="176" t="s">
        <v>167</v>
      </c>
      <c r="L26" s="176" t="s">
        <v>126</v>
      </c>
      <c r="M26" s="176" t="s">
        <v>168</v>
      </c>
      <c r="N26" s="181" t="n">
        <v>77.5</v>
      </c>
      <c r="P26" s="181"/>
      <c r="Q26" s="181"/>
      <c r="R26" s="181"/>
      <c r="S26" s="181"/>
    </row>
    <row r="27" s="180" customFormat="true" ht="13.5" hidden="false" customHeight="true" outlineLevel="0" collapsed="false">
      <c r="A27" s="176" t="s">
        <v>158</v>
      </c>
      <c r="B27" s="176" t="s">
        <v>12</v>
      </c>
      <c r="C27" s="176" t="s">
        <v>1</v>
      </c>
      <c r="D27" s="176" t="s">
        <v>69</v>
      </c>
      <c r="E27" s="176" t="s">
        <v>203</v>
      </c>
      <c r="F27" s="178" t="n">
        <v>16.6495257533909</v>
      </c>
      <c r="G27" s="176"/>
      <c r="H27" s="182"/>
      <c r="I27" s="176" t="s">
        <v>158</v>
      </c>
      <c r="J27" s="176" t="s">
        <v>12</v>
      </c>
      <c r="K27" s="176" t="s">
        <v>1</v>
      </c>
      <c r="L27" s="176" t="s">
        <v>69</v>
      </c>
      <c r="M27" s="176" t="s">
        <v>203</v>
      </c>
      <c r="N27" s="178" t="n">
        <v>86</v>
      </c>
      <c r="P27" s="181"/>
      <c r="Q27" s="181"/>
      <c r="R27" s="181"/>
      <c r="S27" s="181"/>
    </row>
    <row r="28" s="180" customFormat="true" ht="13.5" hidden="false" customHeight="true" outlineLevel="0" collapsed="false">
      <c r="A28" s="176" t="s">
        <v>125</v>
      </c>
      <c r="B28" s="176" t="s">
        <v>12</v>
      </c>
      <c r="C28" s="176" t="s">
        <v>1</v>
      </c>
      <c r="D28" s="176" t="s">
        <v>69</v>
      </c>
      <c r="E28" s="176" t="s">
        <v>203</v>
      </c>
      <c r="F28" s="178" t="n">
        <v>16.7023373529452</v>
      </c>
      <c r="G28" s="176"/>
      <c r="H28" s="182"/>
      <c r="I28" s="180" t="s">
        <v>125</v>
      </c>
      <c r="J28" s="180" t="s">
        <v>12</v>
      </c>
      <c r="K28" s="176" t="s">
        <v>1</v>
      </c>
      <c r="L28" s="176" t="s">
        <v>69</v>
      </c>
      <c r="M28" s="176" t="s">
        <v>203</v>
      </c>
      <c r="N28" s="181" t="n">
        <v>86</v>
      </c>
      <c r="P28" s="181"/>
      <c r="Q28" s="181"/>
      <c r="R28" s="181"/>
      <c r="S28" s="181"/>
    </row>
    <row r="29" s="180" customFormat="true" ht="13.5" hidden="false" customHeight="true" outlineLevel="0" collapsed="false">
      <c r="A29" s="176" t="s">
        <v>127</v>
      </c>
      <c r="B29" s="176" t="s">
        <v>12</v>
      </c>
      <c r="C29" s="180" t="s">
        <v>1</v>
      </c>
      <c r="D29" s="176" t="s">
        <v>69</v>
      </c>
      <c r="E29" s="176" t="s">
        <v>203</v>
      </c>
      <c r="F29" s="178" t="n">
        <v>17.0192095112822</v>
      </c>
      <c r="H29" s="182"/>
      <c r="I29" s="176" t="s">
        <v>127</v>
      </c>
      <c r="J29" s="176" t="s">
        <v>12</v>
      </c>
      <c r="K29" s="180" t="s">
        <v>1</v>
      </c>
      <c r="L29" s="176" t="s">
        <v>69</v>
      </c>
      <c r="M29" s="176" t="s">
        <v>203</v>
      </c>
      <c r="N29" s="178" t="n">
        <v>86</v>
      </c>
      <c r="P29" s="181"/>
      <c r="Q29" s="181"/>
      <c r="R29" s="181"/>
      <c r="S29" s="181"/>
    </row>
    <row r="30" s="180" customFormat="true" ht="13.5" hidden="false" customHeight="true" outlineLevel="0" collapsed="false">
      <c r="A30" s="176" t="s">
        <v>128</v>
      </c>
      <c r="B30" s="176" t="s">
        <v>12</v>
      </c>
      <c r="C30" s="176" t="s">
        <v>167</v>
      </c>
      <c r="D30" s="176" t="s">
        <v>72</v>
      </c>
      <c r="E30" s="176" t="s">
        <v>203</v>
      </c>
      <c r="F30" s="178" t="n">
        <v>21.4278706485474</v>
      </c>
      <c r="G30" s="176"/>
      <c r="H30" s="182"/>
      <c r="I30" s="176" t="s">
        <v>128</v>
      </c>
      <c r="J30" s="176" t="s">
        <v>12</v>
      </c>
      <c r="K30" s="176" t="s">
        <v>167</v>
      </c>
      <c r="L30" s="176" t="s">
        <v>72</v>
      </c>
      <c r="M30" s="176" t="s">
        <v>203</v>
      </c>
      <c r="N30" s="178" t="n">
        <v>77.5</v>
      </c>
      <c r="P30" s="181"/>
      <c r="Q30" s="181"/>
      <c r="R30" s="181"/>
      <c r="S30" s="181"/>
    </row>
    <row r="31" s="180" customFormat="true" ht="13.5" hidden="false" customHeight="true" outlineLevel="0" collapsed="false">
      <c r="A31" s="176" t="s">
        <v>129</v>
      </c>
      <c r="B31" s="176" t="s">
        <v>12</v>
      </c>
      <c r="C31" s="180" t="s">
        <v>167</v>
      </c>
      <c r="D31" s="176" t="s">
        <v>72</v>
      </c>
      <c r="E31" s="180" t="s">
        <v>203</v>
      </c>
      <c r="F31" s="178" t="n">
        <v>21.5537214177208</v>
      </c>
      <c r="H31" s="182"/>
      <c r="I31" s="180" t="s">
        <v>129</v>
      </c>
      <c r="J31" s="180" t="s">
        <v>12</v>
      </c>
      <c r="K31" s="180" t="s">
        <v>167</v>
      </c>
      <c r="L31" s="176" t="s">
        <v>72</v>
      </c>
      <c r="M31" s="180" t="s">
        <v>203</v>
      </c>
      <c r="N31" s="181" t="n">
        <v>77.5</v>
      </c>
      <c r="P31" s="181"/>
      <c r="Q31" s="181"/>
      <c r="R31" s="181"/>
      <c r="S31" s="181"/>
    </row>
    <row r="32" s="180" customFormat="true" ht="13.5" hidden="false" customHeight="true" outlineLevel="0" collapsed="false">
      <c r="A32" s="176" t="s">
        <v>130</v>
      </c>
      <c r="B32" s="176" t="s">
        <v>12</v>
      </c>
      <c r="C32" s="176" t="s">
        <v>167</v>
      </c>
      <c r="D32" s="176" t="s">
        <v>72</v>
      </c>
      <c r="E32" s="176" t="s">
        <v>203</v>
      </c>
      <c r="F32" s="178" t="n">
        <v>21.5514857148354</v>
      </c>
      <c r="G32" s="176"/>
      <c r="H32" s="182"/>
      <c r="I32" s="180" t="s">
        <v>130</v>
      </c>
      <c r="J32" s="180" t="s">
        <v>12</v>
      </c>
      <c r="K32" s="176" t="s">
        <v>167</v>
      </c>
      <c r="L32" s="176" t="s">
        <v>72</v>
      </c>
      <c r="M32" s="176" t="s">
        <v>203</v>
      </c>
      <c r="N32" s="181" t="n">
        <v>77.5</v>
      </c>
      <c r="P32" s="181"/>
      <c r="Q32" s="181"/>
      <c r="R32" s="181"/>
      <c r="S32" s="181"/>
    </row>
    <row r="33" s="180" customFormat="true" ht="13.5" hidden="false" customHeight="true" outlineLevel="0" collapsed="false">
      <c r="A33" s="176" t="s">
        <v>160</v>
      </c>
      <c r="B33" s="176" t="s">
        <v>12</v>
      </c>
      <c r="C33" s="176" t="s">
        <v>1</v>
      </c>
      <c r="D33" s="176" t="s">
        <v>137</v>
      </c>
      <c r="E33" s="180" t="s">
        <v>170</v>
      </c>
      <c r="F33" s="178" t="n">
        <v>16.6275436749477</v>
      </c>
      <c r="G33" s="181"/>
      <c r="H33" s="182"/>
      <c r="I33" s="176" t="s">
        <v>160</v>
      </c>
      <c r="J33" s="176" t="s">
        <v>12</v>
      </c>
      <c r="K33" s="176" t="s">
        <v>1</v>
      </c>
      <c r="L33" s="176" t="s">
        <v>137</v>
      </c>
      <c r="M33" s="180" t="s">
        <v>170</v>
      </c>
      <c r="N33" s="178" t="n">
        <v>86</v>
      </c>
      <c r="P33" s="181"/>
      <c r="Q33" s="181"/>
      <c r="R33" s="181"/>
      <c r="S33" s="181"/>
    </row>
    <row r="34" s="180" customFormat="true" ht="13.5" hidden="false" customHeight="true" outlineLevel="0" collapsed="false">
      <c r="A34" s="176" t="s">
        <v>135</v>
      </c>
      <c r="B34" s="176" t="s">
        <v>12</v>
      </c>
      <c r="C34" s="176" t="s">
        <v>1</v>
      </c>
      <c r="D34" s="176" t="s">
        <v>137</v>
      </c>
      <c r="E34" s="180" t="s">
        <v>170</v>
      </c>
      <c r="F34" s="178" t="n">
        <v>16.6347886347269</v>
      </c>
      <c r="G34" s="181"/>
      <c r="H34" s="182"/>
      <c r="I34" s="176" t="s">
        <v>135</v>
      </c>
      <c r="J34" s="176" t="s">
        <v>12</v>
      </c>
      <c r="K34" s="176" t="s">
        <v>1</v>
      </c>
      <c r="L34" s="176" t="s">
        <v>137</v>
      </c>
      <c r="M34" s="180" t="s">
        <v>170</v>
      </c>
      <c r="N34" s="178" t="n">
        <v>86</v>
      </c>
      <c r="P34" s="181"/>
      <c r="Q34" s="181"/>
      <c r="R34" s="181"/>
      <c r="S34" s="181"/>
    </row>
    <row r="35" s="180" customFormat="true" ht="13.5" hidden="false" customHeight="true" outlineLevel="0" collapsed="false">
      <c r="A35" s="180" t="s">
        <v>11</v>
      </c>
      <c r="B35" s="180" t="s">
        <v>12</v>
      </c>
      <c r="C35" s="176" t="s">
        <v>1</v>
      </c>
      <c r="D35" s="180" t="s">
        <v>137</v>
      </c>
      <c r="E35" s="180" t="s">
        <v>170</v>
      </c>
      <c r="F35" s="181" t="n">
        <v>16.809549641091</v>
      </c>
      <c r="G35" s="181"/>
      <c r="H35" s="182"/>
      <c r="I35" s="176" t="s">
        <v>11</v>
      </c>
      <c r="J35" s="176" t="s">
        <v>12</v>
      </c>
      <c r="K35" s="176" t="s">
        <v>1</v>
      </c>
      <c r="L35" s="180" t="s">
        <v>137</v>
      </c>
      <c r="M35" s="180" t="s">
        <v>170</v>
      </c>
      <c r="N35" s="178" t="n">
        <v>86</v>
      </c>
      <c r="P35" s="181"/>
      <c r="Q35" s="181"/>
      <c r="R35" s="181"/>
      <c r="S35" s="181"/>
    </row>
    <row r="36" s="180" customFormat="true" ht="13.5" hidden="false" customHeight="true" outlineLevel="0" collapsed="false">
      <c r="A36" s="176" t="s">
        <v>15</v>
      </c>
      <c r="B36" s="176" t="s">
        <v>12</v>
      </c>
      <c r="C36" s="176" t="s">
        <v>167</v>
      </c>
      <c r="D36" s="176" t="s">
        <v>142</v>
      </c>
      <c r="E36" s="176" t="s">
        <v>170</v>
      </c>
      <c r="F36" s="178" t="n">
        <v>21.5084687986409</v>
      </c>
      <c r="G36" s="181"/>
      <c r="H36" s="182"/>
      <c r="I36" s="180" t="s">
        <v>15</v>
      </c>
      <c r="J36" s="180" t="s">
        <v>12</v>
      </c>
      <c r="K36" s="176" t="s">
        <v>167</v>
      </c>
      <c r="L36" s="176" t="s">
        <v>142</v>
      </c>
      <c r="M36" s="176" t="s">
        <v>170</v>
      </c>
      <c r="N36" s="181" t="n">
        <v>77</v>
      </c>
      <c r="P36" s="181"/>
      <c r="Q36" s="181"/>
      <c r="R36" s="181"/>
      <c r="S36" s="181"/>
    </row>
    <row r="37" s="180" customFormat="true" ht="13.5" hidden="false" customHeight="true" outlineLevel="0" collapsed="false">
      <c r="A37" s="176" t="s">
        <v>16</v>
      </c>
      <c r="B37" s="176" t="s">
        <v>12</v>
      </c>
      <c r="C37" s="180" t="s">
        <v>167</v>
      </c>
      <c r="D37" s="176" t="s">
        <v>142</v>
      </c>
      <c r="E37" s="180" t="s">
        <v>170</v>
      </c>
      <c r="F37" s="178" t="n">
        <v>21.4051058736203</v>
      </c>
      <c r="G37" s="181"/>
      <c r="H37" s="182"/>
      <c r="I37" s="180" t="s">
        <v>16</v>
      </c>
      <c r="J37" s="180" t="s">
        <v>12</v>
      </c>
      <c r="K37" s="180" t="s">
        <v>167</v>
      </c>
      <c r="L37" s="176" t="s">
        <v>142</v>
      </c>
      <c r="M37" s="180" t="s">
        <v>170</v>
      </c>
      <c r="N37" s="181" t="n">
        <v>77.5</v>
      </c>
      <c r="P37" s="181"/>
      <c r="Q37" s="181"/>
      <c r="R37" s="181"/>
      <c r="S37" s="181"/>
    </row>
    <row r="38" s="180" customFormat="true" ht="13.5" hidden="false" customHeight="true" outlineLevel="0" collapsed="false">
      <c r="A38" s="176" t="s">
        <v>17</v>
      </c>
      <c r="B38" s="176" t="s">
        <v>12</v>
      </c>
      <c r="C38" s="176" t="s">
        <v>167</v>
      </c>
      <c r="D38" s="176" t="s">
        <v>142</v>
      </c>
      <c r="E38" s="180" t="s">
        <v>170</v>
      </c>
      <c r="F38" s="178" t="n">
        <v>21.4841100246293</v>
      </c>
      <c r="G38" s="181"/>
      <c r="H38" s="182"/>
      <c r="I38" s="180" t="s">
        <v>17</v>
      </c>
      <c r="J38" s="180" t="s">
        <v>12</v>
      </c>
      <c r="K38" s="176" t="s">
        <v>167</v>
      </c>
      <c r="L38" s="176" t="s">
        <v>142</v>
      </c>
      <c r="M38" s="180" t="s">
        <v>170</v>
      </c>
      <c r="N38" s="181" t="n">
        <v>77.5</v>
      </c>
      <c r="P38" s="181"/>
      <c r="Q38" s="181"/>
      <c r="R38" s="181"/>
      <c r="S38" s="181"/>
    </row>
    <row r="39" s="180" customFormat="true" ht="13.5" hidden="false" customHeight="true" outlineLevel="0" collapsed="false">
      <c r="A39" s="176" t="s">
        <v>171</v>
      </c>
      <c r="B39" s="176" t="s">
        <v>12</v>
      </c>
      <c r="C39" s="180" t="s">
        <v>1</v>
      </c>
      <c r="D39" s="176" t="s">
        <v>70</v>
      </c>
      <c r="E39" s="180" t="s">
        <v>172</v>
      </c>
      <c r="F39" s="178" t="n">
        <v>16.7925331308115</v>
      </c>
      <c r="G39" s="181"/>
      <c r="H39" s="182"/>
      <c r="I39" s="180" t="s">
        <v>171</v>
      </c>
      <c r="J39" s="180" t="s">
        <v>12</v>
      </c>
      <c r="K39" s="180" t="s">
        <v>1</v>
      </c>
      <c r="L39" s="176" t="s">
        <v>70</v>
      </c>
      <c r="M39" s="180" t="s">
        <v>172</v>
      </c>
      <c r="N39" s="181" t="n">
        <v>86</v>
      </c>
      <c r="P39" s="181"/>
      <c r="Q39" s="181"/>
      <c r="R39" s="181"/>
      <c r="S39" s="181"/>
    </row>
    <row r="40" s="180" customFormat="true" ht="13.5" hidden="false" customHeight="true" outlineLevel="0" collapsed="false">
      <c r="A40" s="176" t="s">
        <v>140</v>
      </c>
      <c r="B40" s="176" t="s">
        <v>12</v>
      </c>
      <c r="C40" s="180" t="s">
        <v>1</v>
      </c>
      <c r="D40" s="176" t="s">
        <v>70</v>
      </c>
      <c r="E40" s="180" t="s">
        <v>172</v>
      </c>
      <c r="F40" s="178" t="n">
        <v>16.6312660356948</v>
      </c>
      <c r="G40" s="181"/>
      <c r="H40" s="182"/>
      <c r="I40" s="176" t="s">
        <v>140</v>
      </c>
      <c r="J40" s="176" t="s">
        <v>12</v>
      </c>
      <c r="K40" s="180" t="s">
        <v>1</v>
      </c>
      <c r="L40" s="176" t="s">
        <v>70</v>
      </c>
      <c r="M40" s="180" t="s">
        <v>172</v>
      </c>
      <c r="N40" s="178" t="n">
        <v>86</v>
      </c>
      <c r="P40" s="181"/>
      <c r="Q40" s="181"/>
      <c r="R40" s="181"/>
      <c r="S40" s="181"/>
    </row>
    <row r="41" s="180" customFormat="true" ht="13.5" hidden="false" customHeight="true" outlineLevel="0" collapsed="false">
      <c r="A41" s="176" t="s">
        <v>21</v>
      </c>
      <c r="B41" s="176" t="s">
        <v>12</v>
      </c>
      <c r="C41" s="180" t="s">
        <v>1</v>
      </c>
      <c r="D41" s="176" t="s">
        <v>70</v>
      </c>
      <c r="E41" s="180" t="s">
        <v>172</v>
      </c>
      <c r="F41" s="178" t="n">
        <v>16.7174330282132</v>
      </c>
      <c r="G41" s="181"/>
      <c r="H41" s="182"/>
      <c r="I41" s="176" t="s">
        <v>21</v>
      </c>
      <c r="J41" s="176" t="s">
        <v>12</v>
      </c>
      <c r="K41" s="180" t="s">
        <v>1</v>
      </c>
      <c r="L41" s="176" t="s">
        <v>70</v>
      </c>
      <c r="M41" s="180" t="s">
        <v>172</v>
      </c>
      <c r="N41" s="178" t="n">
        <v>86</v>
      </c>
      <c r="P41" s="181"/>
      <c r="Q41" s="181"/>
      <c r="R41" s="181"/>
      <c r="S41" s="181"/>
    </row>
    <row r="42" s="180" customFormat="true" ht="13.5" hidden="false" customHeight="true" outlineLevel="0" collapsed="false">
      <c r="A42" s="176" t="s">
        <v>24</v>
      </c>
      <c r="B42" s="176" t="s">
        <v>12</v>
      </c>
      <c r="C42" s="176" t="s">
        <v>167</v>
      </c>
      <c r="D42" s="176" t="s">
        <v>73</v>
      </c>
      <c r="E42" s="176" t="s">
        <v>172</v>
      </c>
      <c r="F42" s="178" t="n">
        <v>21.7696042378837</v>
      </c>
      <c r="G42" s="181"/>
      <c r="H42" s="182"/>
      <c r="I42" s="176" t="s">
        <v>24</v>
      </c>
      <c r="J42" s="176" t="s">
        <v>12</v>
      </c>
      <c r="K42" s="176" t="s">
        <v>167</v>
      </c>
      <c r="L42" s="176" t="s">
        <v>73</v>
      </c>
      <c r="M42" s="176" t="s">
        <v>172</v>
      </c>
      <c r="N42" s="178" t="n">
        <v>77.5</v>
      </c>
      <c r="P42" s="181"/>
      <c r="Q42" s="181"/>
      <c r="R42" s="181"/>
      <c r="S42" s="181"/>
    </row>
    <row r="43" s="180" customFormat="true" ht="13.5" hidden="false" customHeight="true" outlineLevel="0" collapsed="false">
      <c r="A43" s="176" t="s">
        <v>25</v>
      </c>
      <c r="B43" s="176" t="s">
        <v>12</v>
      </c>
      <c r="C43" s="180" t="s">
        <v>167</v>
      </c>
      <c r="D43" s="176" t="s">
        <v>73</v>
      </c>
      <c r="E43" s="180" t="s">
        <v>172</v>
      </c>
      <c r="F43" s="178" t="n">
        <v>21.702653818391</v>
      </c>
      <c r="G43" s="181"/>
      <c r="H43" s="182"/>
      <c r="I43" s="176" t="s">
        <v>25</v>
      </c>
      <c r="J43" s="176" t="s">
        <v>12</v>
      </c>
      <c r="K43" s="180" t="s">
        <v>167</v>
      </c>
      <c r="L43" s="176" t="s">
        <v>73</v>
      </c>
      <c r="M43" s="180" t="s">
        <v>172</v>
      </c>
      <c r="N43" s="178" t="n">
        <v>77.5</v>
      </c>
      <c r="P43" s="181"/>
      <c r="Q43" s="181"/>
      <c r="R43" s="181"/>
      <c r="S43" s="181"/>
    </row>
    <row r="44" s="180" customFormat="true" ht="13.5" hidden="false" customHeight="true" outlineLevel="0" collapsed="false">
      <c r="A44" s="176" t="s">
        <v>26</v>
      </c>
      <c r="B44" s="176" t="s">
        <v>12</v>
      </c>
      <c r="C44" s="180" t="s">
        <v>167</v>
      </c>
      <c r="D44" s="176" t="s">
        <v>73</v>
      </c>
      <c r="E44" s="176" t="s">
        <v>172</v>
      </c>
      <c r="F44" s="178" t="n">
        <v>21.6411224329818</v>
      </c>
      <c r="G44" s="181"/>
      <c r="H44" s="182"/>
      <c r="I44" s="180" t="s">
        <v>26</v>
      </c>
      <c r="J44" s="180" t="s">
        <v>12</v>
      </c>
      <c r="K44" s="180" t="s">
        <v>167</v>
      </c>
      <c r="L44" s="176" t="s">
        <v>73</v>
      </c>
      <c r="M44" s="176" t="s">
        <v>172</v>
      </c>
      <c r="N44" s="181" t="n">
        <v>77.5</v>
      </c>
      <c r="P44" s="181"/>
      <c r="Q44" s="181"/>
      <c r="R44" s="181"/>
      <c r="S44" s="181"/>
    </row>
    <row r="45" s="180" customFormat="true" ht="13.5" hidden="false" customHeight="true" outlineLevel="0" collapsed="false">
      <c r="A45" s="180" t="s">
        <v>173</v>
      </c>
      <c r="B45" s="180" t="s">
        <v>12</v>
      </c>
      <c r="C45" s="180" t="s">
        <v>1</v>
      </c>
      <c r="D45" s="180" t="s">
        <v>147</v>
      </c>
      <c r="E45" s="180" t="s">
        <v>174</v>
      </c>
      <c r="F45" s="181" t="n">
        <v>16.4246132832224</v>
      </c>
      <c r="G45" s="181"/>
      <c r="H45" s="182"/>
      <c r="I45" s="176" t="s">
        <v>173</v>
      </c>
      <c r="J45" s="176" t="s">
        <v>12</v>
      </c>
      <c r="K45" s="180" t="s">
        <v>1</v>
      </c>
      <c r="L45" s="180" t="s">
        <v>147</v>
      </c>
      <c r="M45" s="180" t="s">
        <v>174</v>
      </c>
      <c r="N45" s="178" t="n">
        <v>86</v>
      </c>
      <c r="P45" s="181"/>
      <c r="Q45" s="181"/>
      <c r="R45" s="181"/>
      <c r="S45" s="181"/>
    </row>
    <row r="46" s="180" customFormat="true" ht="13.5" hidden="false" customHeight="true" outlineLevel="0" collapsed="false">
      <c r="A46" s="176" t="s">
        <v>145</v>
      </c>
      <c r="B46" s="176" t="s">
        <v>12</v>
      </c>
      <c r="C46" s="180" t="s">
        <v>1</v>
      </c>
      <c r="D46" s="176" t="s">
        <v>147</v>
      </c>
      <c r="E46" s="180" t="s">
        <v>174</v>
      </c>
      <c r="F46" s="178" t="n">
        <v>16.6473144838487</v>
      </c>
      <c r="G46" s="181"/>
      <c r="H46" s="182"/>
      <c r="I46" s="180" t="s">
        <v>145</v>
      </c>
      <c r="J46" s="180" t="s">
        <v>12</v>
      </c>
      <c r="K46" s="180" t="s">
        <v>1</v>
      </c>
      <c r="L46" s="176" t="s">
        <v>147</v>
      </c>
      <c r="M46" s="180" t="s">
        <v>174</v>
      </c>
      <c r="N46" s="181" t="n">
        <v>86</v>
      </c>
      <c r="P46" s="181"/>
      <c r="Q46" s="181"/>
      <c r="R46" s="181"/>
      <c r="S46" s="181"/>
    </row>
    <row r="47" s="180" customFormat="true" ht="13.5" hidden="false" customHeight="true" outlineLevel="0" collapsed="false">
      <c r="A47" s="176" t="s">
        <v>30</v>
      </c>
      <c r="B47" s="176" t="s">
        <v>12</v>
      </c>
      <c r="C47" s="180" t="s">
        <v>1</v>
      </c>
      <c r="D47" s="176" t="s">
        <v>147</v>
      </c>
      <c r="E47" s="180" t="s">
        <v>174</v>
      </c>
      <c r="F47" s="178" t="n">
        <v>16.5146509103878</v>
      </c>
      <c r="G47" s="181"/>
      <c r="H47" s="182"/>
      <c r="I47" s="176" t="s">
        <v>30</v>
      </c>
      <c r="J47" s="176" t="s">
        <v>12</v>
      </c>
      <c r="K47" s="180" t="s">
        <v>1</v>
      </c>
      <c r="L47" s="176" t="s">
        <v>147</v>
      </c>
      <c r="M47" s="180" t="s">
        <v>174</v>
      </c>
      <c r="N47" s="178" t="n">
        <v>86</v>
      </c>
      <c r="P47" s="181"/>
      <c r="Q47" s="181"/>
      <c r="R47" s="181"/>
      <c r="S47" s="181"/>
    </row>
    <row r="48" s="180" customFormat="true" ht="13.5" hidden="false" customHeight="true" outlineLevel="0" collapsed="false">
      <c r="A48" s="176" t="s">
        <v>33</v>
      </c>
      <c r="B48" s="176" t="s">
        <v>12</v>
      </c>
      <c r="C48" s="176" t="s">
        <v>167</v>
      </c>
      <c r="D48" s="176" t="s">
        <v>151</v>
      </c>
      <c r="E48" s="180" t="s">
        <v>174</v>
      </c>
      <c r="F48" s="178" t="n">
        <v>21.8316406323548</v>
      </c>
      <c r="G48" s="181"/>
      <c r="H48" s="182"/>
      <c r="I48" s="180" t="s">
        <v>33</v>
      </c>
      <c r="J48" s="180" t="s">
        <v>12</v>
      </c>
      <c r="K48" s="176" t="s">
        <v>167</v>
      </c>
      <c r="L48" s="176" t="s">
        <v>151</v>
      </c>
      <c r="M48" s="180" t="s">
        <v>174</v>
      </c>
      <c r="N48" s="181" t="n">
        <v>77.5</v>
      </c>
      <c r="P48" s="181"/>
      <c r="Q48" s="181"/>
      <c r="R48" s="181"/>
      <c r="S48" s="181"/>
    </row>
    <row r="49" s="180" customFormat="true" ht="13.5" hidden="false" customHeight="true" outlineLevel="0" collapsed="false">
      <c r="A49" s="176" t="s">
        <v>34</v>
      </c>
      <c r="B49" s="176" t="s">
        <v>12</v>
      </c>
      <c r="C49" s="180" t="s">
        <v>167</v>
      </c>
      <c r="D49" s="176" t="s">
        <v>151</v>
      </c>
      <c r="E49" s="180" t="s">
        <v>174</v>
      </c>
      <c r="F49" s="178" t="n">
        <v>22.0473554117255</v>
      </c>
      <c r="G49" s="181"/>
      <c r="H49" s="182"/>
      <c r="I49" s="180" t="s">
        <v>34</v>
      </c>
      <c r="J49" s="180" t="s">
        <v>12</v>
      </c>
      <c r="K49" s="180" t="s">
        <v>167</v>
      </c>
      <c r="L49" s="176" t="s">
        <v>151</v>
      </c>
      <c r="M49" s="180" t="s">
        <v>174</v>
      </c>
      <c r="N49" s="181" t="n">
        <v>77.5</v>
      </c>
      <c r="P49" s="181"/>
      <c r="Q49" s="181"/>
      <c r="R49" s="181"/>
      <c r="S49" s="181"/>
    </row>
    <row r="50" s="180" customFormat="true" ht="13.5" hidden="false" customHeight="true" outlineLevel="0" collapsed="false">
      <c r="A50" s="176" t="s">
        <v>35</v>
      </c>
      <c r="B50" s="176" t="s">
        <v>12</v>
      </c>
      <c r="C50" s="176" t="s">
        <v>167</v>
      </c>
      <c r="D50" s="176" t="s">
        <v>151</v>
      </c>
      <c r="E50" s="176" t="s">
        <v>174</v>
      </c>
      <c r="F50" s="178" t="n">
        <v>22.1173856805623</v>
      </c>
      <c r="G50" s="181"/>
      <c r="H50" s="182"/>
      <c r="I50" s="180" t="s">
        <v>35</v>
      </c>
      <c r="J50" s="180" t="s">
        <v>12</v>
      </c>
      <c r="K50" s="176" t="s">
        <v>167</v>
      </c>
      <c r="L50" s="176" t="s">
        <v>151</v>
      </c>
      <c r="M50" s="176" t="s">
        <v>174</v>
      </c>
      <c r="N50" s="181" t="n">
        <v>77.5</v>
      </c>
      <c r="P50" s="181"/>
      <c r="Q50" s="181"/>
      <c r="R50" s="181"/>
      <c r="S50" s="181"/>
    </row>
    <row r="51" s="180" customFormat="true" ht="13.5" hidden="false" customHeight="true" outlineLevel="0" collapsed="false">
      <c r="A51" s="180" t="s">
        <v>175</v>
      </c>
      <c r="B51" s="180" t="s">
        <v>12</v>
      </c>
      <c r="C51" s="180" t="s">
        <v>1</v>
      </c>
      <c r="D51" s="180" t="s">
        <v>176</v>
      </c>
      <c r="E51" s="180" t="s">
        <v>177</v>
      </c>
      <c r="F51" s="181" t="n">
        <v>16.5497335885921</v>
      </c>
      <c r="G51" s="181"/>
      <c r="H51" s="182"/>
      <c r="I51" s="180" t="s">
        <v>175</v>
      </c>
      <c r="J51" s="180" t="s">
        <v>12</v>
      </c>
      <c r="K51" s="180" t="s">
        <v>1</v>
      </c>
      <c r="L51" s="180" t="s">
        <v>176</v>
      </c>
      <c r="M51" s="180" t="s">
        <v>177</v>
      </c>
      <c r="N51" s="181" t="n">
        <v>86</v>
      </c>
      <c r="P51" s="181"/>
      <c r="Q51" s="181"/>
      <c r="R51" s="181"/>
      <c r="S51" s="181"/>
    </row>
    <row r="52" s="180" customFormat="true" ht="13.5" hidden="false" customHeight="true" outlineLevel="0" collapsed="false">
      <c r="A52" s="176" t="s">
        <v>149</v>
      </c>
      <c r="B52" s="176" t="s">
        <v>12</v>
      </c>
      <c r="C52" s="180" t="s">
        <v>1</v>
      </c>
      <c r="D52" s="176" t="s">
        <v>176</v>
      </c>
      <c r="E52" s="180" t="s">
        <v>177</v>
      </c>
      <c r="F52" s="178" t="n">
        <v>16.6129223347729</v>
      </c>
      <c r="G52" s="181"/>
      <c r="H52" s="182"/>
      <c r="I52" s="180" t="s">
        <v>149</v>
      </c>
      <c r="J52" s="180" t="s">
        <v>12</v>
      </c>
      <c r="K52" s="180" t="s">
        <v>1</v>
      </c>
      <c r="L52" s="176" t="s">
        <v>176</v>
      </c>
      <c r="M52" s="180" t="s">
        <v>177</v>
      </c>
      <c r="N52" s="181" t="n">
        <v>86</v>
      </c>
      <c r="P52" s="181"/>
      <c r="Q52" s="181"/>
      <c r="R52" s="181"/>
      <c r="S52" s="181"/>
    </row>
    <row r="53" s="180" customFormat="true" ht="13.5" hidden="false" customHeight="true" outlineLevel="0" collapsed="false">
      <c r="A53" s="176" t="s">
        <v>39</v>
      </c>
      <c r="B53" s="176" t="s">
        <v>12</v>
      </c>
      <c r="C53" s="180" t="s">
        <v>1</v>
      </c>
      <c r="D53" s="176" t="s">
        <v>176</v>
      </c>
      <c r="E53" s="180" t="s">
        <v>177</v>
      </c>
      <c r="F53" s="178" t="n">
        <v>16.6916551698244</v>
      </c>
      <c r="G53" s="181"/>
      <c r="H53" s="182"/>
      <c r="I53" s="176" t="s">
        <v>39</v>
      </c>
      <c r="J53" s="176" t="s">
        <v>12</v>
      </c>
      <c r="K53" s="180" t="s">
        <v>1</v>
      </c>
      <c r="L53" s="176" t="s">
        <v>176</v>
      </c>
      <c r="M53" s="180" t="s">
        <v>177</v>
      </c>
      <c r="N53" s="178" t="n">
        <v>86</v>
      </c>
      <c r="P53" s="181"/>
      <c r="Q53" s="181"/>
      <c r="R53" s="181"/>
      <c r="S53" s="181"/>
    </row>
    <row r="54" s="180" customFormat="true" ht="13.5" hidden="false" customHeight="true" outlineLevel="0" collapsed="false">
      <c r="A54" s="176" t="s">
        <v>42</v>
      </c>
      <c r="B54" s="176" t="s">
        <v>12</v>
      </c>
      <c r="C54" s="180" t="s">
        <v>167</v>
      </c>
      <c r="D54" s="176" t="s">
        <v>178</v>
      </c>
      <c r="E54" s="180" t="s">
        <v>177</v>
      </c>
      <c r="F54" s="178" t="n">
        <v>22.3384988729012</v>
      </c>
      <c r="G54" s="181"/>
      <c r="H54" s="182"/>
      <c r="I54" s="176" t="s">
        <v>42</v>
      </c>
      <c r="J54" s="176" t="s">
        <v>12</v>
      </c>
      <c r="K54" s="180" t="s">
        <v>167</v>
      </c>
      <c r="L54" s="176" t="s">
        <v>178</v>
      </c>
      <c r="M54" s="180" t="s">
        <v>177</v>
      </c>
      <c r="N54" s="178" t="n">
        <v>77.5</v>
      </c>
      <c r="P54" s="181"/>
      <c r="Q54" s="181"/>
      <c r="R54" s="181"/>
      <c r="S54" s="181"/>
    </row>
    <row r="55" s="180" customFormat="true" ht="13.5" hidden="false" customHeight="true" outlineLevel="0" collapsed="false">
      <c r="A55" s="176" t="s">
        <v>43</v>
      </c>
      <c r="B55" s="176" t="s">
        <v>12</v>
      </c>
      <c r="C55" s="180" t="s">
        <v>167</v>
      </c>
      <c r="D55" s="176" t="s">
        <v>178</v>
      </c>
      <c r="E55" s="176" t="s">
        <v>177</v>
      </c>
      <c r="F55" s="178" t="n">
        <v>22.3990491063777</v>
      </c>
      <c r="G55" s="181"/>
      <c r="H55" s="182"/>
      <c r="I55" s="180" t="s">
        <v>43</v>
      </c>
      <c r="J55" s="180" t="s">
        <v>12</v>
      </c>
      <c r="K55" s="180" t="s">
        <v>167</v>
      </c>
      <c r="L55" s="176" t="s">
        <v>178</v>
      </c>
      <c r="M55" s="176" t="s">
        <v>177</v>
      </c>
      <c r="N55" s="181" t="n">
        <v>77.5</v>
      </c>
      <c r="P55" s="181"/>
      <c r="Q55" s="181"/>
      <c r="R55" s="181"/>
      <c r="S55" s="181"/>
    </row>
    <row r="56" s="180" customFormat="true" ht="13.5" hidden="false" customHeight="true" outlineLevel="0" collapsed="false">
      <c r="A56" s="176" t="s">
        <v>44</v>
      </c>
      <c r="B56" s="176" t="s">
        <v>12</v>
      </c>
      <c r="C56" s="176" t="s">
        <v>167</v>
      </c>
      <c r="D56" s="176" t="s">
        <v>178</v>
      </c>
      <c r="E56" s="176" t="s">
        <v>177</v>
      </c>
      <c r="F56" s="178" t="n">
        <v>22.2042943765708</v>
      </c>
      <c r="G56" s="181"/>
      <c r="H56" s="182"/>
      <c r="I56" s="180" t="s">
        <v>44</v>
      </c>
      <c r="J56" s="180" t="s">
        <v>12</v>
      </c>
      <c r="K56" s="176" t="s">
        <v>167</v>
      </c>
      <c r="L56" s="176" t="s">
        <v>178</v>
      </c>
      <c r="M56" s="176" t="s">
        <v>177</v>
      </c>
      <c r="N56" s="181" t="n">
        <v>77.5</v>
      </c>
      <c r="P56" s="181"/>
      <c r="Q56" s="181"/>
      <c r="R56" s="181"/>
      <c r="S56" s="181"/>
    </row>
    <row r="57" s="180" customFormat="true" ht="13.5" hidden="false" customHeight="true" outlineLevel="0" collapsed="false">
      <c r="A57" s="176" t="s">
        <v>179</v>
      </c>
      <c r="B57" s="176" t="s">
        <v>12</v>
      </c>
      <c r="C57" s="180" t="s">
        <v>1</v>
      </c>
      <c r="D57" s="176" t="s">
        <v>180</v>
      </c>
      <c r="E57" s="180" t="s">
        <v>181</v>
      </c>
      <c r="F57" s="178" t="n">
        <v>16.7798608964918</v>
      </c>
      <c r="G57" s="181"/>
      <c r="H57" s="182"/>
      <c r="I57" s="176" t="s">
        <v>179</v>
      </c>
      <c r="J57" s="176" t="s">
        <v>12</v>
      </c>
      <c r="K57" s="180" t="s">
        <v>1</v>
      </c>
      <c r="L57" s="176" t="s">
        <v>180</v>
      </c>
      <c r="M57" s="180" t="s">
        <v>181</v>
      </c>
      <c r="N57" s="178" t="n">
        <v>86</v>
      </c>
      <c r="P57" s="181"/>
      <c r="Q57" s="181"/>
      <c r="R57" s="181"/>
      <c r="S57" s="181"/>
    </row>
    <row r="58" s="180" customFormat="true" ht="13.5" hidden="false" customHeight="true" outlineLevel="0" collapsed="false">
      <c r="A58" s="176" t="s">
        <v>182</v>
      </c>
      <c r="B58" s="176" t="s">
        <v>12</v>
      </c>
      <c r="C58" s="180" t="s">
        <v>1</v>
      </c>
      <c r="D58" s="176" t="s">
        <v>180</v>
      </c>
      <c r="E58" s="180" t="s">
        <v>181</v>
      </c>
      <c r="F58" s="178" t="n">
        <v>16.4972502276756</v>
      </c>
      <c r="G58" s="181"/>
      <c r="H58" s="182"/>
      <c r="I58" s="176" t="s">
        <v>182</v>
      </c>
      <c r="J58" s="176" t="s">
        <v>12</v>
      </c>
      <c r="K58" s="180" t="s">
        <v>1</v>
      </c>
      <c r="L58" s="176" t="s">
        <v>180</v>
      </c>
      <c r="M58" s="180" t="s">
        <v>181</v>
      </c>
      <c r="N58" s="178" t="n">
        <v>86</v>
      </c>
      <c r="P58" s="181"/>
      <c r="Q58" s="181"/>
      <c r="R58" s="181"/>
      <c r="S58" s="181"/>
    </row>
    <row r="59" s="180" customFormat="true" ht="13.5" hidden="false" customHeight="true" outlineLevel="0" collapsed="false">
      <c r="A59" s="176" t="s">
        <v>183</v>
      </c>
      <c r="B59" s="176" t="s">
        <v>12</v>
      </c>
      <c r="C59" s="180" t="s">
        <v>1</v>
      </c>
      <c r="D59" s="176" t="s">
        <v>180</v>
      </c>
      <c r="E59" s="180" t="s">
        <v>181</v>
      </c>
      <c r="F59" s="178" t="n">
        <v>16.6926222087355</v>
      </c>
      <c r="G59" s="181"/>
      <c r="H59" s="182"/>
      <c r="I59" s="180" t="s">
        <v>183</v>
      </c>
      <c r="J59" s="180" t="s">
        <v>12</v>
      </c>
      <c r="K59" s="180" t="s">
        <v>1</v>
      </c>
      <c r="L59" s="176" t="s">
        <v>180</v>
      </c>
      <c r="M59" s="180" t="s">
        <v>181</v>
      </c>
      <c r="N59" s="181" t="n">
        <v>86</v>
      </c>
      <c r="P59" s="181"/>
      <c r="Q59" s="181"/>
      <c r="R59" s="181"/>
      <c r="S59" s="181"/>
    </row>
    <row r="60" s="180" customFormat="true" ht="13.5" hidden="false" customHeight="true" outlineLevel="0" collapsed="false">
      <c r="A60" s="176" t="s">
        <v>75</v>
      </c>
      <c r="B60" s="176" t="s">
        <v>12</v>
      </c>
      <c r="C60" s="180" t="s">
        <v>167</v>
      </c>
      <c r="D60" s="176" t="s">
        <v>184</v>
      </c>
      <c r="E60" s="180" t="s">
        <v>181</v>
      </c>
      <c r="F60" s="178" t="n">
        <v>21.5934738721475</v>
      </c>
      <c r="G60" s="181"/>
      <c r="H60" s="182"/>
      <c r="I60" s="176" t="s">
        <v>75</v>
      </c>
      <c r="J60" s="176" t="s">
        <v>12</v>
      </c>
      <c r="K60" s="180" t="s">
        <v>167</v>
      </c>
      <c r="L60" s="176" t="s">
        <v>184</v>
      </c>
      <c r="M60" s="180" t="s">
        <v>181</v>
      </c>
      <c r="N60" s="178" t="n">
        <v>77.5</v>
      </c>
      <c r="P60" s="181"/>
      <c r="Q60" s="181"/>
      <c r="R60" s="181"/>
      <c r="S60" s="181"/>
    </row>
    <row r="61" s="180" customFormat="true" ht="13.5" hidden="false" customHeight="true" outlineLevel="0" collapsed="false">
      <c r="A61" s="176" t="s">
        <v>77</v>
      </c>
      <c r="B61" s="176" t="s">
        <v>12</v>
      </c>
      <c r="C61" s="176" t="s">
        <v>167</v>
      </c>
      <c r="D61" s="176" t="s">
        <v>184</v>
      </c>
      <c r="E61" s="176" t="s">
        <v>181</v>
      </c>
      <c r="F61" s="178" t="n">
        <v>21.6472341583754</v>
      </c>
      <c r="G61" s="181"/>
      <c r="H61" s="182"/>
      <c r="I61" s="180" t="s">
        <v>77</v>
      </c>
      <c r="J61" s="180" t="s">
        <v>12</v>
      </c>
      <c r="K61" s="176" t="s">
        <v>167</v>
      </c>
      <c r="L61" s="176" t="s">
        <v>184</v>
      </c>
      <c r="M61" s="176" t="s">
        <v>181</v>
      </c>
      <c r="N61" s="181" t="n">
        <v>77.5</v>
      </c>
      <c r="P61" s="181"/>
      <c r="Q61" s="181"/>
      <c r="R61" s="181"/>
      <c r="S61" s="181"/>
    </row>
    <row r="62" s="180" customFormat="true" ht="13.5" hidden="false" customHeight="true" outlineLevel="0" collapsed="false">
      <c r="A62" s="176" t="s">
        <v>78</v>
      </c>
      <c r="B62" s="176" t="s">
        <v>12</v>
      </c>
      <c r="C62" s="176" t="s">
        <v>167</v>
      </c>
      <c r="D62" s="176" t="s">
        <v>184</v>
      </c>
      <c r="E62" s="176" t="s">
        <v>181</v>
      </c>
      <c r="F62" s="178" t="n">
        <v>21.574736008508</v>
      </c>
      <c r="G62" s="181"/>
      <c r="H62" s="182"/>
      <c r="I62" s="180" t="s">
        <v>78</v>
      </c>
      <c r="J62" s="180" t="s">
        <v>12</v>
      </c>
      <c r="K62" s="176" t="s">
        <v>167</v>
      </c>
      <c r="L62" s="176" t="s">
        <v>184</v>
      </c>
      <c r="M62" s="176" t="s">
        <v>181</v>
      </c>
      <c r="N62" s="181" t="n">
        <v>77.5</v>
      </c>
      <c r="P62" s="181"/>
      <c r="Q62" s="181"/>
      <c r="R62" s="181"/>
      <c r="S62" s="181"/>
    </row>
    <row r="63" s="180" customFormat="true" ht="13.5" hidden="false" customHeight="true" outlineLevel="0" collapsed="false">
      <c r="A63" s="176" t="s">
        <v>191</v>
      </c>
      <c r="B63" s="176" t="s">
        <v>12</v>
      </c>
      <c r="C63" s="180" t="s">
        <v>1</v>
      </c>
      <c r="D63" s="176" t="s">
        <v>192</v>
      </c>
      <c r="E63" s="180" t="s">
        <v>204</v>
      </c>
      <c r="F63" s="178" t="n">
        <v>16.4492754249544</v>
      </c>
      <c r="G63" s="181"/>
      <c r="H63" s="182"/>
      <c r="I63" s="176" t="s">
        <v>191</v>
      </c>
      <c r="J63" s="176" t="s">
        <v>12</v>
      </c>
      <c r="K63" s="180" t="s">
        <v>1</v>
      </c>
      <c r="L63" s="176" t="s">
        <v>192</v>
      </c>
      <c r="M63" s="180" t="s">
        <v>204</v>
      </c>
      <c r="N63" s="178" t="n">
        <v>86</v>
      </c>
      <c r="P63" s="181"/>
      <c r="Q63" s="181"/>
      <c r="R63" s="181"/>
      <c r="S63" s="181"/>
    </row>
    <row r="64" s="180" customFormat="true" ht="13.5" hidden="false" customHeight="true" outlineLevel="0" collapsed="false">
      <c r="A64" s="176" t="s">
        <v>194</v>
      </c>
      <c r="B64" s="176" t="s">
        <v>12</v>
      </c>
      <c r="C64" s="180" t="s">
        <v>1</v>
      </c>
      <c r="D64" s="176" t="s">
        <v>192</v>
      </c>
      <c r="E64" s="180" t="s">
        <v>204</v>
      </c>
      <c r="F64" s="178" t="n">
        <v>16.4971460506114</v>
      </c>
      <c r="G64" s="181"/>
      <c r="H64" s="182"/>
      <c r="I64" s="176" t="s">
        <v>194</v>
      </c>
      <c r="J64" s="176" t="s">
        <v>12</v>
      </c>
      <c r="K64" s="180" t="s">
        <v>1</v>
      </c>
      <c r="L64" s="176" t="s">
        <v>192</v>
      </c>
      <c r="M64" s="180" t="s">
        <v>204</v>
      </c>
      <c r="N64" s="178" t="n">
        <v>86</v>
      </c>
      <c r="P64" s="181"/>
      <c r="Q64" s="181"/>
      <c r="R64" s="181"/>
      <c r="S64" s="181"/>
    </row>
    <row r="65" s="180" customFormat="true" ht="13.5" hidden="false" customHeight="true" outlineLevel="0" collapsed="false">
      <c r="A65" s="176" t="s">
        <v>195</v>
      </c>
      <c r="B65" s="176" t="s">
        <v>12</v>
      </c>
      <c r="C65" s="180" t="s">
        <v>1</v>
      </c>
      <c r="D65" s="176" t="s">
        <v>192</v>
      </c>
      <c r="E65" s="180" t="s">
        <v>204</v>
      </c>
      <c r="F65" s="178" t="n">
        <v>16.7030580803852</v>
      </c>
      <c r="G65" s="181"/>
      <c r="H65" s="182"/>
      <c r="I65" s="176" t="s">
        <v>195</v>
      </c>
      <c r="J65" s="176" t="s">
        <v>12</v>
      </c>
      <c r="K65" s="180" t="s">
        <v>1</v>
      </c>
      <c r="L65" s="176" t="s">
        <v>192</v>
      </c>
      <c r="M65" s="180" t="s">
        <v>204</v>
      </c>
      <c r="N65" s="178" t="n">
        <v>86</v>
      </c>
      <c r="P65" s="181"/>
      <c r="Q65" s="181"/>
      <c r="R65" s="181"/>
      <c r="S65" s="181"/>
    </row>
    <row r="66" s="180" customFormat="true" ht="13.5" hidden="false" customHeight="true" outlineLevel="0" collapsed="false">
      <c r="A66" s="176" t="s">
        <v>83</v>
      </c>
      <c r="B66" s="176" t="s">
        <v>12</v>
      </c>
      <c r="C66" s="180" t="s">
        <v>167</v>
      </c>
      <c r="D66" s="176" t="s">
        <v>196</v>
      </c>
      <c r="E66" s="176" t="s">
        <v>204</v>
      </c>
      <c r="F66" s="178" t="n">
        <v>21.8116915908477</v>
      </c>
      <c r="G66" s="181"/>
      <c r="H66" s="182"/>
      <c r="I66" s="176" t="s">
        <v>83</v>
      </c>
      <c r="J66" s="176" t="s">
        <v>12</v>
      </c>
      <c r="K66" s="180" t="s">
        <v>167</v>
      </c>
      <c r="L66" s="176" t="s">
        <v>196</v>
      </c>
      <c r="M66" s="176" t="s">
        <v>204</v>
      </c>
      <c r="N66" s="178" t="n">
        <v>77.5</v>
      </c>
      <c r="P66" s="181"/>
      <c r="Q66" s="181"/>
      <c r="R66" s="181"/>
      <c r="S66" s="181"/>
    </row>
    <row r="67" s="180" customFormat="true" ht="13.5" hidden="false" customHeight="true" outlineLevel="0" collapsed="false">
      <c r="A67" s="176" t="s">
        <v>85</v>
      </c>
      <c r="B67" s="176" t="s">
        <v>12</v>
      </c>
      <c r="C67" s="176" t="s">
        <v>167</v>
      </c>
      <c r="D67" s="176" t="s">
        <v>196</v>
      </c>
      <c r="E67" s="176" t="s">
        <v>204</v>
      </c>
      <c r="F67" s="178" t="n">
        <v>22.0042510601286</v>
      </c>
      <c r="G67" s="181"/>
      <c r="H67" s="182"/>
      <c r="I67" s="176" t="s">
        <v>85</v>
      </c>
      <c r="J67" s="176" t="s">
        <v>12</v>
      </c>
      <c r="K67" s="176" t="s">
        <v>167</v>
      </c>
      <c r="L67" s="176" t="s">
        <v>196</v>
      </c>
      <c r="M67" s="176" t="s">
        <v>204</v>
      </c>
      <c r="N67" s="178" t="n">
        <v>77.5</v>
      </c>
      <c r="P67" s="181"/>
      <c r="Q67" s="181"/>
      <c r="R67" s="181"/>
      <c r="S67" s="181"/>
    </row>
    <row r="68" s="180" customFormat="true" ht="13.5" hidden="false" customHeight="true" outlineLevel="0" collapsed="false">
      <c r="A68" s="176" t="s">
        <v>86</v>
      </c>
      <c r="B68" s="176" t="s">
        <v>12</v>
      </c>
      <c r="C68" s="176" t="s">
        <v>167</v>
      </c>
      <c r="D68" s="176" t="s">
        <v>196</v>
      </c>
      <c r="E68" s="176" t="s">
        <v>204</v>
      </c>
      <c r="F68" s="178" t="n">
        <v>21.8532167675633</v>
      </c>
      <c r="G68" s="181"/>
      <c r="H68" s="182"/>
      <c r="I68" s="176" t="s">
        <v>86</v>
      </c>
      <c r="J68" s="176" t="s">
        <v>12</v>
      </c>
      <c r="K68" s="176" t="s">
        <v>167</v>
      </c>
      <c r="L68" s="176" t="s">
        <v>196</v>
      </c>
      <c r="M68" s="176" t="s">
        <v>204</v>
      </c>
      <c r="N68" s="178" t="n">
        <v>77.5</v>
      </c>
      <c r="P68" s="181"/>
      <c r="Q68" s="181"/>
      <c r="R68" s="181"/>
      <c r="S68" s="181"/>
    </row>
    <row r="69" s="180" customFormat="true" ht="13.5" hidden="false" customHeight="true" outlineLevel="0" collapsed="false">
      <c r="A69" s="176" t="s">
        <v>87</v>
      </c>
      <c r="B69" s="176" t="s">
        <v>12</v>
      </c>
      <c r="C69" s="180" t="s">
        <v>1</v>
      </c>
      <c r="D69" s="176" t="s">
        <v>205</v>
      </c>
      <c r="E69" s="176" t="s">
        <v>206</v>
      </c>
      <c r="F69" s="178" t="n">
        <v>16.5267576067654</v>
      </c>
      <c r="G69" s="181"/>
      <c r="H69" s="182"/>
      <c r="I69" s="176" t="s">
        <v>87</v>
      </c>
      <c r="J69" s="176" t="s">
        <v>12</v>
      </c>
      <c r="K69" s="180" t="s">
        <v>1</v>
      </c>
      <c r="L69" s="176" t="s">
        <v>205</v>
      </c>
      <c r="M69" s="176" t="s">
        <v>206</v>
      </c>
      <c r="N69" s="178" t="n">
        <v>86</v>
      </c>
      <c r="P69" s="181"/>
      <c r="Q69" s="181"/>
      <c r="R69" s="181"/>
      <c r="S69" s="181"/>
    </row>
    <row r="70" s="180" customFormat="true" ht="13.5" hidden="false" customHeight="true" outlineLevel="0" collapsed="false">
      <c r="A70" s="176" t="s">
        <v>89</v>
      </c>
      <c r="B70" s="176" t="s">
        <v>12</v>
      </c>
      <c r="C70" s="180" t="s">
        <v>1</v>
      </c>
      <c r="D70" s="176" t="s">
        <v>205</v>
      </c>
      <c r="E70" s="176" t="s">
        <v>206</v>
      </c>
      <c r="F70" s="178" t="n">
        <v>16.7624785229142</v>
      </c>
      <c r="G70" s="181"/>
      <c r="H70" s="182"/>
      <c r="I70" s="176" t="s">
        <v>89</v>
      </c>
      <c r="J70" s="176" t="s">
        <v>12</v>
      </c>
      <c r="K70" s="180" t="s">
        <v>1</v>
      </c>
      <c r="L70" s="176" t="s">
        <v>205</v>
      </c>
      <c r="M70" s="176" t="s">
        <v>206</v>
      </c>
      <c r="N70" s="178" t="n">
        <v>86</v>
      </c>
      <c r="P70" s="181"/>
      <c r="Q70" s="181"/>
      <c r="R70" s="181"/>
      <c r="S70" s="181"/>
    </row>
    <row r="71" s="180" customFormat="true" ht="13.5" hidden="false" customHeight="true" outlineLevel="0" collapsed="false">
      <c r="A71" s="176" t="s">
        <v>90</v>
      </c>
      <c r="B71" s="176" t="s">
        <v>12</v>
      </c>
      <c r="C71" s="180" t="s">
        <v>1</v>
      </c>
      <c r="D71" s="176" t="s">
        <v>205</v>
      </c>
      <c r="E71" s="180" t="s">
        <v>206</v>
      </c>
      <c r="F71" s="178" t="n">
        <v>16.7744250914339</v>
      </c>
      <c r="G71" s="181"/>
      <c r="H71" s="182"/>
      <c r="I71" s="176" t="s">
        <v>90</v>
      </c>
      <c r="J71" s="176" t="s">
        <v>12</v>
      </c>
      <c r="K71" s="180" t="s">
        <v>1</v>
      </c>
      <c r="L71" s="176" t="s">
        <v>205</v>
      </c>
      <c r="M71" s="180" t="s">
        <v>206</v>
      </c>
      <c r="N71" s="178" t="n">
        <v>86</v>
      </c>
      <c r="P71" s="181"/>
      <c r="Q71" s="181"/>
      <c r="R71" s="181"/>
      <c r="S71" s="181"/>
    </row>
    <row r="72" s="180" customFormat="true" ht="13.5" hidden="false" customHeight="true" outlineLevel="0" collapsed="false">
      <c r="A72" s="176" t="s">
        <v>207</v>
      </c>
      <c r="B72" s="176" t="s">
        <v>12</v>
      </c>
      <c r="C72" s="176" t="s">
        <v>167</v>
      </c>
      <c r="D72" s="176" t="s">
        <v>208</v>
      </c>
      <c r="E72" s="176" t="s">
        <v>206</v>
      </c>
      <c r="F72" s="178" t="n">
        <v>22.755775591129</v>
      </c>
      <c r="G72" s="181"/>
      <c r="H72" s="182"/>
      <c r="I72" s="176" t="s">
        <v>207</v>
      </c>
      <c r="J72" s="176" t="s">
        <v>12</v>
      </c>
      <c r="K72" s="176" t="s">
        <v>167</v>
      </c>
      <c r="L72" s="176" t="s">
        <v>208</v>
      </c>
      <c r="M72" s="176" t="s">
        <v>206</v>
      </c>
      <c r="N72" s="178" t="n">
        <v>77.5</v>
      </c>
      <c r="P72" s="181"/>
      <c r="Q72" s="181"/>
      <c r="R72" s="181"/>
      <c r="S72" s="181"/>
    </row>
    <row r="73" s="180" customFormat="true" ht="13.5" hidden="false" customHeight="true" outlineLevel="0" collapsed="false">
      <c r="A73" s="176" t="s">
        <v>209</v>
      </c>
      <c r="B73" s="176" t="s">
        <v>12</v>
      </c>
      <c r="C73" s="176" t="s">
        <v>167</v>
      </c>
      <c r="D73" s="176" t="s">
        <v>208</v>
      </c>
      <c r="E73" s="180" t="s">
        <v>206</v>
      </c>
      <c r="F73" s="178" t="n">
        <v>22.4868289069562</v>
      </c>
      <c r="G73" s="181"/>
      <c r="H73" s="182"/>
      <c r="I73" s="176" t="s">
        <v>209</v>
      </c>
      <c r="J73" s="176" t="s">
        <v>12</v>
      </c>
      <c r="K73" s="176" t="s">
        <v>167</v>
      </c>
      <c r="L73" s="176" t="s">
        <v>208</v>
      </c>
      <c r="M73" s="180" t="s">
        <v>206</v>
      </c>
      <c r="N73" s="178" t="n">
        <v>77.5</v>
      </c>
      <c r="P73" s="181"/>
      <c r="Q73" s="181"/>
      <c r="R73" s="181"/>
      <c r="S73" s="181"/>
    </row>
    <row r="74" s="180" customFormat="true" ht="13.5" hidden="false" customHeight="true" outlineLevel="0" collapsed="false">
      <c r="A74" s="176" t="s">
        <v>210</v>
      </c>
      <c r="B74" s="176" t="s">
        <v>12</v>
      </c>
      <c r="C74" s="176" t="s">
        <v>167</v>
      </c>
      <c r="D74" s="176" t="s">
        <v>208</v>
      </c>
      <c r="E74" s="176" t="s">
        <v>206</v>
      </c>
      <c r="F74" s="178" t="n">
        <v>22.6569361378371</v>
      </c>
      <c r="G74" s="181"/>
      <c r="H74" s="182"/>
      <c r="I74" s="176" t="s">
        <v>210</v>
      </c>
      <c r="J74" s="176" t="s">
        <v>12</v>
      </c>
      <c r="K74" s="176" t="s">
        <v>167</v>
      </c>
      <c r="L74" s="176" t="s">
        <v>208</v>
      </c>
      <c r="M74" s="176" t="s">
        <v>206</v>
      </c>
      <c r="N74" s="178" t="n">
        <v>77.5</v>
      </c>
      <c r="P74" s="181"/>
      <c r="Q74" s="181"/>
      <c r="R74" s="181"/>
      <c r="S74" s="181"/>
    </row>
    <row r="75" s="180" customFormat="true" ht="13.5" hidden="false" customHeight="true" outlineLevel="0" collapsed="false">
      <c r="A75" s="176"/>
      <c r="B75" s="176"/>
      <c r="C75" s="176"/>
      <c r="D75" s="176"/>
      <c r="E75" s="176"/>
      <c r="F75" s="178"/>
      <c r="G75" s="181"/>
      <c r="H75" s="182"/>
      <c r="I75" s="176"/>
      <c r="J75" s="176"/>
      <c r="K75" s="176"/>
      <c r="L75" s="176"/>
      <c r="M75" s="176"/>
      <c r="N75" s="178"/>
      <c r="P75" s="181"/>
      <c r="Q75" s="181"/>
      <c r="R75" s="181"/>
      <c r="S75" s="181"/>
    </row>
    <row r="76" s="180" customFormat="true" ht="13.5" hidden="false" customHeight="true" outlineLevel="0" collapsed="false">
      <c r="A76" s="176"/>
      <c r="B76" s="176"/>
      <c r="C76" s="176"/>
      <c r="D76" s="176"/>
      <c r="E76" s="176"/>
      <c r="F76" s="178"/>
      <c r="G76" s="181"/>
      <c r="H76" s="182"/>
      <c r="I76" s="176"/>
      <c r="J76" s="176"/>
      <c r="K76" s="176"/>
      <c r="L76" s="176"/>
      <c r="M76" s="176"/>
      <c r="N76" s="178"/>
      <c r="P76" s="181"/>
      <c r="Q76" s="181"/>
      <c r="R76" s="181"/>
      <c r="S76" s="181"/>
    </row>
    <row r="77" s="180" customFormat="true" ht="13.5" hidden="false" customHeight="true" outlineLevel="0" collapsed="false">
      <c r="A77" s="176"/>
      <c r="B77" s="176"/>
      <c r="C77" s="176"/>
      <c r="D77" s="176"/>
      <c r="E77" s="176"/>
      <c r="F77" s="178"/>
      <c r="G77" s="181"/>
      <c r="H77" s="182"/>
      <c r="I77" s="176"/>
      <c r="J77" s="176"/>
      <c r="K77" s="176"/>
      <c r="L77" s="176"/>
      <c r="M77" s="176"/>
      <c r="N77" s="178"/>
      <c r="P77" s="181"/>
      <c r="Q77" s="181"/>
      <c r="R77" s="181"/>
      <c r="S77" s="181"/>
    </row>
    <row r="78" s="180" customFormat="true" ht="13.5" hidden="false" customHeight="true" outlineLevel="0" collapsed="false">
      <c r="A78" s="176"/>
      <c r="B78" s="176"/>
      <c r="C78" s="176"/>
      <c r="D78" s="176"/>
      <c r="E78" s="176"/>
      <c r="F78" s="178"/>
      <c r="G78" s="181"/>
      <c r="H78" s="182"/>
      <c r="N78" s="181"/>
      <c r="P78" s="181"/>
      <c r="Q78" s="181"/>
      <c r="R78" s="181"/>
      <c r="S78" s="181"/>
    </row>
    <row r="79" s="180" customFormat="true" ht="13.5" hidden="false" customHeight="true" outlineLevel="0" collapsed="false">
      <c r="A79" s="176"/>
      <c r="B79" s="176"/>
      <c r="C79" s="176"/>
      <c r="D79" s="176"/>
      <c r="E79" s="176"/>
      <c r="F79" s="178"/>
      <c r="G79" s="181"/>
      <c r="H79" s="182"/>
      <c r="N79" s="181"/>
      <c r="P79" s="181"/>
      <c r="Q79" s="181"/>
      <c r="R79" s="181"/>
      <c r="S79" s="181"/>
    </row>
    <row r="80" s="180" customFormat="true" ht="13.5" hidden="false" customHeight="true" outlineLevel="0" collapsed="false">
      <c r="A80" s="176"/>
      <c r="B80" s="176"/>
      <c r="C80" s="176"/>
      <c r="D80" s="176"/>
      <c r="E80" s="176"/>
      <c r="F80" s="178"/>
      <c r="G80" s="181"/>
      <c r="H80" s="182"/>
      <c r="I80" s="176"/>
      <c r="J80" s="176"/>
      <c r="K80" s="176"/>
      <c r="L80" s="176"/>
      <c r="M80" s="176"/>
      <c r="N80" s="178"/>
      <c r="P80" s="181"/>
      <c r="Q80" s="181"/>
      <c r="R80" s="181"/>
      <c r="S80" s="181"/>
    </row>
    <row r="81" s="180" customFormat="true" ht="13.5" hidden="false" customHeight="true" outlineLevel="0" collapsed="false">
      <c r="A81" s="176"/>
      <c r="B81" s="176"/>
      <c r="C81" s="176"/>
      <c r="D81" s="176"/>
      <c r="E81" s="176"/>
      <c r="F81" s="178"/>
      <c r="G81" s="181"/>
      <c r="H81" s="182"/>
      <c r="I81" s="176"/>
      <c r="J81" s="176"/>
      <c r="K81" s="176"/>
      <c r="L81" s="176"/>
      <c r="M81" s="176"/>
      <c r="N81" s="178"/>
      <c r="P81" s="181"/>
      <c r="Q81" s="181"/>
      <c r="R81" s="181"/>
      <c r="S81" s="181"/>
    </row>
    <row r="82" s="180" customFormat="true" ht="13.5" hidden="false" customHeight="true" outlineLevel="0" collapsed="false">
      <c r="A82" s="176"/>
      <c r="B82" s="176"/>
      <c r="C82" s="176"/>
      <c r="D82" s="176"/>
      <c r="E82" s="176"/>
      <c r="F82" s="178"/>
      <c r="G82" s="181"/>
      <c r="H82" s="182"/>
      <c r="I82" s="176"/>
      <c r="J82" s="176"/>
      <c r="K82" s="176"/>
      <c r="L82" s="176"/>
      <c r="M82" s="176"/>
      <c r="N82" s="178"/>
      <c r="P82" s="181"/>
      <c r="Q82" s="181"/>
      <c r="R82" s="181"/>
      <c r="S82" s="181"/>
    </row>
    <row r="83" s="180" customFormat="true" ht="13.5" hidden="false" customHeight="true" outlineLevel="0" collapsed="false">
      <c r="F83" s="181"/>
      <c r="G83" s="181"/>
      <c r="H83" s="182"/>
      <c r="N83" s="181"/>
      <c r="P83" s="181"/>
      <c r="Q83" s="181"/>
      <c r="R83" s="181"/>
      <c r="S83" s="181"/>
    </row>
    <row r="84" s="180" customFormat="true" ht="13.5" hidden="false" customHeight="true" outlineLevel="0" collapsed="false">
      <c r="A84" s="176"/>
      <c r="B84" s="176"/>
      <c r="C84" s="176"/>
      <c r="D84" s="176"/>
      <c r="E84" s="176"/>
      <c r="F84" s="178"/>
      <c r="G84" s="181"/>
      <c r="H84" s="182"/>
      <c r="M84" s="176"/>
      <c r="N84" s="181"/>
      <c r="P84" s="181"/>
      <c r="Q84" s="181"/>
      <c r="R84" s="181"/>
      <c r="S84" s="181"/>
    </row>
    <row r="85" s="180" customFormat="true" ht="13.5" hidden="false" customHeight="true" outlineLevel="0" collapsed="false">
      <c r="A85" s="176"/>
      <c r="B85" s="176"/>
      <c r="C85" s="176"/>
      <c r="D85" s="176"/>
      <c r="F85" s="178"/>
      <c r="G85" s="181"/>
      <c r="H85" s="182"/>
      <c r="I85" s="176"/>
      <c r="J85" s="176"/>
      <c r="K85" s="176"/>
      <c r="L85" s="176"/>
      <c r="N85" s="178"/>
      <c r="P85" s="181"/>
      <c r="Q85" s="181"/>
      <c r="R85" s="181"/>
      <c r="S85" s="181"/>
    </row>
    <row r="86" s="180" customFormat="true" ht="13.5" hidden="false" customHeight="true" outlineLevel="0" collapsed="false">
      <c r="A86" s="176"/>
      <c r="B86" s="176"/>
      <c r="C86" s="176"/>
      <c r="D86" s="176"/>
      <c r="E86" s="176"/>
      <c r="F86" s="178"/>
      <c r="G86" s="181"/>
      <c r="H86" s="182"/>
      <c r="M86" s="176"/>
      <c r="N86" s="181"/>
      <c r="P86" s="181"/>
      <c r="Q86" s="181"/>
      <c r="R86" s="181"/>
      <c r="S86" s="181"/>
    </row>
    <row r="87" s="90" customFormat="true" ht="29.25" hidden="false" customHeight="true" outlineLevel="0" collapsed="false">
      <c r="A87" s="125" t="s">
        <v>48</v>
      </c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  <c r="AR87" s="89"/>
      <c r="AS87" s="89"/>
      <c r="AT87" s="89"/>
      <c r="AU87" s="89"/>
      <c r="AV87" s="89"/>
      <c r="AW87" s="89"/>
      <c r="AX87" s="89"/>
      <c r="AY87" s="89"/>
      <c r="AZ87" s="89"/>
      <c r="BA87" s="89"/>
      <c r="BB87" s="89"/>
      <c r="BC87" s="89"/>
      <c r="BD87" s="89"/>
      <c r="BE87" s="89"/>
      <c r="BF87" s="89"/>
      <c r="BG87" s="89"/>
      <c r="BH87" s="89"/>
      <c r="BI87" s="89"/>
      <c r="BJ87" s="89"/>
      <c r="BK87" s="89"/>
      <c r="BL87" s="89"/>
      <c r="BM87" s="89"/>
      <c r="BN87" s="89"/>
      <c r="BO87" s="89"/>
      <c r="BP87" s="89"/>
      <c r="BQ87" s="89"/>
      <c r="BR87" s="89"/>
      <c r="BS87" s="89"/>
      <c r="BT87" s="89"/>
      <c r="BU87" s="89"/>
      <c r="BV87" s="89"/>
      <c r="BW87" s="89"/>
      <c r="BX87" s="89"/>
      <c r="BY87" s="89"/>
      <c r="BZ87" s="89"/>
      <c r="CA87" s="89"/>
      <c r="CB87" s="89"/>
      <c r="CC87" s="89"/>
      <c r="CD87" s="89"/>
      <c r="CE87" s="89"/>
      <c r="CF87" s="89"/>
      <c r="CG87" s="89"/>
      <c r="CH87" s="89"/>
      <c r="CI87" s="89"/>
      <c r="CJ87" s="89"/>
      <c r="CK87" s="89"/>
      <c r="CL87" s="89"/>
      <c r="CM87" s="89"/>
      <c r="CN87" s="89"/>
      <c r="CO87" s="89"/>
      <c r="CP87" s="89"/>
      <c r="CQ87" s="89"/>
      <c r="CR87" s="89"/>
      <c r="CS87" s="89"/>
      <c r="CT87" s="89"/>
      <c r="CU87" s="89"/>
      <c r="CV87" s="89"/>
      <c r="CW87" s="89"/>
      <c r="CX87" s="89"/>
      <c r="CY87" s="89"/>
      <c r="CZ87" s="89"/>
      <c r="DA87" s="89"/>
      <c r="DB87" s="89"/>
      <c r="DC87" s="89"/>
      <c r="DD87" s="89"/>
      <c r="DE87" s="89"/>
      <c r="DF87" s="89"/>
      <c r="DG87" s="89"/>
      <c r="DH87" s="89"/>
      <c r="DI87" s="89"/>
      <c r="DJ87" s="89"/>
      <c r="DK87" s="89"/>
      <c r="DL87" s="89"/>
      <c r="DM87" s="89"/>
      <c r="DN87" s="89"/>
      <c r="DO87" s="89"/>
      <c r="DP87" s="89"/>
      <c r="DQ87" s="89"/>
      <c r="DR87" s="89"/>
      <c r="DS87" s="89"/>
      <c r="DT87" s="89"/>
      <c r="DU87" s="89"/>
      <c r="DV87" s="89"/>
      <c r="DW87" s="89"/>
      <c r="DX87" s="89"/>
      <c r="DY87" s="89"/>
      <c r="DZ87" s="89"/>
      <c r="EA87" s="89"/>
      <c r="EB87" s="89"/>
      <c r="EC87" s="89"/>
      <c r="ED87" s="89"/>
      <c r="EE87" s="89"/>
      <c r="EF87" s="89"/>
      <c r="EG87" s="89"/>
      <c r="EH87" s="89"/>
      <c r="EI87" s="89"/>
      <c r="EJ87" s="89"/>
      <c r="EK87" s="89"/>
      <c r="EL87" s="89"/>
      <c r="EM87" s="89"/>
      <c r="EN87" s="89"/>
      <c r="EO87" s="89"/>
      <c r="EP87" s="89"/>
      <c r="EQ87" s="89"/>
      <c r="ER87" s="89"/>
      <c r="ES87" s="89"/>
      <c r="ET87" s="89"/>
      <c r="EU87" s="89"/>
      <c r="EV87" s="89"/>
      <c r="EW87" s="89"/>
      <c r="EX87" s="89"/>
      <c r="EY87" s="89"/>
      <c r="EZ87" s="89"/>
      <c r="FA87" s="89"/>
      <c r="FB87" s="89"/>
      <c r="FC87" s="89"/>
      <c r="FD87" s="89"/>
      <c r="FE87" s="89"/>
      <c r="FF87" s="89"/>
      <c r="FG87" s="89"/>
      <c r="FH87" s="89"/>
      <c r="FI87" s="89"/>
      <c r="FJ87" s="89"/>
      <c r="FK87" s="89"/>
      <c r="FL87" s="89"/>
      <c r="FM87" s="89"/>
      <c r="FN87" s="89"/>
      <c r="FO87" s="89"/>
      <c r="FP87" s="89"/>
      <c r="FQ87" s="89"/>
      <c r="FR87" s="89"/>
      <c r="FS87" s="89"/>
      <c r="FT87" s="89"/>
      <c r="FU87" s="89"/>
      <c r="FV87" s="89"/>
      <c r="FW87" s="89"/>
      <c r="FX87" s="89"/>
      <c r="FY87" s="89"/>
      <c r="FZ87" s="89"/>
      <c r="GA87" s="89"/>
      <c r="GB87" s="89"/>
      <c r="GC87" s="89"/>
      <c r="GD87" s="89"/>
      <c r="GE87" s="89"/>
      <c r="GF87" s="89"/>
      <c r="GG87" s="89"/>
      <c r="GH87" s="89"/>
      <c r="GI87" s="89"/>
      <c r="GJ87" s="89"/>
      <c r="GK87" s="89"/>
      <c r="GL87" s="89"/>
      <c r="GM87" s="89"/>
      <c r="GN87" s="89"/>
      <c r="GO87" s="89"/>
      <c r="GP87" s="89"/>
      <c r="GQ87" s="89"/>
      <c r="GR87" s="89"/>
      <c r="GS87" s="89"/>
      <c r="GT87" s="89"/>
      <c r="GU87" s="89"/>
      <c r="GV87" s="89"/>
      <c r="GW87" s="89"/>
      <c r="GX87" s="89"/>
      <c r="GY87" s="89"/>
      <c r="GZ87" s="89"/>
      <c r="HA87" s="89"/>
      <c r="HB87" s="89"/>
      <c r="HC87" s="89"/>
      <c r="HD87" s="89"/>
      <c r="HE87" s="89"/>
      <c r="HF87" s="89"/>
      <c r="HG87" s="89"/>
      <c r="HH87" s="89"/>
      <c r="HI87" s="89"/>
      <c r="HJ87" s="89"/>
      <c r="HK87" s="89"/>
      <c r="HL87" s="89"/>
      <c r="HM87" s="89"/>
      <c r="HN87" s="89"/>
      <c r="HO87" s="89"/>
      <c r="HP87" s="89"/>
      <c r="HQ87" s="89"/>
      <c r="HR87" s="89"/>
      <c r="HS87" s="89"/>
      <c r="HT87" s="89"/>
      <c r="HU87" s="89"/>
      <c r="HV87" s="89"/>
      <c r="HW87" s="89"/>
      <c r="HX87" s="89"/>
      <c r="HY87" s="89"/>
      <c r="HZ87" s="89"/>
      <c r="IA87" s="89"/>
      <c r="IB87" s="89"/>
      <c r="IC87" s="89"/>
      <c r="ID87" s="89"/>
      <c r="IE87" s="89"/>
      <c r="IF87" s="89"/>
      <c r="IG87" s="89"/>
      <c r="IH87" s="89"/>
      <c r="II87" s="89"/>
      <c r="IJ87" s="89"/>
      <c r="IK87" s="89"/>
      <c r="IL87" s="89"/>
      <c r="IM87" s="89"/>
      <c r="IN87" s="89"/>
      <c r="IO87" s="89"/>
      <c r="IP87" s="89"/>
      <c r="IQ87" s="89"/>
      <c r="IR87" s="89"/>
      <c r="IS87" s="89"/>
      <c r="IT87" s="89"/>
      <c r="IU87" s="89"/>
      <c r="IV87" s="89"/>
    </row>
    <row r="88" s="5" customFormat="true" ht="15.75" hidden="false" customHeight="true" outlineLevel="0" collapsed="false">
      <c r="A88" s="128" t="s">
        <v>111</v>
      </c>
      <c r="B88" s="183" t="s">
        <v>51</v>
      </c>
      <c r="C88" s="183"/>
      <c r="D88" s="183"/>
      <c r="E88" s="183"/>
      <c r="F88" s="183"/>
      <c r="G88" s="183"/>
      <c r="H88" s="183"/>
      <c r="I88" s="197"/>
      <c r="J88" s="198"/>
      <c r="K88" s="120"/>
      <c r="L88" s="120"/>
      <c r="M88" s="120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  <c r="BM88" s="88"/>
      <c r="BN88" s="88"/>
      <c r="BO88" s="88"/>
      <c r="BP88" s="88"/>
      <c r="BQ88" s="88"/>
      <c r="BR88" s="88"/>
      <c r="BS88" s="88"/>
      <c r="BT88" s="88"/>
      <c r="BU88" s="88"/>
      <c r="BV88" s="88"/>
      <c r="BW88" s="88"/>
      <c r="BX88" s="88"/>
      <c r="BY88" s="88"/>
      <c r="BZ88" s="88"/>
      <c r="CA88" s="88"/>
      <c r="CB88" s="88"/>
      <c r="CC88" s="88"/>
      <c r="CD88" s="88"/>
      <c r="CE88" s="88"/>
      <c r="CF88" s="88"/>
      <c r="CG88" s="88"/>
      <c r="CH88" s="88"/>
      <c r="CI88" s="88"/>
      <c r="CJ88" s="88"/>
      <c r="CK88" s="88"/>
      <c r="CL88" s="88"/>
      <c r="CM88" s="88"/>
      <c r="CN88" s="88"/>
      <c r="CO88" s="88"/>
      <c r="CP88" s="88"/>
      <c r="CQ88" s="88"/>
      <c r="CR88" s="88"/>
      <c r="CS88" s="88"/>
      <c r="CT88" s="88"/>
      <c r="CU88" s="88"/>
      <c r="CV88" s="88"/>
      <c r="CW88" s="88"/>
      <c r="CX88" s="88"/>
      <c r="CY88" s="88"/>
      <c r="CZ88" s="88"/>
      <c r="DA88" s="88"/>
      <c r="DB88" s="88"/>
      <c r="DC88" s="88"/>
      <c r="DD88" s="88"/>
      <c r="DE88" s="88"/>
      <c r="DF88" s="88"/>
      <c r="DG88" s="88"/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88"/>
      <c r="DS88" s="88"/>
      <c r="DT88" s="88"/>
      <c r="DU88" s="88"/>
      <c r="DV88" s="88"/>
      <c r="DW88" s="88"/>
      <c r="DX88" s="88"/>
      <c r="DY88" s="88"/>
      <c r="DZ88" s="88"/>
      <c r="EA88" s="88"/>
      <c r="EB88" s="88"/>
      <c r="EC88" s="88"/>
      <c r="ED88" s="88"/>
      <c r="EE88" s="88"/>
      <c r="EF88" s="88"/>
      <c r="EG88" s="88"/>
      <c r="EH88" s="88"/>
      <c r="EI88" s="88"/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88"/>
      <c r="EU88" s="88"/>
      <c r="EV88" s="88"/>
      <c r="EW88" s="88"/>
      <c r="EX88" s="88"/>
      <c r="EY88" s="88"/>
      <c r="EZ88" s="88"/>
      <c r="FA88" s="88"/>
      <c r="FB88" s="88"/>
      <c r="FC88" s="88"/>
      <c r="FD88" s="88"/>
      <c r="FE88" s="88"/>
      <c r="FF88" s="88"/>
      <c r="FG88" s="88"/>
      <c r="FH88" s="88"/>
      <c r="FI88" s="88"/>
      <c r="FJ88" s="88"/>
      <c r="FK88" s="88"/>
      <c r="FL88" s="88"/>
      <c r="FM88" s="88"/>
      <c r="FN88" s="88"/>
      <c r="FO88" s="88"/>
      <c r="FP88" s="88"/>
      <c r="FQ88" s="88"/>
      <c r="FR88" s="88"/>
      <c r="FS88" s="88"/>
      <c r="FT88" s="88"/>
      <c r="FU88" s="88"/>
      <c r="FV88" s="88"/>
      <c r="FW88" s="88"/>
      <c r="FX88" s="88"/>
      <c r="FY88" s="88"/>
      <c r="FZ88" s="88"/>
      <c r="GA88" s="88"/>
      <c r="GB88" s="88"/>
      <c r="GC88" s="88"/>
      <c r="GD88" s="88"/>
      <c r="GE88" s="88"/>
      <c r="GF88" s="88"/>
      <c r="GG88" s="88"/>
      <c r="GH88" s="88"/>
      <c r="GI88" s="88"/>
      <c r="GJ88" s="88"/>
      <c r="GK88" s="88"/>
      <c r="GL88" s="88"/>
      <c r="GM88" s="88"/>
      <c r="GN88" s="88"/>
      <c r="GO88" s="88"/>
      <c r="GP88" s="88"/>
      <c r="GQ88" s="88"/>
      <c r="GR88" s="88"/>
      <c r="GS88" s="88"/>
      <c r="GT88" s="88"/>
      <c r="GU88" s="88"/>
      <c r="GV88" s="88"/>
      <c r="GW88" s="88"/>
      <c r="GX88" s="88"/>
      <c r="GY88" s="88"/>
      <c r="GZ88" s="88"/>
      <c r="HA88" s="88"/>
      <c r="HB88" s="88"/>
      <c r="HC88" s="88"/>
      <c r="HD88" s="88"/>
      <c r="HE88" s="88"/>
      <c r="HF88" s="88"/>
      <c r="HG88" s="88"/>
      <c r="HH88" s="88"/>
      <c r="HI88" s="88"/>
      <c r="HJ88" s="88"/>
      <c r="HK88" s="88"/>
      <c r="HL88" s="88"/>
      <c r="HM88" s="88"/>
      <c r="HN88" s="88"/>
      <c r="HO88" s="88"/>
      <c r="HP88" s="88"/>
      <c r="HQ88" s="88"/>
      <c r="HR88" s="88"/>
      <c r="HS88" s="88"/>
      <c r="HT88" s="88"/>
      <c r="HU88" s="88"/>
      <c r="HV88" s="88"/>
      <c r="HW88" s="88"/>
      <c r="HX88" s="88"/>
      <c r="HY88" s="88"/>
      <c r="HZ88" s="88"/>
      <c r="IA88" s="88"/>
      <c r="IB88" s="88"/>
      <c r="IC88" s="88"/>
      <c r="ID88" s="88"/>
      <c r="IE88" s="88"/>
      <c r="IF88" s="88"/>
      <c r="IG88" s="88"/>
      <c r="IH88" s="88"/>
      <c r="II88" s="88"/>
      <c r="IJ88" s="88"/>
      <c r="IK88" s="88"/>
      <c r="IL88" s="88"/>
      <c r="IM88" s="88"/>
      <c r="IN88" s="88"/>
      <c r="IO88" s="88"/>
      <c r="IP88" s="88"/>
      <c r="IQ88" s="88"/>
      <c r="IR88" s="88"/>
      <c r="IS88" s="88"/>
    </row>
    <row r="89" s="120" customFormat="true" ht="16.5" hidden="false" customHeight="true" outlineLevel="0" collapsed="false">
      <c r="A89" s="128"/>
      <c r="B89" s="184" t="s">
        <v>167</v>
      </c>
      <c r="C89" s="185" t="s">
        <v>1</v>
      </c>
      <c r="D89" s="92" t="s">
        <v>53</v>
      </c>
      <c r="E89" s="130" t="s">
        <v>162</v>
      </c>
      <c r="F89" s="130" t="s">
        <v>163</v>
      </c>
      <c r="G89" s="130" t="s">
        <v>164</v>
      </c>
      <c r="H89" s="130" t="s">
        <v>165</v>
      </c>
      <c r="I89" s="201" t="s">
        <v>198</v>
      </c>
      <c r="J89" s="128" t="s">
        <v>199</v>
      </c>
    </row>
    <row r="90" s="120" customFormat="true" ht="16.5" hidden="false" customHeight="true" outlineLevel="0" collapsed="false">
      <c r="A90" s="186" t="s">
        <v>14</v>
      </c>
      <c r="B90" s="187" t="n">
        <v>21.4383053512734</v>
      </c>
      <c r="C90" s="187" t="n">
        <v>16.5767660868899</v>
      </c>
      <c r="D90" s="188" t="n">
        <f aca="false">B90-C90</f>
        <v>4.8615392643835</v>
      </c>
      <c r="E90" s="189" t="n">
        <f aca="false">AVERAGE(D90:D92)</f>
        <v>4.71969625860753</v>
      </c>
      <c r="F90" s="191" t="n">
        <v>0</v>
      </c>
      <c r="G90" s="191" t="n">
        <f aca="false">POWER(0.5,F90)</f>
        <v>1</v>
      </c>
      <c r="H90" s="191" t="n">
        <v>0.0920477870926643</v>
      </c>
      <c r="I90" s="128" t="n">
        <v>0</v>
      </c>
      <c r="J90" s="128"/>
      <c r="K90" s="88"/>
      <c r="L90" s="88"/>
      <c r="M90" s="88"/>
    </row>
    <row r="91" s="120" customFormat="true" ht="16.5" hidden="false" customHeight="true" outlineLevel="0" collapsed="false">
      <c r="A91" s="186"/>
      <c r="B91" s="187" t="n">
        <v>21.5285436744743</v>
      </c>
      <c r="C91" s="187" t="n">
        <v>16.9327739025478</v>
      </c>
      <c r="D91" s="188" t="n">
        <f aca="false">B91-C91</f>
        <v>4.5957697719265</v>
      </c>
      <c r="E91" s="189"/>
      <c r="F91" s="191"/>
      <c r="G91" s="191"/>
      <c r="H91" s="191"/>
      <c r="I91" s="128"/>
      <c r="J91" s="128"/>
      <c r="K91" s="88"/>
      <c r="L91" s="88"/>
      <c r="M91" s="88"/>
    </row>
    <row r="92" s="120" customFormat="true" ht="16.5" hidden="false" customHeight="true" outlineLevel="0" collapsed="false">
      <c r="A92" s="186"/>
      <c r="B92" s="187" t="n">
        <v>21.4569722109785</v>
      </c>
      <c r="C92" s="187" t="n">
        <v>16.7551924714659</v>
      </c>
      <c r="D92" s="188" t="n">
        <f aca="false">B92-C92</f>
        <v>4.7017797395126</v>
      </c>
      <c r="E92" s="189"/>
      <c r="F92" s="191"/>
      <c r="G92" s="191"/>
      <c r="H92" s="191"/>
      <c r="I92" s="128"/>
      <c r="J92" s="128"/>
      <c r="K92" s="88"/>
      <c r="L92" s="88"/>
      <c r="M92" s="88"/>
    </row>
    <row r="93" s="5" customFormat="true" ht="13.5" hidden="false" customHeight="true" outlineLevel="0" collapsed="false">
      <c r="A93" s="186" t="s">
        <v>14</v>
      </c>
      <c r="B93" s="187" t="n">
        <v>21.4278706485474</v>
      </c>
      <c r="C93" s="187" t="n">
        <v>16.6495257533909</v>
      </c>
      <c r="D93" s="188" t="n">
        <f aca="false">B93-C93</f>
        <v>4.7783448951565</v>
      </c>
      <c r="E93" s="189" t="n">
        <v>4.72</v>
      </c>
      <c r="F93" s="191" t="n">
        <v>0.01</v>
      </c>
      <c r="G93" s="191" t="n">
        <v>1</v>
      </c>
      <c r="H93" s="191" t="n">
        <v>0.119157033237357</v>
      </c>
      <c r="I93" s="128" t="s">
        <v>200</v>
      </c>
      <c r="J93" s="203"/>
      <c r="K93" s="120"/>
      <c r="L93" s="120"/>
      <c r="M93" s="120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  <c r="BM93" s="88"/>
      <c r="BN93" s="88"/>
      <c r="BO93" s="88"/>
      <c r="BP93" s="88"/>
      <c r="BQ93" s="88"/>
      <c r="BR93" s="88"/>
      <c r="BS93" s="88"/>
      <c r="BT93" s="88"/>
      <c r="BU93" s="88"/>
      <c r="BV93" s="88"/>
      <c r="BW93" s="88"/>
      <c r="BX93" s="88"/>
      <c r="BY93" s="88"/>
      <c r="BZ93" s="88"/>
      <c r="CA93" s="88"/>
      <c r="CB93" s="88"/>
      <c r="CC93" s="88"/>
      <c r="CD93" s="88"/>
      <c r="CE93" s="88"/>
      <c r="CF93" s="88"/>
      <c r="CG93" s="88"/>
      <c r="CH93" s="88"/>
      <c r="CI93" s="88"/>
      <c r="CJ93" s="88"/>
      <c r="CK93" s="88"/>
      <c r="CL93" s="88"/>
      <c r="CM93" s="88"/>
      <c r="CN93" s="88"/>
      <c r="CO93" s="88"/>
      <c r="CP93" s="88"/>
      <c r="CQ93" s="88"/>
      <c r="CR93" s="88"/>
      <c r="CS93" s="88"/>
      <c r="CT93" s="88"/>
      <c r="CU93" s="88"/>
      <c r="CV93" s="88"/>
      <c r="CW93" s="88"/>
      <c r="CX93" s="88"/>
      <c r="CY93" s="88"/>
      <c r="CZ93" s="88"/>
      <c r="DA93" s="88"/>
      <c r="DB93" s="88"/>
      <c r="DC93" s="88"/>
      <c r="DD93" s="88"/>
      <c r="DE93" s="88"/>
      <c r="DF93" s="88"/>
      <c r="DG93" s="88"/>
      <c r="DH93" s="88"/>
      <c r="DI93" s="88"/>
      <c r="DJ93" s="88"/>
      <c r="DK93" s="88"/>
      <c r="DL93" s="88"/>
      <c r="DM93" s="88"/>
      <c r="DN93" s="88"/>
      <c r="DO93" s="88"/>
      <c r="DP93" s="88"/>
      <c r="DQ93" s="88"/>
      <c r="DR93" s="88"/>
      <c r="DS93" s="88"/>
      <c r="DT93" s="88"/>
      <c r="DU93" s="88"/>
      <c r="DV93" s="88"/>
      <c r="DW93" s="88"/>
      <c r="DX93" s="88"/>
      <c r="DY93" s="88"/>
      <c r="DZ93" s="88"/>
      <c r="EA93" s="88"/>
      <c r="EB93" s="88"/>
      <c r="EC93" s="88"/>
      <c r="ED93" s="88"/>
      <c r="EE93" s="88"/>
      <c r="EF93" s="88"/>
      <c r="EG93" s="88"/>
      <c r="EH93" s="88"/>
      <c r="EI93" s="88"/>
      <c r="EJ93" s="88"/>
      <c r="EK93" s="88"/>
      <c r="EL93" s="88"/>
      <c r="EM93" s="88"/>
      <c r="EN93" s="88"/>
      <c r="EO93" s="88"/>
      <c r="EP93" s="88"/>
      <c r="EQ93" s="88"/>
      <c r="ER93" s="88"/>
      <c r="ES93" s="88"/>
      <c r="ET93" s="88"/>
      <c r="EU93" s="88"/>
      <c r="EV93" s="88"/>
      <c r="EW93" s="88"/>
      <c r="EX93" s="88"/>
      <c r="EY93" s="88"/>
      <c r="EZ93" s="88"/>
      <c r="FA93" s="88"/>
      <c r="FB93" s="88"/>
      <c r="FC93" s="88"/>
      <c r="FD93" s="88"/>
      <c r="FE93" s="88"/>
      <c r="FF93" s="88"/>
      <c r="FG93" s="88"/>
      <c r="FH93" s="88"/>
      <c r="FI93" s="88"/>
      <c r="FJ93" s="88"/>
      <c r="FK93" s="88"/>
      <c r="FL93" s="88"/>
      <c r="FM93" s="88"/>
      <c r="FN93" s="88"/>
      <c r="FO93" s="88"/>
      <c r="FP93" s="88"/>
      <c r="FQ93" s="88"/>
      <c r="FR93" s="88"/>
      <c r="FS93" s="88"/>
      <c r="FT93" s="88"/>
      <c r="FU93" s="88"/>
      <c r="FV93" s="88"/>
      <c r="FW93" s="88"/>
      <c r="FX93" s="88"/>
      <c r="FY93" s="88"/>
      <c r="FZ93" s="88"/>
      <c r="GA93" s="88"/>
      <c r="GB93" s="88"/>
      <c r="GC93" s="88"/>
      <c r="GD93" s="88"/>
      <c r="GE93" s="88"/>
      <c r="GF93" s="88"/>
      <c r="GG93" s="88"/>
      <c r="GH93" s="88"/>
      <c r="GI93" s="88"/>
      <c r="GJ93" s="88"/>
      <c r="GK93" s="88"/>
      <c r="GL93" s="88"/>
      <c r="GM93" s="88"/>
      <c r="GN93" s="88"/>
      <c r="GO93" s="88"/>
      <c r="GP93" s="88"/>
      <c r="GQ93" s="88"/>
      <c r="GR93" s="88"/>
      <c r="GS93" s="88"/>
      <c r="GT93" s="88"/>
      <c r="GU93" s="88"/>
      <c r="GV93" s="88"/>
      <c r="GW93" s="88"/>
      <c r="GX93" s="88"/>
      <c r="GY93" s="88"/>
      <c r="GZ93" s="88"/>
      <c r="HA93" s="88"/>
      <c r="HB93" s="88"/>
      <c r="HC93" s="88"/>
      <c r="HD93" s="88"/>
      <c r="HE93" s="88"/>
      <c r="HF93" s="88"/>
      <c r="HG93" s="88"/>
      <c r="HH93" s="88"/>
      <c r="HI93" s="88"/>
      <c r="HJ93" s="88"/>
      <c r="HK93" s="88"/>
      <c r="HL93" s="88"/>
      <c r="HM93" s="88"/>
      <c r="HN93" s="88"/>
      <c r="HO93" s="88"/>
      <c r="HP93" s="88"/>
      <c r="HQ93" s="88"/>
      <c r="HR93" s="88"/>
      <c r="HS93" s="88"/>
      <c r="HT93" s="88"/>
      <c r="HU93" s="88"/>
      <c r="HV93" s="88"/>
      <c r="HW93" s="88"/>
      <c r="HX93" s="88"/>
      <c r="HY93" s="88"/>
      <c r="HZ93" s="88"/>
      <c r="IA93" s="88"/>
      <c r="IB93" s="88"/>
      <c r="IC93" s="88"/>
      <c r="ID93" s="88"/>
      <c r="IE93" s="88"/>
      <c r="IF93" s="88"/>
      <c r="IG93" s="88"/>
      <c r="IH93" s="88"/>
      <c r="II93" s="88"/>
      <c r="IJ93" s="88"/>
      <c r="IK93" s="88"/>
      <c r="IL93" s="88"/>
      <c r="IM93" s="88"/>
      <c r="IN93" s="88"/>
      <c r="IO93" s="88"/>
      <c r="IP93" s="88"/>
      <c r="IQ93" s="88"/>
      <c r="IR93" s="88"/>
      <c r="IS93" s="88"/>
      <c r="IT93" s="88"/>
    </row>
    <row r="94" s="5" customFormat="true" ht="13.5" hidden="false" customHeight="true" outlineLevel="0" collapsed="false">
      <c r="A94" s="186"/>
      <c r="B94" s="187" t="n">
        <v>21.5537214177208</v>
      </c>
      <c r="C94" s="187" t="n">
        <v>16.7023373529452</v>
      </c>
      <c r="D94" s="188" t="n">
        <f aca="false">B94-C94</f>
        <v>4.8513840647756</v>
      </c>
      <c r="E94" s="189"/>
      <c r="F94" s="191"/>
      <c r="G94" s="191"/>
      <c r="H94" s="191"/>
      <c r="I94" s="128"/>
      <c r="J94" s="203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  <c r="BM94" s="88"/>
      <c r="BN94" s="88"/>
      <c r="BO94" s="88"/>
      <c r="BP94" s="88"/>
      <c r="BQ94" s="88"/>
      <c r="BR94" s="88"/>
      <c r="BS94" s="88"/>
      <c r="BT94" s="88"/>
      <c r="BU94" s="88"/>
      <c r="BV94" s="88"/>
      <c r="BW94" s="88"/>
      <c r="BX94" s="88"/>
      <c r="BY94" s="88"/>
      <c r="BZ94" s="88"/>
      <c r="CA94" s="88"/>
      <c r="CB94" s="88"/>
      <c r="CC94" s="88"/>
      <c r="CD94" s="88"/>
      <c r="CE94" s="88"/>
      <c r="CF94" s="88"/>
      <c r="CG94" s="88"/>
      <c r="CH94" s="88"/>
      <c r="CI94" s="88"/>
      <c r="CJ94" s="88"/>
      <c r="CK94" s="88"/>
      <c r="CL94" s="88"/>
      <c r="CM94" s="88"/>
      <c r="CN94" s="88"/>
      <c r="CO94" s="88"/>
      <c r="CP94" s="88"/>
      <c r="CQ94" s="88"/>
      <c r="CR94" s="88"/>
      <c r="CS94" s="88"/>
      <c r="CT94" s="88"/>
      <c r="CU94" s="88"/>
      <c r="CV94" s="88"/>
      <c r="CW94" s="88"/>
      <c r="CX94" s="88"/>
      <c r="CY94" s="88"/>
      <c r="CZ94" s="88"/>
      <c r="DA94" s="88"/>
      <c r="DB94" s="88"/>
      <c r="DC94" s="88"/>
      <c r="DD94" s="88"/>
      <c r="DE94" s="88"/>
      <c r="DF94" s="88"/>
      <c r="DG94" s="88"/>
      <c r="DH94" s="88"/>
      <c r="DI94" s="88"/>
      <c r="DJ94" s="88"/>
      <c r="DK94" s="88"/>
      <c r="DL94" s="88"/>
      <c r="DM94" s="88"/>
      <c r="DN94" s="88"/>
      <c r="DO94" s="88"/>
      <c r="DP94" s="88"/>
      <c r="DQ94" s="88"/>
      <c r="DR94" s="88"/>
      <c r="DS94" s="88"/>
      <c r="DT94" s="88"/>
      <c r="DU94" s="88"/>
      <c r="DV94" s="88"/>
      <c r="DW94" s="88"/>
      <c r="DX94" s="88"/>
      <c r="DY94" s="88"/>
      <c r="DZ94" s="88"/>
      <c r="EA94" s="88"/>
      <c r="EB94" s="88"/>
      <c r="EC94" s="88"/>
      <c r="ED94" s="88"/>
      <c r="EE94" s="88"/>
      <c r="EF94" s="88"/>
      <c r="EG94" s="88"/>
      <c r="EH94" s="88"/>
      <c r="EI94" s="88"/>
      <c r="EJ94" s="88"/>
      <c r="EK94" s="88"/>
      <c r="EL94" s="88"/>
      <c r="EM94" s="88"/>
      <c r="EN94" s="88"/>
      <c r="EO94" s="88"/>
      <c r="EP94" s="88"/>
      <c r="EQ94" s="88"/>
      <c r="ER94" s="88"/>
      <c r="ES94" s="88"/>
      <c r="ET94" s="88"/>
      <c r="EU94" s="88"/>
      <c r="EV94" s="88"/>
      <c r="EW94" s="88"/>
      <c r="EX94" s="88"/>
      <c r="EY94" s="88"/>
      <c r="EZ94" s="88"/>
      <c r="FA94" s="88"/>
      <c r="FB94" s="88"/>
      <c r="FC94" s="88"/>
      <c r="FD94" s="88"/>
      <c r="FE94" s="88"/>
      <c r="FF94" s="88"/>
      <c r="FG94" s="88"/>
      <c r="FH94" s="88"/>
      <c r="FI94" s="88"/>
      <c r="FJ94" s="88"/>
      <c r="FK94" s="88"/>
      <c r="FL94" s="88"/>
      <c r="FM94" s="88"/>
      <c r="FN94" s="88"/>
      <c r="FO94" s="88"/>
      <c r="FP94" s="88"/>
      <c r="FQ94" s="88"/>
      <c r="FR94" s="88"/>
      <c r="FS94" s="88"/>
      <c r="FT94" s="88"/>
      <c r="FU94" s="88"/>
      <c r="FV94" s="88"/>
      <c r="FW94" s="88"/>
      <c r="FX94" s="88"/>
      <c r="FY94" s="88"/>
      <c r="FZ94" s="88"/>
      <c r="GA94" s="88"/>
      <c r="GB94" s="88"/>
      <c r="GC94" s="88"/>
      <c r="GD94" s="88"/>
      <c r="GE94" s="88"/>
      <c r="GF94" s="88"/>
      <c r="GG94" s="88"/>
      <c r="GH94" s="88"/>
      <c r="GI94" s="88"/>
      <c r="GJ94" s="88"/>
      <c r="GK94" s="88"/>
      <c r="GL94" s="88"/>
      <c r="GM94" s="88"/>
      <c r="GN94" s="88"/>
      <c r="GO94" s="88"/>
      <c r="GP94" s="88"/>
      <c r="GQ94" s="88"/>
      <c r="GR94" s="88"/>
      <c r="GS94" s="88"/>
      <c r="GT94" s="88"/>
      <c r="GU94" s="88"/>
      <c r="GV94" s="88"/>
      <c r="GW94" s="88"/>
      <c r="GX94" s="88"/>
      <c r="GY94" s="88"/>
      <c r="GZ94" s="88"/>
      <c r="HA94" s="88"/>
      <c r="HB94" s="88"/>
      <c r="HC94" s="88"/>
      <c r="HD94" s="88"/>
      <c r="HE94" s="88"/>
      <c r="HF94" s="88"/>
      <c r="HG94" s="88"/>
      <c r="HH94" s="88"/>
      <c r="HI94" s="88"/>
      <c r="HJ94" s="88"/>
      <c r="HK94" s="88"/>
      <c r="HL94" s="88"/>
      <c r="HM94" s="88"/>
      <c r="HN94" s="88"/>
      <c r="HO94" s="88"/>
      <c r="HP94" s="88"/>
      <c r="HQ94" s="88"/>
      <c r="HR94" s="88"/>
      <c r="HS94" s="88"/>
      <c r="HT94" s="88"/>
      <c r="HU94" s="88"/>
      <c r="HV94" s="88"/>
      <c r="HW94" s="88"/>
      <c r="HX94" s="88"/>
      <c r="HY94" s="88"/>
      <c r="HZ94" s="88"/>
      <c r="IA94" s="88"/>
      <c r="IB94" s="88"/>
      <c r="IC94" s="88"/>
      <c r="ID94" s="88"/>
      <c r="IE94" s="88"/>
      <c r="IF94" s="88"/>
      <c r="IG94" s="88"/>
      <c r="IH94" s="88"/>
      <c r="II94" s="88"/>
      <c r="IJ94" s="88"/>
      <c r="IK94" s="88"/>
      <c r="IL94" s="88"/>
      <c r="IM94" s="88"/>
      <c r="IN94" s="88"/>
      <c r="IO94" s="88"/>
      <c r="IP94" s="88"/>
      <c r="IQ94" s="88"/>
      <c r="IR94" s="88"/>
      <c r="IS94" s="88"/>
      <c r="IT94" s="88"/>
    </row>
    <row r="95" s="5" customFormat="true" ht="13.5" hidden="false" customHeight="true" outlineLevel="0" collapsed="false">
      <c r="A95" s="186"/>
      <c r="B95" s="187" t="n">
        <v>21.5514857148354</v>
      </c>
      <c r="C95" s="187" t="n">
        <v>17.0192095112822</v>
      </c>
      <c r="D95" s="188" t="n">
        <f aca="false">B95-C95</f>
        <v>4.5322762035532</v>
      </c>
      <c r="E95" s="189"/>
      <c r="F95" s="191"/>
      <c r="G95" s="191"/>
      <c r="H95" s="191"/>
      <c r="I95" s="128"/>
      <c r="J95" s="203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  <c r="BM95" s="88"/>
      <c r="BN95" s="88"/>
      <c r="BO95" s="88"/>
      <c r="BP95" s="88"/>
      <c r="BQ95" s="88"/>
      <c r="BR95" s="88"/>
      <c r="BS95" s="88"/>
      <c r="BT95" s="88"/>
      <c r="BU95" s="88"/>
      <c r="BV95" s="88"/>
      <c r="BW95" s="88"/>
      <c r="BX95" s="88"/>
      <c r="BY95" s="88"/>
      <c r="BZ95" s="88"/>
      <c r="CA95" s="88"/>
      <c r="CB95" s="88"/>
      <c r="CC95" s="88"/>
      <c r="CD95" s="88"/>
      <c r="CE95" s="88"/>
      <c r="CF95" s="88"/>
      <c r="CG95" s="88"/>
      <c r="CH95" s="88"/>
      <c r="CI95" s="88"/>
      <c r="CJ95" s="88"/>
      <c r="CK95" s="88"/>
      <c r="CL95" s="88"/>
      <c r="CM95" s="88"/>
      <c r="CN95" s="88"/>
      <c r="CO95" s="88"/>
      <c r="CP95" s="88"/>
      <c r="CQ95" s="88"/>
      <c r="CR95" s="88"/>
      <c r="CS95" s="88"/>
      <c r="CT95" s="88"/>
      <c r="CU95" s="88"/>
      <c r="CV95" s="88"/>
      <c r="CW95" s="88"/>
      <c r="CX95" s="88"/>
      <c r="CY95" s="88"/>
      <c r="CZ95" s="88"/>
      <c r="DA95" s="88"/>
      <c r="DB95" s="88"/>
      <c r="DC95" s="88"/>
      <c r="DD95" s="88"/>
      <c r="DE95" s="88"/>
      <c r="DF95" s="88"/>
      <c r="DG95" s="88"/>
      <c r="DH95" s="88"/>
      <c r="DI95" s="88"/>
      <c r="DJ95" s="88"/>
      <c r="DK95" s="88"/>
      <c r="DL95" s="88"/>
      <c r="DM95" s="88"/>
      <c r="DN95" s="88"/>
      <c r="DO95" s="88"/>
      <c r="DP95" s="88"/>
      <c r="DQ95" s="88"/>
      <c r="DR95" s="88"/>
      <c r="DS95" s="88"/>
      <c r="DT95" s="88"/>
      <c r="DU95" s="88"/>
      <c r="DV95" s="88"/>
      <c r="DW95" s="88"/>
      <c r="DX95" s="88"/>
      <c r="DY95" s="88"/>
      <c r="DZ95" s="88"/>
      <c r="EA95" s="88"/>
      <c r="EB95" s="88"/>
      <c r="EC95" s="88"/>
      <c r="ED95" s="88"/>
      <c r="EE95" s="88"/>
      <c r="EF95" s="88"/>
      <c r="EG95" s="88"/>
      <c r="EH95" s="88"/>
      <c r="EI95" s="88"/>
      <c r="EJ95" s="88"/>
      <c r="EK95" s="88"/>
      <c r="EL95" s="88"/>
      <c r="EM95" s="88"/>
      <c r="EN95" s="88"/>
      <c r="EO95" s="88"/>
      <c r="EP95" s="88"/>
      <c r="EQ95" s="88"/>
      <c r="ER95" s="88"/>
      <c r="ES95" s="88"/>
      <c r="ET95" s="88"/>
      <c r="EU95" s="88"/>
      <c r="EV95" s="88"/>
      <c r="EW95" s="88"/>
      <c r="EX95" s="88"/>
      <c r="EY95" s="88"/>
      <c r="EZ95" s="88"/>
      <c r="FA95" s="88"/>
      <c r="FB95" s="88"/>
      <c r="FC95" s="88"/>
      <c r="FD95" s="88"/>
      <c r="FE95" s="88"/>
      <c r="FF95" s="88"/>
      <c r="FG95" s="88"/>
      <c r="FH95" s="88"/>
      <c r="FI95" s="88"/>
      <c r="FJ95" s="88"/>
      <c r="FK95" s="88"/>
      <c r="FL95" s="88"/>
      <c r="FM95" s="88"/>
      <c r="FN95" s="88"/>
      <c r="FO95" s="88"/>
      <c r="FP95" s="88"/>
      <c r="FQ95" s="88"/>
      <c r="FR95" s="88"/>
      <c r="FS95" s="88"/>
      <c r="FT95" s="88"/>
      <c r="FU95" s="88"/>
      <c r="FV95" s="88"/>
      <c r="FW95" s="88"/>
      <c r="FX95" s="88"/>
      <c r="FY95" s="88"/>
      <c r="FZ95" s="88"/>
      <c r="GA95" s="88"/>
      <c r="GB95" s="88"/>
      <c r="GC95" s="88"/>
      <c r="GD95" s="88"/>
      <c r="GE95" s="88"/>
      <c r="GF95" s="88"/>
      <c r="GG95" s="88"/>
      <c r="GH95" s="88"/>
      <c r="GI95" s="88"/>
      <c r="GJ95" s="88"/>
      <c r="GK95" s="88"/>
      <c r="GL95" s="88"/>
      <c r="GM95" s="88"/>
      <c r="GN95" s="88"/>
      <c r="GO95" s="88"/>
      <c r="GP95" s="88"/>
      <c r="GQ95" s="88"/>
      <c r="GR95" s="88"/>
      <c r="GS95" s="88"/>
      <c r="GT95" s="88"/>
      <c r="GU95" s="88"/>
      <c r="GV95" s="88"/>
      <c r="GW95" s="88"/>
      <c r="GX95" s="88"/>
      <c r="GY95" s="88"/>
      <c r="GZ95" s="88"/>
      <c r="HA95" s="88"/>
      <c r="HB95" s="88"/>
      <c r="HC95" s="88"/>
      <c r="HD95" s="88"/>
      <c r="HE95" s="88"/>
      <c r="HF95" s="88"/>
      <c r="HG95" s="88"/>
      <c r="HH95" s="88"/>
      <c r="HI95" s="88"/>
      <c r="HJ95" s="88"/>
      <c r="HK95" s="88"/>
      <c r="HL95" s="88"/>
      <c r="HM95" s="88"/>
      <c r="HN95" s="88"/>
      <c r="HO95" s="88"/>
      <c r="HP95" s="88"/>
      <c r="HQ95" s="88"/>
      <c r="HR95" s="88"/>
      <c r="HS95" s="88"/>
      <c r="HT95" s="88"/>
      <c r="HU95" s="88"/>
      <c r="HV95" s="88"/>
      <c r="HW95" s="88"/>
      <c r="HX95" s="88"/>
      <c r="HY95" s="88"/>
      <c r="HZ95" s="88"/>
      <c r="IA95" s="88"/>
      <c r="IB95" s="88"/>
      <c r="IC95" s="88"/>
      <c r="ID95" s="88"/>
      <c r="IE95" s="88"/>
      <c r="IF95" s="88"/>
      <c r="IG95" s="88"/>
      <c r="IH95" s="88"/>
      <c r="II95" s="88"/>
      <c r="IJ95" s="88"/>
      <c r="IK95" s="88"/>
      <c r="IL95" s="88"/>
      <c r="IM95" s="88"/>
      <c r="IN95" s="88"/>
      <c r="IO95" s="88"/>
      <c r="IP95" s="88"/>
      <c r="IQ95" s="88"/>
      <c r="IR95" s="88"/>
      <c r="IS95" s="88"/>
      <c r="IT95" s="88"/>
    </row>
    <row r="96" s="5" customFormat="true" ht="13.5" hidden="false" customHeight="true" outlineLevel="0" collapsed="false">
      <c r="A96" s="186" t="s">
        <v>14</v>
      </c>
      <c r="B96" s="187" t="n">
        <v>21.5084687986409</v>
      </c>
      <c r="C96" s="187" t="n">
        <v>16.6275436749477</v>
      </c>
      <c r="D96" s="188" t="n">
        <f aca="false">B96-C96</f>
        <v>4.8809251236932</v>
      </c>
      <c r="E96" s="189" t="n">
        <v>4.773</v>
      </c>
      <c r="F96" s="191" t="n">
        <v>0.02</v>
      </c>
      <c r="G96" s="191" t="n">
        <f aca="false">POWER(0.5,F96)</f>
        <v>0.986232704493359</v>
      </c>
      <c r="H96" s="191" t="n">
        <v>0.0687737964111969</v>
      </c>
      <c r="I96" s="128" t="s">
        <v>201</v>
      </c>
      <c r="J96" s="204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  <c r="BM96" s="88"/>
      <c r="BN96" s="88"/>
      <c r="BO96" s="88"/>
      <c r="BP96" s="88"/>
      <c r="BQ96" s="88"/>
      <c r="BR96" s="88"/>
      <c r="BS96" s="88"/>
      <c r="BT96" s="88"/>
      <c r="BU96" s="88"/>
      <c r="BV96" s="88"/>
      <c r="BW96" s="88"/>
      <c r="BX96" s="88"/>
      <c r="BY96" s="88"/>
      <c r="BZ96" s="88"/>
      <c r="CA96" s="88"/>
      <c r="CB96" s="88"/>
      <c r="CC96" s="88"/>
      <c r="CD96" s="88"/>
      <c r="CE96" s="88"/>
      <c r="CF96" s="88"/>
      <c r="CG96" s="88"/>
      <c r="CH96" s="88"/>
      <c r="CI96" s="88"/>
      <c r="CJ96" s="88"/>
      <c r="CK96" s="88"/>
      <c r="CL96" s="88"/>
      <c r="CM96" s="88"/>
      <c r="CN96" s="88"/>
      <c r="CO96" s="88"/>
      <c r="CP96" s="88"/>
      <c r="CQ96" s="88"/>
      <c r="CR96" s="88"/>
      <c r="CS96" s="88"/>
      <c r="CT96" s="88"/>
      <c r="CU96" s="88"/>
      <c r="CV96" s="88"/>
      <c r="CW96" s="88"/>
      <c r="CX96" s="88"/>
      <c r="CY96" s="88"/>
      <c r="CZ96" s="88"/>
      <c r="DA96" s="88"/>
      <c r="DB96" s="88"/>
      <c r="DC96" s="88"/>
      <c r="DD96" s="88"/>
      <c r="DE96" s="88"/>
      <c r="DF96" s="88"/>
      <c r="DG96" s="88"/>
      <c r="DH96" s="88"/>
      <c r="DI96" s="88"/>
      <c r="DJ96" s="88"/>
      <c r="DK96" s="88"/>
      <c r="DL96" s="88"/>
      <c r="DM96" s="88"/>
      <c r="DN96" s="88"/>
      <c r="DO96" s="88"/>
      <c r="DP96" s="88"/>
      <c r="DQ96" s="88"/>
      <c r="DR96" s="88"/>
      <c r="DS96" s="88"/>
      <c r="DT96" s="88"/>
      <c r="DU96" s="88"/>
      <c r="DV96" s="88"/>
      <c r="DW96" s="88"/>
      <c r="DX96" s="88"/>
      <c r="DY96" s="88"/>
      <c r="DZ96" s="88"/>
      <c r="EA96" s="88"/>
      <c r="EB96" s="88"/>
      <c r="EC96" s="88"/>
      <c r="ED96" s="88"/>
      <c r="EE96" s="88"/>
      <c r="EF96" s="88"/>
      <c r="EG96" s="88"/>
      <c r="EH96" s="88"/>
      <c r="EI96" s="88"/>
      <c r="EJ96" s="88"/>
      <c r="EK96" s="88"/>
      <c r="EL96" s="88"/>
      <c r="EM96" s="88"/>
      <c r="EN96" s="88"/>
      <c r="EO96" s="88"/>
      <c r="EP96" s="88"/>
      <c r="EQ96" s="88"/>
      <c r="ER96" s="88"/>
      <c r="ES96" s="88"/>
      <c r="ET96" s="88"/>
      <c r="EU96" s="88"/>
      <c r="EV96" s="88"/>
      <c r="EW96" s="88"/>
      <c r="EX96" s="88"/>
      <c r="EY96" s="88"/>
      <c r="EZ96" s="88"/>
      <c r="FA96" s="88"/>
      <c r="FB96" s="88"/>
      <c r="FC96" s="88"/>
      <c r="FD96" s="88"/>
      <c r="FE96" s="88"/>
      <c r="FF96" s="88"/>
      <c r="FG96" s="88"/>
      <c r="FH96" s="88"/>
      <c r="FI96" s="88"/>
      <c r="FJ96" s="88"/>
      <c r="FK96" s="88"/>
      <c r="FL96" s="88"/>
      <c r="FM96" s="88"/>
      <c r="FN96" s="88"/>
      <c r="FO96" s="88"/>
      <c r="FP96" s="88"/>
      <c r="FQ96" s="88"/>
      <c r="FR96" s="88"/>
      <c r="FS96" s="88"/>
      <c r="FT96" s="88"/>
      <c r="FU96" s="88"/>
      <c r="FV96" s="88"/>
      <c r="FW96" s="88"/>
      <c r="FX96" s="88"/>
      <c r="FY96" s="88"/>
      <c r="FZ96" s="88"/>
      <c r="GA96" s="88"/>
      <c r="GB96" s="88"/>
      <c r="GC96" s="88"/>
      <c r="GD96" s="88"/>
      <c r="GE96" s="88"/>
      <c r="GF96" s="88"/>
      <c r="GG96" s="88"/>
      <c r="GH96" s="88"/>
      <c r="GI96" s="88"/>
      <c r="GJ96" s="88"/>
      <c r="GK96" s="88"/>
      <c r="GL96" s="88"/>
      <c r="GM96" s="88"/>
      <c r="GN96" s="88"/>
      <c r="GO96" s="88"/>
      <c r="GP96" s="88"/>
      <c r="GQ96" s="88"/>
      <c r="GR96" s="88"/>
      <c r="GS96" s="88"/>
      <c r="GT96" s="88"/>
      <c r="GU96" s="88"/>
      <c r="GV96" s="88"/>
      <c r="GW96" s="88"/>
      <c r="GX96" s="88"/>
      <c r="GY96" s="88"/>
      <c r="GZ96" s="88"/>
      <c r="HA96" s="88"/>
      <c r="HB96" s="88"/>
      <c r="HC96" s="88"/>
      <c r="HD96" s="88"/>
      <c r="HE96" s="88"/>
      <c r="HF96" s="88"/>
      <c r="HG96" s="88"/>
      <c r="HH96" s="88"/>
      <c r="HI96" s="88"/>
      <c r="HJ96" s="88"/>
      <c r="HK96" s="88"/>
      <c r="HL96" s="88"/>
      <c r="HM96" s="88"/>
      <c r="HN96" s="88"/>
      <c r="HO96" s="88"/>
      <c r="HP96" s="88"/>
      <c r="HQ96" s="88"/>
      <c r="HR96" s="88"/>
      <c r="HS96" s="88"/>
      <c r="HT96" s="88"/>
      <c r="HU96" s="88"/>
      <c r="HV96" s="88"/>
      <c r="HW96" s="88"/>
      <c r="HX96" s="88"/>
      <c r="HY96" s="88"/>
      <c r="HZ96" s="88"/>
      <c r="IA96" s="88"/>
      <c r="IB96" s="88"/>
      <c r="IC96" s="88"/>
      <c r="ID96" s="88"/>
      <c r="IE96" s="88"/>
      <c r="IF96" s="88"/>
      <c r="IG96" s="88"/>
      <c r="IH96" s="88"/>
      <c r="II96" s="88"/>
      <c r="IJ96" s="88"/>
      <c r="IK96" s="88"/>
      <c r="IL96" s="88"/>
      <c r="IM96" s="88"/>
      <c r="IN96" s="88"/>
      <c r="IO96" s="88"/>
      <c r="IP96" s="88"/>
      <c r="IQ96" s="88"/>
      <c r="IR96" s="88"/>
      <c r="IS96" s="88"/>
      <c r="IT96" s="88"/>
    </row>
    <row r="97" s="5" customFormat="true" ht="13.5" hidden="false" customHeight="true" outlineLevel="0" collapsed="false">
      <c r="A97" s="186"/>
      <c r="B97" s="187" t="n">
        <v>21.4051058736203</v>
      </c>
      <c r="C97" s="187" t="n">
        <v>16.6347886347269</v>
      </c>
      <c r="D97" s="188" t="n">
        <f aca="false">B97-C97</f>
        <v>4.7703172388934</v>
      </c>
      <c r="E97" s="189"/>
      <c r="F97" s="191"/>
      <c r="G97" s="191"/>
      <c r="H97" s="191"/>
      <c r="I97" s="128"/>
      <c r="J97" s="204"/>
      <c r="K97" s="88"/>
      <c r="L97" s="88"/>
      <c r="M97" s="88"/>
      <c r="N97" s="88"/>
      <c r="O97" s="88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  <c r="BM97" s="88"/>
      <c r="BN97" s="88"/>
      <c r="BO97" s="88"/>
      <c r="BP97" s="88"/>
      <c r="BQ97" s="88"/>
      <c r="BR97" s="88"/>
      <c r="BS97" s="88"/>
      <c r="BT97" s="88"/>
      <c r="BU97" s="88"/>
      <c r="BV97" s="88"/>
      <c r="BW97" s="88"/>
      <c r="BX97" s="88"/>
      <c r="BY97" s="88"/>
      <c r="BZ97" s="88"/>
      <c r="CA97" s="88"/>
      <c r="CB97" s="88"/>
      <c r="CC97" s="88"/>
      <c r="CD97" s="88"/>
      <c r="CE97" s="88"/>
      <c r="CF97" s="88"/>
      <c r="CG97" s="88"/>
      <c r="CH97" s="88"/>
      <c r="CI97" s="88"/>
      <c r="CJ97" s="88"/>
      <c r="CK97" s="88"/>
      <c r="CL97" s="88"/>
      <c r="CM97" s="88"/>
      <c r="CN97" s="88"/>
      <c r="CO97" s="88"/>
      <c r="CP97" s="88"/>
      <c r="CQ97" s="88"/>
      <c r="CR97" s="88"/>
      <c r="CS97" s="88"/>
      <c r="CT97" s="88"/>
      <c r="CU97" s="88"/>
      <c r="CV97" s="88"/>
      <c r="CW97" s="88"/>
      <c r="CX97" s="88"/>
      <c r="CY97" s="88"/>
      <c r="CZ97" s="88"/>
      <c r="DA97" s="88"/>
      <c r="DB97" s="88"/>
      <c r="DC97" s="88"/>
      <c r="DD97" s="88"/>
      <c r="DE97" s="88"/>
      <c r="DF97" s="88"/>
      <c r="DG97" s="88"/>
      <c r="DH97" s="88"/>
      <c r="DI97" s="88"/>
      <c r="DJ97" s="88"/>
      <c r="DK97" s="88"/>
      <c r="DL97" s="88"/>
      <c r="DM97" s="88"/>
      <c r="DN97" s="88"/>
      <c r="DO97" s="88"/>
      <c r="DP97" s="88"/>
      <c r="DQ97" s="88"/>
      <c r="DR97" s="88"/>
      <c r="DS97" s="88"/>
      <c r="DT97" s="88"/>
      <c r="DU97" s="88"/>
      <c r="DV97" s="88"/>
      <c r="DW97" s="88"/>
      <c r="DX97" s="88"/>
      <c r="DY97" s="88"/>
      <c r="DZ97" s="88"/>
      <c r="EA97" s="88"/>
      <c r="EB97" s="88"/>
      <c r="EC97" s="88"/>
      <c r="ED97" s="88"/>
      <c r="EE97" s="88"/>
      <c r="EF97" s="88"/>
      <c r="EG97" s="88"/>
      <c r="EH97" s="88"/>
      <c r="EI97" s="88"/>
      <c r="EJ97" s="88"/>
      <c r="EK97" s="88"/>
      <c r="EL97" s="88"/>
      <c r="EM97" s="88"/>
      <c r="EN97" s="88"/>
      <c r="EO97" s="88"/>
      <c r="EP97" s="88"/>
      <c r="EQ97" s="88"/>
      <c r="ER97" s="88"/>
      <c r="ES97" s="88"/>
      <c r="ET97" s="88"/>
      <c r="EU97" s="88"/>
      <c r="EV97" s="88"/>
      <c r="EW97" s="88"/>
      <c r="EX97" s="88"/>
      <c r="EY97" s="88"/>
      <c r="EZ97" s="88"/>
      <c r="FA97" s="88"/>
      <c r="FB97" s="88"/>
      <c r="FC97" s="88"/>
      <c r="FD97" s="88"/>
      <c r="FE97" s="88"/>
      <c r="FF97" s="88"/>
      <c r="FG97" s="88"/>
      <c r="FH97" s="88"/>
      <c r="FI97" s="88"/>
      <c r="FJ97" s="88"/>
      <c r="FK97" s="88"/>
      <c r="FL97" s="88"/>
      <c r="FM97" s="88"/>
      <c r="FN97" s="88"/>
      <c r="FO97" s="88"/>
      <c r="FP97" s="88"/>
      <c r="FQ97" s="88"/>
      <c r="FR97" s="88"/>
      <c r="FS97" s="88"/>
      <c r="FT97" s="88"/>
      <c r="FU97" s="88"/>
      <c r="FV97" s="88"/>
      <c r="FW97" s="88"/>
      <c r="FX97" s="88"/>
      <c r="FY97" s="88"/>
      <c r="FZ97" s="88"/>
      <c r="GA97" s="88"/>
      <c r="GB97" s="88"/>
      <c r="GC97" s="88"/>
      <c r="GD97" s="88"/>
      <c r="GE97" s="88"/>
      <c r="GF97" s="88"/>
      <c r="GG97" s="88"/>
      <c r="GH97" s="88"/>
      <c r="GI97" s="88"/>
      <c r="GJ97" s="88"/>
      <c r="GK97" s="88"/>
      <c r="GL97" s="88"/>
      <c r="GM97" s="88"/>
      <c r="GN97" s="88"/>
      <c r="GO97" s="88"/>
      <c r="GP97" s="88"/>
      <c r="GQ97" s="88"/>
      <c r="GR97" s="88"/>
      <c r="GS97" s="88"/>
      <c r="GT97" s="88"/>
      <c r="GU97" s="88"/>
      <c r="GV97" s="88"/>
      <c r="GW97" s="88"/>
      <c r="GX97" s="88"/>
      <c r="GY97" s="88"/>
      <c r="GZ97" s="88"/>
      <c r="HA97" s="88"/>
      <c r="HB97" s="88"/>
      <c r="HC97" s="88"/>
      <c r="HD97" s="88"/>
      <c r="HE97" s="88"/>
      <c r="HF97" s="88"/>
      <c r="HG97" s="88"/>
      <c r="HH97" s="88"/>
      <c r="HI97" s="88"/>
      <c r="HJ97" s="88"/>
      <c r="HK97" s="88"/>
      <c r="HL97" s="88"/>
      <c r="HM97" s="88"/>
      <c r="HN97" s="88"/>
      <c r="HO97" s="88"/>
      <c r="HP97" s="88"/>
      <c r="HQ97" s="88"/>
      <c r="HR97" s="88"/>
      <c r="HS97" s="88"/>
      <c r="HT97" s="88"/>
      <c r="HU97" s="88"/>
      <c r="HV97" s="88"/>
      <c r="HW97" s="88"/>
      <c r="HX97" s="88"/>
      <c r="HY97" s="88"/>
      <c r="HZ97" s="88"/>
      <c r="IA97" s="88"/>
      <c r="IB97" s="88"/>
      <c r="IC97" s="88"/>
      <c r="ID97" s="88"/>
      <c r="IE97" s="88"/>
      <c r="IF97" s="88"/>
      <c r="IG97" s="88"/>
      <c r="IH97" s="88"/>
      <c r="II97" s="88"/>
      <c r="IJ97" s="88"/>
      <c r="IK97" s="88"/>
      <c r="IL97" s="88"/>
      <c r="IM97" s="88"/>
      <c r="IN97" s="88"/>
      <c r="IO97" s="88"/>
      <c r="IP97" s="88"/>
      <c r="IQ97" s="88"/>
      <c r="IR97" s="88"/>
      <c r="IS97" s="88"/>
      <c r="IT97" s="88"/>
    </row>
    <row r="98" s="5" customFormat="true" ht="13.5" hidden="false" customHeight="true" outlineLevel="0" collapsed="false">
      <c r="A98" s="186"/>
      <c r="B98" s="187" t="n">
        <v>21.4841100246293</v>
      </c>
      <c r="C98" s="187" t="n">
        <v>16.809549641091</v>
      </c>
      <c r="D98" s="188" t="n">
        <f aca="false">B98-C98</f>
        <v>4.6745603835383</v>
      </c>
      <c r="E98" s="189"/>
      <c r="F98" s="191"/>
      <c r="G98" s="191"/>
      <c r="H98" s="191"/>
      <c r="I98" s="128"/>
      <c r="J98" s="204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  <c r="BM98" s="88"/>
      <c r="BN98" s="88"/>
      <c r="BO98" s="88"/>
      <c r="BP98" s="88"/>
      <c r="BQ98" s="88"/>
      <c r="BR98" s="88"/>
      <c r="BS98" s="88"/>
      <c r="BT98" s="88"/>
      <c r="BU98" s="88"/>
      <c r="BV98" s="88"/>
      <c r="BW98" s="88"/>
      <c r="BX98" s="88"/>
      <c r="BY98" s="88"/>
      <c r="BZ98" s="88"/>
      <c r="CA98" s="88"/>
      <c r="CB98" s="88"/>
      <c r="CC98" s="88"/>
      <c r="CD98" s="88"/>
      <c r="CE98" s="88"/>
      <c r="CF98" s="88"/>
      <c r="CG98" s="88"/>
      <c r="CH98" s="88"/>
      <c r="CI98" s="88"/>
      <c r="CJ98" s="88"/>
      <c r="CK98" s="88"/>
      <c r="CL98" s="88"/>
      <c r="CM98" s="88"/>
      <c r="CN98" s="88"/>
      <c r="CO98" s="88"/>
      <c r="CP98" s="88"/>
      <c r="CQ98" s="88"/>
      <c r="CR98" s="88"/>
      <c r="CS98" s="88"/>
      <c r="CT98" s="88"/>
      <c r="CU98" s="88"/>
      <c r="CV98" s="88"/>
      <c r="CW98" s="88"/>
      <c r="CX98" s="88"/>
      <c r="CY98" s="88"/>
      <c r="CZ98" s="88"/>
      <c r="DA98" s="88"/>
      <c r="DB98" s="88"/>
      <c r="DC98" s="88"/>
      <c r="DD98" s="88"/>
      <c r="DE98" s="88"/>
      <c r="DF98" s="88"/>
      <c r="DG98" s="88"/>
      <c r="DH98" s="88"/>
      <c r="DI98" s="88"/>
      <c r="DJ98" s="88"/>
      <c r="DK98" s="88"/>
      <c r="DL98" s="88"/>
      <c r="DM98" s="88"/>
      <c r="DN98" s="88"/>
      <c r="DO98" s="88"/>
      <c r="DP98" s="88"/>
      <c r="DQ98" s="88"/>
      <c r="DR98" s="88"/>
      <c r="DS98" s="88"/>
      <c r="DT98" s="88"/>
      <c r="DU98" s="88"/>
      <c r="DV98" s="88"/>
      <c r="DW98" s="88"/>
      <c r="DX98" s="88"/>
      <c r="DY98" s="88"/>
      <c r="DZ98" s="88"/>
      <c r="EA98" s="88"/>
      <c r="EB98" s="88"/>
      <c r="EC98" s="88"/>
      <c r="ED98" s="88"/>
      <c r="EE98" s="88"/>
      <c r="EF98" s="88"/>
      <c r="EG98" s="88"/>
      <c r="EH98" s="88"/>
      <c r="EI98" s="88"/>
      <c r="EJ98" s="88"/>
      <c r="EK98" s="88"/>
      <c r="EL98" s="88"/>
      <c r="EM98" s="88"/>
      <c r="EN98" s="88"/>
      <c r="EO98" s="88"/>
      <c r="EP98" s="88"/>
      <c r="EQ98" s="88"/>
      <c r="ER98" s="88"/>
      <c r="ES98" s="88"/>
      <c r="ET98" s="88"/>
      <c r="EU98" s="88"/>
      <c r="EV98" s="88"/>
      <c r="EW98" s="88"/>
      <c r="EX98" s="88"/>
      <c r="EY98" s="88"/>
      <c r="EZ98" s="88"/>
      <c r="FA98" s="88"/>
      <c r="FB98" s="88"/>
      <c r="FC98" s="88"/>
      <c r="FD98" s="88"/>
      <c r="FE98" s="88"/>
      <c r="FF98" s="88"/>
      <c r="FG98" s="88"/>
      <c r="FH98" s="88"/>
      <c r="FI98" s="88"/>
      <c r="FJ98" s="88"/>
      <c r="FK98" s="88"/>
      <c r="FL98" s="88"/>
      <c r="FM98" s="88"/>
      <c r="FN98" s="88"/>
      <c r="FO98" s="88"/>
      <c r="FP98" s="88"/>
      <c r="FQ98" s="88"/>
      <c r="FR98" s="88"/>
      <c r="FS98" s="88"/>
      <c r="FT98" s="88"/>
      <c r="FU98" s="88"/>
      <c r="FV98" s="88"/>
      <c r="FW98" s="88"/>
      <c r="FX98" s="88"/>
      <c r="FY98" s="88"/>
      <c r="FZ98" s="88"/>
      <c r="GA98" s="88"/>
      <c r="GB98" s="88"/>
      <c r="GC98" s="88"/>
      <c r="GD98" s="88"/>
      <c r="GE98" s="88"/>
      <c r="GF98" s="88"/>
      <c r="GG98" s="88"/>
      <c r="GH98" s="88"/>
      <c r="GI98" s="88"/>
      <c r="GJ98" s="88"/>
      <c r="GK98" s="88"/>
      <c r="GL98" s="88"/>
      <c r="GM98" s="88"/>
      <c r="GN98" s="88"/>
      <c r="GO98" s="88"/>
      <c r="GP98" s="88"/>
      <c r="GQ98" s="88"/>
      <c r="GR98" s="88"/>
      <c r="GS98" s="88"/>
      <c r="GT98" s="88"/>
      <c r="GU98" s="88"/>
      <c r="GV98" s="88"/>
      <c r="GW98" s="88"/>
      <c r="GX98" s="88"/>
      <c r="GY98" s="88"/>
      <c r="GZ98" s="88"/>
      <c r="HA98" s="88"/>
      <c r="HB98" s="88"/>
      <c r="HC98" s="88"/>
      <c r="HD98" s="88"/>
      <c r="HE98" s="88"/>
      <c r="HF98" s="88"/>
      <c r="HG98" s="88"/>
      <c r="HH98" s="88"/>
      <c r="HI98" s="88"/>
      <c r="HJ98" s="88"/>
      <c r="HK98" s="88"/>
      <c r="HL98" s="88"/>
      <c r="HM98" s="88"/>
      <c r="HN98" s="88"/>
      <c r="HO98" s="88"/>
      <c r="HP98" s="88"/>
      <c r="HQ98" s="88"/>
      <c r="HR98" s="88"/>
      <c r="HS98" s="88"/>
      <c r="HT98" s="88"/>
      <c r="HU98" s="88"/>
      <c r="HV98" s="88"/>
      <c r="HW98" s="88"/>
      <c r="HX98" s="88"/>
      <c r="HY98" s="88"/>
      <c r="HZ98" s="88"/>
      <c r="IA98" s="88"/>
      <c r="IB98" s="88"/>
      <c r="IC98" s="88"/>
      <c r="ID98" s="88"/>
      <c r="IE98" s="88"/>
      <c r="IF98" s="88"/>
      <c r="IG98" s="88"/>
      <c r="IH98" s="88"/>
      <c r="II98" s="88"/>
      <c r="IJ98" s="88"/>
      <c r="IK98" s="88"/>
      <c r="IL98" s="88"/>
      <c r="IM98" s="88"/>
      <c r="IN98" s="88"/>
      <c r="IO98" s="88"/>
      <c r="IP98" s="88"/>
      <c r="IQ98" s="88"/>
      <c r="IR98" s="88"/>
      <c r="IS98" s="88"/>
      <c r="IT98" s="88"/>
    </row>
    <row r="99" s="5" customFormat="true" ht="13.5" hidden="false" customHeight="true" outlineLevel="0" collapsed="false">
      <c r="A99" s="186" t="s">
        <v>159</v>
      </c>
      <c r="B99" s="187" t="n">
        <v>21.7696042378837</v>
      </c>
      <c r="C99" s="187" t="n">
        <v>16.7925331308115</v>
      </c>
      <c r="D99" s="188" t="n">
        <f aca="false">B99-C99</f>
        <v>4.9770711070722</v>
      </c>
      <c r="E99" s="189" t="n">
        <f aca="false">AVERAGE(D99:D101)</f>
        <v>4.990716098179</v>
      </c>
      <c r="F99" s="191" t="n">
        <v>0</v>
      </c>
      <c r="G99" s="191" t="n">
        <f aca="false">POWER(0.5,F99)</f>
        <v>1</v>
      </c>
      <c r="H99" s="191" t="n">
        <v>0.0426895253984235</v>
      </c>
      <c r="I99" s="128" t="n">
        <v>0</v>
      </c>
      <c r="J99" s="205" t="n">
        <v>0.0415693642621013</v>
      </c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  <c r="BM99" s="88"/>
      <c r="BN99" s="88"/>
      <c r="BO99" s="88"/>
      <c r="BP99" s="88"/>
      <c r="BQ99" s="88"/>
      <c r="BR99" s="88"/>
      <c r="BS99" s="88"/>
      <c r="BT99" s="88"/>
      <c r="BU99" s="88"/>
      <c r="BV99" s="88"/>
      <c r="BW99" s="88"/>
      <c r="BX99" s="88"/>
      <c r="BY99" s="88"/>
      <c r="BZ99" s="88"/>
      <c r="CA99" s="88"/>
      <c r="CB99" s="88"/>
      <c r="CC99" s="88"/>
      <c r="CD99" s="88"/>
      <c r="CE99" s="88"/>
      <c r="CF99" s="88"/>
      <c r="CG99" s="88"/>
      <c r="CH99" s="88"/>
      <c r="CI99" s="88"/>
      <c r="CJ99" s="88"/>
      <c r="CK99" s="88"/>
      <c r="CL99" s="88"/>
      <c r="CM99" s="88"/>
      <c r="CN99" s="88"/>
      <c r="CO99" s="88"/>
      <c r="CP99" s="88"/>
      <c r="CQ99" s="88"/>
      <c r="CR99" s="88"/>
      <c r="CS99" s="88"/>
      <c r="CT99" s="88"/>
      <c r="CU99" s="88"/>
      <c r="CV99" s="88"/>
      <c r="CW99" s="88"/>
      <c r="CX99" s="88"/>
      <c r="CY99" s="88"/>
      <c r="CZ99" s="88"/>
      <c r="DA99" s="88"/>
      <c r="DB99" s="88"/>
      <c r="DC99" s="88"/>
      <c r="DD99" s="88"/>
      <c r="DE99" s="88"/>
      <c r="DF99" s="88"/>
      <c r="DG99" s="88"/>
      <c r="DH99" s="88"/>
      <c r="DI99" s="88"/>
      <c r="DJ99" s="88"/>
      <c r="DK99" s="88"/>
      <c r="DL99" s="88"/>
      <c r="DM99" s="88"/>
      <c r="DN99" s="88"/>
      <c r="DO99" s="88"/>
      <c r="DP99" s="88"/>
      <c r="DQ99" s="88"/>
      <c r="DR99" s="88"/>
      <c r="DS99" s="88"/>
      <c r="DT99" s="88"/>
      <c r="DU99" s="88"/>
      <c r="DV99" s="88"/>
      <c r="DW99" s="88"/>
      <c r="DX99" s="88"/>
      <c r="DY99" s="88"/>
      <c r="DZ99" s="88"/>
      <c r="EA99" s="88"/>
      <c r="EB99" s="88"/>
      <c r="EC99" s="88"/>
      <c r="ED99" s="88"/>
      <c r="EE99" s="88"/>
      <c r="EF99" s="88"/>
      <c r="EG99" s="88"/>
      <c r="EH99" s="88"/>
      <c r="EI99" s="88"/>
      <c r="EJ99" s="88"/>
      <c r="EK99" s="88"/>
      <c r="EL99" s="88"/>
      <c r="EM99" s="88"/>
      <c r="EN99" s="88"/>
      <c r="EO99" s="88"/>
      <c r="EP99" s="88"/>
      <c r="EQ99" s="88"/>
      <c r="ER99" s="88"/>
      <c r="ES99" s="88"/>
      <c r="ET99" s="88"/>
      <c r="EU99" s="88"/>
      <c r="EV99" s="88"/>
      <c r="EW99" s="88"/>
      <c r="EX99" s="88"/>
      <c r="EY99" s="88"/>
      <c r="EZ99" s="88"/>
      <c r="FA99" s="88"/>
      <c r="FB99" s="88"/>
      <c r="FC99" s="88"/>
      <c r="FD99" s="88"/>
      <c r="FE99" s="88"/>
      <c r="FF99" s="88"/>
      <c r="FG99" s="88"/>
      <c r="FH99" s="88"/>
      <c r="FI99" s="88"/>
      <c r="FJ99" s="88"/>
      <c r="FK99" s="88"/>
      <c r="FL99" s="88"/>
      <c r="FM99" s="88"/>
      <c r="FN99" s="88"/>
      <c r="FO99" s="88"/>
      <c r="FP99" s="88"/>
      <c r="FQ99" s="88"/>
      <c r="FR99" s="88"/>
      <c r="FS99" s="88"/>
      <c r="FT99" s="88"/>
      <c r="FU99" s="88"/>
      <c r="FV99" s="88"/>
      <c r="FW99" s="88"/>
      <c r="FX99" s="88"/>
      <c r="FY99" s="88"/>
      <c r="FZ99" s="88"/>
      <c r="GA99" s="88"/>
      <c r="GB99" s="88"/>
      <c r="GC99" s="88"/>
      <c r="GD99" s="88"/>
      <c r="GE99" s="88"/>
      <c r="GF99" s="88"/>
      <c r="GG99" s="88"/>
      <c r="GH99" s="88"/>
      <c r="GI99" s="88"/>
      <c r="GJ99" s="88"/>
      <c r="GK99" s="88"/>
      <c r="GL99" s="88"/>
      <c r="GM99" s="88"/>
      <c r="GN99" s="88"/>
      <c r="GO99" s="88"/>
      <c r="GP99" s="88"/>
      <c r="GQ99" s="88"/>
      <c r="GR99" s="88"/>
      <c r="GS99" s="88"/>
      <c r="GT99" s="88"/>
      <c r="GU99" s="88"/>
      <c r="GV99" s="88"/>
      <c r="GW99" s="88"/>
      <c r="GX99" s="88"/>
      <c r="GY99" s="88"/>
      <c r="GZ99" s="88"/>
      <c r="HA99" s="88"/>
      <c r="HB99" s="88"/>
      <c r="HC99" s="88"/>
      <c r="HD99" s="88"/>
      <c r="HE99" s="88"/>
      <c r="HF99" s="88"/>
      <c r="HG99" s="88"/>
      <c r="HH99" s="88"/>
      <c r="HI99" s="88"/>
      <c r="HJ99" s="88"/>
      <c r="HK99" s="88"/>
      <c r="HL99" s="88"/>
      <c r="HM99" s="88"/>
      <c r="HN99" s="88"/>
      <c r="HO99" s="88"/>
      <c r="HP99" s="88"/>
      <c r="HQ99" s="88"/>
      <c r="HR99" s="88"/>
      <c r="HS99" s="88"/>
      <c r="HT99" s="88"/>
      <c r="HU99" s="88"/>
      <c r="HV99" s="88"/>
      <c r="HW99" s="88"/>
      <c r="HX99" s="88"/>
      <c r="HY99" s="88"/>
      <c r="HZ99" s="88"/>
      <c r="IA99" s="88"/>
      <c r="IB99" s="88"/>
      <c r="IC99" s="88"/>
      <c r="ID99" s="88"/>
      <c r="IE99" s="88"/>
      <c r="IF99" s="88"/>
      <c r="IG99" s="88"/>
      <c r="IH99" s="88"/>
      <c r="II99" s="88"/>
      <c r="IJ99" s="88"/>
      <c r="IK99" s="88"/>
      <c r="IL99" s="88"/>
      <c r="IM99" s="88"/>
      <c r="IN99" s="88"/>
      <c r="IO99" s="88"/>
      <c r="IP99" s="88"/>
      <c r="IQ99" s="88"/>
      <c r="IR99" s="88"/>
      <c r="IS99" s="88"/>
      <c r="IT99" s="88"/>
    </row>
    <row r="100" s="5" customFormat="true" ht="13.5" hidden="false" customHeight="true" outlineLevel="0" collapsed="false">
      <c r="A100" s="186"/>
      <c r="B100" s="187" t="n">
        <v>21.702653818391</v>
      </c>
      <c r="C100" s="187" t="n">
        <v>16.6312660356948</v>
      </c>
      <c r="D100" s="188" t="n">
        <f aca="false">B100-C100</f>
        <v>5.0713877826962</v>
      </c>
      <c r="E100" s="189"/>
      <c r="F100" s="191"/>
      <c r="G100" s="191"/>
      <c r="H100" s="191"/>
      <c r="I100" s="128"/>
      <c r="J100" s="205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  <c r="BM100" s="88"/>
      <c r="BN100" s="88"/>
      <c r="BO100" s="88"/>
      <c r="BP100" s="88"/>
      <c r="BQ100" s="88"/>
      <c r="BR100" s="88"/>
      <c r="BS100" s="88"/>
      <c r="BT100" s="88"/>
      <c r="BU100" s="88"/>
      <c r="BV100" s="88"/>
      <c r="BW100" s="88"/>
      <c r="BX100" s="88"/>
      <c r="BY100" s="88"/>
      <c r="BZ100" s="88"/>
      <c r="CA100" s="88"/>
      <c r="CB100" s="88"/>
      <c r="CC100" s="88"/>
      <c r="CD100" s="88"/>
      <c r="CE100" s="88"/>
      <c r="CF100" s="88"/>
      <c r="CG100" s="88"/>
      <c r="CH100" s="88"/>
      <c r="CI100" s="88"/>
      <c r="CJ100" s="88"/>
      <c r="CK100" s="88"/>
      <c r="CL100" s="88"/>
      <c r="CM100" s="88"/>
      <c r="CN100" s="88"/>
      <c r="CO100" s="88"/>
      <c r="CP100" s="88"/>
      <c r="CQ100" s="88"/>
      <c r="CR100" s="88"/>
      <c r="CS100" s="88"/>
      <c r="CT100" s="88"/>
      <c r="CU100" s="88"/>
      <c r="CV100" s="88"/>
      <c r="CW100" s="88"/>
      <c r="CX100" s="88"/>
      <c r="CY100" s="88"/>
      <c r="CZ100" s="88"/>
      <c r="DA100" s="88"/>
      <c r="DB100" s="88"/>
      <c r="DC100" s="88"/>
      <c r="DD100" s="88"/>
      <c r="DE100" s="88"/>
      <c r="DF100" s="88"/>
      <c r="DG100" s="88"/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88"/>
      <c r="DS100" s="88"/>
      <c r="DT100" s="88"/>
      <c r="DU100" s="88"/>
      <c r="DV100" s="88"/>
      <c r="DW100" s="88"/>
      <c r="DX100" s="88"/>
      <c r="DY100" s="88"/>
      <c r="DZ100" s="88"/>
      <c r="EA100" s="88"/>
      <c r="EB100" s="88"/>
      <c r="EC100" s="88"/>
      <c r="ED100" s="88"/>
      <c r="EE100" s="88"/>
      <c r="EF100" s="88"/>
      <c r="EG100" s="88"/>
      <c r="EH100" s="88"/>
      <c r="EI100" s="88"/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88"/>
      <c r="EU100" s="88"/>
      <c r="EV100" s="88"/>
      <c r="EW100" s="88"/>
      <c r="EX100" s="88"/>
      <c r="EY100" s="88"/>
      <c r="EZ100" s="88"/>
      <c r="FA100" s="88"/>
      <c r="FB100" s="88"/>
      <c r="FC100" s="88"/>
      <c r="FD100" s="88"/>
      <c r="FE100" s="88"/>
      <c r="FF100" s="88"/>
      <c r="FG100" s="88"/>
      <c r="FH100" s="88"/>
      <c r="FI100" s="88"/>
      <c r="FJ100" s="88"/>
      <c r="FK100" s="88"/>
      <c r="FL100" s="88"/>
      <c r="FM100" s="88"/>
      <c r="FN100" s="88"/>
      <c r="FO100" s="88"/>
      <c r="FP100" s="88"/>
      <c r="FQ100" s="88"/>
      <c r="FR100" s="88"/>
      <c r="FS100" s="88"/>
      <c r="FT100" s="88"/>
      <c r="FU100" s="88"/>
      <c r="FV100" s="88"/>
      <c r="FW100" s="88"/>
      <c r="FX100" s="88"/>
      <c r="FY100" s="88"/>
      <c r="FZ100" s="88"/>
      <c r="GA100" s="88"/>
      <c r="GB100" s="88"/>
      <c r="GC100" s="88"/>
      <c r="GD100" s="88"/>
      <c r="GE100" s="88"/>
      <c r="GF100" s="88"/>
      <c r="GG100" s="88"/>
      <c r="GH100" s="88"/>
      <c r="GI100" s="88"/>
      <c r="GJ100" s="88"/>
      <c r="GK100" s="88"/>
      <c r="GL100" s="88"/>
      <c r="GM100" s="88"/>
      <c r="GN100" s="88"/>
      <c r="GO100" s="88"/>
      <c r="GP100" s="88"/>
      <c r="GQ100" s="88"/>
      <c r="GR100" s="88"/>
      <c r="GS100" s="88"/>
      <c r="GT100" s="88"/>
      <c r="GU100" s="88"/>
      <c r="GV100" s="88"/>
      <c r="GW100" s="88"/>
      <c r="GX100" s="88"/>
      <c r="GY100" s="88"/>
      <c r="GZ100" s="88"/>
      <c r="HA100" s="88"/>
      <c r="HB100" s="88"/>
      <c r="HC100" s="88"/>
      <c r="HD100" s="88"/>
      <c r="HE100" s="88"/>
      <c r="HF100" s="88"/>
      <c r="HG100" s="88"/>
      <c r="HH100" s="88"/>
      <c r="HI100" s="88"/>
      <c r="HJ100" s="88"/>
      <c r="HK100" s="88"/>
      <c r="HL100" s="88"/>
      <c r="HM100" s="88"/>
      <c r="HN100" s="88"/>
      <c r="HO100" s="88"/>
      <c r="HP100" s="88"/>
      <c r="HQ100" s="88"/>
      <c r="HR100" s="88"/>
      <c r="HS100" s="88"/>
      <c r="HT100" s="88"/>
      <c r="HU100" s="88"/>
      <c r="HV100" s="88"/>
      <c r="HW100" s="88"/>
      <c r="HX100" s="88"/>
      <c r="HY100" s="88"/>
      <c r="HZ100" s="88"/>
      <c r="IA100" s="88"/>
      <c r="IB100" s="88"/>
      <c r="IC100" s="88"/>
      <c r="ID100" s="88"/>
      <c r="IE100" s="88"/>
      <c r="IF100" s="88"/>
      <c r="IG100" s="88"/>
      <c r="IH100" s="88"/>
      <c r="II100" s="88"/>
      <c r="IJ100" s="88"/>
      <c r="IK100" s="88"/>
      <c r="IL100" s="88"/>
      <c r="IM100" s="88"/>
      <c r="IN100" s="88"/>
      <c r="IO100" s="88"/>
      <c r="IP100" s="88"/>
      <c r="IQ100" s="88"/>
      <c r="IR100" s="88"/>
      <c r="IS100" s="88"/>
      <c r="IT100" s="88"/>
    </row>
    <row r="101" s="5" customFormat="true" ht="13.5" hidden="false" customHeight="true" outlineLevel="0" collapsed="false">
      <c r="A101" s="186"/>
      <c r="B101" s="187" t="n">
        <v>21.6411224329818</v>
      </c>
      <c r="C101" s="187" t="n">
        <v>16.7174330282132</v>
      </c>
      <c r="D101" s="188" t="n">
        <f aca="false">B101-C101</f>
        <v>4.9236894047686</v>
      </c>
      <c r="E101" s="189"/>
      <c r="F101" s="191"/>
      <c r="G101" s="191"/>
      <c r="H101" s="191"/>
      <c r="I101" s="128"/>
      <c r="J101" s="205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  <c r="BM101" s="88"/>
      <c r="BN101" s="88"/>
      <c r="BO101" s="88"/>
      <c r="BP101" s="88"/>
      <c r="BQ101" s="88"/>
      <c r="BR101" s="88"/>
      <c r="BS101" s="88"/>
      <c r="BT101" s="88"/>
      <c r="BU101" s="88"/>
      <c r="BV101" s="88"/>
      <c r="BW101" s="88"/>
      <c r="BX101" s="88"/>
      <c r="BY101" s="88"/>
      <c r="BZ101" s="88"/>
      <c r="CA101" s="88"/>
      <c r="CB101" s="88"/>
      <c r="CC101" s="88"/>
      <c r="CD101" s="88"/>
      <c r="CE101" s="88"/>
      <c r="CF101" s="88"/>
      <c r="CG101" s="88"/>
      <c r="CH101" s="88"/>
      <c r="CI101" s="88"/>
      <c r="CJ101" s="88"/>
      <c r="CK101" s="88"/>
      <c r="CL101" s="88"/>
      <c r="CM101" s="88"/>
      <c r="CN101" s="88"/>
      <c r="CO101" s="88"/>
      <c r="CP101" s="88"/>
      <c r="CQ101" s="88"/>
      <c r="CR101" s="88"/>
      <c r="CS101" s="88"/>
      <c r="CT101" s="88"/>
      <c r="CU101" s="88"/>
      <c r="CV101" s="88"/>
      <c r="CW101" s="88"/>
      <c r="CX101" s="88"/>
      <c r="CY101" s="88"/>
      <c r="CZ101" s="88"/>
      <c r="DA101" s="88"/>
      <c r="DB101" s="88"/>
      <c r="DC101" s="88"/>
      <c r="DD101" s="88"/>
      <c r="DE101" s="88"/>
      <c r="DF101" s="88"/>
      <c r="DG101" s="88"/>
      <c r="DH101" s="88"/>
      <c r="DI101" s="88"/>
      <c r="DJ101" s="88"/>
      <c r="DK101" s="88"/>
      <c r="DL101" s="88"/>
      <c r="DM101" s="88"/>
      <c r="DN101" s="88"/>
      <c r="DO101" s="88"/>
      <c r="DP101" s="88"/>
      <c r="DQ101" s="88"/>
      <c r="DR101" s="88"/>
      <c r="DS101" s="88"/>
      <c r="DT101" s="88"/>
      <c r="DU101" s="88"/>
      <c r="DV101" s="88"/>
      <c r="DW101" s="88"/>
      <c r="DX101" s="88"/>
      <c r="DY101" s="88"/>
      <c r="DZ101" s="88"/>
      <c r="EA101" s="88"/>
      <c r="EB101" s="88"/>
      <c r="EC101" s="88"/>
      <c r="ED101" s="88"/>
      <c r="EE101" s="88"/>
      <c r="EF101" s="88"/>
      <c r="EG101" s="88"/>
      <c r="EH101" s="88"/>
      <c r="EI101" s="88"/>
      <c r="EJ101" s="88"/>
      <c r="EK101" s="88"/>
      <c r="EL101" s="88"/>
      <c r="EM101" s="88"/>
      <c r="EN101" s="88"/>
      <c r="EO101" s="88"/>
      <c r="EP101" s="88"/>
      <c r="EQ101" s="88"/>
      <c r="ER101" s="88"/>
      <c r="ES101" s="88"/>
      <c r="ET101" s="88"/>
      <c r="EU101" s="88"/>
      <c r="EV101" s="88"/>
      <c r="EW101" s="88"/>
      <c r="EX101" s="88"/>
      <c r="EY101" s="88"/>
      <c r="EZ101" s="88"/>
      <c r="FA101" s="88"/>
      <c r="FB101" s="88"/>
      <c r="FC101" s="88"/>
      <c r="FD101" s="88"/>
      <c r="FE101" s="88"/>
      <c r="FF101" s="88"/>
      <c r="FG101" s="88"/>
      <c r="FH101" s="88"/>
      <c r="FI101" s="88"/>
      <c r="FJ101" s="88"/>
      <c r="FK101" s="88"/>
      <c r="FL101" s="88"/>
      <c r="FM101" s="88"/>
      <c r="FN101" s="88"/>
      <c r="FO101" s="88"/>
      <c r="FP101" s="88"/>
      <c r="FQ101" s="88"/>
      <c r="FR101" s="88"/>
      <c r="FS101" s="88"/>
      <c r="FT101" s="88"/>
      <c r="FU101" s="88"/>
      <c r="FV101" s="88"/>
      <c r="FW101" s="88"/>
      <c r="FX101" s="88"/>
      <c r="FY101" s="88"/>
      <c r="FZ101" s="88"/>
      <c r="GA101" s="88"/>
      <c r="GB101" s="88"/>
      <c r="GC101" s="88"/>
      <c r="GD101" s="88"/>
      <c r="GE101" s="88"/>
      <c r="GF101" s="88"/>
      <c r="GG101" s="88"/>
      <c r="GH101" s="88"/>
      <c r="GI101" s="88"/>
      <c r="GJ101" s="88"/>
      <c r="GK101" s="88"/>
      <c r="GL101" s="88"/>
      <c r="GM101" s="88"/>
      <c r="GN101" s="88"/>
      <c r="GO101" s="88"/>
      <c r="GP101" s="88"/>
      <c r="GQ101" s="88"/>
      <c r="GR101" s="88"/>
      <c r="GS101" s="88"/>
      <c r="GT101" s="88"/>
      <c r="GU101" s="88"/>
      <c r="GV101" s="88"/>
      <c r="GW101" s="88"/>
      <c r="GX101" s="88"/>
      <c r="GY101" s="88"/>
      <c r="GZ101" s="88"/>
      <c r="HA101" s="88"/>
      <c r="HB101" s="88"/>
      <c r="HC101" s="88"/>
      <c r="HD101" s="88"/>
      <c r="HE101" s="88"/>
      <c r="HF101" s="88"/>
      <c r="HG101" s="88"/>
      <c r="HH101" s="88"/>
      <c r="HI101" s="88"/>
      <c r="HJ101" s="88"/>
      <c r="HK101" s="88"/>
      <c r="HL101" s="88"/>
      <c r="HM101" s="88"/>
      <c r="HN101" s="88"/>
      <c r="HO101" s="88"/>
      <c r="HP101" s="88"/>
      <c r="HQ101" s="88"/>
      <c r="HR101" s="88"/>
      <c r="HS101" s="88"/>
      <c r="HT101" s="88"/>
      <c r="HU101" s="88"/>
      <c r="HV101" s="88"/>
      <c r="HW101" s="88"/>
      <c r="HX101" s="88"/>
      <c r="HY101" s="88"/>
      <c r="HZ101" s="88"/>
      <c r="IA101" s="88"/>
      <c r="IB101" s="88"/>
      <c r="IC101" s="88"/>
      <c r="ID101" s="88"/>
      <c r="IE101" s="88"/>
      <c r="IF101" s="88"/>
      <c r="IG101" s="88"/>
      <c r="IH101" s="88"/>
      <c r="II101" s="88"/>
      <c r="IJ101" s="88"/>
      <c r="IK101" s="88"/>
      <c r="IL101" s="88"/>
      <c r="IM101" s="88"/>
      <c r="IN101" s="88"/>
      <c r="IO101" s="88"/>
      <c r="IP101" s="88"/>
      <c r="IQ101" s="88"/>
      <c r="IR101" s="88"/>
      <c r="IS101" s="88"/>
      <c r="IT101" s="88"/>
    </row>
    <row r="102" s="5" customFormat="true" ht="13.5" hidden="false" customHeight="true" outlineLevel="0" collapsed="false">
      <c r="A102" s="186" t="s">
        <v>159</v>
      </c>
      <c r="B102" s="187" t="n">
        <v>21.8316406323548</v>
      </c>
      <c r="C102" s="187" t="n">
        <v>16.4246132832224</v>
      </c>
      <c r="D102" s="188" t="n">
        <f aca="false">B102-C102</f>
        <v>5.4070273491324</v>
      </c>
      <c r="E102" s="189" t="n">
        <f aca="false">AVERAGE(D102:D104)</f>
        <v>5.46993434906123</v>
      </c>
      <c r="F102" s="191" t="n">
        <v>0.48</v>
      </c>
      <c r="G102" s="191" t="n">
        <f aca="false">POWER(0.5,F102)</f>
        <v>0.716977624007914</v>
      </c>
      <c r="H102" s="191" t="n">
        <v>0.0463768713916658</v>
      </c>
      <c r="I102" s="128" t="s">
        <v>200</v>
      </c>
      <c r="J102" s="205" t="n">
        <v>0.00522917451745388</v>
      </c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88"/>
      <c r="AN102" s="88"/>
      <c r="AO102" s="88"/>
      <c r="AP102" s="88"/>
      <c r="AQ102" s="88"/>
      <c r="AR102" s="88"/>
      <c r="AS102" s="88"/>
      <c r="AT102" s="88"/>
      <c r="AU102" s="88"/>
      <c r="AV102" s="88"/>
      <c r="AW102" s="88"/>
      <c r="AX102" s="88"/>
      <c r="AY102" s="88"/>
      <c r="AZ102" s="88"/>
      <c r="BA102" s="88"/>
      <c r="BB102" s="88"/>
      <c r="BC102" s="88"/>
      <c r="BD102" s="88"/>
      <c r="BE102" s="88"/>
      <c r="BF102" s="88"/>
      <c r="BG102" s="88"/>
      <c r="BH102" s="88"/>
      <c r="BI102" s="88"/>
      <c r="BJ102" s="88"/>
      <c r="BK102" s="88"/>
      <c r="BL102" s="88"/>
      <c r="BM102" s="88"/>
      <c r="BN102" s="88"/>
      <c r="BO102" s="88"/>
      <c r="BP102" s="88"/>
      <c r="BQ102" s="88"/>
      <c r="BR102" s="88"/>
      <c r="BS102" s="88"/>
      <c r="BT102" s="88"/>
      <c r="BU102" s="88"/>
      <c r="BV102" s="88"/>
      <c r="BW102" s="88"/>
      <c r="BX102" s="88"/>
      <c r="BY102" s="88"/>
      <c r="BZ102" s="88"/>
      <c r="CA102" s="88"/>
      <c r="CB102" s="88"/>
      <c r="CC102" s="88"/>
      <c r="CD102" s="88"/>
      <c r="CE102" s="88"/>
      <c r="CF102" s="88"/>
      <c r="CG102" s="88"/>
      <c r="CH102" s="88"/>
      <c r="CI102" s="88"/>
      <c r="CJ102" s="88"/>
      <c r="CK102" s="88"/>
      <c r="CL102" s="88"/>
      <c r="CM102" s="88"/>
      <c r="CN102" s="88"/>
      <c r="CO102" s="88"/>
      <c r="CP102" s="88"/>
      <c r="CQ102" s="88"/>
      <c r="CR102" s="88"/>
      <c r="CS102" s="88"/>
      <c r="CT102" s="88"/>
      <c r="CU102" s="88"/>
      <c r="CV102" s="88"/>
      <c r="CW102" s="88"/>
      <c r="CX102" s="88"/>
      <c r="CY102" s="88"/>
      <c r="CZ102" s="88"/>
      <c r="DA102" s="88"/>
      <c r="DB102" s="88"/>
      <c r="DC102" s="88"/>
      <c r="DD102" s="88"/>
      <c r="DE102" s="88"/>
      <c r="DF102" s="88"/>
      <c r="DG102" s="88"/>
      <c r="DH102" s="88"/>
      <c r="DI102" s="88"/>
      <c r="DJ102" s="88"/>
      <c r="DK102" s="88"/>
      <c r="DL102" s="88"/>
      <c r="DM102" s="88"/>
      <c r="DN102" s="88"/>
      <c r="DO102" s="88"/>
      <c r="DP102" s="88"/>
      <c r="DQ102" s="88"/>
      <c r="DR102" s="88"/>
      <c r="DS102" s="88"/>
      <c r="DT102" s="88"/>
      <c r="DU102" s="88"/>
      <c r="DV102" s="88"/>
      <c r="DW102" s="88"/>
      <c r="DX102" s="88"/>
      <c r="DY102" s="88"/>
      <c r="DZ102" s="88"/>
      <c r="EA102" s="88"/>
      <c r="EB102" s="88"/>
      <c r="EC102" s="88"/>
      <c r="ED102" s="88"/>
      <c r="EE102" s="88"/>
      <c r="EF102" s="88"/>
      <c r="EG102" s="88"/>
      <c r="EH102" s="88"/>
      <c r="EI102" s="88"/>
      <c r="EJ102" s="88"/>
      <c r="EK102" s="88"/>
      <c r="EL102" s="88"/>
      <c r="EM102" s="88"/>
      <c r="EN102" s="88"/>
      <c r="EO102" s="88"/>
      <c r="EP102" s="88"/>
      <c r="EQ102" s="88"/>
      <c r="ER102" s="88"/>
      <c r="ES102" s="88"/>
      <c r="ET102" s="88"/>
      <c r="EU102" s="88"/>
      <c r="EV102" s="88"/>
      <c r="EW102" s="88"/>
      <c r="EX102" s="88"/>
      <c r="EY102" s="88"/>
      <c r="EZ102" s="88"/>
      <c r="FA102" s="88"/>
      <c r="FB102" s="88"/>
      <c r="FC102" s="88"/>
      <c r="FD102" s="88"/>
      <c r="FE102" s="88"/>
      <c r="FF102" s="88"/>
      <c r="FG102" s="88"/>
      <c r="FH102" s="88"/>
      <c r="FI102" s="88"/>
      <c r="FJ102" s="88"/>
      <c r="FK102" s="88"/>
      <c r="FL102" s="88"/>
      <c r="FM102" s="88"/>
      <c r="FN102" s="88"/>
      <c r="FO102" s="88"/>
      <c r="FP102" s="88"/>
      <c r="FQ102" s="88"/>
      <c r="FR102" s="88"/>
      <c r="FS102" s="88"/>
      <c r="FT102" s="88"/>
      <c r="FU102" s="88"/>
      <c r="FV102" s="88"/>
      <c r="FW102" s="88"/>
      <c r="FX102" s="88"/>
      <c r="FY102" s="88"/>
      <c r="FZ102" s="88"/>
      <c r="GA102" s="88"/>
      <c r="GB102" s="88"/>
      <c r="GC102" s="88"/>
      <c r="GD102" s="88"/>
      <c r="GE102" s="88"/>
      <c r="GF102" s="88"/>
      <c r="GG102" s="88"/>
      <c r="GH102" s="88"/>
      <c r="GI102" s="88"/>
      <c r="GJ102" s="88"/>
      <c r="GK102" s="88"/>
      <c r="GL102" s="88"/>
      <c r="GM102" s="88"/>
      <c r="GN102" s="88"/>
      <c r="GO102" s="88"/>
      <c r="GP102" s="88"/>
      <c r="GQ102" s="88"/>
      <c r="GR102" s="88"/>
      <c r="GS102" s="88"/>
      <c r="GT102" s="88"/>
      <c r="GU102" s="88"/>
      <c r="GV102" s="88"/>
      <c r="GW102" s="88"/>
      <c r="GX102" s="88"/>
      <c r="GY102" s="88"/>
      <c r="GZ102" s="88"/>
      <c r="HA102" s="88"/>
      <c r="HB102" s="88"/>
      <c r="HC102" s="88"/>
      <c r="HD102" s="88"/>
      <c r="HE102" s="88"/>
      <c r="HF102" s="88"/>
      <c r="HG102" s="88"/>
      <c r="HH102" s="88"/>
      <c r="HI102" s="88"/>
      <c r="HJ102" s="88"/>
      <c r="HK102" s="88"/>
      <c r="HL102" s="88"/>
      <c r="HM102" s="88"/>
      <c r="HN102" s="88"/>
      <c r="HO102" s="88"/>
      <c r="HP102" s="88"/>
      <c r="HQ102" s="88"/>
      <c r="HR102" s="88"/>
      <c r="HS102" s="88"/>
      <c r="HT102" s="88"/>
      <c r="HU102" s="88"/>
      <c r="HV102" s="88"/>
      <c r="HW102" s="88"/>
      <c r="HX102" s="88"/>
      <c r="HY102" s="88"/>
      <c r="HZ102" s="88"/>
      <c r="IA102" s="88"/>
      <c r="IB102" s="88"/>
      <c r="IC102" s="88"/>
      <c r="ID102" s="88"/>
      <c r="IE102" s="88"/>
      <c r="IF102" s="88"/>
      <c r="IG102" s="88"/>
      <c r="IH102" s="88"/>
      <c r="II102" s="88"/>
      <c r="IJ102" s="88"/>
      <c r="IK102" s="88"/>
      <c r="IL102" s="88"/>
      <c r="IM102" s="88"/>
      <c r="IN102" s="88"/>
      <c r="IO102" s="88"/>
      <c r="IP102" s="88"/>
      <c r="IQ102" s="88"/>
      <c r="IR102" s="88"/>
      <c r="IS102" s="88"/>
      <c r="IT102" s="88"/>
    </row>
    <row r="103" s="5" customFormat="true" ht="13.5" hidden="false" customHeight="true" outlineLevel="0" collapsed="false">
      <c r="A103" s="186"/>
      <c r="B103" s="187" t="n">
        <v>22.0473554117255</v>
      </c>
      <c r="C103" s="187" t="n">
        <v>16.6473144838487</v>
      </c>
      <c r="D103" s="188" t="n">
        <f aca="false">B103-C103</f>
        <v>5.4000409278768</v>
      </c>
      <c r="E103" s="189"/>
      <c r="F103" s="191"/>
      <c r="G103" s="191"/>
      <c r="H103" s="191"/>
      <c r="I103" s="128"/>
      <c r="J103" s="205"/>
      <c r="K103" s="178"/>
      <c r="L103" s="17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8"/>
      <c r="CA103" s="88"/>
      <c r="CB103" s="88"/>
      <c r="CC103" s="88"/>
      <c r="CD103" s="88"/>
      <c r="CE103" s="88"/>
      <c r="CF103" s="88"/>
      <c r="CG103" s="88"/>
      <c r="CH103" s="88"/>
      <c r="CI103" s="88"/>
      <c r="CJ103" s="88"/>
      <c r="CK103" s="88"/>
      <c r="CL103" s="88"/>
      <c r="CM103" s="88"/>
      <c r="CN103" s="88"/>
      <c r="CO103" s="88"/>
      <c r="CP103" s="88"/>
      <c r="CQ103" s="88"/>
      <c r="CR103" s="88"/>
      <c r="CS103" s="88"/>
      <c r="CT103" s="88"/>
      <c r="CU103" s="88"/>
      <c r="CV103" s="88"/>
      <c r="CW103" s="88"/>
      <c r="CX103" s="88"/>
      <c r="CY103" s="88"/>
      <c r="CZ103" s="88"/>
      <c r="DA103" s="88"/>
      <c r="DB103" s="88"/>
      <c r="DC103" s="88"/>
      <c r="DD103" s="88"/>
      <c r="DE103" s="88"/>
      <c r="DF103" s="88"/>
      <c r="DG103" s="88"/>
      <c r="DH103" s="88"/>
      <c r="DI103" s="88"/>
      <c r="DJ103" s="88"/>
      <c r="DK103" s="88"/>
      <c r="DL103" s="88"/>
      <c r="DM103" s="88"/>
      <c r="DN103" s="88"/>
      <c r="DO103" s="88"/>
      <c r="DP103" s="88"/>
      <c r="DQ103" s="88"/>
      <c r="DR103" s="88"/>
      <c r="DS103" s="88"/>
      <c r="DT103" s="88"/>
      <c r="DU103" s="88"/>
      <c r="DV103" s="88"/>
      <c r="DW103" s="88"/>
      <c r="DX103" s="88"/>
      <c r="DY103" s="88"/>
      <c r="DZ103" s="88"/>
      <c r="EA103" s="88"/>
      <c r="EB103" s="88"/>
      <c r="EC103" s="88"/>
      <c r="ED103" s="88"/>
      <c r="EE103" s="88"/>
      <c r="EF103" s="88"/>
      <c r="EG103" s="88"/>
      <c r="EH103" s="88"/>
      <c r="EI103" s="88"/>
      <c r="EJ103" s="88"/>
      <c r="EK103" s="88"/>
      <c r="EL103" s="88"/>
      <c r="EM103" s="88"/>
      <c r="EN103" s="88"/>
      <c r="EO103" s="88"/>
      <c r="EP103" s="88"/>
      <c r="EQ103" s="88"/>
      <c r="ER103" s="88"/>
      <c r="ES103" s="88"/>
      <c r="ET103" s="88"/>
      <c r="EU103" s="88"/>
      <c r="EV103" s="88"/>
      <c r="EW103" s="88"/>
      <c r="EX103" s="88"/>
      <c r="EY103" s="88"/>
      <c r="EZ103" s="88"/>
      <c r="FA103" s="88"/>
      <c r="FB103" s="88"/>
      <c r="FC103" s="88"/>
      <c r="FD103" s="88"/>
      <c r="FE103" s="88"/>
      <c r="FF103" s="88"/>
      <c r="FG103" s="88"/>
      <c r="FH103" s="88"/>
      <c r="FI103" s="88"/>
      <c r="FJ103" s="88"/>
      <c r="FK103" s="88"/>
      <c r="FL103" s="88"/>
      <c r="FM103" s="88"/>
      <c r="FN103" s="88"/>
      <c r="FO103" s="88"/>
      <c r="FP103" s="88"/>
      <c r="FQ103" s="88"/>
      <c r="FR103" s="88"/>
      <c r="FS103" s="88"/>
      <c r="FT103" s="88"/>
      <c r="FU103" s="88"/>
      <c r="FV103" s="88"/>
      <c r="FW103" s="88"/>
      <c r="FX103" s="88"/>
      <c r="FY103" s="88"/>
      <c r="FZ103" s="88"/>
      <c r="GA103" s="88"/>
      <c r="GB103" s="88"/>
      <c r="GC103" s="88"/>
      <c r="GD103" s="88"/>
      <c r="GE103" s="88"/>
      <c r="GF103" s="88"/>
      <c r="GG103" s="88"/>
      <c r="GH103" s="88"/>
      <c r="GI103" s="88"/>
      <c r="GJ103" s="88"/>
      <c r="GK103" s="88"/>
      <c r="GL103" s="88"/>
      <c r="GM103" s="88"/>
      <c r="GN103" s="88"/>
      <c r="GO103" s="88"/>
      <c r="GP103" s="88"/>
      <c r="GQ103" s="88"/>
      <c r="GR103" s="88"/>
      <c r="GS103" s="88"/>
      <c r="GT103" s="88"/>
      <c r="GU103" s="88"/>
      <c r="GV103" s="88"/>
      <c r="GW103" s="88"/>
      <c r="GX103" s="88"/>
      <c r="GY103" s="88"/>
      <c r="GZ103" s="88"/>
      <c r="HA103" s="88"/>
      <c r="HB103" s="88"/>
      <c r="HC103" s="88"/>
      <c r="HD103" s="88"/>
      <c r="HE103" s="88"/>
      <c r="HF103" s="88"/>
      <c r="HG103" s="88"/>
      <c r="HH103" s="88"/>
      <c r="HI103" s="88"/>
      <c r="HJ103" s="88"/>
      <c r="HK103" s="88"/>
      <c r="HL103" s="88"/>
      <c r="HM103" s="88"/>
      <c r="HN103" s="88"/>
      <c r="HO103" s="88"/>
      <c r="HP103" s="88"/>
      <c r="HQ103" s="88"/>
      <c r="HR103" s="88"/>
      <c r="HS103" s="88"/>
      <c r="HT103" s="88"/>
      <c r="HU103" s="88"/>
      <c r="HV103" s="88"/>
      <c r="HW103" s="88"/>
      <c r="HX103" s="88"/>
      <c r="HY103" s="88"/>
      <c r="HZ103" s="88"/>
      <c r="IA103" s="88"/>
      <c r="IB103" s="88"/>
      <c r="IC103" s="88"/>
      <c r="ID103" s="88"/>
      <c r="IE103" s="88"/>
      <c r="IF103" s="88"/>
      <c r="IG103" s="88"/>
      <c r="IH103" s="88"/>
      <c r="II103" s="88"/>
      <c r="IJ103" s="88"/>
      <c r="IK103" s="88"/>
      <c r="IL103" s="88"/>
      <c r="IM103" s="88"/>
      <c r="IN103" s="88"/>
      <c r="IO103" s="88"/>
      <c r="IP103" s="88"/>
      <c r="IQ103" s="88"/>
      <c r="IR103" s="88"/>
      <c r="IS103" s="88"/>
      <c r="IT103" s="88"/>
    </row>
    <row r="104" s="5" customFormat="true" ht="13.5" hidden="false" customHeight="true" outlineLevel="0" collapsed="false">
      <c r="A104" s="186"/>
      <c r="B104" s="187" t="n">
        <v>22.1173856805623</v>
      </c>
      <c r="C104" s="187" t="n">
        <v>16.5146509103878</v>
      </c>
      <c r="D104" s="188" t="n">
        <f aca="false">B104-C104</f>
        <v>5.6027347701745</v>
      </c>
      <c r="E104" s="189"/>
      <c r="F104" s="191"/>
      <c r="G104" s="191"/>
      <c r="H104" s="191"/>
      <c r="I104" s="128"/>
      <c r="J104" s="205"/>
      <c r="K104" s="178"/>
      <c r="L104" s="17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  <c r="BE104" s="88"/>
      <c r="BF104" s="88"/>
      <c r="BG104" s="88"/>
      <c r="BH104" s="88"/>
      <c r="BI104" s="88"/>
      <c r="BJ104" s="88"/>
      <c r="BK104" s="88"/>
      <c r="BL104" s="88"/>
      <c r="BM104" s="88"/>
      <c r="BN104" s="88"/>
      <c r="BO104" s="88"/>
      <c r="BP104" s="88"/>
      <c r="BQ104" s="88"/>
      <c r="BR104" s="88"/>
      <c r="BS104" s="88"/>
      <c r="BT104" s="88"/>
      <c r="BU104" s="88"/>
      <c r="BV104" s="88"/>
      <c r="BW104" s="88"/>
      <c r="BX104" s="88"/>
      <c r="BY104" s="88"/>
      <c r="BZ104" s="88"/>
      <c r="CA104" s="88"/>
      <c r="CB104" s="88"/>
      <c r="CC104" s="88"/>
      <c r="CD104" s="88"/>
      <c r="CE104" s="88"/>
      <c r="CF104" s="88"/>
      <c r="CG104" s="88"/>
      <c r="CH104" s="88"/>
      <c r="CI104" s="88"/>
      <c r="CJ104" s="88"/>
      <c r="CK104" s="88"/>
      <c r="CL104" s="88"/>
      <c r="CM104" s="88"/>
      <c r="CN104" s="88"/>
      <c r="CO104" s="88"/>
      <c r="CP104" s="88"/>
      <c r="CQ104" s="88"/>
      <c r="CR104" s="88"/>
      <c r="CS104" s="88"/>
      <c r="CT104" s="88"/>
      <c r="CU104" s="88"/>
      <c r="CV104" s="88"/>
      <c r="CW104" s="88"/>
      <c r="CX104" s="88"/>
      <c r="CY104" s="88"/>
      <c r="CZ104" s="88"/>
      <c r="DA104" s="88"/>
      <c r="DB104" s="88"/>
      <c r="DC104" s="88"/>
      <c r="DD104" s="88"/>
      <c r="DE104" s="88"/>
      <c r="DF104" s="88"/>
      <c r="DG104" s="88"/>
      <c r="DH104" s="88"/>
      <c r="DI104" s="88"/>
      <c r="DJ104" s="88"/>
      <c r="DK104" s="88"/>
      <c r="DL104" s="88"/>
      <c r="DM104" s="88"/>
      <c r="DN104" s="88"/>
      <c r="DO104" s="88"/>
      <c r="DP104" s="88"/>
      <c r="DQ104" s="88"/>
      <c r="DR104" s="88"/>
      <c r="DS104" s="88"/>
      <c r="DT104" s="88"/>
      <c r="DU104" s="88"/>
      <c r="DV104" s="88"/>
      <c r="DW104" s="88"/>
      <c r="DX104" s="88"/>
      <c r="DY104" s="88"/>
      <c r="DZ104" s="88"/>
      <c r="EA104" s="88"/>
      <c r="EB104" s="88"/>
      <c r="EC104" s="88"/>
      <c r="ED104" s="88"/>
      <c r="EE104" s="88"/>
      <c r="EF104" s="88"/>
      <c r="EG104" s="88"/>
      <c r="EH104" s="88"/>
      <c r="EI104" s="88"/>
      <c r="EJ104" s="88"/>
      <c r="EK104" s="88"/>
      <c r="EL104" s="88"/>
      <c r="EM104" s="88"/>
      <c r="EN104" s="88"/>
      <c r="EO104" s="88"/>
      <c r="EP104" s="88"/>
      <c r="EQ104" s="88"/>
      <c r="ER104" s="88"/>
      <c r="ES104" s="88"/>
      <c r="ET104" s="88"/>
      <c r="EU104" s="88"/>
      <c r="EV104" s="88"/>
      <c r="EW104" s="88"/>
      <c r="EX104" s="88"/>
      <c r="EY104" s="88"/>
      <c r="EZ104" s="88"/>
      <c r="FA104" s="88"/>
      <c r="FB104" s="88"/>
      <c r="FC104" s="88"/>
      <c r="FD104" s="88"/>
      <c r="FE104" s="88"/>
      <c r="FF104" s="88"/>
      <c r="FG104" s="88"/>
      <c r="FH104" s="88"/>
      <c r="FI104" s="88"/>
      <c r="FJ104" s="88"/>
      <c r="FK104" s="88"/>
      <c r="FL104" s="88"/>
      <c r="FM104" s="88"/>
      <c r="FN104" s="88"/>
      <c r="FO104" s="88"/>
      <c r="FP104" s="88"/>
      <c r="FQ104" s="88"/>
      <c r="FR104" s="88"/>
      <c r="FS104" s="88"/>
      <c r="FT104" s="88"/>
      <c r="FU104" s="88"/>
      <c r="FV104" s="88"/>
      <c r="FW104" s="88"/>
      <c r="FX104" s="88"/>
      <c r="FY104" s="88"/>
      <c r="FZ104" s="88"/>
      <c r="GA104" s="88"/>
      <c r="GB104" s="88"/>
      <c r="GC104" s="88"/>
      <c r="GD104" s="88"/>
      <c r="GE104" s="88"/>
      <c r="GF104" s="88"/>
      <c r="GG104" s="88"/>
      <c r="GH104" s="88"/>
      <c r="GI104" s="88"/>
      <c r="GJ104" s="88"/>
      <c r="GK104" s="88"/>
      <c r="GL104" s="88"/>
      <c r="GM104" s="88"/>
      <c r="GN104" s="88"/>
      <c r="GO104" s="88"/>
      <c r="GP104" s="88"/>
      <c r="GQ104" s="88"/>
      <c r="GR104" s="88"/>
      <c r="GS104" s="88"/>
      <c r="GT104" s="88"/>
      <c r="GU104" s="88"/>
      <c r="GV104" s="88"/>
      <c r="GW104" s="88"/>
      <c r="GX104" s="88"/>
      <c r="GY104" s="88"/>
      <c r="GZ104" s="88"/>
      <c r="HA104" s="88"/>
      <c r="HB104" s="88"/>
      <c r="HC104" s="88"/>
      <c r="HD104" s="88"/>
      <c r="HE104" s="88"/>
      <c r="HF104" s="88"/>
      <c r="HG104" s="88"/>
      <c r="HH104" s="88"/>
      <c r="HI104" s="88"/>
      <c r="HJ104" s="88"/>
      <c r="HK104" s="88"/>
      <c r="HL104" s="88"/>
      <c r="HM104" s="88"/>
      <c r="HN104" s="88"/>
      <c r="HO104" s="88"/>
      <c r="HP104" s="88"/>
      <c r="HQ104" s="88"/>
      <c r="HR104" s="88"/>
      <c r="HS104" s="88"/>
      <c r="HT104" s="88"/>
      <c r="HU104" s="88"/>
      <c r="HV104" s="88"/>
      <c r="HW104" s="88"/>
      <c r="HX104" s="88"/>
      <c r="HY104" s="88"/>
      <c r="HZ104" s="88"/>
      <c r="IA104" s="88"/>
      <c r="IB104" s="88"/>
      <c r="IC104" s="88"/>
      <c r="ID104" s="88"/>
      <c r="IE104" s="88"/>
      <c r="IF104" s="88"/>
      <c r="IG104" s="88"/>
      <c r="IH104" s="88"/>
      <c r="II104" s="88"/>
      <c r="IJ104" s="88"/>
      <c r="IK104" s="88"/>
      <c r="IL104" s="88"/>
      <c r="IM104" s="88"/>
      <c r="IN104" s="88"/>
      <c r="IO104" s="88"/>
      <c r="IP104" s="88"/>
      <c r="IQ104" s="88"/>
      <c r="IR104" s="88"/>
      <c r="IS104" s="88"/>
      <c r="IT104" s="88"/>
    </row>
    <row r="105" s="5" customFormat="true" ht="13.5" hidden="false" customHeight="true" outlineLevel="0" collapsed="false">
      <c r="A105" s="186" t="s">
        <v>159</v>
      </c>
      <c r="B105" s="187" t="n">
        <v>22.3384988729012</v>
      </c>
      <c r="C105" s="187" t="n">
        <v>16.5497335885921</v>
      </c>
      <c r="D105" s="188" t="n">
        <f aca="false">B105-C105</f>
        <v>5.7887652843091</v>
      </c>
      <c r="E105" s="189" t="n">
        <f aca="false">AVERAGE(D105:D107)</f>
        <v>5.6958437542201</v>
      </c>
      <c r="F105" s="191" t="n">
        <v>0.71</v>
      </c>
      <c r="G105" s="191" t="n">
        <f aca="false">POWER(0.5,F105)</f>
        <v>0.611320138846034</v>
      </c>
      <c r="H105" s="191" t="n">
        <v>0.0577960365133549</v>
      </c>
      <c r="I105" s="128" t="s">
        <v>201</v>
      </c>
      <c r="J105" s="205" t="n">
        <v>0.00094339867236769</v>
      </c>
      <c r="K105" s="178"/>
      <c r="L105" s="181"/>
      <c r="M105" s="88"/>
      <c r="N105" s="88"/>
      <c r="O105" s="88"/>
      <c r="P105" s="88"/>
      <c r="Q105" s="88"/>
      <c r="R105" s="88"/>
      <c r="S105" s="88"/>
      <c r="T105" s="88"/>
      <c r="U105" s="88"/>
      <c r="V105" s="88"/>
      <c r="W105" s="88"/>
      <c r="X105" s="88"/>
      <c r="Y105" s="88"/>
      <c r="Z105" s="88"/>
      <c r="AA105" s="88"/>
      <c r="AB105" s="88"/>
      <c r="AC105" s="88"/>
      <c r="AD105" s="88"/>
      <c r="AE105" s="88"/>
      <c r="AF105" s="88"/>
      <c r="AG105" s="88"/>
      <c r="AH105" s="88"/>
      <c r="AI105" s="88"/>
      <c r="AJ105" s="88"/>
      <c r="AK105" s="88"/>
      <c r="AL105" s="88"/>
      <c r="AM105" s="88"/>
      <c r="AN105" s="88"/>
      <c r="AO105" s="88"/>
      <c r="AP105" s="88"/>
      <c r="AQ105" s="88"/>
      <c r="AR105" s="88"/>
      <c r="AS105" s="88"/>
      <c r="AT105" s="88"/>
      <c r="AU105" s="88"/>
      <c r="AV105" s="88"/>
      <c r="AW105" s="88"/>
      <c r="AX105" s="88"/>
      <c r="AY105" s="88"/>
      <c r="AZ105" s="88"/>
      <c r="BA105" s="88"/>
      <c r="BB105" s="88"/>
      <c r="BC105" s="88"/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88"/>
      <c r="BU105" s="88"/>
      <c r="BV105" s="88"/>
      <c r="BW105" s="88"/>
      <c r="BX105" s="88"/>
      <c r="BY105" s="88"/>
      <c r="BZ105" s="88"/>
      <c r="CA105" s="88"/>
      <c r="CB105" s="88"/>
      <c r="CC105" s="88"/>
      <c r="CD105" s="88"/>
      <c r="CE105" s="88"/>
      <c r="CF105" s="88"/>
      <c r="CG105" s="88"/>
      <c r="CH105" s="88"/>
      <c r="CI105" s="88"/>
      <c r="CJ105" s="88"/>
      <c r="CK105" s="88"/>
      <c r="CL105" s="88"/>
      <c r="CM105" s="88"/>
      <c r="CN105" s="88"/>
      <c r="CO105" s="88"/>
      <c r="CP105" s="88"/>
      <c r="CQ105" s="88"/>
      <c r="CR105" s="88"/>
      <c r="CS105" s="88"/>
      <c r="CT105" s="88"/>
      <c r="CU105" s="88"/>
      <c r="CV105" s="88"/>
      <c r="CW105" s="88"/>
      <c r="CX105" s="88"/>
      <c r="CY105" s="88"/>
      <c r="CZ105" s="88"/>
      <c r="DA105" s="88"/>
      <c r="DB105" s="88"/>
      <c r="DC105" s="88"/>
      <c r="DD105" s="88"/>
      <c r="DE105" s="88"/>
      <c r="DF105" s="88"/>
      <c r="DG105" s="88"/>
      <c r="DH105" s="88"/>
      <c r="DI105" s="88"/>
      <c r="DJ105" s="88"/>
      <c r="DK105" s="88"/>
      <c r="DL105" s="88"/>
      <c r="DM105" s="88"/>
      <c r="DN105" s="88"/>
      <c r="DO105" s="88"/>
      <c r="DP105" s="88"/>
      <c r="DQ105" s="88"/>
      <c r="DR105" s="88"/>
      <c r="DS105" s="88"/>
      <c r="DT105" s="88"/>
      <c r="DU105" s="88"/>
      <c r="DV105" s="88"/>
      <c r="DW105" s="88"/>
      <c r="DX105" s="88"/>
      <c r="DY105" s="88"/>
      <c r="DZ105" s="88"/>
      <c r="EA105" s="88"/>
      <c r="EB105" s="88"/>
      <c r="EC105" s="88"/>
      <c r="ED105" s="88"/>
      <c r="EE105" s="88"/>
      <c r="EF105" s="88"/>
      <c r="EG105" s="88"/>
      <c r="EH105" s="88"/>
      <c r="EI105" s="88"/>
      <c r="EJ105" s="88"/>
      <c r="EK105" s="88"/>
      <c r="EL105" s="88"/>
      <c r="EM105" s="88"/>
      <c r="EN105" s="88"/>
      <c r="EO105" s="88"/>
      <c r="EP105" s="88"/>
      <c r="EQ105" s="88"/>
      <c r="ER105" s="88"/>
      <c r="ES105" s="88"/>
      <c r="ET105" s="88"/>
      <c r="EU105" s="88"/>
      <c r="EV105" s="88"/>
      <c r="EW105" s="88"/>
      <c r="EX105" s="88"/>
      <c r="EY105" s="88"/>
      <c r="EZ105" s="88"/>
      <c r="FA105" s="88"/>
      <c r="FB105" s="88"/>
      <c r="FC105" s="88"/>
      <c r="FD105" s="88"/>
      <c r="FE105" s="88"/>
      <c r="FF105" s="88"/>
      <c r="FG105" s="88"/>
      <c r="FH105" s="88"/>
      <c r="FI105" s="88"/>
      <c r="FJ105" s="88"/>
      <c r="FK105" s="88"/>
      <c r="FL105" s="88"/>
      <c r="FM105" s="88"/>
      <c r="FN105" s="88"/>
      <c r="FO105" s="88"/>
      <c r="FP105" s="88"/>
      <c r="FQ105" s="88"/>
      <c r="FR105" s="88"/>
      <c r="FS105" s="88"/>
      <c r="FT105" s="88"/>
      <c r="FU105" s="88"/>
      <c r="FV105" s="88"/>
      <c r="FW105" s="88"/>
      <c r="FX105" s="88"/>
      <c r="FY105" s="88"/>
      <c r="FZ105" s="88"/>
      <c r="GA105" s="88"/>
      <c r="GB105" s="88"/>
      <c r="GC105" s="88"/>
      <c r="GD105" s="88"/>
      <c r="GE105" s="88"/>
      <c r="GF105" s="88"/>
      <c r="GG105" s="88"/>
      <c r="GH105" s="88"/>
      <c r="GI105" s="88"/>
      <c r="GJ105" s="88"/>
      <c r="GK105" s="88"/>
      <c r="GL105" s="88"/>
      <c r="GM105" s="88"/>
      <c r="GN105" s="88"/>
      <c r="GO105" s="88"/>
      <c r="GP105" s="88"/>
      <c r="GQ105" s="88"/>
      <c r="GR105" s="88"/>
      <c r="GS105" s="88"/>
      <c r="GT105" s="88"/>
      <c r="GU105" s="88"/>
      <c r="GV105" s="88"/>
      <c r="GW105" s="88"/>
      <c r="GX105" s="88"/>
      <c r="GY105" s="88"/>
      <c r="GZ105" s="88"/>
      <c r="HA105" s="88"/>
      <c r="HB105" s="88"/>
      <c r="HC105" s="88"/>
      <c r="HD105" s="88"/>
      <c r="HE105" s="88"/>
      <c r="HF105" s="88"/>
      <c r="HG105" s="88"/>
      <c r="HH105" s="88"/>
      <c r="HI105" s="88"/>
      <c r="HJ105" s="88"/>
      <c r="HK105" s="88"/>
      <c r="HL105" s="88"/>
      <c r="HM105" s="88"/>
      <c r="HN105" s="88"/>
      <c r="HO105" s="88"/>
      <c r="HP105" s="88"/>
      <c r="HQ105" s="88"/>
      <c r="HR105" s="88"/>
      <c r="HS105" s="88"/>
      <c r="HT105" s="88"/>
      <c r="HU105" s="88"/>
      <c r="HV105" s="88"/>
      <c r="HW105" s="88"/>
      <c r="HX105" s="88"/>
      <c r="HY105" s="88"/>
      <c r="HZ105" s="88"/>
      <c r="IA105" s="88"/>
      <c r="IB105" s="88"/>
      <c r="IC105" s="88"/>
      <c r="ID105" s="88"/>
      <c r="IE105" s="88"/>
      <c r="IF105" s="88"/>
      <c r="IG105" s="88"/>
      <c r="IH105" s="88"/>
      <c r="II105" s="88"/>
      <c r="IJ105" s="88"/>
      <c r="IK105" s="88"/>
      <c r="IL105" s="88"/>
      <c r="IM105" s="88"/>
      <c r="IN105" s="88"/>
      <c r="IO105" s="88"/>
      <c r="IP105" s="88"/>
      <c r="IQ105" s="88"/>
      <c r="IR105" s="88"/>
      <c r="IS105" s="88"/>
      <c r="IT105" s="88"/>
    </row>
    <row r="106" s="5" customFormat="true" ht="13.5" hidden="false" customHeight="true" outlineLevel="0" collapsed="false">
      <c r="A106" s="186"/>
      <c r="B106" s="187" t="n">
        <v>22.3990491063777</v>
      </c>
      <c r="C106" s="187" t="n">
        <v>16.6129223347729</v>
      </c>
      <c r="D106" s="188" t="n">
        <f aca="false">B106-C106</f>
        <v>5.7861267716048</v>
      </c>
      <c r="E106" s="189"/>
      <c r="F106" s="191"/>
      <c r="G106" s="191"/>
      <c r="H106" s="191"/>
      <c r="I106" s="128"/>
      <c r="J106" s="205"/>
      <c r="K106" s="178"/>
      <c r="L106" s="17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88"/>
      <c r="BU106" s="88"/>
      <c r="BV106" s="88"/>
      <c r="BW106" s="88"/>
      <c r="BX106" s="88"/>
      <c r="BY106" s="88"/>
      <c r="BZ106" s="88"/>
      <c r="CA106" s="88"/>
      <c r="CB106" s="88"/>
      <c r="CC106" s="88"/>
      <c r="CD106" s="88"/>
      <c r="CE106" s="88"/>
      <c r="CF106" s="88"/>
      <c r="CG106" s="88"/>
      <c r="CH106" s="88"/>
      <c r="CI106" s="88"/>
      <c r="CJ106" s="88"/>
      <c r="CK106" s="88"/>
      <c r="CL106" s="88"/>
      <c r="CM106" s="88"/>
      <c r="CN106" s="88"/>
      <c r="CO106" s="88"/>
      <c r="CP106" s="88"/>
      <c r="CQ106" s="88"/>
      <c r="CR106" s="88"/>
      <c r="CS106" s="88"/>
      <c r="CT106" s="88"/>
      <c r="CU106" s="88"/>
      <c r="CV106" s="88"/>
      <c r="CW106" s="88"/>
      <c r="CX106" s="88"/>
      <c r="CY106" s="88"/>
      <c r="CZ106" s="88"/>
      <c r="DA106" s="88"/>
      <c r="DB106" s="88"/>
      <c r="DC106" s="88"/>
      <c r="DD106" s="88"/>
      <c r="DE106" s="88"/>
      <c r="DF106" s="88"/>
      <c r="DG106" s="88"/>
      <c r="DH106" s="88"/>
      <c r="DI106" s="88"/>
      <c r="DJ106" s="88"/>
      <c r="DK106" s="88"/>
      <c r="DL106" s="88"/>
      <c r="DM106" s="88"/>
      <c r="DN106" s="88"/>
      <c r="DO106" s="88"/>
      <c r="DP106" s="88"/>
      <c r="DQ106" s="88"/>
      <c r="DR106" s="88"/>
      <c r="DS106" s="88"/>
      <c r="DT106" s="88"/>
      <c r="DU106" s="88"/>
      <c r="DV106" s="88"/>
      <c r="DW106" s="88"/>
      <c r="DX106" s="88"/>
      <c r="DY106" s="88"/>
      <c r="DZ106" s="88"/>
      <c r="EA106" s="88"/>
      <c r="EB106" s="88"/>
      <c r="EC106" s="88"/>
      <c r="ED106" s="88"/>
      <c r="EE106" s="88"/>
      <c r="EF106" s="88"/>
      <c r="EG106" s="88"/>
      <c r="EH106" s="88"/>
      <c r="EI106" s="88"/>
      <c r="EJ106" s="88"/>
      <c r="EK106" s="88"/>
      <c r="EL106" s="88"/>
      <c r="EM106" s="88"/>
      <c r="EN106" s="88"/>
      <c r="EO106" s="88"/>
      <c r="EP106" s="88"/>
      <c r="EQ106" s="88"/>
      <c r="ER106" s="88"/>
      <c r="ES106" s="88"/>
      <c r="ET106" s="88"/>
      <c r="EU106" s="88"/>
      <c r="EV106" s="88"/>
      <c r="EW106" s="88"/>
      <c r="EX106" s="88"/>
      <c r="EY106" s="88"/>
      <c r="EZ106" s="88"/>
      <c r="FA106" s="88"/>
      <c r="FB106" s="88"/>
      <c r="FC106" s="88"/>
      <c r="FD106" s="88"/>
      <c r="FE106" s="88"/>
      <c r="FF106" s="88"/>
      <c r="FG106" s="88"/>
      <c r="FH106" s="88"/>
      <c r="FI106" s="88"/>
      <c r="FJ106" s="88"/>
      <c r="FK106" s="88"/>
      <c r="FL106" s="88"/>
      <c r="FM106" s="88"/>
      <c r="FN106" s="88"/>
      <c r="FO106" s="88"/>
      <c r="FP106" s="88"/>
      <c r="FQ106" s="88"/>
      <c r="FR106" s="88"/>
      <c r="FS106" s="88"/>
      <c r="FT106" s="88"/>
      <c r="FU106" s="88"/>
      <c r="FV106" s="88"/>
      <c r="FW106" s="88"/>
      <c r="FX106" s="88"/>
      <c r="FY106" s="88"/>
      <c r="FZ106" s="88"/>
      <c r="GA106" s="88"/>
      <c r="GB106" s="88"/>
      <c r="GC106" s="88"/>
      <c r="GD106" s="88"/>
      <c r="GE106" s="88"/>
      <c r="GF106" s="88"/>
      <c r="GG106" s="88"/>
      <c r="GH106" s="88"/>
      <c r="GI106" s="88"/>
      <c r="GJ106" s="88"/>
      <c r="GK106" s="88"/>
      <c r="GL106" s="88"/>
      <c r="GM106" s="88"/>
      <c r="GN106" s="88"/>
      <c r="GO106" s="88"/>
      <c r="GP106" s="88"/>
      <c r="GQ106" s="88"/>
      <c r="GR106" s="88"/>
      <c r="GS106" s="88"/>
      <c r="GT106" s="88"/>
      <c r="GU106" s="88"/>
      <c r="GV106" s="88"/>
      <c r="GW106" s="88"/>
      <c r="GX106" s="88"/>
      <c r="GY106" s="88"/>
      <c r="GZ106" s="88"/>
      <c r="HA106" s="88"/>
      <c r="HB106" s="88"/>
      <c r="HC106" s="88"/>
      <c r="HD106" s="88"/>
      <c r="HE106" s="88"/>
      <c r="HF106" s="88"/>
      <c r="HG106" s="88"/>
      <c r="HH106" s="88"/>
      <c r="HI106" s="88"/>
      <c r="HJ106" s="88"/>
      <c r="HK106" s="88"/>
      <c r="HL106" s="88"/>
      <c r="HM106" s="88"/>
      <c r="HN106" s="88"/>
      <c r="HO106" s="88"/>
      <c r="HP106" s="88"/>
      <c r="HQ106" s="88"/>
      <c r="HR106" s="88"/>
      <c r="HS106" s="88"/>
      <c r="HT106" s="88"/>
      <c r="HU106" s="88"/>
      <c r="HV106" s="88"/>
      <c r="HW106" s="88"/>
      <c r="HX106" s="88"/>
      <c r="HY106" s="88"/>
      <c r="HZ106" s="88"/>
      <c r="IA106" s="88"/>
      <c r="IB106" s="88"/>
      <c r="IC106" s="88"/>
      <c r="ID106" s="88"/>
      <c r="IE106" s="88"/>
      <c r="IF106" s="88"/>
      <c r="IG106" s="88"/>
      <c r="IH106" s="88"/>
      <c r="II106" s="88"/>
      <c r="IJ106" s="88"/>
      <c r="IK106" s="88"/>
      <c r="IL106" s="88"/>
      <c r="IM106" s="88"/>
      <c r="IN106" s="88"/>
      <c r="IO106" s="88"/>
      <c r="IP106" s="88"/>
      <c r="IQ106" s="88"/>
      <c r="IR106" s="88"/>
      <c r="IS106" s="88"/>
      <c r="IT106" s="88"/>
    </row>
    <row r="107" s="5" customFormat="true" ht="13.5" hidden="false" customHeight="true" outlineLevel="0" collapsed="false">
      <c r="A107" s="186"/>
      <c r="B107" s="187" t="n">
        <v>22.2042943765708</v>
      </c>
      <c r="C107" s="187" t="n">
        <v>16.6916551698244</v>
      </c>
      <c r="D107" s="188" t="n">
        <f aca="false">B107-C107</f>
        <v>5.5126392067464</v>
      </c>
      <c r="E107" s="189"/>
      <c r="F107" s="191"/>
      <c r="G107" s="191"/>
      <c r="H107" s="191"/>
      <c r="I107" s="128"/>
      <c r="J107" s="205"/>
      <c r="K107" s="178"/>
      <c r="L107" s="178"/>
      <c r="M107" s="88"/>
      <c r="N107" s="88"/>
      <c r="O107" s="88"/>
      <c r="P107" s="88"/>
      <c r="Q107" s="88"/>
      <c r="R107" s="88"/>
      <c r="S107" s="88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  <c r="BM107" s="88"/>
      <c r="BN107" s="88"/>
      <c r="BO107" s="88"/>
      <c r="BP107" s="88"/>
      <c r="BQ107" s="88"/>
      <c r="BR107" s="88"/>
      <c r="BS107" s="88"/>
      <c r="BT107" s="88"/>
      <c r="BU107" s="88"/>
      <c r="BV107" s="88"/>
      <c r="BW107" s="88"/>
      <c r="BX107" s="88"/>
      <c r="BY107" s="88"/>
      <c r="BZ107" s="88"/>
      <c r="CA107" s="88"/>
      <c r="CB107" s="88"/>
      <c r="CC107" s="88"/>
      <c r="CD107" s="88"/>
      <c r="CE107" s="88"/>
      <c r="CF107" s="88"/>
      <c r="CG107" s="88"/>
      <c r="CH107" s="88"/>
      <c r="CI107" s="88"/>
      <c r="CJ107" s="88"/>
      <c r="CK107" s="88"/>
      <c r="CL107" s="88"/>
      <c r="CM107" s="88"/>
      <c r="CN107" s="88"/>
      <c r="CO107" s="88"/>
      <c r="CP107" s="88"/>
      <c r="CQ107" s="88"/>
      <c r="CR107" s="88"/>
      <c r="CS107" s="88"/>
      <c r="CT107" s="88"/>
      <c r="CU107" s="88"/>
      <c r="CV107" s="88"/>
      <c r="CW107" s="88"/>
      <c r="CX107" s="88"/>
      <c r="CY107" s="88"/>
      <c r="CZ107" s="88"/>
      <c r="DA107" s="88"/>
      <c r="DB107" s="88"/>
      <c r="DC107" s="88"/>
      <c r="DD107" s="88"/>
      <c r="DE107" s="88"/>
      <c r="DF107" s="88"/>
      <c r="DG107" s="88"/>
      <c r="DH107" s="88"/>
      <c r="DI107" s="88"/>
      <c r="DJ107" s="88"/>
      <c r="DK107" s="88"/>
      <c r="DL107" s="88"/>
      <c r="DM107" s="88"/>
      <c r="DN107" s="88"/>
      <c r="DO107" s="88"/>
      <c r="DP107" s="88"/>
      <c r="DQ107" s="88"/>
      <c r="DR107" s="88"/>
      <c r="DS107" s="88"/>
      <c r="DT107" s="88"/>
      <c r="DU107" s="88"/>
      <c r="DV107" s="88"/>
      <c r="DW107" s="88"/>
      <c r="DX107" s="88"/>
      <c r="DY107" s="88"/>
      <c r="DZ107" s="88"/>
      <c r="EA107" s="88"/>
      <c r="EB107" s="88"/>
      <c r="EC107" s="88"/>
      <c r="ED107" s="88"/>
      <c r="EE107" s="88"/>
      <c r="EF107" s="88"/>
      <c r="EG107" s="88"/>
      <c r="EH107" s="88"/>
      <c r="EI107" s="88"/>
      <c r="EJ107" s="88"/>
      <c r="EK107" s="88"/>
      <c r="EL107" s="88"/>
      <c r="EM107" s="88"/>
      <c r="EN107" s="88"/>
      <c r="EO107" s="88"/>
      <c r="EP107" s="88"/>
      <c r="EQ107" s="88"/>
      <c r="ER107" s="88"/>
      <c r="ES107" s="88"/>
      <c r="ET107" s="88"/>
      <c r="EU107" s="88"/>
      <c r="EV107" s="88"/>
      <c r="EW107" s="88"/>
      <c r="EX107" s="88"/>
      <c r="EY107" s="88"/>
      <c r="EZ107" s="88"/>
      <c r="FA107" s="88"/>
      <c r="FB107" s="88"/>
      <c r="FC107" s="88"/>
      <c r="FD107" s="88"/>
      <c r="FE107" s="88"/>
      <c r="FF107" s="88"/>
      <c r="FG107" s="88"/>
      <c r="FH107" s="88"/>
      <c r="FI107" s="88"/>
      <c r="FJ107" s="88"/>
      <c r="FK107" s="88"/>
      <c r="FL107" s="88"/>
      <c r="FM107" s="88"/>
      <c r="FN107" s="88"/>
      <c r="FO107" s="88"/>
      <c r="FP107" s="88"/>
      <c r="FQ107" s="88"/>
      <c r="FR107" s="88"/>
      <c r="FS107" s="88"/>
      <c r="FT107" s="88"/>
      <c r="FU107" s="88"/>
      <c r="FV107" s="88"/>
      <c r="FW107" s="88"/>
      <c r="FX107" s="88"/>
      <c r="FY107" s="88"/>
      <c r="FZ107" s="88"/>
      <c r="GA107" s="88"/>
      <c r="GB107" s="88"/>
      <c r="GC107" s="88"/>
      <c r="GD107" s="88"/>
      <c r="GE107" s="88"/>
      <c r="GF107" s="88"/>
      <c r="GG107" s="88"/>
      <c r="GH107" s="88"/>
      <c r="GI107" s="88"/>
      <c r="GJ107" s="88"/>
      <c r="GK107" s="88"/>
      <c r="GL107" s="88"/>
      <c r="GM107" s="88"/>
      <c r="GN107" s="88"/>
      <c r="GO107" s="88"/>
      <c r="GP107" s="88"/>
      <c r="GQ107" s="88"/>
      <c r="GR107" s="88"/>
      <c r="GS107" s="88"/>
      <c r="GT107" s="88"/>
      <c r="GU107" s="88"/>
      <c r="GV107" s="88"/>
      <c r="GW107" s="88"/>
      <c r="GX107" s="88"/>
      <c r="GY107" s="88"/>
      <c r="GZ107" s="88"/>
      <c r="HA107" s="88"/>
      <c r="HB107" s="88"/>
      <c r="HC107" s="88"/>
      <c r="HD107" s="88"/>
      <c r="HE107" s="88"/>
      <c r="HF107" s="88"/>
      <c r="HG107" s="88"/>
      <c r="HH107" s="88"/>
      <c r="HI107" s="88"/>
      <c r="HJ107" s="88"/>
      <c r="HK107" s="88"/>
      <c r="HL107" s="88"/>
      <c r="HM107" s="88"/>
      <c r="HN107" s="88"/>
      <c r="HO107" s="88"/>
      <c r="HP107" s="88"/>
      <c r="HQ107" s="88"/>
      <c r="HR107" s="88"/>
      <c r="HS107" s="88"/>
      <c r="HT107" s="88"/>
      <c r="HU107" s="88"/>
      <c r="HV107" s="88"/>
      <c r="HW107" s="88"/>
      <c r="HX107" s="88"/>
      <c r="HY107" s="88"/>
      <c r="HZ107" s="88"/>
      <c r="IA107" s="88"/>
      <c r="IB107" s="88"/>
      <c r="IC107" s="88"/>
      <c r="ID107" s="88"/>
      <c r="IE107" s="88"/>
      <c r="IF107" s="88"/>
      <c r="IG107" s="88"/>
      <c r="IH107" s="88"/>
      <c r="II107" s="88"/>
      <c r="IJ107" s="88"/>
      <c r="IK107" s="88"/>
      <c r="IL107" s="88"/>
      <c r="IM107" s="88"/>
      <c r="IN107" s="88"/>
      <c r="IO107" s="88"/>
      <c r="IP107" s="88"/>
      <c r="IQ107" s="88"/>
      <c r="IR107" s="88"/>
      <c r="IS107" s="88"/>
      <c r="IT107" s="88"/>
    </row>
    <row r="108" s="5" customFormat="true" ht="13.5" hidden="false" customHeight="true" outlineLevel="0" collapsed="false">
      <c r="A108" s="186" t="s">
        <v>161</v>
      </c>
      <c r="B108" s="187" t="n">
        <v>21.5934738721475</v>
      </c>
      <c r="C108" s="187" t="n">
        <v>16.7798608964918</v>
      </c>
      <c r="D108" s="188" t="n">
        <f aca="false">B108-C108</f>
        <v>4.8136129756557</v>
      </c>
      <c r="E108" s="189" t="n">
        <f aca="false">AVERAGE(D108:D110)</f>
        <v>4.948570235376</v>
      </c>
      <c r="F108" s="191" t="n">
        <v>0</v>
      </c>
      <c r="G108" s="191" t="n">
        <f aca="false">POWER(0.5,F108)</f>
        <v>1</v>
      </c>
      <c r="H108" s="191" t="n">
        <v>0.102294288778538</v>
      </c>
      <c r="I108" s="128" t="n">
        <v>0</v>
      </c>
      <c r="J108" s="205" t="n">
        <v>0.141394857052823</v>
      </c>
      <c r="K108" s="178"/>
      <c r="L108" s="181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  <c r="BM108" s="88"/>
      <c r="BN108" s="88"/>
      <c r="BO108" s="88"/>
      <c r="BP108" s="88"/>
      <c r="BQ108" s="88"/>
      <c r="BR108" s="88"/>
      <c r="BS108" s="88"/>
      <c r="BT108" s="88"/>
      <c r="BU108" s="88"/>
      <c r="BV108" s="88"/>
      <c r="BW108" s="88"/>
      <c r="BX108" s="88"/>
      <c r="BY108" s="88"/>
      <c r="BZ108" s="88"/>
      <c r="CA108" s="88"/>
      <c r="CB108" s="88"/>
      <c r="CC108" s="88"/>
      <c r="CD108" s="88"/>
      <c r="CE108" s="88"/>
      <c r="CF108" s="88"/>
      <c r="CG108" s="88"/>
      <c r="CH108" s="88"/>
      <c r="CI108" s="88"/>
      <c r="CJ108" s="88"/>
      <c r="CK108" s="88"/>
      <c r="CL108" s="88"/>
      <c r="CM108" s="88"/>
      <c r="CN108" s="88"/>
      <c r="CO108" s="88"/>
      <c r="CP108" s="88"/>
      <c r="CQ108" s="88"/>
      <c r="CR108" s="88"/>
      <c r="CS108" s="88"/>
      <c r="CT108" s="88"/>
      <c r="CU108" s="88"/>
      <c r="CV108" s="88"/>
      <c r="CW108" s="88"/>
      <c r="CX108" s="88"/>
      <c r="CY108" s="88"/>
      <c r="CZ108" s="88"/>
      <c r="DA108" s="88"/>
      <c r="DB108" s="88"/>
      <c r="DC108" s="88"/>
      <c r="DD108" s="88"/>
      <c r="DE108" s="88"/>
      <c r="DF108" s="88"/>
      <c r="DG108" s="88"/>
      <c r="DH108" s="88"/>
      <c r="DI108" s="88"/>
      <c r="DJ108" s="88"/>
      <c r="DK108" s="88"/>
      <c r="DL108" s="88"/>
      <c r="DM108" s="88"/>
      <c r="DN108" s="88"/>
      <c r="DO108" s="88"/>
      <c r="DP108" s="88"/>
      <c r="DQ108" s="88"/>
      <c r="DR108" s="88"/>
      <c r="DS108" s="88"/>
      <c r="DT108" s="88"/>
      <c r="DU108" s="88"/>
      <c r="DV108" s="88"/>
      <c r="DW108" s="88"/>
      <c r="DX108" s="88"/>
      <c r="DY108" s="88"/>
      <c r="DZ108" s="88"/>
      <c r="EA108" s="88"/>
      <c r="EB108" s="88"/>
      <c r="EC108" s="88"/>
      <c r="ED108" s="88"/>
      <c r="EE108" s="88"/>
      <c r="EF108" s="88"/>
      <c r="EG108" s="88"/>
      <c r="EH108" s="88"/>
      <c r="EI108" s="88"/>
      <c r="EJ108" s="88"/>
      <c r="EK108" s="88"/>
      <c r="EL108" s="88"/>
      <c r="EM108" s="88"/>
      <c r="EN108" s="88"/>
      <c r="EO108" s="88"/>
      <c r="EP108" s="88"/>
      <c r="EQ108" s="88"/>
      <c r="ER108" s="88"/>
      <c r="ES108" s="88"/>
      <c r="ET108" s="88"/>
      <c r="EU108" s="88"/>
      <c r="EV108" s="88"/>
      <c r="EW108" s="88"/>
      <c r="EX108" s="88"/>
      <c r="EY108" s="88"/>
      <c r="EZ108" s="88"/>
      <c r="FA108" s="88"/>
      <c r="FB108" s="88"/>
      <c r="FC108" s="88"/>
      <c r="FD108" s="88"/>
      <c r="FE108" s="88"/>
      <c r="FF108" s="88"/>
      <c r="FG108" s="88"/>
      <c r="FH108" s="88"/>
      <c r="FI108" s="88"/>
      <c r="FJ108" s="88"/>
      <c r="FK108" s="88"/>
      <c r="FL108" s="88"/>
      <c r="FM108" s="88"/>
      <c r="FN108" s="88"/>
      <c r="FO108" s="88"/>
      <c r="FP108" s="88"/>
      <c r="FQ108" s="88"/>
      <c r="FR108" s="88"/>
      <c r="FS108" s="88"/>
      <c r="FT108" s="88"/>
      <c r="FU108" s="88"/>
      <c r="FV108" s="88"/>
      <c r="FW108" s="88"/>
      <c r="FX108" s="88"/>
      <c r="FY108" s="88"/>
      <c r="FZ108" s="88"/>
      <c r="GA108" s="88"/>
      <c r="GB108" s="88"/>
      <c r="GC108" s="88"/>
      <c r="GD108" s="88"/>
      <c r="GE108" s="88"/>
      <c r="GF108" s="88"/>
      <c r="GG108" s="88"/>
      <c r="GH108" s="88"/>
      <c r="GI108" s="88"/>
      <c r="GJ108" s="88"/>
      <c r="GK108" s="88"/>
      <c r="GL108" s="88"/>
      <c r="GM108" s="88"/>
      <c r="GN108" s="88"/>
      <c r="GO108" s="88"/>
      <c r="GP108" s="88"/>
      <c r="GQ108" s="88"/>
      <c r="GR108" s="88"/>
      <c r="GS108" s="88"/>
      <c r="GT108" s="88"/>
      <c r="GU108" s="88"/>
      <c r="GV108" s="88"/>
      <c r="GW108" s="88"/>
      <c r="GX108" s="88"/>
      <c r="GY108" s="88"/>
      <c r="GZ108" s="88"/>
      <c r="HA108" s="88"/>
      <c r="HB108" s="88"/>
      <c r="HC108" s="88"/>
      <c r="HD108" s="88"/>
      <c r="HE108" s="88"/>
      <c r="HF108" s="88"/>
      <c r="HG108" s="88"/>
      <c r="HH108" s="88"/>
      <c r="HI108" s="88"/>
      <c r="HJ108" s="88"/>
      <c r="HK108" s="88"/>
      <c r="HL108" s="88"/>
      <c r="HM108" s="88"/>
      <c r="HN108" s="88"/>
      <c r="HO108" s="88"/>
      <c r="HP108" s="88"/>
      <c r="HQ108" s="88"/>
      <c r="HR108" s="88"/>
      <c r="HS108" s="88"/>
      <c r="HT108" s="88"/>
      <c r="HU108" s="88"/>
      <c r="HV108" s="88"/>
      <c r="HW108" s="88"/>
      <c r="HX108" s="88"/>
      <c r="HY108" s="88"/>
      <c r="HZ108" s="88"/>
      <c r="IA108" s="88"/>
      <c r="IB108" s="88"/>
      <c r="IC108" s="88"/>
      <c r="ID108" s="88"/>
      <c r="IE108" s="88"/>
      <c r="IF108" s="88"/>
      <c r="IG108" s="88"/>
      <c r="IH108" s="88"/>
      <c r="II108" s="88"/>
      <c r="IJ108" s="88"/>
      <c r="IK108" s="88"/>
      <c r="IL108" s="88"/>
      <c r="IM108" s="88"/>
      <c r="IN108" s="88"/>
      <c r="IO108" s="88"/>
      <c r="IP108" s="88"/>
      <c r="IQ108" s="88"/>
      <c r="IR108" s="88"/>
      <c r="IS108" s="88"/>
      <c r="IT108" s="88"/>
    </row>
    <row r="109" s="5" customFormat="true" ht="13.5" hidden="false" customHeight="true" outlineLevel="0" collapsed="false">
      <c r="A109" s="186"/>
      <c r="B109" s="187" t="n">
        <v>21.6472341583754</v>
      </c>
      <c r="C109" s="187" t="n">
        <v>16.4972502276756</v>
      </c>
      <c r="D109" s="188" t="n">
        <f aca="false">B109-C109</f>
        <v>5.1499839306998</v>
      </c>
      <c r="E109" s="189"/>
      <c r="F109" s="191"/>
      <c r="G109" s="191"/>
      <c r="H109" s="191"/>
      <c r="I109" s="128"/>
      <c r="J109" s="205"/>
      <c r="K109" s="178"/>
      <c r="L109" s="17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  <c r="BM109" s="88"/>
      <c r="BN109" s="88"/>
      <c r="BO109" s="88"/>
      <c r="BP109" s="88"/>
      <c r="BQ109" s="88"/>
      <c r="BR109" s="88"/>
      <c r="BS109" s="88"/>
      <c r="BT109" s="88"/>
      <c r="BU109" s="88"/>
      <c r="BV109" s="88"/>
      <c r="BW109" s="88"/>
      <c r="BX109" s="88"/>
      <c r="BY109" s="88"/>
      <c r="BZ109" s="88"/>
      <c r="CA109" s="88"/>
      <c r="CB109" s="88"/>
      <c r="CC109" s="88"/>
      <c r="CD109" s="88"/>
      <c r="CE109" s="88"/>
      <c r="CF109" s="88"/>
      <c r="CG109" s="88"/>
      <c r="CH109" s="88"/>
      <c r="CI109" s="88"/>
      <c r="CJ109" s="88"/>
      <c r="CK109" s="88"/>
      <c r="CL109" s="88"/>
      <c r="CM109" s="88"/>
      <c r="CN109" s="88"/>
      <c r="CO109" s="88"/>
      <c r="CP109" s="88"/>
      <c r="CQ109" s="88"/>
      <c r="CR109" s="88"/>
      <c r="CS109" s="88"/>
      <c r="CT109" s="88"/>
      <c r="CU109" s="88"/>
      <c r="CV109" s="88"/>
      <c r="CW109" s="88"/>
      <c r="CX109" s="88"/>
      <c r="CY109" s="88"/>
      <c r="CZ109" s="88"/>
      <c r="DA109" s="88"/>
      <c r="DB109" s="88"/>
      <c r="DC109" s="88"/>
      <c r="DD109" s="88"/>
      <c r="DE109" s="88"/>
      <c r="DF109" s="88"/>
      <c r="DG109" s="88"/>
      <c r="DH109" s="88"/>
      <c r="DI109" s="88"/>
      <c r="DJ109" s="88"/>
      <c r="DK109" s="88"/>
      <c r="DL109" s="88"/>
      <c r="DM109" s="88"/>
      <c r="DN109" s="88"/>
      <c r="DO109" s="88"/>
      <c r="DP109" s="88"/>
      <c r="DQ109" s="88"/>
      <c r="DR109" s="88"/>
      <c r="DS109" s="88"/>
      <c r="DT109" s="88"/>
      <c r="DU109" s="88"/>
      <c r="DV109" s="88"/>
      <c r="DW109" s="88"/>
      <c r="DX109" s="88"/>
      <c r="DY109" s="88"/>
      <c r="DZ109" s="88"/>
      <c r="EA109" s="88"/>
      <c r="EB109" s="88"/>
      <c r="EC109" s="88"/>
      <c r="ED109" s="88"/>
      <c r="EE109" s="88"/>
      <c r="EF109" s="88"/>
      <c r="EG109" s="88"/>
      <c r="EH109" s="88"/>
      <c r="EI109" s="88"/>
      <c r="EJ109" s="88"/>
      <c r="EK109" s="88"/>
      <c r="EL109" s="88"/>
      <c r="EM109" s="88"/>
      <c r="EN109" s="88"/>
      <c r="EO109" s="88"/>
      <c r="EP109" s="88"/>
      <c r="EQ109" s="88"/>
      <c r="ER109" s="88"/>
      <c r="ES109" s="88"/>
      <c r="ET109" s="88"/>
      <c r="EU109" s="88"/>
      <c r="EV109" s="88"/>
      <c r="EW109" s="88"/>
      <c r="EX109" s="88"/>
      <c r="EY109" s="88"/>
      <c r="EZ109" s="88"/>
      <c r="FA109" s="88"/>
      <c r="FB109" s="88"/>
      <c r="FC109" s="88"/>
      <c r="FD109" s="88"/>
      <c r="FE109" s="88"/>
      <c r="FF109" s="88"/>
      <c r="FG109" s="88"/>
      <c r="FH109" s="88"/>
      <c r="FI109" s="88"/>
      <c r="FJ109" s="88"/>
      <c r="FK109" s="88"/>
      <c r="FL109" s="88"/>
      <c r="FM109" s="88"/>
      <c r="FN109" s="88"/>
      <c r="FO109" s="88"/>
      <c r="FP109" s="88"/>
      <c r="FQ109" s="88"/>
      <c r="FR109" s="88"/>
      <c r="FS109" s="88"/>
      <c r="FT109" s="88"/>
      <c r="FU109" s="88"/>
      <c r="FV109" s="88"/>
      <c r="FW109" s="88"/>
      <c r="FX109" s="88"/>
      <c r="FY109" s="88"/>
      <c r="FZ109" s="88"/>
      <c r="GA109" s="88"/>
      <c r="GB109" s="88"/>
      <c r="GC109" s="88"/>
      <c r="GD109" s="88"/>
      <c r="GE109" s="88"/>
      <c r="GF109" s="88"/>
      <c r="GG109" s="88"/>
      <c r="GH109" s="88"/>
      <c r="GI109" s="88"/>
      <c r="GJ109" s="88"/>
      <c r="GK109" s="88"/>
      <c r="GL109" s="88"/>
      <c r="GM109" s="88"/>
      <c r="GN109" s="88"/>
      <c r="GO109" s="88"/>
      <c r="GP109" s="88"/>
      <c r="GQ109" s="88"/>
      <c r="GR109" s="88"/>
      <c r="GS109" s="88"/>
      <c r="GT109" s="88"/>
      <c r="GU109" s="88"/>
      <c r="GV109" s="88"/>
      <c r="GW109" s="88"/>
      <c r="GX109" s="88"/>
      <c r="GY109" s="88"/>
      <c r="GZ109" s="88"/>
      <c r="HA109" s="88"/>
      <c r="HB109" s="88"/>
      <c r="HC109" s="88"/>
      <c r="HD109" s="88"/>
      <c r="HE109" s="88"/>
      <c r="HF109" s="88"/>
      <c r="HG109" s="88"/>
      <c r="HH109" s="88"/>
      <c r="HI109" s="88"/>
      <c r="HJ109" s="88"/>
      <c r="HK109" s="88"/>
      <c r="HL109" s="88"/>
      <c r="HM109" s="88"/>
      <c r="HN109" s="88"/>
      <c r="HO109" s="88"/>
      <c r="HP109" s="88"/>
      <c r="HQ109" s="88"/>
      <c r="HR109" s="88"/>
      <c r="HS109" s="88"/>
      <c r="HT109" s="88"/>
      <c r="HU109" s="88"/>
      <c r="HV109" s="88"/>
      <c r="HW109" s="88"/>
      <c r="HX109" s="88"/>
      <c r="HY109" s="88"/>
      <c r="HZ109" s="88"/>
      <c r="IA109" s="88"/>
      <c r="IB109" s="88"/>
      <c r="IC109" s="88"/>
      <c r="ID109" s="88"/>
      <c r="IE109" s="88"/>
      <c r="IF109" s="88"/>
      <c r="IG109" s="88"/>
      <c r="IH109" s="88"/>
      <c r="II109" s="88"/>
      <c r="IJ109" s="88"/>
      <c r="IK109" s="88"/>
      <c r="IL109" s="88"/>
      <c r="IM109" s="88"/>
      <c r="IN109" s="88"/>
      <c r="IO109" s="88"/>
      <c r="IP109" s="88"/>
      <c r="IQ109" s="88"/>
      <c r="IR109" s="88"/>
      <c r="IS109" s="88"/>
      <c r="IT109" s="88"/>
    </row>
    <row r="110" s="5" customFormat="true" ht="13.5" hidden="false" customHeight="true" outlineLevel="0" collapsed="false">
      <c r="A110" s="186"/>
      <c r="B110" s="187" t="n">
        <v>21.574736008508</v>
      </c>
      <c r="C110" s="187" t="n">
        <v>16.6926222087355</v>
      </c>
      <c r="D110" s="188" t="n">
        <f aca="false">B110-C110</f>
        <v>4.8821137997725</v>
      </c>
      <c r="E110" s="189"/>
      <c r="F110" s="191"/>
      <c r="G110" s="191"/>
      <c r="H110" s="191"/>
      <c r="I110" s="128"/>
      <c r="J110" s="205"/>
      <c r="K110" s="178"/>
      <c r="L110" s="181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  <c r="BM110" s="88"/>
      <c r="BN110" s="88"/>
      <c r="BO110" s="88"/>
      <c r="BP110" s="88"/>
      <c r="BQ110" s="88"/>
      <c r="BR110" s="88"/>
      <c r="BS110" s="88"/>
      <c r="BT110" s="88"/>
      <c r="BU110" s="88"/>
      <c r="BV110" s="88"/>
      <c r="BW110" s="88"/>
      <c r="BX110" s="88"/>
      <c r="BY110" s="88"/>
      <c r="BZ110" s="88"/>
      <c r="CA110" s="88"/>
      <c r="CB110" s="88"/>
      <c r="CC110" s="88"/>
      <c r="CD110" s="88"/>
      <c r="CE110" s="88"/>
      <c r="CF110" s="88"/>
      <c r="CG110" s="88"/>
      <c r="CH110" s="88"/>
      <c r="CI110" s="88"/>
      <c r="CJ110" s="88"/>
      <c r="CK110" s="88"/>
      <c r="CL110" s="88"/>
      <c r="CM110" s="88"/>
      <c r="CN110" s="88"/>
      <c r="CO110" s="88"/>
      <c r="CP110" s="88"/>
      <c r="CQ110" s="88"/>
      <c r="CR110" s="88"/>
      <c r="CS110" s="88"/>
      <c r="CT110" s="88"/>
      <c r="CU110" s="88"/>
      <c r="CV110" s="88"/>
      <c r="CW110" s="88"/>
      <c r="CX110" s="88"/>
      <c r="CY110" s="88"/>
      <c r="CZ110" s="88"/>
      <c r="DA110" s="88"/>
      <c r="DB110" s="88"/>
      <c r="DC110" s="88"/>
      <c r="DD110" s="88"/>
      <c r="DE110" s="88"/>
      <c r="DF110" s="88"/>
      <c r="DG110" s="88"/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88"/>
      <c r="DS110" s="88"/>
      <c r="DT110" s="88"/>
      <c r="DU110" s="88"/>
      <c r="DV110" s="88"/>
      <c r="DW110" s="88"/>
      <c r="DX110" s="88"/>
      <c r="DY110" s="88"/>
      <c r="DZ110" s="88"/>
      <c r="EA110" s="88"/>
      <c r="EB110" s="88"/>
      <c r="EC110" s="88"/>
      <c r="ED110" s="88"/>
      <c r="EE110" s="88"/>
      <c r="EF110" s="88"/>
      <c r="EG110" s="88"/>
      <c r="EH110" s="88"/>
      <c r="EI110" s="88"/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88"/>
      <c r="EU110" s="88"/>
      <c r="EV110" s="88"/>
      <c r="EW110" s="88"/>
      <c r="EX110" s="88"/>
      <c r="EY110" s="88"/>
      <c r="EZ110" s="88"/>
      <c r="FA110" s="88"/>
      <c r="FB110" s="88"/>
      <c r="FC110" s="88"/>
      <c r="FD110" s="88"/>
      <c r="FE110" s="88"/>
      <c r="FF110" s="88"/>
      <c r="FG110" s="88"/>
      <c r="FH110" s="88"/>
      <c r="FI110" s="88"/>
      <c r="FJ110" s="88"/>
      <c r="FK110" s="88"/>
      <c r="FL110" s="88"/>
      <c r="FM110" s="88"/>
      <c r="FN110" s="88"/>
      <c r="FO110" s="88"/>
      <c r="FP110" s="88"/>
      <c r="FQ110" s="88"/>
      <c r="FR110" s="88"/>
      <c r="FS110" s="88"/>
      <c r="FT110" s="88"/>
      <c r="FU110" s="88"/>
      <c r="FV110" s="88"/>
      <c r="FW110" s="88"/>
      <c r="FX110" s="88"/>
      <c r="FY110" s="88"/>
      <c r="FZ110" s="88"/>
      <c r="GA110" s="88"/>
      <c r="GB110" s="88"/>
      <c r="GC110" s="88"/>
      <c r="GD110" s="88"/>
      <c r="GE110" s="88"/>
      <c r="GF110" s="88"/>
      <c r="GG110" s="88"/>
      <c r="GH110" s="88"/>
      <c r="GI110" s="88"/>
      <c r="GJ110" s="88"/>
      <c r="GK110" s="88"/>
      <c r="GL110" s="88"/>
      <c r="GM110" s="88"/>
      <c r="GN110" s="88"/>
      <c r="GO110" s="88"/>
      <c r="GP110" s="88"/>
      <c r="GQ110" s="88"/>
      <c r="GR110" s="88"/>
      <c r="GS110" s="88"/>
      <c r="GT110" s="88"/>
      <c r="GU110" s="88"/>
      <c r="GV110" s="88"/>
      <c r="GW110" s="88"/>
      <c r="GX110" s="88"/>
      <c r="GY110" s="88"/>
      <c r="GZ110" s="88"/>
      <c r="HA110" s="88"/>
      <c r="HB110" s="88"/>
      <c r="HC110" s="88"/>
      <c r="HD110" s="88"/>
      <c r="HE110" s="88"/>
      <c r="HF110" s="88"/>
      <c r="HG110" s="88"/>
      <c r="HH110" s="88"/>
      <c r="HI110" s="88"/>
      <c r="HJ110" s="88"/>
      <c r="HK110" s="88"/>
      <c r="HL110" s="88"/>
      <c r="HM110" s="88"/>
      <c r="HN110" s="88"/>
      <c r="HO110" s="88"/>
      <c r="HP110" s="88"/>
      <c r="HQ110" s="88"/>
      <c r="HR110" s="88"/>
      <c r="HS110" s="88"/>
      <c r="HT110" s="88"/>
      <c r="HU110" s="88"/>
      <c r="HV110" s="88"/>
      <c r="HW110" s="88"/>
      <c r="HX110" s="88"/>
      <c r="HY110" s="88"/>
      <c r="HZ110" s="88"/>
      <c r="IA110" s="88"/>
      <c r="IB110" s="88"/>
      <c r="IC110" s="88"/>
      <c r="ID110" s="88"/>
      <c r="IE110" s="88"/>
      <c r="IF110" s="88"/>
      <c r="IG110" s="88"/>
      <c r="IH110" s="88"/>
      <c r="II110" s="88"/>
      <c r="IJ110" s="88"/>
      <c r="IK110" s="88"/>
      <c r="IL110" s="88"/>
      <c r="IM110" s="88"/>
      <c r="IN110" s="88"/>
      <c r="IO110" s="88"/>
      <c r="IP110" s="88"/>
      <c r="IQ110" s="88"/>
      <c r="IR110" s="88"/>
      <c r="IS110" s="88"/>
      <c r="IT110" s="88"/>
    </row>
    <row r="111" s="5" customFormat="true" ht="13.5" hidden="false" customHeight="true" outlineLevel="0" collapsed="false">
      <c r="A111" s="186" t="s">
        <v>161</v>
      </c>
      <c r="B111" s="187" t="n">
        <v>21.8116915908477</v>
      </c>
      <c r="C111" s="187" t="n">
        <v>16.4492754249544</v>
      </c>
      <c r="D111" s="188" t="n">
        <f aca="false">B111-C111</f>
        <v>5.3624161658933</v>
      </c>
      <c r="E111" s="189" t="n">
        <f aca="false">AVERAGE(D111:D113)</f>
        <v>5.33989328752953</v>
      </c>
      <c r="F111" s="191" t="n">
        <v>0.39</v>
      </c>
      <c r="G111" s="191" t="n">
        <f aca="false">POWER(0.5,F111)</f>
        <v>0.76312960448028</v>
      </c>
      <c r="H111" s="191" t="n">
        <v>0.0821520466496155</v>
      </c>
      <c r="I111" s="128" t="s">
        <v>200</v>
      </c>
      <c r="J111" s="205" t="n">
        <v>0.0138341999220531</v>
      </c>
      <c r="K111" s="178"/>
      <c r="L111" s="17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  <c r="BK111" s="88"/>
      <c r="BL111" s="88"/>
      <c r="BM111" s="88"/>
      <c r="BN111" s="88"/>
      <c r="BO111" s="88"/>
      <c r="BP111" s="88"/>
      <c r="BQ111" s="88"/>
      <c r="BR111" s="88"/>
      <c r="BS111" s="88"/>
      <c r="BT111" s="88"/>
      <c r="BU111" s="88"/>
      <c r="BV111" s="88"/>
      <c r="BW111" s="88"/>
      <c r="BX111" s="88"/>
      <c r="BY111" s="88"/>
      <c r="BZ111" s="88"/>
      <c r="CA111" s="88"/>
      <c r="CB111" s="88"/>
      <c r="CC111" s="88"/>
      <c r="CD111" s="88"/>
      <c r="CE111" s="88"/>
      <c r="CF111" s="88"/>
      <c r="CG111" s="88"/>
      <c r="CH111" s="88"/>
      <c r="CI111" s="88"/>
      <c r="CJ111" s="88"/>
      <c r="CK111" s="88"/>
      <c r="CL111" s="88"/>
      <c r="CM111" s="88"/>
      <c r="CN111" s="88"/>
      <c r="CO111" s="88"/>
      <c r="CP111" s="88"/>
      <c r="CQ111" s="88"/>
      <c r="CR111" s="88"/>
      <c r="CS111" s="88"/>
      <c r="CT111" s="88"/>
      <c r="CU111" s="88"/>
      <c r="CV111" s="88"/>
      <c r="CW111" s="88"/>
      <c r="CX111" s="88"/>
      <c r="CY111" s="88"/>
      <c r="CZ111" s="88"/>
      <c r="DA111" s="88"/>
      <c r="DB111" s="88"/>
      <c r="DC111" s="88"/>
      <c r="DD111" s="88"/>
      <c r="DE111" s="88"/>
      <c r="DF111" s="88"/>
      <c r="DG111" s="88"/>
      <c r="DH111" s="88"/>
      <c r="DI111" s="88"/>
      <c r="DJ111" s="88"/>
      <c r="DK111" s="88"/>
      <c r="DL111" s="88"/>
      <c r="DM111" s="88"/>
      <c r="DN111" s="88"/>
      <c r="DO111" s="88"/>
      <c r="DP111" s="88"/>
      <c r="DQ111" s="88"/>
      <c r="DR111" s="88"/>
      <c r="DS111" s="88"/>
      <c r="DT111" s="88"/>
      <c r="DU111" s="88"/>
      <c r="DV111" s="88"/>
      <c r="DW111" s="88"/>
      <c r="DX111" s="88"/>
      <c r="DY111" s="88"/>
      <c r="DZ111" s="88"/>
      <c r="EA111" s="88"/>
      <c r="EB111" s="88"/>
      <c r="EC111" s="88"/>
      <c r="ED111" s="88"/>
      <c r="EE111" s="88"/>
      <c r="EF111" s="88"/>
      <c r="EG111" s="88"/>
      <c r="EH111" s="88"/>
      <c r="EI111" s="88"/>
      <c r="EJ111" s="88"/>
      <c r="EK111" s="88"/>
      <c r="EL111" s="88"/>
      <c r="EM111" s="88"/>
      <c r="EN111" s="88"/>
      <c r="EO111" s="88"/>
      <c r="EP111" s="88"/>
      <c r="EQ111" s="88"/>
      <c r="ER111" s="88"/>
      <c r="ES111" s="88"/>
      <c r="ET111" s="88"/>
      <c r="EU111" s="88"/>
      <c r="EV111" s="88"/>
      <c r="EW111" s="88"/>
      <c r="EX111" s="88"/>
      <c r="EY111" s="88"/>
      <c r="EZ111" s="88"/>
      <c r="FA111" s="88"/>
      <c r="FB111" s="88"/>
      <c r="FC111" s="88"/>
      <c r="FD111" s="88"/>
      <c r="FE111" s="88"/>
      <c r="FF111" s="88"/>
      <c r="FG111" s="88"/>
      <c r="FH111" s="88"/>
      <c r="FI111" s="88"/>
      <c r="FJ111" s="88"/>
      <c r="FK111" s="88"/>
      <c r="FL111" s="88"/>
      <c r="FM111" s="88"/>
      <c r="FN111" s="88"/>
      <c r="FO111" s="88"/>
      <c r="FP111" s="88"/>
      <c r="FQ111" s="88"/>
      <c r="FR111" s="88"/>
      <c r="FS111" s="88"/>
      <c r="FT111" s="88"/>
      <c r="FU111" s="88"/>
      <c r="FV111" s="88"/>
      <c r="FW111" s="88"/>
      <c r="FX111" s="88"/>
      <c r="FY111" s="88"/>
      <c r="FZ111" s="88"/>
      <c r="GA111" s="88"/>
      <c r="GB111" s="88"/>
      <c r="GC111" s="88"/>
      <c r="GD111" s="88"/>
      <c r="GE111" s="88"/>
      <c r="GF111" s="88"/>
      <c r="GG111" s="88"/>
      <c r="GH111" s="88"/>
      <c r="GI111" s="88"/>
      <c r="GJ111" s="88"/>
      <c r="GK111" s="88"/>
      <c r="GL111" s="88"/>
      <c r="GM111" s="88"/>
      <c r="GN111" s="88"/>
      <c r="GO111" s="88"/>
      <c r="GP111" s="88"/>
      <c r="GQ111" s="88"/>
      <c r="GR111" s="88"/>
      <c r="GS111" s="88"/>
      <c r="GT111" s="88"/>
      <c r="GU111" s="88"/>
      <c r="GV111" s="88"/>
      <c r="GW111" s="88"/>
      <c r="GX111" s="88"/>
      <c r="GY111" s="88"/>
      <c r="GZ111" s="88"/>
      <c r="HA111" s="88"/>
      <c r="HB111" s="88"/>
      <c r="HC111" s="88"/>
      <c r="HD111" s="88"/>
      <c r="HE111" s="88"/>
      <c r="HF111" s="88"/>
      <c r="HG111" s="88"/>
      <c r="HH111" s="88"/>
      <c r="HI111" s="88"/>
      <c r="HJ111" s="88"/>
      <c r="HK111" s="88"/>
      <c r="HL111" s="88"/>
      <c r="HM111" s="88"/>
      <c r="HN111" s="88"/>
      <c r="HO111" s="88"/>
      <c r="HP111" s="88"/>
      <c r="HQ111" s="88"/>
      <c r="HR111" s="88"/>
      <c r="HS111" s="88"/>
      <c r="HT111" s="88"/>
      <c r="HU111" s="88"/>
      <c r="HV111" s="88"/>
      <c r="HW111" s="88"/>
      <c r="HX111" s="88"/>
      <c r="HY111" s="88"/>
      <c r="HZ111" s="88"/>
      <c r="IA111" s="88"/>
      <c r="IB111" s="88"/>
      <c r="IC111" s="88"/>
      <c r="ID111" s="88"/>
      <c r="IE111" s="88"/>
      <c r="IF111" s="88"/>
      <c r="IG111" s="88"/>
      <c r="IH111" s="88"/>
      <c r="II111" s="88"/>
      <c r="IJ111" s="88"/>
      <c r="IK111" s="88"/>
      <c r="IL111" s="88"/>
      <c r="IM111" s="88"/>
      <c r="IN111" s="88"/>
      <c r="IO111" s="88"/>
      <c r="IP111" s="88"/>
      <c r="IQ111" s="88"/>
      <c r="IR111" s="88"/>
      <c r="IS111" s="88"/>
      <c r="IT111" s="88"/>
    </row>
    <row r="112" s="5" customFormat="true" ht="13.5" hidden="false" customHeight="true" outlineLevel="0" collapsed="false">
      <c r="A112" s="186"/>
      <c r="B112" s="187" t="n">
        <v>22.0042510601286</v>
      </c>
      <c r="C112" s="187" t="n">
        <v>16.4971460506114</v>
      </c>
      <c r="D112" s="188" t="n">
        <f aca="false">B112-C112</f>
        <v>5.5071050095172</v>
      </c>
      <c r="E112" s="189"/>
      <c r="F112" s="191"/>
      <c r="G112" s="191"/>
      <c r="H112" s="191"/>
      <c r="I112" s="128"/>
      <c r="J112" s="205"/>
      <c r="K112" s="178"/>
      <c r="L112" s="178"/>
      <c r="M112" s="88"/>
      <c r="N112" s="88"/>
      <c r="O112" s="88"/>
      <c r="P112" s="88"/>
      <c r="Q112" s="88"/>
      <c r="R112" s="88"/>
      <c r="S112" s="88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  <c r="BM112" s="88"/>
      <c r="BN112" s="88"/>
      <c r="BO112" s="88"/>
      <c r="BP112" s="88"/>
      <c r="BQ112" s="88"/>
      <c r="BR112" s="88"/>
      <c r="BS112" s="88"/>
      <c r="BT112" s="88"/>
      <c r="BU112" s="88"/>
      <c r="BV112" s="88"/>
      <c r="BW112" s="88"/>
      <c r="BX112" s="88"/>
      <c r="BY112" s="88"/>
      <c r="BZ112" s="88"/>
      <c r="CA112" s="88"/>
      <c r="CB112" s="88"/>
      <c r="CC112" s="88"/>
      <c r="CD112" s="88"/>
      <c r="CE112" s="88"/>
      <c r="CF112" s="88"/>
      <c r="CG112" s="88"/>
      <c r="CH112" s="88"/>
      <c r="CI112" s="88"/>
      <c r="CJ112" s="88"/>
      <c r="CK112" s="88"/>
      <c r="CL112" s="88"/>
      <c r="CM112" s="88"/>
      <c r="CN112" s="88"/>
      <c r="CO112" s="88"/>
      <c r="CP112" s="88"/>
      <c r="CQ112" s="88"/>
      <c r="CR112" s="88"/>
      <c r="CS112" s="88"/>
      <c r="CT112" s="88"/>
      <c r="CU112" s="88"/>
      <c r="CV112" s="88"/>
      <c r="CW112" s="88"/>
      <c r="CX112" s="88"/>
      <c r="CY112" s="88"/>
      <c r="CZ112" s="88"/>
      <c r="DA112" s="88"/>
      <c r="DB112" s="88"/>
      <c r="DC112" s="88"/>
      <c r="DD112" s="88"/>
      <c r="DE112" s="88"/>
      <c r="DF112" s="88"/>
      <c r="DG112" s="88"/>
      <c r="DH112" s="88"/>
      <c r="DI112" s="88"/>
      <c r="DJ112" s="88"/>
      <c r="DK112" s="88"/>
      <c r="DL112" s="88"/>
      <c r="DM112" s="88"/>
      <c r="DN112" s="88"/>
      <c r="DO112" s="88"/>
      <c r="DP112" s="88"/>
      <c r="DQ112" s="88"/>
      <c r="DR112" s="88"/>
      <c r="DS112" s="88"/>
      <c r="DT112" s="88"/>
      <c r="DU112" s="88"/>
      <c r="DV112" s="88"/>
      <c r="DW112" s="88"/>
      <c r="DX112" s="88"/>
      <c r="DY112" s="88"/>
      <c r="DZ112" s="88"/>
      <c r="EA112" s="88"/>
      <c r="EB112" s="88"/>
      <c r="EC112" s="88"/>
      <c r="ED112" s="88"/>
      <c r="EE112" s="88"/>
      <c r="EF112" s="88"/>
      <c r="EG112" s="88"/>
      <c r="EH112" s="88"/>
      <c r="EI112" s="88"/>
      <c r="EJ112" s="88"/>
      <c r="EK112" s="88"/>
      <c r="EL112" s="88"/>
      <c r="EM112" s="88"/>
      <c r="EN112" s="88"/>
      <c r="EO112" s="88"/>
      <c r="EP112" s="88"/>
      <c r="EQ112" s="88"/>
      <c r="ER112" s="88"/>
      <c r="ES112" s="88"/>
      <c r="ET112" s="88"/>
      <c r="EU112" s="88"/>
      <c r="EV112" s="88"/>
      <c r="EW112" s="88"/>
      <c r="EX112" s="88"/>
      <c r="EY112" s="88"/>
      <c r="EZ112" s="88"/>
      <c r="FA112" s="88"/>
      <c r="FB112" s="88"/>
      <c r="FC112" s="88"/>
      <c r="FD112" s="88"/>
      <c r="FE112" s="88"/>
      <c r="FF112" s="88"/>
      <c r="FG112" s="88"/>
      <c r="FH112" s="88"/>
      <c r="FI112" s="88"/>
      <c r="FJ112" s="88"/>
      <c r="FK112" s="88"/>
      <c r="FL112" s="88"/>
      <c r="FM112" s="88"/>
      <c r="FN112" s="88"/>
      <c r="FO112" s="88"/>
      <c r="FP112" s="88"/>
      <c r="FQ112" s="88"/>
      <c r="FR112" s="88"/>
      <c r="FS112" s="88"/>
      <c r="FT112" s="88"/>
      <c r="FU112" s="88"/>
      <c r="FV112" s="88"/>
      <c r="FW112" s="88"/>
      <c r="FX112" s="88"/>
      <c r="FY112" s="88"/>
      <c r="FZ112" s="88"/>
      <c r="GA112" s="88"/>
      <c r="GB112" s="88"/>
      <c r="GC112" s="88"/>
      <c r="GD112" s="88"/>
      <c r="GE112" s="88"/>
      <c r="GF112" s="88"/>
      <c r="GG112" s="88"/>
      <c r="GH112" s="88"/>
      <c r="GI112" s="88"/>
      <c r="GJ112" s="88"/>
      <c r="GK112" s="88"/>
      <c r="GL112" s="88"/>
      <c r="GM112" s="88"/>
      <c r="GN112" s="88"/>
      <c r="GO112" s="88"/>
      <c r="GP112" s="88"/>
      <c r="GQ112" s="88"/>
      <c r="GR112" s="88"/>
      <c r="GS112" s="88"/>
      <c r="GT112" s="88"/>
      <c r="GU112" s="88"/>
      <c r="GV112" s="88"/>
      <c r="GW112" s="88"/>
      <c r="GX112" s="88"/>
      <c r="GY112" s="88"/>
      <c r="GZ112" s="88"/>
      <c r="HA112" s="88"/>
      <c r="HB112" s="88"/>
      <c r="HC112" s="88"/>
      <c r="HD112" s="88"/>
      <c r="HE112" s="88"/>
      <c r="HF112" s="88"/>
      <c r="HG112" s="88"/>
      <c r="HH112" s="88"/>
      <c r="HI112" s="88"/>
      <c r="HJ112" s="88"/>
      <c r="HK112" s="88"/>
      <c r="HL112" s="88"/>
      <c r="HM112" s="88"/>
      <c r="HN112" s="88"/>
      <c r="HO112" s="88"/>
      <c r="HP112" s="88"/>
      <c r="HQ112" s="88"/>
      <c r="HR112" s="88"/>
      <c r="HS112" s="88"/>
      <c r="HT112" s="88"/>
      <c r="HU112" s="88"/>
      <c r="HV112" s="88"/>
      <c r="HW112" s="88"/>
      <c r="HX112" s="88"/>
      <c r="HY112" s="88"/>
      <c r="HZ112" s="88"/>
      <c r="IA112" s="88"/>
      <c r="IB112" s="88"/>
      <c r="IC112" s="88"/>
      <c r="ID112" s="88"/>
      <c r="IE112" s="88"/>
      <c r="IF112" s="88"/>
      <c r="IG112" s="88"/>
      <c r="IH112" s="88"/>
      <c r="II112" s="88"/>
      <c r="IJ112" s="88"/>
      <c r="IK112" s="88"/>
      <c r="IL112" s="88"/>
      <c r="IM112" s="88"/>
      <c r="IN112" s="88"/>
      <c r="IO112" s="88"/>
      <c r="IP112" s="88"/>
      <c r="IQ112" s="88"/>
      <c r="IR112" s="88"/>
      <c r="IS112" s="88"/>
      <c r="IT112" s="88"/>
    </row>
    <row r="113" s="5" customFormat="true" ht="13.5" hidden="false" customHeight="true" outlineLevel="0" collapsed="false">
      <c r="A113" s="186"/>
      <c r="B113" s="187" t="n">
        <v>21.8532167675633</v>
      </c>
      <c r="C113" s="187" t="n">
        <v>16.7030580803852</v>
      </c>
      <c r="D113" s="188" t="n">
        <f aca="false">B113-C113</f>
        <v>5.1501586871781</v>
      </c>
      <c r="E113" s="189"/>
      <c r="F113" s="191"/>
      <c r="G113" s="191"/>
      <c r="H113" s="191"/>
      <c r="I113" s="128"/>
      <c r="J113" s="205"/>
      <c r="K113" s="178"/>
      <c r="L113" s="17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  <c r="BM113" s="88"/>
      <c r="BN113" s="88"/>
      <c r="BO113" s="88"/>
      <c r="BP113" s="88"/>
      <c r="BQ113" s="88"/>
      <c r="BR113" s="88"/>
      <c r="BS113" s="88"/>
      <c r="BT113" s="88"/>
      <c r="BU113" s="88"/>
      <c r="BV113" s="88"/>
      <c r="BW113" s="88"/>
      <c r="BX113" s="88"/>
      <c r="BY113" s="88"/>
      <c r="BZ113" s="88"/>
      <c r="CA113" s="88"/>
      <c r="CB113" s="88"/>
      <c r="CC113" s="88"/>
      <c r="CD113" s="88"/>
      <c r="CE113" s="88"/>
      <c r="CF113" s="88"/>
      <c r="CG113" s="88"/>
      <c r="CH113" s="88"/>
      <c r="CI113" s="88"/>
      <c r="CJ113" s="88"/>
      <c r="CK113" s="88"/>
      <c r="CL113" s="88"/>
      <c r="CM113" s="88"/>
      <c r="CN113" s="88"/>
      <c r="CO113" s="88"/>
      <c r="CP113" s="88"/>
      <c r="CQ113" s="88"/>
      <c r="CR113" s="88"/>
      <c r="CS113" s="88"/>
      <c r="CT113" s="88"/>
      <c r="CU113" s="88"/>
      <c r="CV113" s="88"/>
      <c r="CW113" s="88"/>
      <c r="CX113" s="88"/>
      <c r="CY113" s="88"/>
      <c r="CZ113" s="88"/>
      <c r="DA113" s="88"/>
      <c r="DB113" s="88"/>
      <c r="DC113" s="88"/>
      <c r="DD113" s="88"/>
      <c r="DE113" s="88"/>
      <c r="DF113" s="88"/>
      <c r="DG113" s="88"/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88"/>
      <c r="DS113" s="88"/>
      <c r="DT113" s="88"/>
      <c r="DU113" s="88"/>
      <c r="DV113" s="88"/>
      <c r="DW113" s="88"/>
      <c r="DX113" s="88"/>
      <c r="DY113" s="88"/>
      <c r="DZ113" s="88"/>
      <c r="EA113" s="88"/>
      <c r="EB113" s="88"/>
      <c r="EC113" s="88"/>
      <c r="ED113" s="88"/>
      <c r="EE113" s="88"/>
      <c r="EF113" s="88"/>
      <c r="EG113" s="88"/>
      <c r="EH113" s="88"/>
      <c r="EI113" s="88"/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88"/>
      <c r="EU113" s="88"/>
      <c r="EV113" s="88"/>
      <c r="EW113" s="88"/>
      <c r="EX113" s="88"/>
      <c r="EY113" s="88"/>
      <c r="EZ113" s="88"/>
      <c r="FA113" s="88"/>
      <c r="FB113" s="88"/>
      <c r="FC113" s="88"/>
      <c r="FD113" s="88"/>
      <c r="FE113" s="88"/>
      <c r="FF113" s="88"/>
      <c r="FG113" s="88"/>
      <c r="FH113" s="88"/>
      <c r="FI113" s="88"/>
      <c r="FJ113" s="88"/>
      <c r="FK113" s="88"/>
      <c r="FL113" s="88"/>
      <c r="FM113" s="88"/>
      <c r="FN113" s="88"/>
      <c r="FO113" s="88"/>
      <c r="FP113" s="88"/>
      <c r="FQ113" s="88"/>
      <c r="FR113" s="88"/>
      <c r="FS113" s="88"/>
      <c r="FT113" s="88"/>
      <c r="FU113" s="88"/>
      <c r="FV113" s="88"/>
      <c r="FW113" s="88"/>
      <c r="FX113" s="88"/>
      <c r="FY113" s="88"/>
      <c r="FZ113" s="88"/>
      <c r="GA113" s="88"/>
      <c r="GB113" s="88"/>
      <c r="GC113" s="88"/>
      <c r="GD113" s="88"/>
      <c r="GE113" s="88"/>
      <c r="GF113" s="88"/>
      <c r="GG113" s="88"/>
      <c r="GH113" s="88"/>
      <c r="GI113" s="88"/>
      <c r="GJ113" s="88"/>
      <c r="GK113" s="88"/>
      <c r="GL113" s="88"/>
      <c r="GM113" s="88"/>
      <c r="GN113" s="88"/>
      <c r="GO113" s="88"/>
      <c r="GP113" s="88"/>
      <c r="GQ113" s="88"/>
      <c r="GR113" s="88"/>
      <c r="GS113" s="88"/>
      <c r="GT113" s="88"/>
      <c r="GU113" s="88"/>
      <c r="GV113" s="88"/>
      <c r="GW113" s="88"/>
      <c r="GX113" s="88"/>
      <c r="GY113" s="88"/>
      <c r="GZ113" s="88"/>
      <c r="HA113" s="88"/>
      <c r="HB113" s="88"/>
      <c r="HC113" s="88"/>
      <c r="HD113" s="88"/>
      <c r="HE113" s="88"/>
      <c r="HF113" s="88"/>
      <c r="HG113" s="88"/>
      <c r="HH113" s="88"/>
      <c r="HI113" s="88"/>
      <c r="HJ113" s="88"/>
      <c r="HK113" s="88"/>
      <c r="HL113" s="88"/>
      <c r="HM113" s="88"/>
      <c r="HN113" s="88"/>
      <c r="HO113" s="88"/>
      <c r="HP113" s="88"/>
      <c r="HQ113" s="88"/>
      <c r="HR113" s="88"/>
      <c r="HS113" s="88"/>
      <c r="HT113" s="88"/>
      <c r="HU113" s="88"/>
      <c r="HV113" s="88"/>
      <c r="HW113" s="88"/>
      <c r="HX113" s="88"/>
      <c r="HY113" s="88"/>
      <c r="HZ113" s="88"/>
      <c r="IA113" s="88"/>
      <c r="IB113" s="88"/>
      <c r="IC113" s="88"/>
      <c r="ID113" s="88"/>
      <c r="IE113" s="88"/>
      <c r="IF113" s="88"/>
      <c r="IG113" s="88"/>
      <c r="IH113" s="88"/>
      <c r="II113" s="88"/>
      <c r="IJ113" s="88"/>
      <c r="IK113" s="88"/>
      <c r="IL113" s="88"/>
      <c r="IM113" s="88"/>
      <c r="IN113" s="88"/>
      <c r="IO113" s="88"/>
      <c r="IP113" s="88"/>
      <c r="IQ113" s="88"/>
      <c r="IR113" s="88"/>
      <c r="IS113" s="88"/>
      <c r="IT113" s="88"/>
    </row>
    <row r="114" s="5" customFormat="true" ht="13.5" hidden="false" customHeight="true" outlineLevel="0" collapsed="false">
      <c r="A114" s="186" t="s">
        <v>161</v>
      </c>
      <c r="B114" s="187" t="n">
        <v>22.755775591129</v>
      </c>
      <c r="C114" s="187" t="n">
        <v>16.5267576067654</v>
      </c>
      <c r="D114" s="188" t="n">
        <f aca="false">B114-C114</f>
        <v>6.2290179843636</v>
      </c>
      <c r="E114" s="189" t="n">
        <f aca="false">AVERAGE(D114:D116)</f>
        <v>5.9452931382696</v>
      </c>
      <c r="F114" s="191" t="n">
        <v>1</v>
      </c>
      <c r="G114" s="191" t="n">
        <f aca="false">POWER(0.5,F114)</f>
        <v>0.5</v>
      </c>
      <c r="H114" s="191" t="n">
        <v>0.0746263897081805</v>
      </c>
      <c r="I114" s="128" t="s">
        <v>201</v>
      </c>
      <c r="J114" s="205" t="n">
        <v>0.000817139149354276</v>
      </c>
      <c r="K114" s="178"/>
      <c r="L114" s="17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88"/>
      <c r="BU114" s="88"/>
      <c r="BV114" s="88"/>
      <c r="BW114" s="88"/>
      <c r="BX114" s="88"/>
      <c r="BY114" s="88"/>
      <c r="BZ114" s="88"/>
      <c r="CA114" s="88"/>
      <c r="CB114" s="88"/>
      <c r="CC114" s="88"/>
      <c r="CD114" s="88"/>
      <c r="CE114" s="88"/>
      <c r="CF114" s="88"/>
      <c r="CG114" s="88"/>
      <c r="CH114" s="88"/>
      <c r="CI114" s="88"/>
      <c r="CJ114" s="88"/>
      <c r="CK114" s="88"/>
      <c r="CL114" s="88"/>
      <c r="CM114" s="88"/>
      <c r="CN114" s="88"/>
      <c r="CO114" s="88"/>
      <c r="CP114" s="88"/>
      <c r="CQ114" s="88"/>
      <c r="CR114" s="88"/>
      <c r="CS114" s="88"/>
      <c r="CT114" s="88"/>
      <c r="CU114" s="88"/>
      <c r="CV114" s="88"/>
      <c r="CW114" s="88"/>
      <c r="CX114" s="88"/>
      <c r="CY114" s="88"/>
      <c r="CZ114" s="88"/>
      <c r="DA114" s="88"/>
      <c r="DB114" s="88"/>
      <c r="DC114" s="88"/>
      <c r="DD114" s="88"/>
      <c r="DE114" s="88"/>
      <c r="DF114" s="88"/>
      <c r="DG114" s="88"/>
      <c r="DH114" s="88"/>
      <c r="DI114" s="88"/>
      <c r="DJ114" s="88"/>
      <c r="DK114" s="88"/>
      <c r="DL114" s="88"/>
      <c r="DM114" s="88"/>
      <c r="DN114" s="88"/>
      <c r="DO114" s="88"/>
      <c r="DP114" s="88"/>
      <c r="DQ114" s="88"/>
      <c r="DR114" s="88"/>
      <c r="DS114" s="88"/>
      <c r="DT114" s="88"/>
      <c r="DU114" s="88"/>
      <c r="DV114" s="88"/>
      <c r="DW114" s="88"/>
      <c r="DX114" s="88"/>
      <c r="DY114" s="88"/>
      <c r="DZ114" s="88"/>
      <c r="EA114" s="88"/>
      <c r="EB114" s="88"/>
      <c r="EC114" s="88"/>
      <c r="ED114" s="88"/>
      <c r="EE114" s="88"/>
      <c r="EF114" s="88"/>
      <c r="EG114" s="88"/>
      <c r="EH114" s="88"/>
      <c r="EI114" s="88"/>
      <c r="EJ114" s="88"/>
      <c r="EK114" s="88"/>
      <c r="EL114" s="88"/>
      <c r="EM114" s="88"/>
      <c r="EN114" s="88"/>
      <c r="EO114" s="88"/>
      <c r="EP114" s="88"/>
      <c r="EQ114" s="88"/>
      <c r="ER114" s="88"/>
      <c r="ES114" s="88"/>
      <c r="ET114" s="88"/>
      <c r="EU114" s="88"/>
      <c r="EV114" s="88"/>
      <c r="EW114" s="88"/>
      <c r="EX114" s="88"/>
      <c r="EY114" s="88"/>
      <c r="EZ114" s="88"/>
      <c r="FA114" s="88"/>
      <c r="FB114" s="88"/>
      <c r="FC114" s="88"/>
      <c r="FD114" s="88"/>
      <c r="FE114" s="88"/>
      <c r="FF114" s="88"/>
      <c r="FG114" s="88"/>
      <c r="FH114" s="88"/>
      <c r="FI114" s="88"/>
      <c r="FJ114" s="88"/>
      <c r="FK114" s="88"/>
      <c r="FL114" s="88"/>
      <c r="FM114" s="88"/>
      <c r="FN114" s="88"/>
      <c r="FO114" s="88"/>
      <c r="FP114" s="88"/>
      <c r="FQ114" s="88"/>
      <c r="FR114" s="88"/>
      <c r="FS114" s="88"/>
      <c r="FT114" s="88"/>
      <c r="FU114" s="88"/>
      <c r="FV114" s="88"/>
      <c r="FW114" s="88"/>
      <c r="FX114" s="88"/>
      <c r="FY114" s="88"/>
      <c r="FZ114" s="88"/>
      <c r="GA114" s="88"/>
      <c r="GB114" s="88"/>
      <c r="GC114" s="88"/>
      <c r="GD114" s="88"/>
      <c r="GE114" s="88"/>
      <c r="GF114" s="88"/>
      <c r="GG114" s="88"/>
      <c r="GH114" s="88"/>
      <c r="GI114" s="88"/>
      <c r="GJ114" s="88"/>
      <c r="GK114" s="88"/>
      <c r="GL114" s="88"/>
      <c r="GM114" s="88"/>
      <c r="GN114" s="88"/>
      <c r="GO114" s="88"/>
      <c r="GP114" s="88"/>
      <c r="GQ114" s="88"/>
      <c r="GR114" s="88"/>
      <c r="GS114" s="88"/>
      <c r="GT114" s="88"/>
      <c r="GU114" s="88"/>
      <c r="GV114" s="88"/>
      <c r="GW114" s="88"/>
      <c r="GX114" s="88"/>
      <c r="GY114" s="88"/>
      <c r="GZ114" s="88"/>
      <c r="HA114" s="88"/>
      <c r="HB114" s="88"/>
      <c r="HC114" s="88"/>
      <c r="HD114" s="88"/>
      <c r="HE114" s="88"/>
      <c r="HF114" s="88"/>
      <c r="HG114" s="88"/>
      <c r="HH114" s="88"/>
      <c r="HI114" s="88"/>
      <c r="HJ114" s="88"/>
      <c r="HK114" s="88"/>
      <c r="HL114" s="88"/>
      <c r="HM114" s="88"/>
      <c r="HN114" s="88"/>
      <c r="HO114" s="88"/>
      <c r="HP114" s="88"/>
      <c r="HQ114" s="88"/>
      <c r="HR114" s="88"/>
      <c r="HS114" s="88"/>
      <c r="HT114" s="88"/>
      <c r="HU114" s="88"/>
      <c r="HV114" s="88"/>
      <c r="HW114" s="88"/>
      <c r="HX114" s="88"/>
      <c r="HY114" s="88"/>
      <c r="HZ114" s="88"/>
      <c r="IA114" s="88"/>
      <c r="IB114" s="88"/>
      <c r="IC114" s="88"/>
      <c r="ID114" s="88"/>
      <c r="IE114" s="88"/>
      <c r="IF114" s="88"/>
      <c r="IG114" s="88"/>
      <c r="IH114" s="88"/>
      <c r="II114" s="88"/>
      <c r="IJ114" s="88"/>
      <c r="IK114" s="88"/>
      <c r="IL114" s="88"/>
      <c r="IM114" s="88"/>
      <c r="IN114" s="88"/>
      <c r="IO114" s="88"/>
      <c r="IP114" s="88"/>
      <c r="IQ114" s="88"/>
      <c r="IR114" s="88"/>
      <c r="IS114" s="88"/>
      <c r="IT114" s="88"/>
    </row>
    <row r="115" s="5" customFormat="true" ht="13.5" hidden="false" customHeight="true" outlineLevel="0" collapsed="false">
      <c r="A115" s="186"/>
      <c r="B115" s="187" t="n">
        <v>22.4868289069562</v>
      </c>
      <c r="C115" s="187" t="n">
        <v>16.7624785229142</v>
      </c>
      <c r="D115" s="188" t="n">
        <f aca="false">B115-C115</f>
        <v>5.724350384042</v>
      </c>
      <c r="E115" s="189"/>
      <c r="F115" s="191"/>
      <c r="G115" s="191"/>
      <c r="H115" s="191"/>
      <c r="I115" s="128"/>
      <c r="J115" s="205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88"/>
      <c r="BU115" s="88"/>
      <c r="BV115" s="88"/>
      <c r="BW115" s="88"/>
      <c r="BX115" s="88"/>
      <c r="BY115" s="88"/>
      <c r="BZ115" s="88"/>
      <c r="CA115" s="88"/>
      <c r="CB115" s="88"/>
      <c r="CC115" s="88"/>
      <c r="CD115" s="88"/>
      <c r="CE115" s="88"/>
      <c r="CF115" s="88"/>
      <c r="CG115" s="88"/>
      <c r="CH115" s="88"/>
      <c r="CI115" s="88"/>
      <c r="CJ115" s="88"/>
      <c r="CK115" s="88"/>
      <c r="CL115" s="88"/>
      <c r="CM115" s="88"/>
      <c r="CN115" s="88"/>
      <c r="CO115" s="88"/>
      <c r="CP115" s="88"/>
      <c r="CQ115" s="88"/>
      <c r="CR115" s="88"/>
      <c r="CS115" s="88"/>
      <c r="CT115" s="88"/>
      <c r="CU115" s="88"/>
      <c r="CV115" s="88"/>
      <c r="CW115" s="88"/>
      <c r="CX115" s="88"/>
      <c r="CY115" s="88"/>
      <c r="CZ115" s="88"/>
      <c r="DA115" s="88"/>
      <c r="DB115" s="88"/>
      <c r="DC115" s="88"/>
      <c r="DD115" s="88"/>
      <c r="DE115" s="88"/>
      <c r="DF115" s="88"/>
      <c r="DG115" s="88"/>
      <c r="DH115" s="88"/>
      <c r="DI115" s="88"/>
      <c r="DJ115" s="88"/>
      <c r="DK115" s="88"/>
      <c r="DL115" s="88"/>
      <c r="DM115" s="88"/>
      <c r="DN115" s="88"/>
      <c r="DO115" s="88"/>
      <c r="DP115" s="88"/>
      <c r="DQ115" s="88"/>
      <c r="DR115" s="88"/>
      <c r="DS115" s="88"/>
      <c r="DT115" s="88"/>
      <c r="DU115" s="88"/>
      <c r="DV115" s="88"/>
      <c r="DW115" s="88"/>
      <c r="DX115" s="88"/>
      <c r="DY115" s="88"/>
      <c r="DZ115" s="88"/>
      <c r="EA115" s="88"/>
      <c r="EB115" s="88"/>
      <c r="EC115" s="88"/>
      <c r="ED115" s="88"/>
      <c r="EE115" s="88"/>
      <c r="EF115" s="88"/>
      <c r="EG115" s="88"/>
      <c r="EH115" s="88"/>
      <c r="EI115" s="88"/>
      <c r="EJ115" s="88"/>
      <c r="EK115" s="88"/>
      <c r="EL115" s="88"/>
      <c r="EM115" s="88"/>
      <c r="EN115" s="88"/>
      <c r="EO115" s="88"/>
      <c r="EP115" s="88"/>
      <c r="EQ115" s="88"/>
      <c r="ER115" s="88"/>
      <c r="ES115" s="88"/>
      <c r="ET115" s="88"/>
      <c r="EU115" s="88"/>
      <c r="EV115" s="88"/>
      <c r="EW115" s="88"/>
      <c r="EX115" s="88"/>
      <c r="EY115" s="88"/>
      <c r="EZ115" s="88"/>
      <c r="FA115" s="88"/>
      <c r="FB115" s="88"/>
      <c r="FC115" s="88"/>
      <c r="FD115" s="88"/>
      <c r="FE115" s="88"/>
      <c r="FF115" s="88"/>
      <c r="FG115" s="88"/>
      <c r="FH115" s="88"/>
      <c r="FI115" s="88"/>
      <c r="FJ115" s="88"/>
      <c r="FK115" s="88"/>
      <c r="FL115" s="88"/>
      <c r="FM115" s="88"/>
      <c r="FN115" s="88"/>
      <c r="FO115" s="88"/>
      <c r="FP115" s="88"/>
      <c r="FQ115" s="88"/>
      <c r="FR115" s="88"/>
      <c r="FS115" s="88"/>
      <c r="FT115" s="88"/>
      <c r="FU115" s="88"/>
      <c r="FV115" s="88"/>
      <c r="FW115" s="88"/>
      <c r="FX115" s="88"/>
      <c r="FY115" s="88"/>
      <c r="FZ115" s="88"/>
      <c r="GA115" s="88"/>
      <c r="GB115" s="88"/>
      <c r="GC115" s="88"/>
      <c r="GD115" s="88"/>
      <c r="GE115" s="88"/>
      <c r="GF115" s="88"/>
      <c r="GG115" s="88"/>
      <c r="GH115" s="88"/>
      <c r="GI115" s="88"/>
      <c r="GJ115" s="88"/>
      <c r="GK115" s="88"/>
      <c r="GL115" s="88"/>
      <c r="GM115" s="88"/>
      <c r="GN115" s="88"/>
      <c r="GO115" s="88"/>
      <c r="GP115" s="88"/>
      <c r="GQ115" s="88"/>
      <c r="GR115" s="88"/>
      <c r="GS115" s="88"/>
      <c r="GT115" s="88"/>
      <c r="GU115" s="88"/>
      <c r="GV115" s="88"/>
      <c r="GW115" s="88"/>
      <c r="GX115" s="88"/>
      <c r="GY115" s="88"/>
      <c r="GZ115" s="88"/>
      <c r="HA115" s="88"/>
      <c r="HB115" s="88"/>
      <c r="HC115" s="88"/>
      <c r="HD115" s="88"/>
      <c r="HE115" s="88"/>
      <c r="HF115" s="88"/>
      <c r="HG115" s="88"/>
      <c r="HH115" s="88"/>
      <c r="HI115" s="88"/>
      <c r="HJ115" s="88"/>
      <c r="HK115" s="88"/>
      <c r="HL115" s="88"/>
      <c r="HM115" s="88"/>
      <c r="HN115" s="88"/>
      <c r="HO115" s="88"/>
      <c r="HP115" s="88"/>
      <c r="HQ115" s="88"/>
      <c r="HR115" s="88"/>
      <c r="HS115" s="88"/>
      <c r="HT115" s="88"/>
      <c r="HU115" s="88"/>
      <c r="HV115" s="88"/>
      <c r="HW115" s="88"/>
      <c r="HX115" s="88"/>
      <c r="HY115" s="88"/>
      <c r="HZ115" s="88"/>
      <c r="IA115" s="88"/>
      <c r="IB115" s="88"/>
      <c r="IC115" s="88"/>
      <c r="ID115" s="88"/>
      <c r="IE115" s="88"/>
      <c r="IF115" s="88"/>
      <c r="IG115" s="88"/>
      <c r="IH115" s="88"/>
      <c r="II115" s="88"/>
      <c r="IJ115" s="88"/>
      <c r="IK115" s="88"/>
      <c r="IL115" s="88"/>
      <c r="IM115" s="88"/>
      <c r="IN115" s="88"/>
      <c r="IO115" s="88"/>
      <c r="IP115" s="88"/>
      <c r="IQ115" s="88"/>
      <c r="IR115" s="88"/>
      <c r="IS115" s="88"/>
      <c r="IT115" s="88"/>
    </row>
    <row r="116" s="5" customFormat="true" ht="13.5" hidden="false" customHeight="true" outlineLevel="0" collapsed="false">
      <c r="A116" s="186"/>
      <c r="B116" s="187" t="n">
        <v>22.6569361378371</v>
      </c>
      <c r="C116" s="187" t="n">
        <v>16.7744250914339</v>
      </c>
      <c r="D116" s="188" t="n">
        <f aca="false">B116-C116</f>
        <v>5.8825110464032</v>
      </c>
      <c r="E116" s="189"/>
      <c r="F116" s="191"/>
      <c r="G116" s="191"/>
      <c r="H116" s="191"/>
      <c r="I116" s="128"/>
      <c r="J116" s="205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  <c r="BM116" s="88"/>
      <c r="BN116" s="88"/>
      <c r="BO116" s="88"/>
      <c r="BP116" s="88"/>
      <c r="BQ116" s="88"/>
      <c r="BR116" s="88"/>
      <c r="BS116" s="88"/>
      <c r="BT116" s="88"/>
      <c r="BU116" s="88"/>
      <c r="BV116" s="88"/>
      <c r="BW116" s="88"/>
      <c r="BX116" s="88"/>
      <c r="BY116" s="88"/>
      <c r="BZ116" s="88"/>
      <c r="CA116" s="88"/>
      <c r="CB116" s="88"/>
      <c r="CC116" s="88"/>
      <c r="CD116" s="88"/>
      <c r="CE116" s="88"/>
      <c r="CF116" s="88"/>
      <c r="CG116" s="88"/>
      <c r="CH116" s="88"/>
      <c r="CI116" s="88"/>
      <c r="CJ116" s="88"/>
      <c r="CK116" s="88"/>
      <c r="CL116" s="88"/>
      <c r="CM116" s="88"/>
      <c r="CN116" s="88"/>
      <c r="CO116" s="88"/>
      <c r="CP116" s="88"/>
      <c r="CQ116" s="88"/>
      <c r="CR116" s="88"/>
      <c r="CS116" s="88"/>
      <c r="CT116" s="88"/>
      <c r="CU116" s="88"/>
      <c r="CV116" s="88"/>
      <c r="CW116" s="88"/>
      <c r="CX116" s="88"/>
      <c r="CY116" s="88"/>
      <c r="CZ116" s="88"/>
      <c r="DA116" s="88"/>
      <c r="DB116" s="88"/>
      <c r="DC116" s="88"/>
      <c r="DD116" s="88"/>
      <c r="DE116" s="88"/>
      <c r="DF116" s="88"/>
      <c r="DG116" s="88"/>
      <c r="DH116" s="88"/>
      <c r="DI116" s="88"/>
      <c r="DJ116" s="88"/>
      <c r="DK116" s="88"/>
      <c r="DL116" s="88"/>
      <c r="DM116" s="88"/>
      <c r="DN116" s="88"/>
      <c r="DO116" s="88"/>
      <c r="DP116" s="88"/>
      <c r="DQ116" s="88"/>
      <c r="DR116" s="88"/>
      <c r="DS116" s="88"/>
      <c r="DT116" s="88"/>
      <c r="DU116" s="88"/>
      <c r="DV116" s="88"/>
      <c r="DW116" s="88"/>
      <c r="DX116" s="88"/>
      <c r="DY116" s="88"/>
      <c r="DZ116" s="88"/>
      <c r="EA116" s="88"/>
      <c r="EB116" s="88"/>
      <c r="EC116" s="88"/>
      <c r="ED116" s="88"/>
      <c r="EE116" s="88"/>
      <c r="EF116" s="88"/>
      <c r="EG116" s="88"/>
      <c r="EH116" s="88"/>
      <c r="EI116" s="88"/>
      <c r="EJ116" s="88"/>
      <c r="EK116" s="88"/>
      <c r="EL116" s="88"/>
      <c r="EM116" s="88"/>
      <c r="EN116" s="88"/>
      <c r="EO116" s="88"/>
      <c r="EP116" s="88"/>
      <c r="EQ116" s="88"/>
      <c r="ER116" s="88"/>
      <c r="ES116" s="88"/>
      <c r="ET116" s="88"/>
      <c r="EU116" s="88"/>
      <c r="EV116" s="88"/>
      <c r="EW116" s="88"/>
      <c r="EX116" s="88"/>
      <c r="EY116" s="88"/>
      <c r="EZ116" s="88"/>
      <c r="FA116" s="88"/>
      <c r="FB116" s="88"/>
      <c r="FC116" s="88"/>
      <c r="FD116" s="88"/>
      <c r="FE116" s="88"/>
      <c r="FF116" s="88"/>
      <c r="FG116" s="88"/>
      <c r="FH116" s="88"/>
      <c r="FI116" s="88"/>
      <c r="FJ116" s="88"/>
      <c r="FK116" s="88"/>
      <c r="FL116" s="88"/>
      <c r="FM116" s="88"/>
      <c r="FN116" s="88"/>
      <c r="FO116" s="88"/>
      <c r="FP116" s="88"/>
      <c r="FQ116" s="88"/>
      <c r="FR116" s="88"/>
      <c r="FS116" s="88"/>
      <c r="FT116" s="88"/>
      <c r="FU116" s="88"/>
      <c r="FV116" s="88"/>
      <c r="FW116" s="88"/>
      <c r="FX116" s="88"/>
      <c r="FY116" s="88"/>
      <c r="FZ116" s="88"/>
      <c r="GA116" s="88"/>
      <c r="GB116" s="88"/>
      <c r="GC116" s="88"/>
      <c r="GD116" s="88"/>
      <c r="GE116" s="88"/>
      <c r="GF116" s="88"/>
      <c r="GG116" s="88"/>
      <c r="GH116" s="88"/>
      <c r="GI116" s="88"/>
      <c r="GJ116" s="88"/>
      <c r="GK116" s="88"/>
      <c r="GL116" s="88"/>
      <c r="GM116" s="88"/>
      <c r="GN116" s="88"/>
      <c r="GO116" s="88"/>
      <c r="GP116" s="88"/>
      <c r="GQ116" s="88"/>
      <c r="GR116" s="88"/>
      <c r="GS116" s="88"/>
      <c r="GT116" s="88"/>
      <c r="GU116" s="88"/>
      <c r="GV116" s="88"/>
      <c r="GW116" s="88"/>
      <c r="GX116" s="88"/>
      <c r="GY116" s="88"/>
      <c r="GZ116" s="88"/>
      <c r="HA116" s="88"/>
      <c r="HB116" s="88"/>
      <c r="HC116" s="88"/>
      <c r="HD116" s="88"/>
      <c r="HE116" s="88"/>
      <c r="HF116" s="88"/>
      <c r="HG116" s="88"/>
      <c r="HH116" s="88"/>
      <c r="HI116" s="88"/>
      <c r="HJ116" s="88"/>
      <c r="HK116" s="88"/>
      <c r="HL116" s="88"/>
      <c r="HM116" s="88"/>
      <c r="HN116" s="88"/>
      <c r="HO116" s="88"/>
      <c r="HP116" s="88"/>
      <c r="HQ116" s="88"/>
      <c r="HR116" s="88"/>
      <c r="HS116" s="88"/>
      <c r="HT116" s="88"/>
      <c r="HU116" s="88"/>
      <c r="HV116" s="88"/>
      <c r="HW116" s="88"/>
      <c r="HX116" s="88"/>
      <c r="HY116" s="88"/>
      <c r="HZ116" s="88"/>
      <c r="IA116" s="88"/>
      <c r="IB116" s="88"/>
      <c r="IC116" s="88"/>
      <c r="ID116" s="88"/>
      <c r="IE116" s="88"/>
      <c r="IF116" s="88"/>
      <c r="IG116" s="88"/>
      <c r="IH116" s="88"/>
      <c r="II116" s="88"/>
      <c r="IJ116" s="88"/>
      <c r="IK116" s="88"/>
      <c r="IL116" s="88"/>
      <c r="IM116" s="88"/>
      <c r="IN116" s="88"/>
      <c r="IO116" s="88"/>
      <c r="IP116" s="88"/>
      <c r="IQ116" s="88"/>
      <c r="IR116" s="88"/>
      <c r="IS116" s="88"/>
      <c r="IT116" s="88"/>
    </row>
    <row r="117" s="90" customFormat="true" ht="29.25" hidden="false" customHeight="true" outlineLevel="0" collapsed="false">
      <c r="A117" s="89" t="s">
        <v>59</v>
      </c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  <c r="AT117" s="89"/>
      <c r="AU117" s="89"/>
      <c r="AV117" s="89"/>
      <c r="AW117" s="89"/>
      <c r="AX117" s="89"/>
      <c r="AY117" s="89"/>
      <c r="AZ117" s="89"/>
      <c r="BA117" s="89"/>
      <c r="BB117" s="89"/>
      <c r="BC117" s="89"/>
      <c r="BD117" s="89"/>
      <c r="BE117" s="89"/>
      <c r="BF117" s="89"/>
      <c r="BG117" s="89"/>
      <c r="BH117" s="89"/>
      <c r="BI117" s="89"/>
      <c r="BJ117" s="89"/>
      <c r="BK117" s="89"/>
      <c r="BL117" s="89"/>
      <c r="BM117" s="89"/>
      <c r="BN117" s="89"/>
      <c r="BO117" s="89"/>
      <c r="BP117" s="89"/>
      <c r="BQ117" s="89"/>
      <c r="BR117" s="89"/>
      <c r="BS117" s="89"/>
      <c r="BT117" s="89"/>
      <c r="BU117" s="89"/>
      <c r="BV117" s="89"/>
      <c r="BW117" s="89"/>
      <c r="BX117" s="89"/>
      <c r="BY117" s="89"/>
      <c r="BZ117" s="89"/>
      <c r="CA117" s="89"/>
      <c r="CB117" s="89"/>
      <c r="CC117" s="89"/>
      <c r="CD117" s="89"/>
      <c r="CE117" s="89"/>
      <c r="CF117" s="89"/>
      <c r="CG117" s="89"/>
      <c r="CH117" s="89"/>
      <c r="CI117" s="89"/>
      <c r="CJ117" s="89"/>
      <c r="CK117" s="89"/>
      <c r="CL117" s="89"/>
      <c r="CM117" s="89"/>
      <c r="CN117" s="89"/>
      <c r="CO117" s="89"/>
      <c r="CP117" s="89"/>
      <c r="CQ117" s="89"/>
      <c r="CR117" s="89"/>
      <c r="CS117" s="89"/>
      <c r="CT117" s="89"/>
      <c r="CU117" s="89"/>
      <c r="CV117" s="89"/>
      <c r="CW117" s="89"/>
      <c r="CX117" s="89"/>
      <c r="CY117" s="89"/>
      <c r="CZ117" s="89"/>
      <c r="DA117" s="89"/>
      <c r="DB117" s="89"/>
      <c r="DC117" s="89"/>
      <c r="DD117" s="89"/>
      <c r="DE117" s="89"/>
      <c r="DF117" s="89"/>
      <c r="DG117" s="89"/>
      <c r="DH117" s="89"/>
      <c r="DI117" s="89"/>
      <c r="DJ117" s="89"/>
      <c r="DK117" s="89"/>
      <c r="DL117" s="89"/>
      <c r="DM117" s="89"/>
      <c r="DN117" s="89"/>
      <c r="DO117" s="89"/>
      <c r="DP117" s="89"/>
      <c r="DQ117" s="89"/>
      <c r="DR117" s="89"/>
      <c r="DS117" s="89"/>
      <c r="DT117" s="89"/>
      <c r="DU117" s="89"/>
      <c r="DV117" s="89"/>
      <c r="DW117" s="89"/>
      <c r="DX117" s="89"/>
      <c r="DY117" s="89"/>
      <c r="DZ117" s="89"/>
      <c r="EA117" s="89"/>
      <c r="EB117" s="89"/>
      <c r="EC117" s="89"/>
      <c r="ED117" s="89"/>
      <c r="EE117" s="89"/>
      <c r="EF117" s="89"/>
      <c r="EG117" s="89"/>
      <c r="EH117" s="89"/>
      <c r="EI117" s="89"/>
      <c r="EJ117" s="89"/>
      <c r="EK117" s="89"/>
      <c r="EL117" s="89"/>
      <c r="EM117" s="89"/>
      <c r="EN117" s="89"/>
      <c r="EO117" s="89"/>
      <c r="EP117" s="89"/>
      <c r="EQ117" s="89"/>
      <c r="ER117" s="89"/>
      <c r="ES117" s="89"/>
      <c r="ET117" s="89"/>
      <c r="EU117" s="89"/>
      <c r="EV117" s="89"/>
      <c r="EW117" s="89"/>
      <c r="EX117" s="89"/>
      <c r="EY117" s="89"/>
      <c r="EZ117" s="89"/>
      <c r="FA117" s="89"/>
      <c r="FB117" s="89"/>
      <c r="FC117" s="89"/>
      <c r="FD117" s="89"/>
      <c r="FE117" s="89"/>
      <c r="FF117" s="89"/>
      <c r="FG117" s="89"/>
      <c r="FH117" s="89"/>
      <c r="FI117" s="89"/>
      <c r="FJ117" s="89"/>
      <c r="FK117" s="89"/>
      <c r="FL117" s="89"/>
      <c r="FM117" s="89"/>
      <c r="FN117" s="89"/>
      <c r="FO117" s="89"/>
      <c r="FP117" s="89"/>
      <c r="FQ117" s="89"/>
      <c r="FR117" s="89"/>
      <c r="FS117" s="89"/>
      <c r="FT117" s="89"/>
      <c r="FU117" s="89"/>
      <c r="FV117" s="89"/>
      <c r="FW117" s="89"/>
      <c r="FX117" s="89"/>
      <c r="FY117" s="89"/>
      <c r="FZ117" s="89"/>
      <c r="GA117" s="89"/>
      <c r="GB117" s="89"/>
      <c r="GC117" s="89"/>
      <c r="GD117" s="89"/>
      <c r="GE117" s="89"/>
      <c r="GF117" s="89"/>
      <c r="GG117" s="89"/>
      <c r="GH117" s="89"/>
      <c r="GI117" s="89"/>
      <c r="GJ117" s="89"/>
      <c r="GK117" s="89"/>
      <c r="GL117" s="89"/>
      <c r="GM117" s="89"/>
      <c r="GN117" s="89"/>
      <c r="GO117" s="89"/>
      <c r="GP117" s="89"/>
      <c r="GQ117" s="89"/>
      <c r="GR117" s="89"/>
      <c r="GS117" s="89"/>
      <c r="GT117" s="89"/>
      <c r="GU117" s="89"/>
      <c r="GV117" s="89"/>
      <c r="GW117" s="89"/>
      <c r="GX117" s="89"/>
      <c r="GY117" s="89"/>
      <c r="GZ117" s="89"/>
      <c r="HA117" s="89"/>
      <c r="HB117" s="89"/>
      <c r="HC117" s="89"/>
      <c r="HD117" s="89"/>
      <c r="HE117" s="89"/>
      <c r="HF117" s="89"/>
      <c r="HG117" s="89"/>
      <c r="HH117" s="89"/>
      <c r="HI117" s="89"/>
      <c r="HJ117" s="89"/>
      <c r="HK117" s="89"/>
      <c r="HL117" s="89"/>
      <c r="HM117" s="89"/>
      <c r="HN117" s="89"/>
      <c r="HO117" s="89"/>
      <c r="HP117" s="89"/>
      <c r="HQ117" s="89"/>
      <c r="HR117" s="89"/>
      <c r="HS117" s="89"/>
      <c r="HT117" s="89"/>
      <c r="HU117" s="89"/>
      <c r="HV117" s="89"/>
      <c r="HW117" s="89"/>
      <c r="HX117" s="89"/>
      <c r="HY117" s="89"/>
      <c r="HZ117" s="89"/>
      <c r="IA117" s="89"/>
      <c r="IB117" s="89"/>
      <c r="IC117" s="89"/>
      <c r="ID117" s="89"/>
      <c r="IE117" s="89"/>
      <c r="IF117" s="89"/>
      <c r="IG117" s="89"/>
      <c r="IH117" s="89"/>
      <c r="II117" s="89"/>
      <c r="IJ117" s="89"/>
      <c r="IK117" s="89"/>
      <c r="IL117" s="89"/>
      <c r="IM117" s="89"/>
      <c r="IN117" s="89"/>
      <c r="IO117" s="89"/>
      <c r="IP117" s="89"/>
      <c r="IQ117" s="89"/>
      <c r="IR117" s="89"/>
      <c r="IS117" s="89"/>
      <c r="IT117" s="89"/>
      <c r="IU117" s="89"/>
      <c r="IV117" s="89"/>
    </row>
    <row r="118" s="5" customFormat="true" ht="13.5" hidden="false" customHeight="true" outlineLevel="0" collapsed="false">
      <c r="A118" s="176" t="s">
        <v>1</v>
      </c>
      <c r="B118" s="88"/>
      <c r="C118" s="88"/>
      <c r="D118" s="88"/>
      <c r="E118" s="88"/>
      <c r="F118" s="88"/>
      <c r="G118" s="176"/>
      <c r="H118" s="88"/>
      <c r="I118" s="88"/>
      <c r="J118" s="88"/>
      <c r="K118" s="176" t="s">
        <v>167</v>
      </c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8"/>
      <c r="CA118" s="88"/>
      <c r="CB118" s="88"/>
      <c r="CC118" s="88"/>
      <c r="CD118" s="88"/>
      <c r="CE118" s="88"/>
      <c r="CF118" s="88"/>
      <c r="CG118" s="88"/>
      <c r="CH118" s="88"/>
      <c r="CI118" s="88"/>
      <c r="CJ118" s="88"/>
      <c r="CK118" s="88"/>
      <c r="CL118" s="88"/>
      <c r="CM118" s="88"/>
      <c r="CN118" s="88"/>
      <c r="CO118" s="88"/>
      <c r="CP118" s="88"/>
      <c r="CQ118" s="88"/>
      <c r="CR118" s="88"/>
      <c r="CS118" s="88"/>
      <c r="CT118" s="88"/>
      <c r="CU118" s="88"/>
      <c r="CV118" s="88"/>
      <c r="CW118" s="88"/>
      <c r="CX118" s="88"/>
      <c r="CY118" s="88"/>
      <c r="CZ118" s="88"/>
      <c r="DA118" s="88"/>
      <c r="DB118" s="88"/>
      <c r="DC118" s="88"/>
      <c r="DD118" s="88"/>
      <c r="DE118" s="88"/>
      <c r="DF118" s="88"/>
      <c r="DG118" s="88"/>
      <c r="DH118" s="88"/>
      <c r="DI118" s="88"/>
      <c r="DJ118" s="88"/>
      <c r="DK118" s="88"/>
      <c r="DL118" s="88"/>
      <c r="DM118" s="88"/>
      <c r="DN118" s="88"/>
      <c r="DO118" s="88"/>
      <c r="DP118" s="88"/>
      <c r="DQ118" s="88"/>
      <c r="DR118" s="88"/>
      <c r="DS118" s="88"/>
      <c r="DT118" s="88"/>
      <c r="DU118" s="88"/>
      <c r="DV118" s="88"/>
      <c r="DW118" s="88"/>
      <c r="DX118" s="88"/>
      <c r="DY118" s="88"/>
      <c r="DZ118" s="88"/>
      <c r="EA118" s="88"/>
      <c r="EB118" s="88"/>
      <c r="EC118" s="88"/>
      <c r="ED118" s="88"/>
      <c r="EE118" s="88"/>
      <c r="EF118" s="88"/>
      <c r="EG118" s="88"/>
      <c r="EH118" s="88"/>
      <c r="EI118" s="88"/>
      <c r="EJ118" s="88"/>
      <c r="EK118" s="88"/>
      <c r="EL118" s="88"/>
      <c r="EM118" s="88"/>
      <c r="EN118" s="88"/>
      <c r="EO118" s="88"/>
      <c r="EP118" s="88"/>
      <c r="EQ118" s="88"/>
      <c r="ER118" s="88"/>
      <c r="ES118" s="88"/>
      <c r="ET118" s="88"/>
      <c r="EU118" s="88"/>
      <c r="EV118" s="88"/>
      <c r="EW118" s="88"/>
      <c r="EX118" s="88"/>
      <c r="EY118" s="88"/>
      <c r="EZ118" s="88"/>
      <c r="FA118" s="88"/>
      <c r="FB118" s="88"/>
      <c r="FC118" s="88"/>
      <c r="FD118" s="88"/>
      <c r="FE118" s="88"/>
      <c r="FF118" s="88"/>
      <c r="FG118" s="88"/>
      <c r="FH118" s="88"/>
      <c r="FI118" s="88"/>
      <c r="FJ118" s="88"/>
      <c r="FK118" s="88"/>
      <c r="FL118" s="88"/>
      <c r="FM118" s="88"/>
      <c r="FN118" s="88"/>
      <c r="FO118" s="88"/>
      <c r="FP118" s="88"/>
      <c r="FQ118" s="88"/>
      <c r="FR118" s="88"/>
      <c r="FS118" s="88"/>
      <c r="FT118" s="88"/>
      <c r="FU118" s="88"/>
      <c r="FV118" s="88"/>
      <c r="FW118" s="88"/>
      <c r="FX118" s="88"/>
      <c r="FY118" s="88"/>
      <c r="FZ118" s="88"/>
      <c r="GA118" s="88"/>
      <c r="GB118" s="88"/>
      <c r="GC118" s="88"/>
      <c r="GD118" s="88"/>
      <c r="GE118" s="88"/>
      <c r="GF118" s="88"/>
      <c r="GG118" s="88"/>
      <c r="GH118" s="88"/>
      <c r="GI118" s="88"/>
      <c r="GJ118" s="88"/>
      <c r="GK118" s="88"/>
      <c r="GL118" s="88"/>
      <c r="GM118" s="88"/>
      <c r="GN118" s="88"/>
      <c r="GO118" s="88"/>
      <c r="GP118" s="88"/>
      <c r="GQ118" s="88"/>
      <c r="GR118" s="88"/>
      <c r="GS118" s="88"/>
      <c r="GT118" s="88"/>
      <c r="GU118" s="88"/>
      <c r="GV118" s="88"/>
      <c r="GW118" s="88"/>
      <c r="GX118" s="88"/>
      <c r="GY118" s="88"/>
      <c r="GZ118" s="88"/>
      <c r="HA118" s="88"/>
      <c r="HB118" s="88"/>
      <c r="HC118" s="88"/>
      <c r="HD118" s="88"/>
      <c r="HE118" s="88"/>
      <c r="HF118" s="88"/>
      <c r="HG118" s="88"/>
      <c r="HH118" s="88"/>
      <c r="HI118" s="88"/>
      <c r="HJ118" s="88"/>
      <c r="HK118" s="88"/>
      <c r="HL118" s="88"/>
      <c r="HM118" s="88"/>
      <c r="HN118" s="88"/>
      <c r="HO118" s="88"/>
      <c r="HP118" s="88"/>
      <c r="HQ118" s="88"/>
      <c r="HR118" s="88"/>
      <c r="HS118" s="88"/>
      <c r="HT118" s="88"/>
      <c r="HU118" s="88"/>
      <c r="HV118" s="88"/>
      <c r="HW118" s="88"/>
      <c r="HX118" s="88"/>
      <c r="HY118" s="88"/>
      <c r="HZ118" s="88"/>
      <c r="IA118" s="88"/>
      <c r="IB118" s="88"/>
      <c r="IC118" s="88"/>
      <c r="ID118" s="88"/>
      <c r="IE118" s="88"/>
      <c r="IF118" s="88"/>
      <c r="IG118" s="88"/>
      <c r="IH118" s="88"/>
      <c r="II118" s="88"/>
      <c r="IJ118" s="88"/>
      <c r="IK118" s="88"/>
      <c r="IL118" s="88"/>
      <c r="IM118" s="88"/>
      <c r="IN118" s="88"/>
      <c r="IO118" s="88"/>
      <c r="IP118" s="88"/>
      <c r="IQ118" s="88"/>
      <c r="IR118" s="88"/>
      <c r="IS118" s="88"/>
      <c r="IT118" s="88"/>
      <c r="IU118" s="88"/>
      <c r="IV118" s="88"/>
    </row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>
      <c r="J126" s="194"/>
      <c r="K126" s="194"/>
    </row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s="5" customFormat="true" ht="30" hidden="false" customHeight="true" outlineLevel="0" collapsed="false">
      <c r="A134" s="88"/>
      <c r="B134" s="88"/>
      <c r="C134" s="88"/>
      <c r="D134" s="88"/>
      <c r="E134" s="88"/>
      <c r="F134" s="88"/>
      <c r="G134" s="88"/>
      <c r="H134" s="88"/>
      <c r="I134" s="88"/>
      <c r="J134" s="88"/>
      <c r="K134" s="195"/>
      <c r="L134" s="88"/>
      <c r="M134" s="88"/>
      <c r="N134" s="88"/>
      <c r="O134" s="88"/>
      <c r="P134" s="88"/>
      <c r="Q134" s="88"/>
      <c r="R134" s="88"/>
      <c r="S134" s="88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  <c r="BM134" s="88"/>
      <c r="BN134" s="88"/>
      <c r="BO134" s="88"/>
      <c r="BP134" s="88"/>
      <c r="BQ134" s="88"/>
      <c r="BR134" s="88"/>
      <c r="BS134" s="88"/>
      <c r="BT134" s="88"/>
      <c r="BU134" s="88"/>
      <c r="BV134" s="88"/>
      <c r="BW134" s="88"/>
      <c r="BX134" s="88"/>
      <c r="BY134" s="88"/>
      <c r="BZ134" s="88"/>
      <c r="CA134" s="88"/>
      <c r="CB134" s="88"/>
      <c r="CC134" s="88"/>
      <c r="CD134" s="88"/>
      <c r="CE134" s="88"/>
      <c r="CF134" s="88"/>
      <c r="CG134" s="88"/>
      <c r="CH134" s="88"/>
      <c r="CI134" s="88"/>
      <c r="CJ134" s="88"/>
      <c r="CK134" s="88"/>
      <c r="CL134" s="88"/>
      <c r="CM134" s="88"/>
      <c r="CN134" s="88"/>
      <c r="CO134" s="88"/>
      <c r="CP134" s="88"/>
      <c r="CQ134" s="88"/>
      <c r="CR134" s="88"/>
      <c r="CS134" s="88"/>
      <c r="CT134" s="88"/>
      <c r="CU134" s="88"/>
      <c r="CV134" s="88"/>
      <c r="CW134" s="88"/>
      <c r="CX134" s="88"/>
      <c r="CY134" s="88"/>
      <c r="CZ134" s="88"/>
      <c r="DA134" s="88"/>
      <c r="DB134" s="88"/>
      <c r="DC134" s="88"/>
      <c r="DD134" s="88"/>
      <c r="DE134" s="88"/>
      <c r="DF134" s="88"/>
      <c r="DG134" s="88"/>
      <c r="DH134" s="88"/>
      <c r="DI134" s="88"/>
      <c r="DJ134" s="88"/>
      <c r="DK134" s="88"/>
      <c r="DL134" s="88"/>
      <c r="DM134" s="88"/>
      <c r="DN134" s="88"/>
      <c r="DO134" s="88"/>
      <c r="DP134" s="88"/>
      <c r="DQ134" s="88"/>
      <c r="DR134" s="88"/>
      <c r="DS134" s="88"/>
      <c r="DT134" s="88"/>
      <c r="DU134" s="88"/>
      <c r="DV134" s="88"/>
      <c r="DW134" s="88"/>
      <c r="DX134" s="88"/>
      <c r="DY134" s="88"/>
      <c r="DZ134" s="88"/>
      <c r="EA134" s="88"/>
      <c r="EB134" s="88"/>
      <c r="EC134" s="88"/>
      <c r="ED134" s="88"/>
      <c r="EE134" s="88"/>
      <c r="EF134" s="88"/>
      <c r="EG134" s="88"/>
      <c r="EH134" s="88"/>
      <c r="EI134" s="88"/>
      <c r="EJ134" s="88"/>
      <c r="EK134" s="88"/>
      <c r="EL134" s="88"/>
      <c r="EM134" s="88"/>
      <c r="EN134" s="88"/>
      <c r="EO134" s="88"/>
      <c r="EP134" s="88"/>
      <c r="EQ134" s="88"/>
      <c r="ER134" s="88"/>
      <c r="ES134" s="88"/>
      <c r="ET134" s="88"/>
      <c r="EU134" s="88"/>
      <c r="EV134" s="88"/>
      <c r="EW134" s="88"/>
      <c r="EX134" s="88"/>
      <c r="EY134" s="88"/>
      <c r="EZ134" s="88"/>
      <c r="FA134" s="88"/>
      <c r="FB134" s="88"/>
      <c r="FC134" s="88"/>
      <c r="FD134" s="88"/>
      <c r="FE134" s="88"/>
      <c r="FF134" s="88"/>
      <c r="FG134" s="88"/>
      <c r="FH134" s="88"/>
      <c r="FI134" s="88"/>
      <c r="FJ134" s="88"/>
      <c r="FK134" s="88"/>
      <c r="FL134" s="88"/>
      <c r="FM134" s="88"/>
      <c r="FN134" s="88"/>
      <c r="FO134" s="88"/>
      <c r="FP134" s="88"/>
      <c r="FQ134" s="88"/>
      <c r="FR134" s="88"/>
      <c r="FS134" s="88"/>
      <c r="FT134" s="88"/>
      <c r="FU134" s="88"/>
      <c r="FV134" s="88"/>
      <c r="FW134" s="88"/>
      <c r="FX134" s="88"/>
      <c r="FY134" s="88"/>
      <c r="FZ134" s="88"/>
      <c r="GA134" s="88"/>
      <c r="GB134" s="88"/>
      <c r="GC134" s="88"/>
      <c r="GD134" s="88"/>
      <c r="GE134" s="88"/>
      <c r="GF134" s="88"/>
      <c r="GG134" s="88"/>
      <c r="GH134" s="88"/>
      <c r="GI134" s="88"/>
      <c r="GJ134" s="88"/>
      <c r="GK134" s="88"/>
      <c r="GL134" s="88"/>
      <c r="GM134" s="88"/>
      <c r="GN134" s="88"/>
      <c r="GO134" s="88"/>
      <c r="GP134" s="88"/>
      <c r="GQ134" s="88"/>
      <c r="GR134" s="88"/>
      <c r="GS134" s="88"/>
      <c r="GT134" s="88"/>
      <c r="GU134" s="88"/>
      <c r="GV134" s="88"/>
      <c r="GW134" s="88"/>
      <c r="GX134" s="88"/>
      <c r="GY134" s="88"/>
      <c r="GZ134" s="88"/>
      <c r="HA134" s="88"/>
      <c r="HB134" s="88"/>
      <c r="HC134" s="88"/>
      <c r="HD134" s="88"/>
      <c r="HE134" s="88"/>
      <c r="HF134" s="88"/>
      <c r="HG134" s="88"/>
      <c r="HH134" s="88"/>
      <c r="HI134" s="88"/>
      <c r="HJ134" s="88"/>
      <c r="HK134" s="88"/>
      <c r="HL134" s="88"/>
      <c r="HM134" s="88"/>
      <c r="HN134" s="88"/>
      <c r="HO134" s="88"/>
      <c r="HP134" s="88"/>
      <c r="HQ134" s="88"/>
      <c r="HR134" s="88"/>
      <c r="HS134" s="88"/>
      <c r="HT134" s="88"/>
      <c r="HU134" s="88"/>
      <c r="HV134" s="88"/>
      <c r="HW134" s="88"/>
      <c r="HX134" s="88"/>
      <c r="HY134" s="88"/>
      <c r="HZ134" s="88"/>
      <c r="IA134" s="88"/>
      <c r="IB134" s="88"/>
      <c r="IC134" s="88"/>
      <c r="ID134" s="88"/>
      <c r="IE134" s="88"/>
      <c r="IF134" s="88"/>
      <c r="IG134" s="88"/>
      <c r="IH134" s="88"/>
      <c r="II134" s="88"/>
      <c r="IJ134" s="88"/>
      <c r="IK134" s="88"/>
      <c r="IL134" s="88"/>
      <c r="IM134" s="88"/>
      <c r="IN134" s="88"/>
      <c r="IO134" s="88"/>
      <c r="IP134" s="88"/>
      <c r="IQ134" s="88"/>
      <c r="IR134" s="88"/>
      <c r="IS134" s="88"/>
      <c r="IT134" s="88"/>
      <c r="IU134" s="88"/>
      <c r="IV134" s="88"/>
    </row>
    <row r="135" s="5" customFormat="true" ht="20.25" hidden="false" customHeight="true" outlineLevel="0" collapsed="false">
      <c r="A135" s="176"/>
      <c r="B135" s="88"/>
      <c r="C135" s="88"/>
      <c r="D135" s="88"/>
      <c r="E135" s="88"/>
      <c r="F135" s="88"/>
      <c r="G135" s="88"/>
      <c r="H135" s="88"/>
      <c r="I135" s="88"/>
      <c r="J135" s="195"/>
      <c r="K135" s="88"/>
      <c r="L135" s="88"/>
      <c r="M135" s="88"/>
      <c r="N135" s="88"/>
      <c r="O135" s="88"/>
      <c r="P135" s="88"/>
      <c r="Q135" s="88"/>
      <c r="R135" s="88"/>
      <c r="S135" s="88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  <c r="BM135" s="88"/>
      <c r="BN135" s="88"/>
      <c r="BO135" s="88"/>
      <c r="BP135" s="88"/>
      <c r="BQ135" s="88"/>
      <c r="BR135" s="88"/>
      <c r="BS135" s="88"/>
      <c r="BT135" s="88"/>
      <c r="BU135" s="88"/>
      <c r="BV135" s="88"/>
      <c r="BW135" s="88"/>
      <c r="BX135" s="88"/>
      <c r="BY135" s="88"/>
      <c r="BZ135" s="88"/>
      <c r="CA135" s="88"/>
      <c r="CB135" s="88"/>
      <c r="CC135" s="88"/>
      <c r="CD135" s="88"/>
      <c r="CE135" s="88"/>
      <c r="CF135" s="88"/>
      <c r="CG135" s="88"/>
      <c r="CH135" s="88"/>
      <c r="CI135" s="88"/>
      <c r="CJ135" s="88"/>
      <c r="CK135" s="88"/>
      <c r="CL135" s="88"/>
      <c r="CM135" s="88"/>
      <c r="CN135" s="88"/>
      <c r="CO135" s="88"/>
      <c r="CP135" s="88"/>
      <c r="CQ135" s="88"/>
      <c r="CR135" s="88"/>
      <c r="CS135" s="88"/>
      <c r="CT135" s="88"/>
      <c r="CU135" s="88"/>
      <c r="CV135" s="88"/>
      <c r="CW135" s="88"/>
      <c r="CX135" s="88"/>
      <c r="CY135" s="88"/>
      <c r="CZ135" s="88"/>
      <c r="DA135" s="88"/>
      <c r="DB135" s="88"/>
      <c r="DC135" s="88"/>
      <c r="DD135" s="88"/>
      <c r="DE135" s="88"/>
      <c r="DF135" s="88"/>
      <c r="DG135" s="88"/>
      <c r="DH135" s="88"/>
      <c r="DI135" s="88"/>
      <c r="DJ135" s="88"/>
      <c r="DK135" s="88"/>
      <c r="DL135" s="88"/>
      <c r="DM135" s="88"/>
      <c r="DN135" s="88"/>
      <c r="DO135" s="88"/>
      <c r="DP135" s="88"/>
      <c r="DQ135" s="88"/>
      <c r="DR135" s="88"/>
      <c r="DS135" s="88"/>
      <c r="DT135" s="88"/>
      <c r="DU135" s="88"/>
      <c r="DV135" s="88"/>
      <c r="DW135" s="88"/>
      <c r="DX135" s="88"/>
      <c r="DY135" s="88"/>
      <c r="DZ135" s="88"/>
      <c r="EA135" s="88"/>
      <c r="EB135" s="88"/>
      <c r="EC135" s="88"/>
      <c r="ED135" s="88"/>
      <c r="EE135" s="88"/>
      <c r="EF135" s="88"/>
      <c r="EG135" s="88"/>
      <c r="EH135" s="88"/>
      <c r="EI135" s="88"/>
      <c r="EJ135" s="88"/>
      <c r="EK135" s="88"/>
      <c r="EL135" s="88"/>
      <c r="EM135" s="88"/>
      <c r="EN135" s="88"/>
      <c r="EO135" s="88"/>
      <c r="EP135" s="88"/>
      <c r="EQ135" s="88"/>
      <c r="ER135" s="88"/>
      <c r="ES135" s="88"/>
      <c r="ET135" s="88"/>
      <c r="EU135" s="88"/>
      <c r="EV135" s="88"/>
      <c r="EW135" s="88"/>
      <c r="EX135" s="88"/>
      <c r="EY135" s="88"/>
      <c r="EZ135" s="88"/>
      <c r="FA135" s="88"/>
      <c r="FB135" s="88"/>
      <c r="FC135" s="88"/>
      <c r="FD135" s="88"/>
      <c r="FE135" s="88"/>
      <c r="FF135" s="88"/>
      <c r="FG135" s="88"/>
      <c r="FH135" s="88"/>
      <c r="FI135" s="88"/>
      <c r="FJ135" s="88"/>
      <c r="FK135" s="88"/>
      <c r="FL135" s="88"/>
      <c r="FM135" s="88"/>
      <c r="FN135" s="88"/>
      <c r="FO135" s="88"/>
      <c r="FP135" s="88"/>
      <c r="FQ135" s="88"/>
      <c r="FR135" s="88"/>
      <c r="FS135" s="88"/>
      <c r="FT135" s="88"/>
      <c r="FU135" s="88"/>
      <c r="FV135" s="88"/>
      <c r="FW135" s="88"/>
      <c r="FX135" s="88"/>
      <c r="FY135" s="88"/>
      <c r="FZ135" s="88"/>
      <c r="GA135" s="88"/>
      <c r="GB135" s="88"/>
      <c r="GC135" s="88"/>
      <c r="GD135" s="88"/>
      <c r="GE135" s="88"/>
      <c r="GF135" s="88"/>
      <c r="GG135" s="88"/>
      <c r="GH135" s="88"/>
      <c r="GI135" s="88"/>
      <c r="GJ135" s="88"/>
      <c r="GK135" s="88"/>
      <c r="GL135" s="88"/>
      <c r="GM135" s="88"/>
      <c r="GN135" s="88"/>
      <c r="GO135" s="88"/>
      <c r="GP135" s="88"/>
      <c r="GQ135" s="88"/>
      <c r="GR135" s="88"/>
      <c r="GS135" s="88"/>
      <c r="GT135" s="88"/>
      <c r="GU135" s="88"/>
      <c r="GV135" s="88"/>
      <c r="GW135" s="88"/>
      <c r="GX135" s="88"/>
      <c r="GY135" s="88"/>
      <c r="GZ135" s="88"/>
      <c r="HA135" s="88"/>
      <c r="HB135" s="88"/>
      <c r="HC135" s="88"/>
      <c r="HD135" s="88"/>
      <c r="HE135" s="88"/>
      <c r="HF135" s="88"/>
      <c r="HG135" s="88"/>
      <c r="HH135" s="88"/>
      <c r="HI135" s="88"/>
      <c r="HJ135" s="88"/>
      <c r="HK135" s="88"/>
      <c r="HL135" s="88"/>
      <c r="HM135" s="88"/>
      <c r="HN135" s="88"/>
      <c r="HO135" s="88"/>
      <c r="HP135" s="88"/>
      <c r="HQ135" s="88"/>
      <c r="HR135" s="88"/>
      <c r="HS135" s="88"/>
      <c r="HT135" s="88"/>
      <c r="HU135" s="88"/>
      <c r="HV135" s="88"/>
      <c r="HW135" s="88"/>
      <c r="HX135" s="88"/>
      <c r="HY135" s="88"/>
      <c r="HZ135" s="88"/>
      <c r="IA135" s="88"/>
      <c r="IB135" s="88"/>
      <c r="IC135" s="88"/>
      <c r="ID135" s="88"/>
      <c r="IE135" s="88"/>
      <c r="IF135" s="88"/>
      <c r="IG135" s="88"/>
      <c r="IH135" s="88"/>
      <c r="II135" s="88"/>
      <c r="IJ135" s="88"/>
      <c r="IK135" s="88"/>
      <c r="IL135" s="88"/>
      <c r="IM135" s="88"/>
      <c r="IN135" s="88"/>
      <c r="IO135" s="88"/>
      <c r="IP135" s="88"/>
      <c r="IQ135" s="88"/>
      <c r="IR135" s="88"/>
      <c r="IS135" s="88"/>
      <c r="IT135" s="88"/>
      <c r="IU135" s="88"/>
      <c r="IV135" s="88"/>
    </row>
    <row r="136" customFormat="false" ht="13.5" hidden="false" customHeight="true" outlineLevel="0" collapsed="false">
      <c r="J136" s="196"/>
      <c r="K136" s="194"/>
    </row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>
      <c r="J144" s="194"/>
      <c r="K144" s="194"/>
    </row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</sheetData>
  <mergeCells count="65">
    <mergeCell ref="A88:A89"/>
    <mergeCell ref="B88:H88"/>
    <mergeCell ref="A90:A92"/>
    <mergeCell ref="E90:E92"/>
    <mergeCell ref="F90:F92"/>
    <mergeCell ref="G90:G92"/>
    <mergeCell ref="H90:H92"/>
    <mergeCell ref="I90:I92"/>
    <mergeCell ref="J90:J92"/>
    <mergeCell ref="A93:A95"/>
    <mergeCell ref="E93:E95"/>
    <mergeCell ref="F93:F95"/>
    <mergeCell ref="G93:G95"/>
    <mergeCell ref="H93:H95"/>
    <mergeCell ref="I93:I95"/>
    <mergeCell ref="J93:J95"/>
    <mergeCell ref="A96:A98"/>
    <mergeCell ref="E96:E98"/>
    <mergeCell ref="F96:F98"/>
    <mergeCell ref="G96:G98"/>
    <mergeCell ref="H96:H98"/>
    <mergeCell ref="I96:I98"/>
    <mergeCell ref="J96:J98"/>
    <mergeCell ref="A99:A101"/>
    <mergeCell ref="E99:E101"/>
    <mergeCell ref="F99:F101"/>
    <mergeCell ref="G99:G101"/>
    <mergeCell ref="H99:H101"/>
    <mergeCell ref="I99:I101"/>
    <mergeCell ref="J99:J101"/>
    <mergeCell ref="A102:A104"/>
    <mergeCell ref="E102:E104"/>
    <mergeCell ref="F102:F104"/>
    <mergeCell ref="G102:G104"/>
    <mergeCell ref="H102:H104"/>
    <mergeCell ref="I102:I104"/>
    <mergeCell ref="J102:J104"/>
    <mergeCell ref="A105:A107"/>
    <mergeCell ref="E105:E107"/>
    <mergeCell ref="F105:F107"/>
    <mergeCell ref="G105:G107"/>
    <mergeCell ref="H105:H107"/>
    <mergeCell ref="I105:I107"/>
    <mergeCell ref="J105:J107"/>
    <mergeCell ref="A108:A110"/>
    <mergeCell ref="E108:E110"/>
    <mergeCell ref="F108:F110"/>
    <mergeCell ref="G108:G110"/>
    <mergeCell ref="H108:H110"/>
    <mergeCell ref="I108:I110"/>
    <mergeCell ref="J108:J110"/>
    <mergeCell ref="A111:A113"/>
    <mergeCell ref="E111:E113"/>
    <mergeCell ref="F111:F113"/>
    <mergeCell ref="G111:G113"/>
    <mergeCell ref="H111:H113"/>
    <mergeCell ref="I111:I113"/>
    <mergeCell ref="J111:J113"/>
    <mergeCell ref="A114:A116"/>
    <mergeCell ref="E114:E116"/>
    <mergeCell ref="F114:F116"/>
    <mergeCell ref="G114:G116"/>
    <mergeCell ref="H114:H116"/>
    <mergeCell ref="I114:I116"/>
    <mergeCell ref="J114:J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2:50:52Z</dcterms:created>
  <dc:creator>sarshalu</dc:creator>
  <dc:description/>
  <cp:keywords/>
  <dc:language>en-US</dc:language>
  <cp:lastModifiedBy>editor. I</cp:lastModifiedBy>
  <dcterms:modified xsi:type="dcterms:W3CDTF">2023-02-28T01:47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AD81D877C54CEE8DC9142A3A9FF541</vt:lpwstr>
  </property>
  <property fmtid="{D5CDD505-2E9C-101B-9397-08002B2CF9AE}" pid="3" name="KSOProductBuildVer">
    <vt:lpwstr>2052-11.8.2.8276</vt:lpwstr>
  </property>
</Properties>
</file>