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gure 1" sheetId="1" state="visible" r:id="rId2"/>
    <sheet name="Figure 2A" sheetId="2" state="visible" r:id="rId3"/>
    <sheet name="Figure 2B" sheetId="3" state="visible" r:id="rId4"/>
    <sheet name="Figure 3 ct" sheetId="4" state="visible" r:id="rId5"/>
    <sheet name="Figure 4A" sheetId="5" state="visible" r:id="rId6"/>
    <sheet name="Figure 4B" sheetId="6" state="visible" r:id="rId7"/>
    <sheet name="Figure 4C-go" sheetId="7" state="visible" r:id="rId8"/>
    <sheet name="Figure 4D-KEGG" sheetId="8" state="visible" r:id="rId9"/>
    <sheet name="Figure 5 ct" sheetId="9" state="visible" r:id="rId10"/>
  </sheets>
  <definedNames>
    <definedName function="false" hidden="false" name="_xlfn_T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5" uniqueCount="5036">
  <si>
    <t xml:space="preserve">wt</t>
  </si>
  <si>
    <t xml:space="preserve">stat3</t>
  </si>
  <si>
    <t xml:space="preserve">il-17+stat3</t>
  </si>
  <si>
    <t xml:space="preserve">average</t>
  </si>
  <si>
    <t xml:space="preserve">stdev</t>
  </si>
  <si>
    <t xml:space="preserve">group</t>
  </si>
  <si>
    <t xml:space="preserve">WT</t>
  </si>
  <si>
    <t xml:space="preserve">STAT3</t>
  </si>
  <si>
    <t xml:space="preserve">STAT3+IL-17A</t>
  </si>
  <si>
    <t xml:space="preserve">heatmap</t>
  </si>
  <si>
    <t xml:space="preserve">Name</t>
  </si>
  <si>
    <t xml:space="preserve">Gene name</t>
  </si>
  <si>
    <t xml:space="preserve">WT1</t>
  </si>
  <si>
    <t xml:space="preserve">WT2</t>
  </si>
  <si>
    <t xml:space="preserve">WT3</t>
  </si>
  <si>
    <t xml:space="preserve">STAT3-1</t>
  </si>
  <si>
    <t xml:space="preserve">STAT3-2</t>
  </si>
  <si>
    <t xml:space="preserve">STAT3-3</t>
  </si>
  <si>
    <t xml:space="preserve">STAT3+IL-17A-1</t>
  </si>
  <si>
    <t xml:space="preserve">STAT3+IL-17A-2</t>
  </si>
  <si>
    <t xml:space="preserve">STAT3+IL-17A-3</t>
  </si>
  <si>
    <t xml:space="preserve">http://www.bioinformatics.com.cn/</t>
  </si>
  <si>
    <t xml:space="preserve">ENSMUSG00000000037</t>
  </si>
  <si>
    <t xml:space="preserve">Scml2</t>
  </si>
  <si>
    <t xml:space="preserve">ENSMUSG00000000085</t>
  </si>
  <si>
    <t xml:space="preserve">Scmh1</t>
  </si>
  <si>
    <t xml:space="preserve">ENSMUSG00000000120</t>
  </si>
  <si>
    <t xml:space="preserve">Ngfr</t>
  </si>
  <si>
    <t xml:space="preserve">ENSMUSG00000000125</t>
  </si>
  <si>
    <t xml:space="preserve">Wnt3</t>
  </si>
  <si>
    <t xml:space="preserve">ENSMUSG00000000184</t>
  </si>
  <si>
    <t xml:space="preserve">Ccnd2</t>
  </si>
  <si>
    <t xml:space="preserve">ENSMUSG00000000202</t>
  </si>
  <si>
    <t xml:space="preserve">Btbd17</t>
  </si>
  <si>
    <t xml:space="preserve">ENSMUSG00000000204</t>
  </si>
  <si>
    <t xml:space="preserve">Slfn4</t>
  </si>
  <si>
    <t xml:space="preserve">ENSMUSG00000000214</t>
  </si>
  <si>
    <t xml:space="preserve">Th</t>
  </si>
  <si>
    <t xml:space="preserve">ENSMUSG00000000216</t>
  </si>
  <si>
    <t xml:space="preserve">Scnn1g</t>
  </si>
  <si>
    <t xml:space="preserve">ENSMUSG00000000223</t>
  </si>
  <si>
    <t xml:space="preserve">Drp2</t>
  </si>
  <si>
    <t xml:space="preserve">ENSMUSG00000000247</t>
  </si>
  <si>
    <t xml:space="preserve">Lhx2</t>
  </si>
  <si>
    <t xml:space="preserve">ENSMUSG00000000253</t>
  </si>
  <si>
    <t xml:space="preserve">Gmpr</t>
  </si>
  <si>
    <t xml:space="preserve">ENSMUSG00000000290</t>
  </si>
  <si>
    <t xml:space="preserve">Itgb2</t>
  </si>
  <si>
    <t xml:space="preserve">ENSMUSG00000000305</t>
  </si>
  <si>
    <t xml:space="preserve">Cdh4</t>
  </si>
  <si>
    <t xml:space="preserve">ENSMUSG00000000308</t>
  </si>
  <si>
    <t xml:space="preserve">Ckmt1</t>
  </si>
  <si>
    <t xml:space="preserve">ENSMUSG00000000325</t>
  </si>
  <si>
    <t xml:space="preserve">Arvcf</t>
  </si>
  <si>
    <t xml:space="preserve">ENSMUSG00000000386</t>
  </si>
  <si>
    <t xml:space="preserve">Mx1</t>
  </si>
  <si>
    <t xml:space="preserve">ENSMUSG00000000392</t>
  </si>
  <si>
    <t xml:space="preserve">Fap</t>
  </si>
  <si>
    <t xml:space="preserve">ENSMUSG00000000402</t>
  </si>
  <si>
    <t xml:space="preserve">Egfl6</t>
  </si>
  <si>
    <t xml:space="preserve">ENSMUSG00000000416</t>
  </si>
  <si>
    <t xml:space="preserve">Cttnbp2</t>
  </si>
  <si>
    <t xml:space="preserve">ENSMUSG00000000435</t>
  </si>
  <si>
    <t xml:space="preserve">Myf5</t>
  </si>
  <si>
    <t xml:space="preserve">ENSMUSG00000000567</t>
  </si>
  <si>
    <t xml:space="preserve">Sox9</t>
  </si>
  <si>
    <t xml:space="preserve">ENSMUSG00000000594</t>
  </si>
  <si>
    <t xml:space="preserve">Gm2a</t>
  </si>
  <si>
    <t xml:space="preserve">ENSMUSG00000000682</t>
  </si>
  <si>
    <t xml:space="preserve">Cd52</t>
  </si>
  <si>
    <t xml:space="preserve">ENSMUSG00000000693</t>
  </si>
  <si>
    <t xml:space="preserve">Loxl3</t>
  </si>
  <si>
    <t xml:space="preserve">ENSMUSG00000000730</t>
  </si>
  <si>
    <t xml:space="preserve">Dnmt3l</t>
  </si>
  <si>
    <t xml:space="preserve">ENSMUSG00000000805</t>
  </si>
  <si>
    <t xml:space="preserve">Car4</t>
  </si>
  <si>
    <t xml:space="preserve">ENSMUSG00000000876</t>
  </si>
  <si>
    <t xml:space="preserve">Pxmp4</t>
  </si>
  <si>
    <t xml:space="preserve">ENSMUSG00000000901</t>
  </si>
  <si>
    <t xml:space="preserve">Mmp11</t>
  </si>
  <si>
    <t xml:space="preserve">ENSMUSG00000000958</t>
  </si>
  <si>
    <t xml:space="preserve">Slc7a7</t>
  </si>
  <si>
    <t xml:space="preserve">ENSMUSG00000000982</t>
  </si>
  <si>
    <t xml:space="preserve">Ccl3</t>
  </si>
  <si>
    <t xml:space="preserve">ENSMUSG00000000983</t>
  </si>
  <si>
    <t xml:space="preserve">Wfdc18</t>
  </si>
  <si>
    <t xml:space="preserve">ENSMUSG00000001025</t>
  </si>
  <si>
    <t xml:space="preserve">S100a6</t>
  </si>
  <si>
    <t xml:space="preserve">ENSMUSG00000001056</t>
  </si>
  <si>
    <t xml:space="preserve">Nhp2</t>
  </si>
  <si>
    <t xml:space="preserve">ENSMUSG00000001123</t>
  </si>
  <si>
    <t xml:space="preserve">Lgals9</t>
  </si>
  <si>
    <t xml:space="preserve">ENSMUSG00000001128</t>
  </si>
  <si>
    <t xml:space="preserve">Cfp</t>
  </si>
  <si>
    <t xml:space="preserve">ENSMUSG00000001131</t>
  </si>
  <si>
    <t xml:space="preserve">Timp1</t>
  </si>
  <si>
    <t xml:space="preserve">ENSMUSG00000001156</t>
  </si>
  <si>
    <t xml:space="preserve">Mxd1</t>
  </si>
  <si>
    <t xml:space="preserve">ENSMUSG00000001240</t>
  </si>
  <si>
    <t xml:space="preserve">Ramp2</t>
  </si>
  <si>
    <t xml:space="preserve">ENSMUSG00000001270</t>
  </si>
  <si>
    <t xml:space="preserve">Ckb</t>
  </si>
  <si>
    <t xml:space="preserve">ENSMUSG00000001300</t>
  </si>
  <si>
    <t xml:space="preserve">Efnb2</t>
  </si>
  <si>
    <t xml:space="preserve">ENSMUSG00000001334</t>
  </si>
  <si>
    <t xml:space="preserve">Fndc5</t>
  </si>
  <si>
    <t xml:space="preserve">ENSMUSG00000001349</t>
  </si>
  <si>
    <t xml:space="preserve">Cnn1</t>
  </si>
  <si>
    <t xml:space="preserve">ENSMUSG00000001504</t>
  </si>
  <si>
    <t xml:space="preserve">Irx2</t>
  </si>
  <si>
    <t xml:space="preserve">ENSMUSG00000001506</t>
  </si>
  <si>
    <t xml:space="preserve">Col1a1</t>
  </si>
  <si>
    <t xml:space="preserve">ENSMUSG00000001507</t>
  </si>
  <si>
    <t xml:space="preserve">Itga3</t>
  </si>
  <si>
    <t xml:space="preserve">ENSMUSG00000001508</t>
  </si>
  <si>
    <t xml:space="preserve">Sgca</t>
  </si>
  <si>
    <t xml:space="preserve">ENSMUSG00000001542</t>
  </si>
  <si>
    <t xml:space="preserve">Ell2</t>
  </si>
  <si>
    <t xml:space="preserve">ENSMUSG00000001604</t>
  </si>
  <si>
    <t xml:space="preserve">Tcea3</t>
  </si>
  <si>
    <t xml:space="preserve">ENSMUSG00000001739</t>
  </si>
  <si>
    <t xml:space="preserve">Cldn15</t>
  </si>
  <si>
    <t xml:space="preserve">ENSMUSG00000001751</t>
  </si>
  <si>
    <t xml:space="preserve">Naglu</t>
  </si>
  <si>
    <t xml:space="preserve">ENSMUSG00000001865</t>
  </si>
  <si>
    <t xml:space="preserve">Cpa3</t>
  </si>
  <si>
    <t xml:space="preserve">ENSMUSG00000001870</t>
  </si>
  <si>
    <t xml:space="preserve">Ltbp1</t>
  </si>
  <si>
    <t xml:space="preserve">ENSMUSG00000002028</t>
  </si>
  <si>
    <t xml:space="preserve">Kmt2a</t>
  </si>
  <si>
    <t xml:space="preserve">ENSMUSG00000002032</t>
  </si>
  <si>
    <t xml:space="preserve">Tmem25</t>
  </si>
  <si>
    <t xml:space="preserve">ENSMUSG00000002033</t>
  </si>
  <si>
    <t xml:space="preserve">Cd3g</t>
  </si>
  <si>
    <t xml:space="preserve">ENSMUSG00000002103</t>
  </si>
  <si>
    <t xml:space="preserve">Acp2</t>
  </si>
  <si>
    <t xml:space="preserve">ENSMUSG00000002111</t>
  </si>
  <si>
    <t xml:space="preserve">Spi1</t>
  </si>
  <si>
    <t xml:space="preserve">ENSMUSG00000002228</t>
  </si>
  <si>
    <t xml:space="preserve">Ppm1j</t>
  </si>
  <si>
    <t xml:space="preserve">ENSMUSG00000002289</t>
  </si>
  <si>
    <t xml:space="preserve">Angptl4</t>
  </si>
  <si>
    <t xml:space="preserve">ENSMUSG00000002297</t>
  </si>
  <si>
    <t xml:space="preserve">Dbf4</t>
  </si>
  <si>
    <t xml:space="preserve">ENSMUSG00000002324</t>
  </si>
  <si>
    <t xml:space="preserve">Rec8</t>
  </si>
  <si>
    <t xml:space="preserve">ENSMUSG00000002325</t>
  </si>
  <si>
    <t xml:space="preserve">Irf9</t>
  </si>
  <si>
    <t xml:space="preserve">ENSMUSG00000002341</t>
  </si>
  <si>
    <t xml:space="preserve">Ncan</t>
  </si>
  <si>
    <t xml:space="preserve">ENSMUSG00000002475</t>
  </si>
  <si>
    <t xml:space="preserve">Abhd3</t>
  </si>
  <si>
    <t xml:space="preserve">ENSMUSG00000002500</t>
  </si>
  <si>
    <t xml:space="preserve">Rpl3l</t>
  </si>
  <si>
    <t xml:space="preserve">ENSMUSG00000002565</t>
  </si>
  <si>
    <t xml:space="preserve">Scin</t>
  </si>
  <si>
    <t xml:space="preserve">ENSMUSG00000002699</t>
  </si>
  <si>
    <t xml:space="preserve">Lcp2</t>
  </si>
  <si>
    <t xml:space="preserve">ENSMUSG00000002797</t>
  </si>
  <si>
    <t xml:space="preserve">Ggct</t>
  </si>
  <si>
    <t xml:space="preserve">ENSMUSG00000002799</t>
  </si>
  <si>
    <t xml:space="preserve">Jag2</t>
  </si>
  <si>
    <t xml:space="preserve">ENSMUSG00000002808</t>
  </si>
  <si>
    <t xml:space="preserve">Epdr1</t>
  </si>
  <si>
    <t xml:space="preserve">ENSMUSG00000002885</t>
  </si>
  <si>
    <t xml:space="preserve">Cd97</t>
  </si>
  <si>
    <t xml:space="preserve">ENSMUSG00000002992</t>
  </si>
  <si>
    <t xml:space="preserve">Apoc2</t>
  </si>
  <si>
    <t xml:space="preserve">ENSMUSG00000003062</t>
  </si>
  <si>
    <t xml:space="preserve">Stard3nl</t>
  </si>
  <si>
    <t xml:space="preserve">ENSMUSG00000003153</t>
  </si>
  <si>
    <t xml:space="preserve">Slc2a3</t>
  </si>
  <si>
    <t xml:space="preserve">ENSMUSG00000003227</t>
  </si>
  <si>
    <t xml:space="preserve">Edar</t>
  </si>
  <si>
    <t xml:space="preserve">ENSMUSG00000003271</t>
  </si>
  <si>
    <t xml:space="preserve">Sult2b1</t>
  </si>
  <si>
    <t xml:space="preserve">ENSMUSG00000003283</t>
  </si>
  <si>
    <t xml:space="preserve">Hck</t>
  </si>
  <si>
    <t xml:space="preserve">ENSMUSG00000003469</t>
  </si>
  <si>
    <t xml:space="preserve">Phyhip</t>
  </si>
  <si>
    <t xml:space="preserve">ENSMUSG00000003476</t>
  </si>
  <si>
    <t xml:space="preserve">Crhr2</t>
  </si>
  <si>
    <t xml:space="preserve">ENSMUSG00000003484</t>
  </si>
  <si>
    <t xml:space="preserve">Cyp4f18</t>
  </si>
  <si>
    <t xml:space="preserve">ENSMUSG00000003541</t>
  </si>
  <si>
    <t xml:space="preserve">Ier3</t>
  </si>
  <si>
    <t xml:space="preserve">ENSMUSG00000003585</t>
  </si>
  <si>
    <t xml:space="preserve">Sec14l2</t>
  </si>
  <si>
    <t xml:space="preserve">ENSMUSG00000003721</t>
  </si>
  <si>
    <t xml:space="preserve">Insig2</t>
  </si>
  <si>
    <t xml:space="preserve">ENSMUSG00000003865</t>
  </si>
  <si>
    <t xml:space="preserve">Gys1</t>
  </si>
  <si>
    <t xml:space="preserve">ENSMUSG00000003872</t>
  </si>
  <si>
    <t xml:space="preserve">Lin7b</t>
  </si>
  <si>
    <t xml:space="preserve">ENSMUSG00000003934</t>
  </si>
  <si>
    <t xml:space="preserve">Efnb3</t>
  </si>
  <si>
    <t xml:space="preserve">ENSMUSG00000003949</t>
  </si>
  <si>
    <t xml:space="preserve">Hlf</t>
  </si>
  <si>
    <t xml:space="preserve">ENSMUSG00000003955</t>
  </si>
  <si>
    <t xml:space="preserve">Fam162a</t>
  </si>
  <si>
    <t xml:space="preserve">ENSMUSG00000004070</t>
  </si>
  <si>
    <t xml:space="preserve">Hmox2</t>
  </si>
  <si>
    <t xml:space="preserve">ENSMUSG00000004451</t>
  </si>
  <si>
    <t xml:space="preserve">Ralb</t>
  </si>
  <si>
    <t xml:space="preserve">ENSMUSG00000004473</t>
  </si>
  <si>
    <t xml:space="preserve">Clec11a</t>
  </si>
  <si>
    <t xml:space="preserve">ENSMUSG00000004530</t>
  </si>
  <si>
    <t xml:space="preserve">Coro1c</t>
  </si>
  <si>
    <t xml:space="preserve">ENSMUSG00000004558</t>
  </si>
  <si>
    <t xml:space="preserve">Ndrg2</t>
  </si>
  <si>
    <t xml:space="preserve">ENSMUSG00000004707</t>
  </si>
  <si>
    <t xml:space="preserve">Ly9</t>
  </si>
  <si>
    <t xml:space="preserve">ENSMUSG00000004730</t>
  </si>
  <si>
    <t xml:space="preserve">Emr1</t>
  </si>
  <si>
    <t xml:space="preserve">ENSMUSG00000004846</t>
  </si>
  <si>
    <t xml:space="preserve">Plod3</t>
  </si>
  <si>
    <t xml:space="preserve">ENSMUSG00000004885</t>
  </si>
  <si>
    <t xml:space="preserve">Crabp2</t>
  </si>
  <si>
    <t xml:space="preserve">ENSMUSG00000004892</t>
  </si>
  <si>
    <t xml:space="preserve">Bcan</t>
  </si>
  <si>
    <t xml:space="preserve">ENSMUSG00000004902</t>
  </si>
  <si>
    <t xml:space="preserve">Slc25a18</t>
  </si>
  <si>
    <t xml:space="preserve">ENSMUSG00000004988</t>
  </si>
  <si>
    <t xml:space="preserve">Fxyd4</t>
  </si>
  <si>
    <t xml:space="preserve">ENSMUSG00000005054</t>
  </si>
  <si>
    <t xml:space="preserve">Cstb</t>
  </si>
  <si>
    <t xml:space="preserve">ENSMUSG00000005268</t>
  </si>
  <si>
    <t xml:space="preserve">Prlr</t>
  </si>
  <si>
    <t xml:space="preserve">ENSMUSG00000005320</t>
  </si>
  <si>
    <t xml:space="preserve">Fgfr4</t>
  </si>
  <si>
    <t xml:space="preserve">ENSMUSG00000005355</t>
  </si>
  <si>
    <t xml:space="preserve">Casp14</t>
  </si>
  <si>
    <t xml:space="preserve">ENSMUSG00000005413</t>
  </si>
  <si>
    <t xml:space="preserve">Hmox1</t>
  </si>
  <si>
    <t xml:space="preserve">ENSMUSG00000005481</t>
  </si>
  <si>
    <t xml:space="preserve">Ddx39</t>
  </si>
  <si>
    <t xml:space="preserve">ENSMUSG00000005583</t>
  </si>
  <si>
    <t xml:space="preserve">Mef2c</t>
  </si>
  <si>
    <t xml:space="preserve">ENSMUSG00000005628</t>
  </si>
  <si>
    <t xml:space="preserve">Tmod4</t>
  </si>
  <si>
    <t xml:space="preserve">ENSMUSG00000005716</t>
  </si>
  <si>
    <t xml:space="preserve">Pvalb</t>
  </si>
  <si>
    <t xml:space="preserve">ENSMUSG00000005836</t>
  </si>
  <si>
    <t xml:space="preserve">Gata6</t>
  </si>
  <si>
    <t xml:space="preserve">ENSMUSG00000005994</t>
  </si>
  <si>
    <t xml:space="preserve">Tyrp1</t>
  </si>
  <si>
    <t xml:space="preserve">ENSMUSG00000006019</t>
  </si>
  <si>
    <t xml:space="preserve">Dhx34</t>
  </si>
  <si>
    <t xml:space="preserve">ENSMUSG00000006179</t>
  </si>
  <si>
    <t xml:space="preserve">Prss16</t>
  </si>
  <si>
    <t xml:space="preserve">ENSMUSG00000006269</t>
  </si>
  <si>
    <t xml:space="preserve">Atp6v1b1</t>
  </si>
  <si>
    <t xml:space="preserve">ENSMUSG00000006273</t>
  </si>
  <si>
    <t xml:space="preserve">Atp6v1b2</t>
  </si>
  <si>
    <t xml:space="preserve">ENSMUSG00000006344</t>
  </si>
  <si>
    <t xml:space="preserve">Ggt5</t>
  </si>
  <si>
    <t xml:space="preserve">ENSMUSG00000006435</t>
  </si>
  <si>
    <t xml:space="preserve">Neurl1a</t>
  </si>
  <si>
    <t xml:space="preserve">ENSMUSG00000006457</t>
  </si>
  <si>
    <t xml:space="preserve">Actn3</t>
  </si>
  <si>
    <t xml:space="preserve">ENSMUSG00000006542</t>
  </si>
  <si>
    <t xml:space="preserve">Prkag3</t>
  </si>
  <si>
    <t xml:space="preserve">ENSMUSG00000006589</t>
  </si>
  <si>
    <t xml:space="preserve">Aprt</t>
  </si>
  <si>
    <t xml:space="preserve">ENSMUSG00000006642</t>
  </si>
  <si>
    <t xml:space="preserve">Tcf23</t>
  </si>
  <si>
    <t xml:space="preserve">ENSMUSG00000006731</t>
  </si>
  <si>
    <t xml:space="preserve">B4galnt1</t>
  </si>
  <si>
    <t xml:space="preserve">ENSMUSG00000007030</t>
  </si>
  <si>
    <t xml:space="preserve">Vwa7</t>
  </si>
  <si>
    <t xml:space="preserve">ENSMUSG00000007038</t>
  </si>
  <si>
    <t xml:space="preserve">Neu1</t>
  </si>
  <si>
    <t xml:space="preserve">ENSMUSG00000007122</t>
  </si>
  <si>
    <t xml:space="preserve">Casq1</t>
  </si>
  <si>
    <t xml:space="preserve">ENSMUSG00000007888</t>
  </si>
  <si>
    <t xml:space="preserve">Crlf1</t>
  </si>
  <si>
    <t xml:space="preserve">ENSMUSG00000007989</t>
  </si>
  <si>
    <t xml:space="preserve">Fzd3</t>
  </si>
  <si>
    <t xml:space="preserve">ENSMUSG00000008036</t>
  </si>
  <si>
    <t xml:space="preserve">Ap2s1</t>
  </si>
  <si>
    <t xml:space="preserve">ENSMUSG00000008136</t>
  </si>
  <si>
    <t xml:space="preserve">Fhl2</t>
  </si>
  <si>
    <t xml:space="preserve">ENSMUSG00000008226</t>
  </si>
  <si>
    <t xml:space="preserve">Scrn3</t>
  </si>
  <si>
    <t xml:space="preserve">ENSMUSG00000008348</t>
  </si>
  <si>
    <t xml:space="preserve">Ubc</t>
  </si>
  <si>
    <t xml:space="preserve">ENSMUSG00000008475</t>
  </si>
  <si>
    <t xml:space="preserve">Arpc5</t>
  </si>
  <si>
    <t xml:space="preserve">ENSMUSG00000008575</t>
  </si>
  <si>
    <t xml:space="preserve">Nfib</t>
  </si>
  <si>
    <t xml:space="preserve">ENSMUSG00000008601</t>
  </si>
  <si>
    <t xml:space="preserve">Rab25</t>
  </si>
  <si>
    <t xml:space="preserve">ENSMUSG00000008658</t>
  </si>
  <si>
    <t xml:space="preserve">Rbfox1</t>
  </si>
  <si>
    <t xml:space="preserve">ENSMUSG00000008999</t>
  </si>
  <si>
    <t xml:space="preserve">Bmp7</t>
  </si>
  <si>
    <t xml:space="preserve">ENSMUSG00000009097</t>
  </si>
  <si>
    <t xml:space="preserve">Tbx1</t>
  </si>
  <si>
    <t xml:space="preserve">ENSMUSG00000009185</t>
  </si>
  <si>
    <t xml:space="preserve">Ccl8</t>
  </si>
  <si>
    <t xml:space="preserve">ENSMUSG00000009281</t>
  </si>
  <si>
    <t xml:space="preserve">Rarres2</t>
  </si>
  <si>
    <t xml:space="preserve">ENSMUSG00000009356</t>
  </si>
  <si>
    <t xml:space="preserve">Lpo</t>
  </si>
  <si>
    <t xml:space="preserve">ENSMUSG00000009772</t>
  </si>
  <si>
    <t xml:space="preserve">Nuak2</t>
  </si>
  <si>
    <t xml:space="preserve">ENSMUSG00000009900</t>
  </si>
  <si>
    <t xml:space="preserve">Wnt3a</t>
  </si>
  <si>
    <t xml:space="preserve">ENSMUSG00000010080</t>
  </si>
  <si>
    <t xml:space="preserve">Epn3</t>
  </si>
  <si>
    <t xml:space="preserve">ENSMUSG00000010358</t>
  </si>
  <si>
    <t xml:space="preserve">Ifi35</t>
  </si>
  <si>
    <t xml:space="preserve">ENSMUSG00000010601</t>
  </si>
  <si>
    <t xml:space="preserve">Apol7a</t>
  </si>
  <si>
    <t xml:space="preserve">ENSMUSG00000011034</t>
  </si>
  <si>
    <t xml:space="preserve">Slc5a1</t>
  </si>
  <si>
    <t xml:space="preserve">ENSMUSG00000011148</t>
  </si>
  <si>
    <t xml:space="preserve">Adssl1</t>
  </si>
  <si>
    <t xml:space="preserve">ENSMUSG00000011632</t>
  </si>
  <si>
    <t xml:space="preserve">Pinlyp</t>
  </si>
  <si>
    <t xml:space="preserve">ENSMUSG00000011752</t>
  </si>
  <si>
    <t xml:space="preserve">Pgam1</t>
  </si>
  <si>
    <t xml:space="preserve">ENSMUSG00000011884</t>
  </si>
  <si>
    <t xml:space="preserve">Gltp</t>
  </si>
  <si>
    <t xml:space="preserve">ENSMUSG00000012519</t>
  </si>
  <si>
    <t xml:space="preserve">Mlkl</t>
  </si>
  <si>
    <t xml:space="preserve">ENSMUSG00000013236</t>
  </si>
  <si>
    <t xml:space="preserve">Ptprs</t>
  </si>
  <si>
    <t xml:space="preserve">ENSMUSG00000013419</t>
  </si>
  <si>
    <t xml:space="preserve">Zfp651</t>
  </si>
  <si>
    <t xml:space="preserve">ENSMUSG00000013707</t>
  </si>
  <si>
    <t xml:space="preserve">Tnfaip8l2</t>
  </si>
  <si>
    <t xml:space="preserve">ENSMUSG00000014453</t>
  </si>
  <si>
    <t xml:space="preserve">Blk</t>
  </si>
  <si>
    <t xml:space="preserve">ENSMUSG00000014592</t>
  </si>
  <si>
    <t xml:space="preserve">Camta1</t>
  </si>
  <si>
    <t xml:space="preserve">ENSMUSG00000014602</t>
  </si>
  <si>
    <t xml:space="preserve">Kif1a</t>
  </si>
  <si>
    <t xml:space="preserve">ENSMUSG00000014813</t>
  </si>
  <si>
    <t xml:space="preserve">Stc1</t>
  </si>
  <si>
    <t xml:space="preserve">ENSMUSG00000015224</t>
  </si>
  <si>
    <t xml:space="preserve">Cyp2j9</t>
  </si>
  <si>
    <t xml:space="preserve">ENSMUSG00000015312</t>
  </si>
  <si>
    <t xml:space="preserve">Gadd45b</t>
  </si>
  <si>
    <t xml:space="preserve">ENSMUSG00000015340</t>
  </si>
  <si>
    <t xml:space="preserve">Cybb</t>
  </si>
  <si>
    <t xml:space="preserve">ENSMUSG00000015354</t>
  </si>
  <si>
    <t xml:space="preserve">Pcolce2</t>
  </si>
  <si>
    <t xml:space="preserve">ENSMUSG00000015355</t>
  </si>
  <si>
    <t xml:space="preserve">Cd48</t>
  </si>
  <si>
    <t xml:space="preserve">ENSMUSG00000015619</t>
  </si>
  <si>
    <t xml:space="preserve">Gata3</t>
  </si>
  <si>
    <t xml:space="preserve">ENSMUSG00000015665</t>
  </si>
  <si>
    <t xml:space="preserve">Awat1</t>
  </si>
  <si>
    <t xml:space="preserve">ENSMUSG00000015854</t>
  </si>
  <si>
    <t xml:space="preserve">Cd5l</t>
  </si>
  <si>
    <t xml:space="preserve">ENSMUSG00000015947</t>
  </si>
  <si>
    <t xml:space="preserve">Fcgr1</t>
  </si>
  <si>
    <t xml:space="preserve">ENSMUSG00000015950</t>
  </si>
  <si>
    <t xml:space="preserve">Ncf1</t>
  </si>
  <si>
    <t xml:space="preserve">ENSMUSG00000016024</t>
  </si>
  <si>
    <t xml:space="preserve">Lbp</t>
  </si>
  <si>
    <t xml:space="preserve">ENSMUSG00000016087</t>
  </si>
  <si>
    <t xml:space="preserve">Fli1</t>
  </si>
  <si>
    <t xml:space="preserve">ENSMUSG00000016194</t>
  </si>
  <si>
    <t xml:space="preserve">Hsd11b1</t>
  </si>
  <si>
    <t xml:space="preserve">ENSMUSG00000016206</t>
  </si>
  <si>
    <t xml:space="preserve">H2-M3</t>
  </si>
  <si>
    <t xml:space="preserve">ENSMUSG00000016256</t>
  </si>
  <si>
    <t xml:space="preserve">Ctsz</t>
  </si>
  <si>
    <t xml:space="preserve">ENSMUSG00000016262</t>
  </si>
  <si>
    <t xml:space="preserve">Sertad4</t>
  </si>
  <si>
    <t xml:space="preserve">ENSMUSG00000016349</t>
  </si>
  <si>
    <t xml:space="preserve">Eef1a2</t>
  </si>
  <si>
    <t xml:space="preserve">ENSMUSG00000016496</t>
  </si>
  <si>
    <t xml:space="preserve">Cd274</t>
  </si>
  <si>
    <t xml:space="preserve">ENSMUSG00000016529</t>
  </si>
  <si>
    <t xml:space="preserve">Il10</t>
  </si>
  <si>
    <t xml:space="preserve">ENSMUSG00000016763</t>
  </si>
  <si>
    <t xml:space="preserve">Scube1</t>
  </si>
  <si>
    <t xml:space="preserve">ENSMUSG00000017002</t>
  </si>
  <si>
    <t xml:space="preserve">Slpi</t>
  </si>
  <si>
    <t xml:space="preserve">ENSMUSG00000017057</t>
  </si>
  <si>
    <t xml:space="preserve">Il13ra1</t>
  </si>
  <si>
    <t xml:space="preserve">ENSMUSG00000017204</t>
  </si>
  <si>
    <t xml:space="preserve">Gsdma</t>
  </si>
  <si>
    <t xml:space="preserve">ENSMUSG00000017390</t>
  </si>
  <si>
    <t xml:space="preserve">Aldoc</t>
  </si>
  <si>
    <t xml:space="preserve">ENSMUSG00000017639</t>
  </si>
  <si>
    <t xml:space="preserve">Rab11fip4</t>
  </si>
  <si>
    <t xml:space="preserve">ENSMUSG00000017697</t>
  </si>
  <si>
    <t xml:space="preserve">Ada</t>
  </si>
  <si>
    <t xml:space="preserve">ENSMUSG00000017724</t>
  </si>
  <si>
    <t xml:space="preserve">Etv4</t>
  </si>
  <si>
    <t xml:space="preserve">ENSMUSG00000017760</t>
  </si>
  <si>
    <t xml:space="preserve">Ctsa</t>
  </si>
  <si>
    <t xml:space="preserve">ENSMUSG00000017830</t>
  </si>
  <si>
    <t xml:space="preserve">Dhx58</t>
  </si>
  <si>
    <t xml:space="preserve">ENSMUSG00000018168</t>
  </si>
  <si>
    <t xml:space="preserve">Ikzf3</t>
  </si>
  <si>
    <t xml:space="preserve">ENSMUSG00000018217</t>
  </si>
  <si>
    <t xml:space="preserve">Pmp22</t>
  </si>
  <si>
    <t xml:space="preserve">ENSMUSG00000018293</t>
  </si>
  <si>
    <t xml:space="preserve">Pfn1</t>
  </si>
  <si>
    <t xml:space="preserve">ENSMUSG00000018334</t>
  </si>
  <si>
    <t xml:space="preserve">Ksr1</t>
  </si>
  <si>
    <t xml:space="preserve">ENSMUSG00000018341</t>
  </si>
  <si>
    <t xml:space="preserve">Il12rb2</t>
  </si>
  <si>
    <t xml:space="preserve">ENSMUSG00000018378</t>
  </si>
  <si>
    <t xml:space="preserve">Cuedc1</t>
  </si>
  <si>
    <t xml:space="preserve">ENSMUSG00000018411</t>
  </si>
  <si>
    <t xml:space="preserve">Mapt</t>
  </si>
  <si>
    <t xml:space="preserve">ENSMUSG00000018459</t>
  </si>
  <si>
    <t xml:space="preserve">Slc13a3</t>
  </si>
  <si>
    <t xml:space="preserve">ENSMUSG00000018593</t>
  </si>
  <si>
    <t xml:space="preserve">Sparc</t>
  </si>
  <si>
    <t xml:space="preserve">ENSMUSG00000018648</t>
  </si>
  <si>
    <t xml:space="preserve">Dusp14</t>
  </si>
  <si>
    <t xml:space="preserve">ENSMUSG00000018654</t>
  </si>
  <si>
    <t xml:space="preserve">Ikzf1</t>
  </si>
  <si>
    <t xml:space="preserve">ENSMUSG00000018740</t>
  </si>
  <si>
    <t xml:space="preserve">Slc25a35</t>
  </si>
  <si>
    <t xml:space="preserve">ENSMUSG00000018750</t>
  </si>
  <si>
    <t xml:space="preserve">Zbtb4</t>
  </si>
  <si>
    <t xml:space="preserve">ENSMUSG00000018800</t>
  </si>
  <si>
    <t xml:space="preserve">Abca5</t>
  </si>
  <si>
    <t xml:space="preserve">ENSMUSG00000018821</t>
  </si>
  <si>
    <t xml:space="preserve">Avpi1</t>
  </si>
  <si>
    <t xml:space="preserve">ENSMUSG00000018830</t>
  </si>
  <si>
    <t xml:space="preserve">Myh11</t>
  </si>
  <si>
    <t xml:space="preserve">ENSMUSG00000018845</t>
  </si>
  <si>
    <t xml:space="preserve">Unc45b</t>
  </si>
  <si>
    <t xml:space="preserve">ENSMUSG00000018868</t>
  </si>
  <si>
    <t xml:space="preserve">Pnpla5</t>
  </si>
  <si>
    <t xml:space="preserve">ENSMUSG00000018893</t>
  </si>
  <si>
    <t xml:space="preserve">Mb</t>
  </si>
  <si>
    <t xml:space="preserve">ENSMUSG00000018899</t>
  </si>
  <si>
    <t xml:space="preserve">Irf1</t>
  </si>
  <si>
    <t xml:space="preserve">ENSMUSG00000018907</t>
  </si>
  <si>
    <t xml:space="preserve">Alox12e</t>
  </si>
  <si>
    <t xml:space="preserve">ENSMUSG00000018920</t>
  </si>
  <si>
    <t xml:space="preserve">Cxcl16</t>
  </si>
  <si>
    <t xml:space="preserve">ENSMUSG00000018924</t>
  </si>
  <si>
    <t xml:space="preserve">Alox15</t>
  </si>
  <si>
    <t xml:space="preserve">ENSMUSG00000018927</t>
  </si>
  <si>
    <t xml:space="preserve">Ccl6</t>
  </si>
  <si>
    <t xml:space="preserve">ENSMUSG00000018930</t>
  </si>
  <si>
    <t xml:space="preserve">Ccl4</t>
  </si>
  <si>
    <t xml:space="preserve">ENSMUSG00000018965</t>
  </si>
  <si>
    <t xml:space="preserve">Ywhah</t>
  </si>
  <si>
    <t xml:space="preserve">ENSMUSG00000019102</t>
  </si>
  <si>
    <t xml:space="preserve">Aldh3a1</t>
  </si>
  <si>
    <t xml:space="preserve">ENSMUSG00000019124</t>
  </si>
  <si>
    <t xml:space="preserve">Scrn1</t>
  </si>
  <si>
    <t xml:space="preserve">ENSMUSG00000019194</t>
  </si>
  <si>
    <t xml:space="preserve">Scn1b</t>
  </si>
  <si>
    <t xml:space="preserve">ENSMUSG00000019359</t>
  </si>
  <si>
    <t xml:space="preserve">Gdpd2</t>
  </si>
  <si>
    <t xml:space="preserve">ENSMUSG00000019368</t>
  </si>
  <si>
    <t xml:space="preserve">Sec14l4</t>
  </si>
  <si>
    <t xml:space="preserve">ENSMUSG00000019528</t>
  </si>
  <si>
    <t xml:space="preserve">Gyg</t>
  </si>
  <si>
    <t xml:space="preserve">ENSMUSG00000019577</t>
  </si>
  <si>
    <t xml:space="preserve">Pdk4</t>
  </si>
  <si>
    <t xml:space="preserve">ENSMUSG00000019787</t>
  </si>
  <si>
    <t xml:space="preserve">Trdn</t>
  </si>
  <si>
    <t xml:space="preserve">ENSMUSG00000019791</t>
  </si>
  <si>
    <t xml:space="preserve">Hint3</t>
  </si>
  <si>
    <t xml:space="preserve">ENSMUSG00000019820</t>
  </si>
  <si>
    <t xml:space="preserve">Utrn</t>
  </si>
  <si>
    <t xml:space="preserve">ENSMUSG00000019852</t>
  </si>
  <si>
    <t xml:space="preserve">D10Bwg1379e</t>
  </si>
  <si>
    <t xml:space="preserve">ENSMUSG00000019872</t>
  </si>
  <si>
    <t xml:space="preserve">Smpdl3a</t>
  </si>
  <si>
    <t xml:space="preserve">ENSMUSG00000019874</t>
  </si>
  <si>
    <t xml:space="preserve">Fabp7</t>
  </si>
  <si>
    <t xml:space="preserve">ENSMUSG00000019878</t>
  </si>
  <si>
    <t xml:space="preserve">Hsf2</t>
  </si>
  <si>
    <t xml:space="preserve">ENSMUSG00000019880</t>
  </si>
  <si>
    <t xml:space="preserve">Rspo3</t>
  </si>
  <si>
    <t xml:space="preserve">ENSMUSG00000019899</t>
  </si>
  <si>
    <t xml:space="preserve">Lama2</t>
  </si>
  <si>
    <t xml:space="preserve">ENSMUSG00000019932</t>
  </si>
  <si>
    <t xml:space="preserve">Kera</t>
  </si>
  <si>
    <t xml:space="preserve">ENSMUSG00000020007</t>
  </si>
  <si>
    <t xml:space="preserve">Il20ra</t>
  </si>
  <si>
    <t xml:space="preserve">ENSMUSG00000020032</t>
  </si>
  <si>
    <t xml:space="preserve">Nuak1</t>
  </si>
  <si>
    <t xml:space="preserve">ENSMUSG00000020038</t>
  </si>
  <si>
    <t xml:space="preserve">Cry1</t>
  </si>
  <si>
    <t xml:space="preserve">ENSMUSG00000020042</t>
  </si>
  <si>
    <t xml:space="preserve">Btbd11</t>
  </si>
  <si>
    <t xml:space="preserve">ENSMUSG00000020044</t>
  </si>
  <si>
    <t xml:space="preserve">Timp3</t>
  </si>
  <si>
    <t xml:space="preserve">ENSMUSG00000020053</t>
  </si>
  <si>
    <t xml:space="preserve">Igf1</t>
  </si>
  <si>
    <t xml:space="preserve">ENSMUSG00000020061</t>
  </si>
  <si>
    <t xml:space="preserve">Mybpc1</t>
  </si>
  <si>
    <t xml:space="preserve">ENSMUSG00000020062</t>
  </si>
  <si>
    <t xml:space="preserve">Slc5a8</t>
  </si>
  <si>
    <t xml:space="preserve">ENSMUSG00000020077</t>
  </si>
  <si>
    <t xml:space="preserve">Srgn</t>
  </si>
  <si>
    <t xml:space="preserve">ENSMUSG00000020120</t>
  </si>
  <si>
    <t xml:space="preserve">Plek</t>
  </si>
  <si>
    <t xml:space="preserve">ENSMUSG00000020140</t>
  </si>
  <si>
    <t xml:space="preserve">Lgr5</t>
  </si>
  <si>
    <t xml:space="preserve">ENSMUSG00000020142</t>
  </si>
  <si>
    <t xml:space="preserve">Slc1a4</t>
  </si>
  <si>
    <t xml:space="preserve">ENSMUSG00000020159</t>
  </si>
  <si>
    <t xml:space="preserve">Gabrp</t>
  </si>
  <si>
    <t xml:space="preserve">ENSMUSG00000020176</t>
  </si>
  <si>
    <t xml:space="preserve">Grb10</t>
  </si>
  <si>
    <t xml:space="preserve">ENSMUSG00000020183</t>
  </si>
  <si>
    <t xml:space="preserve">Cpm</t>
  </si>
  <si>
    <t xml:space="preserve">ENSMUSG00000020186</t>
  </si>
  <si>
    <t xml:space="preserve">Csrp2</t>
  </si>
  <si>
    <t xml:space="preserve">ENSMUSG00000020251</t>
  </si>
  <si>
    <t xml:space="preserve">Glt8d2</t>
  </si>
  <si>
    <t xml:space="preserve">ENSMUSG00000020277</t>
  </si>
  <si>
    <t xml:space="preserve">Pfkl</t>
  </si>
  <si>
    <t xml:space="preserve">ENSMUSG00000020326</t>
  </si>
  <si>
    <t xml:space="preserve">Ccng1</t>
  </si>
  <si>
    <t xml:space="preserve">ENSMUSG00000020376</t>
  </si>
  <si>
    <t xml:space="preserve">Rnf130</t>
  </si>
  <si>
    <t xml:space="preserve">ENSMUSG00000020390</t>
  </si>
  <si>
    <t xml:space="preserve">Ube2b</t>
  </si>
  <si>
    <t xml:space="preserve">ENSMUSG00000020399</t>
  </si>
  <si>
    <t xml:space="preserve">Havcr2</t>
  </si>
  <si>
    <t xml:space="preserve">ENSMUSG00000020407</t>
  </si>
  <si>
    <t xml:space="preserve">Upp1</t>
  </si>
  <si>
    <t xml:space="preserve">ENSMUSG00000020411</t>
  </si>
  <si>
    <t xml:space="preserve">Nipal4</t>
  </si>
  <si>
    <t xml:space="preserve">ENSMUSG00000020427</t>
  </si>
  <si>
    <t xml:space="preserve">Igfbp3</t>
  </si>
  <si>
    <t xml:space="preserve">ENSMUSG00000020431</t>
  </si>
  <si>
    <t xml:space="preserve">Adcy1</t>
  </si>
  <si>
    <t xml:space="preserve">ENSMUSG00000020439</t>
  </si>
  <si>
    <t xml:space="preserve">Smtn</t>
  </si>
  <si>
    <t xml:space="preserve">ENSMUSG00000020538</t>
  </si>
  <si>
    <t xml:space="preserve">Srebf1</t>
  </si>
  <si>
    <t xml:space="preserve">ENSMUSG00000020571</t>
  </si>
  <si>
    <t xml:space="preserve">Pdia6</t>
  </si>
  <si>
    <t xml:space="preserve">ENSMUSG00000020599</t>
  </si>
  <si>
    <t xml:space="preserve">Rgs9</t>
  </si>
  <si>
    <t xml:space="preserve">ENSMUSG00000020601</t>
  </si>
  <si>
    <t xml:space="preserve">Trib2</t>
  </si>
  <si>
    <t xml:space="preserve">ENSMUSG00000020638</t>
  </si>
  <si>
    <t xml:space="preserve">Cmpk2</t>
  </si>
  <si>
    <t xml:space="preserve">ENSMUSG00000020641</t>
  </si>
  <si>
    <t xml:space="preserve">Rsad2</t>
  </si>
  <si>
    <t xml:space="preserve">ENSMUSG00000020653</t>
  </si>
  <si>
    <t xml:space="preserve">Klf11</t>
  </si>
  <si>
    <t xml:space="preserve">ENSMUSG00000020709</t>
  </si>
  <si>
    <t xml:space="preserve">Adap2</t>
  </si>
  <si>
    <t xml:space="preserve">ENSMUSG00000020733</t>
  </si>
  <si>
    <t xml:space="preserve">Slc9a3r1</t>
  </si>
  <si>
    <t xml:space="preserve">ENSMUSG00000020790</t>
  </si>
  <si>
    <t xml:space="preserve">Ankfy1</t>
  </si>
  <si>
    <t xml:space="preserve">ENSMUSG00000020803</t>
  </si>
  <si>
    <t xml:space="preserve">Txndc17</t>
  </si>
  <si>
    <t xml:space="preserve">ENSMUSG00000020810</t>
  </si>
  <si>
    <t xml:space="preserve">Cygb</t>
  </si>
  <si>
    <t xml:space="preserve">ENSMUSG00000020811</t>
  </si>
  <si>
    <t xml:space="preserve">Wscd1</t>
  </si>
  <si>
    <t xml:space="preserve">ENSMUSG00000020839</t>
  </si>
  <si>
    <t xml:space="preserve">Tmigd1</t>
  </si>
  <si>
    <t xml:space="preserve">ENSMUSG00000020840</t>
  </si>
  <si>
    <t xml:space="preserve">Blmh</t>
  </si>
  <si>
    <t xml:space="preserve">ENSMUSG00000020866</t>
  </si>
  <si>
    <t xml:space="preserve">Cacna1g</t>
  </si>
  <si>
    <t xml:space="preserve">ENSMUSG00000020882</t>
  </si>
  <si>
    <t xml:space="preserve">Cacnb1</t>
  </si>
  <si>
    <t xml:space="preserve">ENSMUSG00000020902</t>
  </si>
  <si>
    <t xml:space="preserve">Ntn1</t>
  </si>
  <si>
    <t xml:space="preserve">ENSMUSG00000020911</t>
  </si>
  <si>
    <t xml:space="preserve">Krt19</t>
  </si>
  <si>
    <t xml:space="preserve">ENSMUSG00000020932</t>
  </si>
  <si>
    <t xml:space="preserve">Gfap</t>
  </si>
  <si>
    <t xml:space="preserve">ENSMUSG00000021009</t>
  </si>
  <si>
    <t xml:space="preserve">Ptpn21</t>
  </si>
  <si>
    <t xml:space="preserve">ENSMUSG00000021036</t>
  </si>
  <si>
    <t xml:space="preserve">Sptlc2</t>
  </si>
  <si>
    <t xml:space="preserve">ENSMUSG00000021061</t>
  </si>
  <si>
    <t xml:space="preserve">Sptb</t>
  </si>
  <si>
    <t xml:space="preserve">ENSMUSG00000021091</t>
  </si>
  <si>
    <t xml:space="preserve">Serpina3n</t>
  </si>
  <si>
    <t xml:space="preserve">ENSMUSG00000021118</t>
  </si>
  <si>
    <t xml:space="preserve">Plek2</t>
  </si>
  <si>
    <t xml:space="preserve">ENSMUSG00000021190</t>
  </si>
  <si>
    <t xml:space="preserve">Lgmn</t>
  </si>
  <si>
    <t xml:space="preserve">ENSMUSG00000021203</t>
  </si>
  <si>
    <t xml:space="preserve">Otub2</t>
  </si>
  <si>
    <t xml:space="preserve">ENSMUSG00000021214</t>
  </si>
  <si>
    <t xml:space="preserve">Akr1c18</t>
  </si>
  <si>
    <t xml:space="preserve">ENSMUSG00000021242</t>
  </si>
  <si>
    <t xml:space="preserve">Npc2</t>
  </si>
  <si>
    <t xml:space="preserve">ENSMUSG00000021263</t>
  </si>
  <si>
    <t xml:space="preserve">Degs2</t>
  </si>
  <si>
    <t xml:space="preserve">ENSMUSG00000021322</t>
  </si>
  <si>
    <t xml:space="preserve">Aoah</t>
  </si>
  <si>
    <t xml:space="preserve">ENSMUSG00000021373</t>
  </si>
  <si>
    <t xml:space="preserve">Cap2</t>
  </si>
  <si>
    <t xml:space="preserve">ENSMUSG00000021384</t>
  </si>
  <si>
    <t xml:space="preserve">Susd3</t>
  </si>
  <si>
    <t xml:space="preserve">ENSMUSG00000021423</t>
  </si>
  <si>
    <t xml:space="preserve">Ly86</t>
  </si>
  <si>
    <t xml:space="preserve">ENSMUSG00000021448</t>
  </si>
  <si>
    <t xml:space="preserve">Shc3</t>
  </si>
  <si>
    <t xml:space="preserve">ENSMUSG00000021451</t>
  </si>
  <si>
    <t xml:space="preserve">Sema4d</t>
  </si>
  <si>
    <t xml:space="preserve">ENSMUSG00000021457</t>
  </si>
  <si>
    <t xml:space="preserve">Syk</t>
  </si>
  <si>
    <t xml:space="preserve">ENSMUSG00000021466</t>
  </si>
  <si>
    <t xml:space="preserve">Ptch1</t>
  </si>
  <si>
    <t xml:space="preserve">ENSMUSG00000021477</t>
  </si>
  <si>
    <t xml:space="preserve">Ctsl</t>
  </si>
  <si>
    <t xml:space="preserve">ENSMUSG00000021486</t>
  </si>
  <si>
    <t xml:space="preserve">Prelid1</t>
  </si>
  <si>
    <t xml:space="preserve">ENSMUSG00000021494</t>
  </si>
  <si>
    <t xml:space="preserve">Ddx41</t>
  </si>
  <si>
    <t xml:space="preserve">ENSMUSG00000021509</t>
  </si>
  <si>
    <t xml:space="preserve">Slc25a48</t>
  </si>
  <si>
    <t xml:space="preserve">ENSMUSG00000021553</t>
  </si>
  <si>
    <t xml:space="preserve">Slc28a3</t>
  </si>
  <si>
    <t xml:space="preserve">ENSMUSG00000021567</t>
  </si>
  <si>
    <t xml:space="preserve">Nkd2</t>
  </si>
  <si>
    <t xml:space="preserve">ENSMUSG00000021569</t>
  </si>
  <si>
    <t xml:space="preserve">Trip13</t>
  </si>
  <si>
    <t xml:space="preserve">ENSMUSG00000021591</t>
  </si>
  <si>
    <t xml:space="preserve">Glrx</t>
  </si>
  <si>
    <t xml:space="preserve">ENSMUSG00000021614</t>
  </si>
  <si>
    <t xml:space="preserve">Vcan</t>
  </si>
  <si>
    <t xml:space="preserve">ENSMUSG00000021622</t>
  </si>
  <si>
    <t xml:space="preserve">Ckmt2</t>
  </si>
  <si>
    <t xml:space="preserve">ENSMUSG00000021624</t>
  </si>
  <si>
    <t xml:space="preserve">Cd180</t>
  </si>
  <si>
    <t xml:space="preserve">ENSMUSG00000021662</t>
  </si>
  <si>
    <t xml:space="preserve">Arhgef28</t>
  </si>
  <si>
    <t xml:space="preserve">ENSMUSG00000021670</t>
  </si>
  <si>
    <t xml:space="preserve">Hmgcr</t>
  </si>
  <si>
    <t xml:space="preserve">ENSMUSG00000021676</t>
  </si>
  <si>
    <t xml:space="preserve">Iqgap2</t>
  </si>
  <si>
    <t xml:space="preserve">ENSMUSG00000021748</t>
  </si>
  <si>
    <t xml:space="preserve">Pdhb</t>
  </si>
  <si>
    <t xml:space="preserve">ENSMUSG00000021751</t>
  </si>
  <si>
    <t xml:space="preserve">Acox2</t>
  </si>
  <si>
    <t xml:space="preserve">ENSMUSG00000021763</t>
  </si>
  <si>
    <t xml:space="preserve">BC067074</t>
  </si>
  <si>
    <t xml:space="preserve">ENSMUSG00000021768</t>
  </si>
  <si>
    <t xml:space="preserve">Dusp13</t>
  </si>
  <si>
    <t xml:space="preserve">ENSMUSG00000021798</t>
  </si>
  <si>
    <t xml:space="preserve">Ldb3</t>
  </si>
  <si>
    <t xml:space="preserve">ENSMUSG00000021822</t>
  </si>
  <si>
    <t xml:space="preserve">Plau</t>
  </si>
  <si>
    <t xml:space="preserve">ENSMUSG00000021835</t>
  </si>
  <si>
    <t xml:space="preserve">Bmp4</t>
  </si>
  <si>
    <t xml:space="preserve">ENSMUSG00000021871</t>
  </si>
  <si>
    <t xml:space="preserve">Pnp</t>
  </si>
  <si>
    <t xml:space="preserve">ENSMUSG00000021886</t>
  </si>
  <si>
    <t xml:space="preserve">Gpr65</t>
  </si>
  <si>
    <t xml:space="preserve">ENSMUSG00000021939</t>
  </si>
  <si>
    <t xml:space="preserve">Ctsb</t>
  </si>
  <si>
    <t xml:space="preserve">ENSMUSG00000021953</t>
  </si>
  <si>
    <t xml:space="preserve">Tdh</t>
  </si>
  <si>
    <t xml:space="preserve">ENSMUSG00000021983</t>
  </si>
  <si>
    <t xml:space="preserve">Atp8a2</t>
  </si>
  <si>
    <t xml:space="preserve">ENSMUSG00000021991</t>
  </si>
  <si>
    <t xml:space="preserve">Cacna2d3</t>
  </si>
  <si>
    <t xml:space="preserve">ENSMUSG00000021996</t>
  </si>
  <si>
    <t xml:space="preserve">Esd</t>
  </si>
  <si>
    <t xml:space="preserve">ENSMUSG00000021998</t>
  </si>
  <si>
    <t xml:space="preserve">Lcp1</t>
  </si>
  <si>
    <t xml:space="preserve">ENSMUSG00000022012</t>
  </si>
  <si>
    <t xml:space="preserve">Enox1</t>
  </si>
  <si>
    <t xml:space="preserve">ENSMUSG00000022014</t>
  </si>
  <si>
    <t xml:space="preserve">Epsti1</t>
  </si>
  <si>
    <t xml:space="preserve">ENSMUSG00000022032</t>
  </si>
  <si>
    <t xml:space="preserve">Scara5</t>
  </si>
  <si>
    <t xml:space="preserve">ENSMUSG00000022103</t>
  </si>
  <si>
    <t xml:space="preserve">Gfra2</t>
  </si>
  <si>
    <t xml:space="preserve">ENSMUSG00000022111</t>
  </si>
  <si>
    <t xml:space="preserve">Uchl3</t>
  </si>
  <si>
    <t xml:space="preserve">ENSMUSG00000022122</t>
  </si>
  <si>
    <t xml:space="preserve">Ednrb</t>
  </si>
  <si>
    <t xml:space="preserve">ENSMUSG00000022123</t>
  </si>
  <si>
    <t xml:space="preserve">Scel</t>
  </si>
  <si>
    <t xml:space="preserve">ENSMUSG00000022126</t>
  </si>
  <si>
    <t xml:space="preserve">Irg1</t>
  </si>
  <si>
    <t xml:space="preserve">ENSMUSG00000022129</t>
  </si>
  <si>
    <t xml:space="preserve">Dct</t>
  </si>
  <si>
    <t xml:space="preserve">ENSMUSG00000022132</t>
  </si>
  <si>
    <t xml:space="preserve">Cldn10</t>
  </si>
  <si>
    <t xml:space="preserve">ENSMUSG00000022148</t>
  </si>
  <si>
    <t xml:space="preserve">Fyb</t>
  </si>
  <si>
    <t xml:space="preserve">ENSMUSG00000022180</t>
  </si>
  <si>
    <t xml:space="preserve">Slc7a8</t>
  </si>
  <si>
    <t xml:space="preserve">ENSMUSG00000022197</t>
  </si>
  <si>
    <t xml:space="preserve">Pdzd2</t>
  </si>
  <si>
    <t xml:space="preserve">ENSMUSG00000022199</t>
  </si>
  <si>
    <t xml:space="preserve">Slc22a17</t>
  </si>
  <si>
    <t xml:space="preserve">ENSMUSG00000022215</t>
  </si>
  <si>
    <t xml:space="preserve">Fitm1</t>
  </si>
  <si>
    <t xml:space="preserve">ENSMUSG00000022218</t>
  </si>
  <si>
    <t xml:space="preserve">Tgm1</t>
  </si>
  <si>
    <t xml:space="preserve">ENSMUSG00000022221</t>
  </si>
  <si>
    <t xml:space="preserve">Ripk3</t>
  </si>
  <si>
    <t xml:space="preserve">ENSMUSG00000022225</t>
  </si>
  <si>
    <t xml:space="preserve">Cma1</t>
  </si>
  <si>
    <t xml:space="preserve">ENSMUSG00000022229</t>
  </si>
  <si>
    <t xml:space="preserve">Atp12a</t>
  </si>
  <si>
    <t xml:space="preserve">ENSMUSG00000022296</t>
  </si>
  <si>
    <t xml:space="preserve">Baalc</t>
  </si>
  <si>
    <t xml:space="preserve">ENSMUSG00000022357</t>
  </si>
  <si>
    <t xml:space="preserve">Klhl38</t>
  </si>
  <si>
    <t xml:space="preserve">ENSMUSG00000022358</t>
  </si>
  <si>
    <t xml:space="preserve">Fbxo32</t>
  </si>
  <si>
    <t xml:space="preserve">ENSMUSG00000022378</t>
  </si>
  <si>
    <t xml:space="preserve">Fam49b</t>
  </si>
  <si>
    <t xml:space="preserve">ENSMUSG00000022383</t>
  </si>
  <si>
    <t xml:space="preserve">Ppara</t>
  </si>
  <si>
    <t xml:space="preserve">ENSMUSG00000022449</t>
  </si>
  <si>
    <t xml:space="preserve">Adamts20</t>
  </si>
  <si>
    <t xml:space="preserve">ENSMUSG00000022451</t>
  </si>
  <si>
    <t xml:space="preserve">Twf1</t>
  </si>
  <si>
    <t xml:space="preserve">ENSMUSG00000022464</t>
  </si>
  <si>
    <t xml:space="preserve">Slc38a4</t>
  </si>
  <si>
    <t xml:space="preserve">ENSMUSG00000022468</t>
  </si>
  <si>
    <t xml:space="preserve">Endou</t>
  </si>
  <si>
    <t xml:space="preserve">ENSMUSG00000022488</t>
  </si>
  <si>
    <t xml:space="preserve">Nckap1l</t>
  </si>
  <si>
    <t xml:space="preserve">ENSMUSG00000022505</t>
  </si>
  <si>
    <t xml:space="preserve">Emp2</t>
  </si>
  <si>
    <t xml:space="preserve">ENSMUSG00000022519</t>
  </si>
  <si>
    <t xml:space="preserve">Srl</t>
  </si>
  <si>
    <t xml:space="preserve">ENSMUSG00000022525</t>
  </si>
  <si>
    <t xml:space="preserve">Hrasls</t>
  </si>
  <si>
    <t xml:space="preserve">ENSMUSG00000022587</t>
  </si>
  <si>
    <t xml:space="preserve">Ly6e</t>
  </si>
  <si>
    <t xml:space="preserve">ENSMUSG00000022591</t>
  </si>
  <si>
    <t xml:space="preserve">Gm9747</t>
  </si>
  <si>
    <t xml:space="preserve">ENSMUSG00000022594</t>
  </si>
  <si>
    <t xml:space="preserve">Lynx1</t>
  </si>
  <si>
    <t xml:space="preserve">ENSMUSG00000022602</t>
  </si>
  <si>
    <t xml:space="preserve">Arc</t>
  </si>
  <si>
    <t xml:space="preserve">ENSMUSG00000022629</t>
  </si>
  <si>
    <t xml:space="preserve">Kif21a</t>
  </si>
  <si>
    <t xml:space="preserve">ENSMUSG00000022651</t>
  </si>
  <si>
    <t xml:space="preserve">Retnlg</t>
  </si>
  <si>
    <t xml:space="preserve">ENSMUSG00000022656</t>
  </si>
  <si>
    <t xml:space="preserve">Pvrl3</t>
  </si>
  <si>
    <t xml:space="preserve">ENSMUSG00000022657</t>
  </si>
  <si>
    <t xml:space="preserve">Cd96</t>
  </si>
  <si>
    <t xml:space="preserve">ENSMUSG00000022686</t>
  </si>
  <si>
    <t xml:space="preserve">B3gnt5</t>
  </si>
  <si>
    <t xml:space="preserve">ENSMUSG00000022687</t>
  </si>
  <si>
    <t xml:space="preserve">Boc</t>
  </si>
  <si>
    <t xml:space="preserve">ENSMUSG00000022758</t>
  </si>
  <si>
    <t xml:space="preserve">P2rx6</t>
  </si>
  <si>
    <t xml:space="preserve">ENSMUSG00000022762</t>
  </si>
  <si>
    <t xml:space="preserve">Ncam2</t>
  </si>
  <si>
    <t xml:space="preserve">ENSMUSG00000022769</t>
  </si>
  <si>
    <t xml:space="preserve">Sdf2l1</t>
  </si>
  <si>
    <t xml:space="preserve">ENSMUSG00000022807</t>
  </si>
  <si>
    <t xml:space="preserve">Osbpl11</t>
  </si>
  <si>
    <t xml:space="preserve">ENSMUSG00000022822</t>
  </si>
  <si>
    <t xml:space="preserve">Abcc5</t>
  </si>
  <si>
    <t xml:space="preserve">ENSMUSG00000022831</t>
  </si>
  <si>
    <t xml:space="preserve">Hcls1</t>
  </si>
  <si>
    <t xml:space="preserve">ENSMUSG00000022836</t>
  </si>
  <si>
    <t xml:space="preserve">Mylk</t>
  </si>
  <si>
    <t xml:space="preserve">ENSMUSG00000022841</t>
  </si>
  <si>
    <t xml:space="preserve">Ap2m1</t>
  </si>
  <si>
    <t xml:space="preserve">ENSMUSG00000022876</t>
  </si>
  <si>
    <t xml:space="preserve">Samsn1</t>
  </si>
  <si>
    <t xml:space="preserve">ENSMUSG00000022883</t>
  </si>
  <si>
    <t xml:space="preserve">Robo1</t>
  </si>
  <si>
    <t xml:space="preserve">ENSMUSG00000022899</t>
  </si>
  <si>
    <t xml:space="preserve">Slc15a2</t>
  </si>
  <si>
    <t xml:space="preserve">ENSMUSG00000022900</t>
  </si>
  <si>
    <t xml:space="preserve">Ildr1</t>
  </si>
  <si>
    <t xml:space="preserve">ENSMUSG00000022902</t>
  </si>
  <si>
    <t xml:space="preserve">Stfa2</t>
  </si>
  <si>
    <t xml:space="preserve">ENSMUSG00000022906</t>
  </si>
  <si>
    <t xml:space="preserve">Parp9</t>
  </si>
  <si>
    <t xml:space="preserve">ENSMUSG00000022947</t>
  </si>
  <si>
    <t xml:space="preserve">Cbr3</t>
  </si>
  <si>
    <t xml:space="preserve">ENSMUSG00000022969</t>
  </si>
  <si>
    <t xml:space="preserve">Il10rb</t>
  </si>
  <si>
    <t xml:space="preserve">ENSMUSG00000022986</t>
  </si>
  <si>
    <t xml:space="preserve">Krt75</t>
  </si>
  <si>
    <t xml:space="preserve">ENSMUSG00000022987</t>
  </si>
  <si>
    <t xml:space="preserve">Zfp641</t>
  </si>
  <si>
    <t xml:space="preserve">ENSMUSG00000022995</t>
  </si>
  <si>
    <t xml:space="preserve">Enah</t>
  </si>
  <si>
    <t xml:space="preserve">ENSMUSG00000022996</t>
  </si>
  <si>
    <t xml:space="preserve">Wnt10b</t>
  </si>
  <si>
    <t xml:space="preserve">ENSMUSG00000023021</t>
  </si>
  <si>
    <t xml:space="preserve">Cers5</t>
  </si>
  <si>
    <t xml:space="preserve">ENSMUSG00000023031</t>
  </si>
  <si>
    <t xml:space="preserve">Cela1</t>
  </si>
  <si>
    <t xml:space="preserve">ENSMUSG00000023041</t>
  </si>
  <si>
    <t xml:space="preserve">Krt6b</t>
  </si>
  <si>
    <t xml:space="preserve">ENSMUSG00000023272</t>
  </si>
  <si>
    <t xml:space="preserve">Creld2</t>
  </si>
  <si>
    <t xml:space="preserve">ENSMUSG00000023341</t>
  </si>
  <si>
    <t xml:space="preserve">Mx2</t>
  </si>
  <si>
    <t xml:space="preserve">ENSMUSG00000023349</t>
  </si>
  <si>
    <t xml:space="preserve">Clec4n</t>
  </si>
  <si>
    <t xml:space="preserve">ENSMUSG00000023809</t>
  </si>
  <si>
    <t xml:space="preserve">Rps6ka2</t>
  </si>
  <si>
    <t xml:space="preserve">ENSMUSG00000023826</t>
  </si>
  <si>
    <t xml:space="preserve">Park2</t>
  </si>
  <si>
    <t xml:space="preserve">ENSMUSG00000023861</t>
  </si>
  <si>
    <t xml:space="preserve">Mpc1</t>
  </si>
  <si>
    <t xml:space="preserve">ENSMUSG00000023903</t>
  </si>
  <si>
    <t xml:space="preserve">Mmp25</t>
  </si>
  <si>
    <t xml:space="preserve">ENSMUSG00000023905</t>
  </si>
  <si>
    <t xml:space="preserve">Tnfrsf12a</t>
  </si>
  <si>
    <t xml:space="preserve">ENSMUSG00000023912</t>
  </si>
  <si>
    <t xml:space="preserve">Slc25a27</t>
  </si>
  <si>
    <t xml:space="preserve">ENSMUSG00000023992</t>
  </si>
  <si>
    <t xml:space="preserve">Trem2</t>
  </si>
  <si>
    <t xml:space="preserve">ENSMUSG00000024013</t>
  </si>
  <si>
    <t xml:space="preserve">Fgd2</t>
  </si>
  <si>
    <t xml:space="preserve">ENSMUSG00000024026</t>
  </si>
  <si>
    <t xml:space="preserve">Glo1</t>
  </si>
  <si>
    <t xml:space="preserve">ENSMUSG00000024030</t>
  </si>
  <si>
    <t xml:space="preserve">Abcg1</t>
  </si>
  <si>
    <t xml:space="preserve">ENSMUSG00000024039</t>
  </si>
  <si>
    <t xml:space="preserve">Cbs</t>
  </si>
  <si>
    <t xml:space="preserve">ENSMUSG00000024049</t>
  </si>
  <si>
    <t xml:space="preserve">Myom1</t>
  </si>
  <si>
    <t xml:space="preserve">ENSMUSG00000024076</t>
  </si>
  <si>
    <t xml:space="preserve">Vit</t>
  </si>
  <si>
    <t xml:space="preserve">ENSMUSG00000024085</t>
  </si>
  <si>
    <t xml:space="preserve">Man2a1</t>
  </si>
  <si>
    <t xml:space="preserve">ENSMUSG00000024121</t>
  </si>
  <si>
    <t xml:space="preserve">Atp6v0c</t>
  </si>
  <si>
    <t xml:space="preserve">ENSMUSG00000024136</t>
  </si>
  <si>
    <t xml:space="preserve">Dnase1l2</t>
  </si>
  <si>
    <t xml:space="preserve">ENSMUSG00000024140</t>
  </si>
  <si>
    <t xml:space="preserve">Epas1</t>
  </si>
  <si>
    <t xml:space="preserve">ENSMUSG00000024172</t>
  </si>
  <si>
    <t xml:space="preserve">St6gal2</t>
  </si>
  <si>
    <t xml:space="preserve">ENSMUSG00000024176</t>
  </si>
  <si>
    <t xml:space="preserve">Sox8</t>
  </si>
  <si>
    <t xml:space="preserve">ENSMUSG00000024180</t>
  </si>
  <si>
    <t xml:space="preserve">Tmem8</t>
  </si>
  <si>
    <t xml:space="preserve">ENSMUSG00000024186</t>
  </si>
  <si>
    <t xml:space="preserve">Rgs11</t>
  </si>
  <si>
    <t xml:space="preserve">ENSMUSG00000024210</t>
  </si>
  <si>
    <t xml:space="preserve">Ip6k3</t>
  </si>
  <si>
    <t xml:space="preserve">ENSMUSG00000024222</t>
  </si>
  <si>
    <t xml:space="preserve">Fkbp5</t>
  </si>
  <si>
    <t xml:space="preserve">ENSMUSG00000024299</t>
  </si>
  <si>
    <t xml:space="preserve">Adamts10</t>
  </si>
  <si>
    <t xml:space="preserve">ENSMUSG00000024300</t>
  </si>
  <si>
    <t xml:space="preserve">Myo1f</t>
  </si>
  <si>
    <t xml:space="preserve">ENSMUSG00000024302</t>
  </si>
  <si>
    <t xml:space="preserve">Dtna</t>
  </si>
  <si>
    <t xml:space="preserve">ENSMUSG00000024304</t>
  </si>
  <si>
    <t xml:space="preserve">Cdh2</t>
  </si>
  <si>
    <t xml:space="preserve">ENSMUSG00000024340</t>
  </si>
  <si>
    <t xml:space="preserve">Btnl2</t>
  </si>
  <si>
    <t xml:space="preserve">ENSMUSG00000024371</t>
  </si>
  <si>
    <t xml:space="preserve">C2</t>
  </si>
  <si>
    <t xml:space="preserve">ENSMUSG00000024381</t>
  </si>
  <si>
    <t xml:space="preserve">Bin1</t>
  </si>
  <si>
    <t xml:space="preserve">ENSMUSG00000024397</t>
  </si>
  <si>
    <t xml:space="preserve">Aif1</t>
  </si>
  <si>
    <t xml:space="preserve">ENSMUSG00000024401</t>
  </si>
  <si>
    <t xml:space="preserve">Tnf</t>
  </si>
  <si>
    <t xml:space="preserve">ENSMUSG00000024459</t>
  </si>
  <si>
    <t xml:space="preserve">H2-M5</t>
  </si>
  <si>
    <t xml:space="preserve">ENSMUSG00000024521</t>
  </si>
  <si>
    <t xml:space="preserve">Pmaip1</t>
  </si>
  <si>
    <t xml:space="preserve">ENSMUSG00000024526</t>
  </si>
  <si>
    <t xml:space="preserve">Cidea</t>
  </si>
  <si>
    <t xml:space="preserve">ENSMUSG00000024556</t>
  </si>
  <si>
    <t xml:space="preserve">Me2</t>
  </si>
  <si>
    <t xml:space="preserve">ENSMUSG00000024597</t>
  </si>
  <si>
    <t xml:space="preserve">Slc12a2</t>
  </si>
  <si>
    <t xml:space="preserve">ENSMUSG00000024654</t>
  </si>
  <si>
    <t xml:space="preserve">Asrgl1</t>
  </si>
  <si>
    <t xml:space="preserve">ENSMUSG00000024661</t>
  </si>
  <si>
    <t xml:space="preserve">Fth1</t>
  </si>
  <si>
    <t xml:space="preserve">ENSMUSG00000024665</t>
  </si>
  <si>
    <t xml:space="preserve">Fads2</t>
  </si>
  <si>
    <t xml:space="preserve">ENSMUSG00000024672</t>
  </si>
  <si>
    <t xml:space="preserve">Ms4a7</t>
  </si>
  <si>
    <t xml:space="preserve">ENSMUSG00000024677</t>
  </si>
  <si>
    <t xml:space="preserve">Ms4a6b</t>
  </si>
  <si>
    <t xml:space="preserve">ENSMUSG00000024679</t>
  </si>
  <si>
    <t xml:space="preserve">Ms4a6d</t>
  </si>
  <si>
    <t xml:space="preserve">ENSMUSG00000024696</t>
  </si>
  <si>
    <t xml:space="preserve">Lpxn</t>
  </si>
  <si>
    <t xml:space="preserve">ENSMUSG00000024697</t>
  </si>
  <si>
    <t xml:space="preserve">Gna14</t>
  </si>
  <si>
    <t xml:space="preserve">ENSMUSG00000024725</t>
  </si>
  <si>
    <t xml:space="preserve">Ostf1</t>
  </si>
  <si>
    <t xml:space="preserve">ENSMUSG00000024727</t>
  </si>
  <si>
    <t xml:space="preserve">Trpm6</t>
  </si>
  <si>
    <t xml:space="preserve">ENSMUSG00000024730</t>
  </si>
  <si>
    <t xml:space="preserve">Ms4a8a</t>
  </si>
  <si>
    <t xml:space="preserve">ENSMUSG00000024737</t>
  </si>
  <si>
    <t xml:space="preserve">Slc15a3</t>
  </si>
  <si>
    <t xml:space="preserve">ENSMUSG00000024781</t>
  </si>
  <si>
    <t xml:space="preserve">Lipa</t>
  </si>
  <si>
    <t xml:space="preserve">ENSMUSG00000024784</t>
  </si>
  <si>
    <t xml:space="preserve">Gpha2</t>
  </si>
  <si>
    <t xml:space="preserve">ENSMUSG00000024818</t>
  </si>
  <si>
    <t xml:space="preserve">Slc25a45</t>
  </si>
  <si>
    <t xml:space="preserve">ENSMUSG00000024900</t>
  </si>
  <si>
    <t xml:space="preserve">Cpt1a</t>
  </si>
  <si>
    <t xml:space="preserve">ENSMUSG00000024909</t>
  </si>
  <si>
    <t xml:space="preserve">Efemp2</t>
  </si>
  <si>
    <t xml:space="preserve">ENSMUSG00000024922</t>
  </si>
  <si>
    <t xml:space="preserve">Ovol1</t>
  </si>
  <si>
    <t xml:space="preserve">ENSMUSG00000024952</t>
  </si>
  <si>
    <t xml:space="preserve">Rps6ka4</t>
  </si>
  <si>
    <t xml:space="preserve">ENSMUSG00000024965</t>
  </si>
  <si>
    <t xml:space="preserve">Fermt3</t>
  </si>
  <si>
    <t xml:space="preserve">ENSMUSG00000025017</t>
  </si>
  <si>
    <t xml:space="preserve">Pik3ap1</t>
  </si>
  <si>
    <t xml:space="preserve">ENSMUSG00000025044</t>
  </si>
  <si>
    <t xml:space="preserve">Msr1</t>
  </si>
  <si>
    <t xml:space="preserve">ENSMUSG00000025064</t>
  </si>
  <si>
    <t xml:space="preserve">Col17a1</t>
  </si>
  <si>
    <t xml:space="preserve">ENSMUSG00000025068</t>
  </si>
  <si>
    <t xml:space="preserve">Gsto1</t>
  </si>
  <si>
    <t xml:space="preserve">ENSMUSG00000025150</t>
  </si>
  <si>
    <t xml:space="preserve">Cbr2</t>
  </si>
  <si>
    <t xml:space="preserve">ENSMUSG00000025154</t>
  </si>
  <si>
    <t xml:space="preserve">Arhgap19</t>
  </si>
  <si>
    <t xml:space="preserve">ENSMUSG00000025161</t>
  </si>
  <si>
    <t xml:space="preserve">Slc16a3</t>
  </si>
  <si>
    <t xml:space="preserve">ENSMUSG00000025172</t>
  </si>
  <si>
    <t xml:space="preserve">Ankrd2</t>
  </si>
  <si>
    <t xml:space="preserve">ENSMUSG00000025185</t>
  </si>
  <si>
    <t xml:space="preserve">Loxl4</t>
  </si>
  <si>
    <t xml:space="preserve">ENSMUSG00000025202</t>
  </si>
  <si>
    <t xml:space="preserve">Scd3</t>
  </si>
  <si>
    <t xml:space="preserve">ENSMUSG00000025213</t>
  </si>
  <si>
    <t xml:space="preserve">Kazald1</t>
  </si>
  <si>
    <t xml:space="preserve">ENSMUSG00000025283</t>
  </si>
  <si>
    <t xml:space="preserve">Sat1</t>
  </si>
  <si>
    <t xml:space="preserve">ENSMUSG00000025329</t>
  </si>
  <si>
    <t xml:space="preserve">Padi1</t>
  </si>
  <si>
    <t xml:space="preserve">ENSMUSG00000025351</t>
  </si>
  <si>
    <t xml:space="preserve">Cd63</t>
  </si>
  <si>
    <t xml:space="preserve">ENSMUSG00000025355</t>
  </si>
  <si>
    <t xml:space="preserve">Mmp19</t>
  </si>
  <si>
    <t xml:space="preserve">ENSMUSG00000025359</t>
  </si>
  <si>
    <t xml:space="preserve">Pmel</t>
  </si>
  <si>
    <t xml:space="preserve">ENSMUSG00000025407</t>
  </si>
  <si>
    <t xml:space="preserve">Gli1</t>
  </si>
  <si>
    <t xml:space="preserve">ENSMUSG00000025453</t>
  </si>
  <si>
    <t xml:space="preserve">Nnt</t>
  </si>
  <si>
    <t xml:space="preserve">ENSMUSG00000025473</t>
  </si>
  <si>
    <t xml:space="preserve">Adam8</t>
  </si>
  <si>
    <t xml:space="preserve">ENSMUSG00000025481</t>
  </si>
  <si>
    <t xml:space="preserve">Urah</t>
  </si>
  <si>
    <t xml:space="preserve">ENSMUSG00000025492</t>
  </si>
  <si>
    <t xml:space="preserve">Ifitm3</t>
  </si>
  <si>
    <t xml:space="preserve">ENSMUSG00000025498</t>
  </si>
  <si>
    <t xml:space="preserve">Irf7</t>
  </si>
  <si>
    <t xml:space="preserve">ENSMUSG00000025534</t>
  </si>
  <si>
    <t xml:space="preserve">Gusb</t>
  </si>
  <si>
    <t xml:space="preserve">ENSMUSG00000025537</t>
  </si>
  <si>
    <t xml:space="preserve">Phkg1</t>
  </si>
  <si>
    <t xml:space="preserve">ENSMUSG00000025551</t>
  </si>
  <si>
    <t xml:space="preserve">Fgf14</t>
  </si>
  <si>
    <t xml:space="preserve">ENSMUSG00000025586</t>
  </si>
  <si>
    <t xml:space="preserve">Cpeb1</t>
  </si>
  <si>
    <t xml:space="preserve">ENSMUSG00000025630</t>
  </si>
  <si>
    <t xml:space="preserve">Hprt</t>
  </si>
  <si>
    <t xml:space="preserve">ENSMUSG00000025648</t>
  </si>
  <si>
    <t xml:space="preserve">Pfkfb4</t>
  </si>
  <si>
    <t xml:space="preserve">ENSMUSG00000025656</t>
  </si>
  <si>
    <t xml:space="preserve">Arhgef9</t>
  </si>
  <si>
    <t xml:space="preserve">ENSMUSG00000025658</t>
  </si>
  <si>
    <t xml:space="preserve">Cnksr2</t>
  </si>
  <si>
    <t xml:space="preserve">ENSMUSG00000025666</t>
  </si>
  <si>
    <t xml:space="preserve">Tmem47</t>
  </si>
  <si>
    <t xml:space="preserve">ENSMUSG00000025776</t>
  </si>
  <si>
    <t xml:space="preserve">Crispld1</t>
  </si>
  <si>
    <t xml:space="preserve">ENSMUSG00000025804</t>
  </si>
  <si>
    <t xml:space="preserve">Ccr1</t>
  </si>
  <si>
    <t xml:space="preserve">ENSMUSG00000025823</t>
  </si>
  <si>
    <t xml:space="preserve">Pdia4</t>
  </si>
  <si>
    <t xml:space="preserve">ENSMUSG00000025877</t>
  </si>
  <si>
    <t xml:space="preserve">Hk3</t>
  </si>
  <si>
    <t xml:space="preserve">ENSMUSG00000025892</t>
  </si>
  <si>
    <t xml:space="preserve">Gria4</t>
  </si>
  <si>
    <t xml:space="preserve">ENSMUSG00000025927</t>
  </si>
  <si>
    <t xml:space="preserve">Tfap2b</t>
  </si>
  <si>
    <t xml:space="preserve">ENSMUSG00000025938</t>
  </si>
  <si>
    <t xml:space="preserve">Slco5a1</t>
  </si>
  <si>
    <t xml:space="preserve">ENSMUSG00000025978</t>
  </si>
  <si>
    <t xml:space="preserve">Rftn2</t>
  </si>
  <si>
    <t xml:space="preserve">ENSMUSG00000025997</t>
  </si>
  <si>
    <t xml:space="preserve">Ikzf2</t>
  </si>
  <si>
    <t xml:space="preserve">ENSMUSG00000026029</t>
  </si>
  <si>
    <t xml:space="preserve">Casp8</t>
  </si>
  <si>
    <t xml:space="preserve">ENSMUSG00000026062</t>
  </si>
  <si>
    <t xml:space="preserve">Slc9a2</t>
  </si>
  <si>
    <t xml:space="preserve">ENSMUSG00000026094</t>
  </si>
  <si>
    <t xml:space="preserve">Stk17b</t>
  </si>
  <si>
    <t xml:space="preserve">ENSMUSG00000026104</t>
  </si>
  <si>
    <t xml:space="preserve">Stat1</t>
  </si>
  <si>
    <t xml:space="preserve">ENSMUSG00000026126</t>
  </si>
  <si>
    <t xml:space="preserve">Ptpn18</t>
  </si>
  <si>
    <t xml:space="preserve">ENSMUSG00000026167</t>
  </si>
  <si>
    <t xml:space="preserve">Wnt10a</t>
  </si>
  <si>
    <t xml:space="preserve">ENSMUSG00000026173</t>
  </si>
  <si>
    <t xml:space="preserve">Plcd4</t>
  </si>
  <si>
    <t xml:space="preserve">ENSMUSG00000026177</t>
  </si>
  <si>
    <t xml:space="preserve">Slc11a1</t>
  </si>
  <si>
    <t xml:space="preserve">ENSMUSG00000026180</t>
  </si>
  <si>
    <t xml:space="preserve">Cxcr2</t>
  </si>
  <si>
    <t xml:space="preserve">ENSMUSG00000026185</t>
  </si>
  <si>
    <t xml:space="preserve">Igfbp5</t>
  </si>
  <si>
    <t xml:space="preserve">ENSMUSG00000026208</t>
  </si>
  <si>
    <t xml:space="preserve">Des</t>
  </si>
  <si>
    <t xml:space="preserve">ENSMUSG00000026222</t>
  </si>
  <si>
    <t xml:space="preserve">Sp100</t>
  </si>
  <si>
    <t xml:space="preserve">ENSMUSG00000026249</t>
  </si>
  <si>
    <t xml:space="preserve">Serpine2</t>
  </si>
  <si>
    <t xml:space="preserve">ENSMUSG00000026288</t>
  </si>
  <si>
    <t xml:space="preserve">Inpp5d</t>
  </si>
  <si>
    <t xml:space="preserve">ENSMUSG00000026327</t>
  </si>
  <si>
    <t xml:space="preserve">Serpinb11</t>
  </si>
  <si>
    <t xml:space="preserve">ENSMUSG00000026358</t>
  </si>
  <si>
    <t xml:space="preserve">Rgs1</t>
  </si>
  <si>
    <t xml:space="preserve">ENSMUSG00000026395</t>
  </si>
  <si>
    <t xml:space="preserve">Ptprc</t>
  </si>
  <si>
    <t xml:space="preserve">ENSMUSG00000026407</t>
  </si>
  <si>
    <t xml:space="preserve">Cacna1s</t>
  </si>
  <si>
    <t xml:space="preserve">ENSMUSG00000026433</t>
  </si>
  <si>
    <t xml:space="preserve">Rab29</t>
  </si>
  <si>
    <t xml:space="preserve">ENSMUSG00000026463</t>
  </si>
  <si>
    <t xml:space="preserve">Atp2b4</t>
  </si>
  <si>
    <t xml:space="preserve">ENSMUSG00000026480</t>
  </si>
  <si>
    <t xml:space="preserve">Ncf2</t>
  </si>
  <si>
    <t xml:space="preserve">ENSMUSG00000026489</t>
  </si>
  <si>
    <t xml:space="preserve">Adck3</t>
  </si>
  <si>
    <t xml:space="preserve">ENSMUSG00000026494</t>
  </si>
  <si>
    <t xml:space="preserve">Kif26b</t>
  </si>
  <si>
    <t xml:space="preserve">ENSMUSG00000026536</t>
  </si>
  <si>
    <t xml:space="preserve">Mnda</t>
  </si>
  <si>
    <t xml:space="preserve">ENSMUSG00000026547</t>
  </si>
  <si>
    <t xml:space="preserve">Tagln2</t>
  </si>
  <si>
    <t xml:space="preserve">ENSMUSG00000026579</t>
  </si>
  <si>
    <t xml:space="preserve">F5</t>
  </si>
  <si>
    <t xml:space="preserve">ENSMUSG00000026581</t>
  </si>
  <si>
    <t xml:space="preserve">Sell</t>
  </si>
  <si>
    <t xml:space="preserve">ENSMUSG00000026582</t>
  </si>
  <si>
    <t xml:space="preserve">Sele</t>
  </si>
  <si>
    <t xml:space="preserve">ENSMUSG00000026589</t>
  </si>
  <si>
    <t xml:space="preserve">Sec16b</t>
  </si>
  <si>
    <t xml:space="preserve">ENSMUSG00000026604</t>
  </si>
  <si>
    <t xml:space="preserve">Ptpn14</t>
  </si>
  <si>
    <t xml:space="preserve">ENSMUSG00000026610</t>
  </si>
  <si>
    <t xml:space="preserve">Esrrg</t>
  </si>
  <si>
    <t xml:space="preserve">ENSMUSG00000026628</t>
  </si>
  <si>
    <t xml:space="preserve">Atf3</t>
  </si>
  <si>
    <t xml:space="preserve">ENSMUSG00000026645</t>
  </si>
  <si>
    <t xml:space="preserve">Olah</t>
  </si>
  <si>
    <t xml:space="preserve">ENSMUSG00000026656</t>
  </si>
  <si>
    <t xml:space="preserve">Fcgr2b</t>
  </si>
  <si>
    <t xml:space="preserve">ENSMUSG00000026676</t>
  </si>
  <si>
    <t xml:space="preserve">Ccdc3</t>
  </si>
  <si>
    <t xml:space="preserve">ENSMUSG00000026697</t>
  </si>
  <si>
    <t xml:space="preserve">Myoc</t>
  </si>
  <si>
    <t xml:space="preserve">ENSMUSG00000026726</t>
  </si>
  <si>
    <t xml:space="preserve">Cubn</t>
  </si>
  <si>
    <t xml:space="preserve">ENSMUSG00000026768</t>
  </si>
  <si>
    <t xml:space="preserve">Itga8</t>
  </si>
  <si>
    <t xml:space="preserve">ENSMUSG00000026778</t>
  </si>
  <si>
    <t xml:space="preserve">Prkcq</t>
  </si>
  <si>
    <t xml:space="preserve">ENSMUSG00000026784</t>
  </si>
  <si>
    <t xml:space="preserve">Pdss1</t>
  </si>
  <si>
    <t xml:space="preserve">ENSMUSG00000026817</t>
  </si>
  <si>
    <t xml:space="preserve">Ak1</t>
  </si>
  <si>
    <t xml:space="preserve">ENSMUSG00000026822</t>
  </si>
  <si>
    <t xml:space="preserve">Lcn2</t>
  </si>
  <si>
    <t xml:space="preserve">ENSMUSG00000026828</t>
  </si>
  <si>
    <t xml:space="preserve">Galnt5</t>
  </si>
  <si>
    <t xml:space="preserve">ENSMUSG00000026840</t>
  </si>
  <si>
    <t xml:space="preserve">Lamc3</t>
  </si>
  <si>
    <t xml:space="preserve">ENSMUSG00000026864</t>
  </si>
  <si>
    <t xml:space="preserve">Hspa5</t>
  </si>
  <si>
    <t xml:space="preserve">ENSMUSG00000026875</t>
  </si>
  <si>
    <t xml:space="preserve">Traf1</t>
  </si>
  <si>
    <t xml:space="preserve">ENSMUSG00000026880</t>
  </si>
  <si>
    <t xml:space="preserve">Stom</t>
  </si>
  <si>
    <t xml:space="preserve">ENSMUSG00000026950</t>
  </si>
  <si>
    <t xml:space="preserve">Neb</t>
  </si>
  <si>
    <t xml:space="preserve">ENSMUSG00000026971</t>
  </si>
  <si>
    <t xml:space="preserve">Itgb6</t>
  </si>
  <si>
    <t xml:space="preserve">ENSMUSG00000026981</t>
  </si>
  <si>
    <t xml:space="preserve">Il1rn</t>
  </si>
  <si>
    <t xml:space="preserve">ENSMUSG00000026983</t>
  </si>
  <si>
    <t xml:space="preserve">Il1f5</t>
  </si>
  <si>
    <t xml:space="preserve">ENSMUSG00000026984</t>
  </si>
  <si>
    <t xml:space="preserve">Il1f6</t>
  </si>
  <si>
    <t xml:space="preserve">ENSMUSG00000026985</t>
  </si>
  <si>
    <t xml:space="preserve">Il1f8</t>
  </si>
  <si>
    <t xml:space="preserve">ENSMUSG00000026989</t>
  </si>
  <si>
    <t xml:space="preserve">Dapl1</t>
  </si>
  <si>
    <t xml:space="preserve">ENSMUSG00000027004</t>
  </si>
  <si>
    <t xml:space="preserve">Frzb</t>
  </si>
  <si>
    <t xml:space="preserve">ENSMUSG00000027009</t>
  </si>
  <si>
    <t xml:space="preserve">Itga4</t>
  </si>
  <si>
    <t xml:space="preserve">ENSMUSG00000027010</t>
  </si>
  <si>
    <t xml:space="preserve">Slc25a12</t>
  </si>
  <si>
    <t xml:space="preserve">ENSMUSG00000027015</t>
  </si>
  <si>
    <t xml:space="preserve">Cybrd1</t>
  </si>
  <si>
    <t xml:space="preserve">ENSMUSG00000027068</t>
  </si>
  <si>
    <t xml:space="preserve">Dhrs9</t>
  </si>
  <si>
    <t xml:space="preserve">ENSMUSG00000027077</t>
  </si>
  <si>
    <t xml:space="preserve">Smtnl1</t>
  </si>
  <si>
    <t xml:space="preserve">ENSMUSG00000027078</t>
  </si>
  <si>
    <t xml:space="preserve">Ube2l6</t>
  </si>
  <si>
    <t xml:space="preserve">ENSMUSG00000027111</t>
  </si>
  <si>
    <t xml:space="preserve">Itga6</t>
  </si>
  <si>
    <t xml:space="preserve">ENSMUSG00000027165</t>
  </si>
  <si>
    <t xml:space="preserve">B230118H07Rik</t>
  </si>
  <si>
    <t xml:space="preserve">ENSMUSG00000027215</t>
  </si>
  <si>
    <t xml:space="preserve">Cd82</t>
  </si>
  <si>
    <t xml:space="preserve">ENSMUSG00000027217</t>
  </si>
  <si>
    <t xml:space="preserve">Tspan18</t>
  </si>
  <si>
    <t xml:space="preserve">ENSMUSG00000027246</t>
  </si>
  <si>
    <t xml:space="preserve">Ell3</t>
  </si>
  <si>
    <t xml:space="preserve">ENSMUSG00000027253</t>
  </si>
  <si>
    <t xml:space="preserve">Lrp4</t>
  </si>
  <si>
    <t xml:space="preserve">ENSMUSG00000027293</t>
  </si>
  <si>
    <t xml:space="preserve">Ehd4</t>
  </si>
  <si>
    <t xml:space="preserve">ENSMUSG00000027298</t>
  </si>
  <si>
    <t xml:space="preserve">Tyro3</t>
  </si>
  <si>
    <t xml:space="preserve">ENSMUSG00000027318</t>
  </si>
  <si>
    <t xml:space="preserve">Adam33</t>
  </si>
  <si>
    <t xml:space="preserve">ENSMUSG00000027322</t>
  </si>
  <si>
    <t xml:space="preserve">Siglec1</t>
  </si>
  <si>
    <t xml:space="preserve">ENSMUSG00000027333</t>
  </si>
  <si>
    <t xml:space="preserve">Smox</t>
  </si>
  <si>
    <t xml:space="preserve">ENSMUSG00000027360</t>
  </si>
  <si>
    <t xml:space="preserve">Hdc</t>
  </si>
  <si>
    <t xml:space="preserve">ENSMUSG00000027375</t>
  </si>
  <si>
    <t xml:space="preserve">Mal</t>
  </si>
  <si>
    <t xml:space="preserve">ENSMUSG00000027397</t>
  </si>
  <si>
    <t xml:space="preserve">Slc20a1</t>
  </si>
  <si>
    <t xml:space="preserve">ENSMUSG00000027398</t>
  </si>
  <si>
    <t xml:space="preserve">Il1b</t>
  </si>
  <si>
    <t xml:space="preserve">ENSMUSG00000027399</t>
  </si>
  <si>
    <t xml:space="preserve">Il1a</t>
  </si>
  <si>
    <t xml:space="preserve">ENSMUSG00000027401</t>
  </si>
  <si>
    <t xml:space="preserve">Tgm3</t>
  </si>
  <si>
    <t xml:space="preserve">ENSMUSG00000027408</t>
  </si>
  <si>
    <t xml:space="preserve">Cpxm1</t>
  </si>
  <si>
    <t xml:space="preserve">ENSMUSG00000027423</t>
  </si>
  <si>
    <t xml:space="preserve">Snx5</t>
  </si>
  <si>
    <t xml:space="preserve">ENSMUSG00000027456</t>
  </si>
  <si>
    <t xml:space="preserve">Sdcbp2</t>
  </si>
  <si>
    <t xml:space="preserve">ENSMUSG00000027460</t>
  </si>
  <si>
    <t xml:space="preserve">Angpt4</t>
  </si>
  <si>
    <t xml:space="preserve">ENSMUSG00000027489</t>
  </si>
  <si>
    <t xml:space="preserve">Necab3</t>
  </si>
  <si>
    <t xml:space="preserve">ENSMUSG00000027499</t>
  </si>
  <si>
    <t xml:space="preserve">Pkia</t>
  </si>
  <si>
    <t xml:space="preserve">ENSMUSG00000027524</t>
  </si>
  <si>
    <t xml:space="preserve">Edn3</t>
  </si>
  <si>
    <t xml:space="preserve">ENSMUSG00000027533</t>
  </si>
  <si>
    <t xml:space="preserve">Fabp5</t>
  </si>
  <si>
    <t xml:space="preserve">ENSMUSG00000027605</t>
  </si>
  <si>
    <t xml:space="preserve">Acss2</t>
  </si>
  <si>
    <t xml:space="preserve">ENSMUSG00000027611</t>
  </si>
  <si>
    <t xml:space="preserve">Procr</t>
  </si>
  <si>
    <t xml:space="preserve">ENSMUSG00000027613</t>
  </si>
  <si>
    <t xml:space="preserve">Eif6</t>
  </si>
  <si>
    <t xml:space="preserve">ENSMUSG00000027639</t>
  </si>
  <si>
    <t xml:space="preserve">Samhd1</t>
  </si>
  <si>
    <t xml:space="preserve">ENSMUSG00000027692</t>
  </si>
  <si>
    <t xml:space="preserve">Tnik</t>
  </si>
  <si>
    <t xml:space="preserve">ENSMUSG00000027709</t>
  </si>
  <si>
    <t xml:space="preserve">Mccc1</t>
  </si>
  <si>
    <t xml:space="preserve">ENSMUSG00000027737</t>
  </si>
  <si>
    <t xml:space="preserve">Slc7a11</t>
  </si>
  <si>
    <t xml:space="preserve">ENSMUSG00000027750</t>
  </si>
  <si>
    <t xml:space="preserve">Postn</t>
  </si>
  <si>
    <t xml:space="preserve">ENSMUSG00000027777</t>
  </si>
  <si>
    <t xml:space="preserve">Schip1</t>
  </si>
  <si>
    <t xml:space="preserve">ENSMUSG00000027784</t>
  </si>
  <si>
    <t xml:space="preserve">Ppm1l</t>
  </si>
  <si>
    <t xml:space="preserve">ENSMUSG00000027805</t>
  </si>
  <si>
    <t xml:space="preserve">Pfn2</t>
  </si>
  <si>
    <t xml:space="preserve">ENSMUSG00000027808</t>
  </si>
  <si>
    <t xml:space="preserve">Serp1</t>
  </si>
  <si>
    <t xml:space="preserve">ENSMUSG00000027907</t>
  </si>
  <si>
    <t xml:space="preserve">S100a11</t>
  </si>
  <si>
    <t xml:space="preserve">ENSMUSG00000027932</t>
  </si>
  <si>
    <t xml:space="preserve">Slc27a3</t>
  </si>
  <si>
    <t xml:space="preserve">ENSMUSG00000027962</t>
  </si>
  <si>
    <t xml:space="preserve">Vcam1</t>
  </si>
  <si>
    <t xml:space="preserve">ENSMUSG00000027966</t>
  </si>
  <si>
    <t xml:space="preserve">Col11a1</t>
  </si>
  <si>
    <t xml:space="preserve">ENSMUSG00000027978</t>
  </si>
  <si>
    <t xml:space="preserve">Prss12</t>
  </si>
  <si>
    <t xml:space="preserve">ENSMUSG00000027993</t>
  </si>
  <si>
    <t xml:space="preserve">Trim2</t>
  </si>
  <si>
    <t xml:space="preserve">ENSMUSG00000028023</t>
  </si>
  <si>
    <t xml:space="preserve">Pitx2</t>
  </si>
  <si>
    <t xml:space="preserve">ENSMUSG00000028031</t>
  </si>
  <si>
    <t xml:space="preserve">Dkk2</t>
  </si>
  <si>
    <t xml:space="preserve">ENSMUSG00000028033</t>
  </si>
  <si>
    <t xml:space="preserve">Kcnq5</t>
  </si>
  <si>
    <t xml:space="preserve">ENSMUSG00000028037</t>
  </si>
  <si>
    <t xml:space="preserve">Ifi44</t>
  </si>
  <si>
    <t xml:space="preserve">ENSMUSG00000028048</t>
  </si>
  <si>
    <t xml:space="preserve">Gba</t>
  </si>
  <si>
    <t xml:space="preserve">ENSMUSG00000028082</t>
  </si>
  <si>
    <t xml:space="preserve">Sh3d19</t>
  </si>
  <si>
    <t xml:space="preserve">ENSMUSG00000028088</t>
  </si>
  <si>
    <t xml:space="preserve">Fmo5</t>
  </si>
  <si>
    <t xml:space="preserve">ENSMUSG00000028134</t>
  </si>
  <si>
    <t xml:space="preserve">Ptbp2</t>
  </si>
  <si>
    <t xml:space="preserve">ENSMUSG00000028167</t>
  </si>
  <si>
    <t xml:space="preserve">Bdh2</t>
  </si>
  <si>
    <t xml:space="preserve">ENSMUSG00000028194</t>
  </si>
  <si>
    <t xml:space="preserve">Ddah1</t>
  </si>
  <si>
    <t xml:space="preserve">ENSMUSG00000028262</t>
  </si>
  <si>
    <t xml:space="preserve">Clca2</t>
  </si>
  <si>
    <t xml:space="preserve">ENSMUSG00000028268</t>
  </si>
  <si>
    <t xml:space="preserve">Gbp3</t>
  </si>
  <si>
    <t xml:space="preserve">ENSMUSG00000028364</t>
  </si>
  <si>
    <t xml:space="preserve">Tnc</t>
  </si>
  <si>
    <t xml:space="preserve">ENSMUSG00000028367</t>
  </si>
  <si>
    <t xml:space="preserve">Txn1</t>
  </si>
  <si>
    <t xml:space="preserve">ENSMUSG00000028381</t>
  </si>
  <si>
    <t xml:space="preserve">Ugcg</t>
  </si>
  <si>
    <t xml:space="preserve">ENSMUSG00000028402</t>
  </si>
  <si>
    <t xml:space="preserve">Mpdz</t>
  </si>
  <si>
    <t xml:space="preserve">ENSMUSG00000028434</t>
  </si>
  <si>
    <t xml:space="preserve">Epb4.1l4b</t>
  </si>
  <si>
    <t xml:space="preserve">ENSMUSG00000028435</t>
  </si>
  <si>
    <t xml:space="preserve">Aqp3</t>
  </si>
  <si>
    <t xml:space="preserve">ENSMUSG00000028459</t>
  </si>
  <si>
    <t xml:space="preserve">Cd72</t>
  </si>
  <si>
    <t xml:space="preserve">ENSMUSG00000028464</t>
  </si>
  <si>
    <t xml:space="preserve">Tpm2</t>
  </si>
  <si>
    <t xml:space="preserve">ENSMUSG00000028467</t>
  </si>
  <si>
    <t xml:space="preserve">Gba2</t>
  </si>
  <si>
    <t xml:space="preserve">ENSMUSG00000028476</t>
  </si>
  <si>
    <t xml:space="preserve">Reck</t>
  </si>
  <si>
    <t xml:space="preserve">ENSMUSG00000028478</t>
  </si>
  <si>
    <t xml:space="preserve">Clta</t>
  </si>
  <si>
    <t xml:space="preserve">ENSMUSG00000028480</t>
  </si>
  <si>
    <t xml:space="preserve">Glipr2</t>
  </si>
  <si>
    <t xml:space="preserve">ENSMUSG00000028487</t>
  </si>
  <si>
    <t xml:space="preserve">Bnc2</t>
  </si>
  <si>
    <t xml:space="preserve">ENSMUSG00000028497</t>
  </si>
  <si>
    <t xml:space="preserve">Ptplad2</t>
  </si>
  <si>
    <t xml:space="preserve">ENSMUSG00000028517</t>
  </si>
  <si>
    <t xml:space="preserve">Ppap2b</t>
  </si>
  <si>
    <t xml:space="preserve">ENSMUSG00000028518</t>
  </si>
  <si>
    <t xml:space="preserve">Prkaa2</t>
  </si>
  <si>
    <t xml:space="preserve">ENSMUSG00000028519</t>
  </si>
  <si>
    <t xml:space="preserve">Dab1</t>
  </si>
  <si>
    <t xml:space="preserve">ENSMUSG00000028528</t>
  </si>
  <si>
    <t xml:space="preserve">Dnajc6</t>
  </si>
  <si>
    <t xml:space="preserve">ENSMUSG00000028532</t>
  </si>
  <si>
    <t xml:space="preserve">Cachd1</t>
  </si>
  <si>
    <t xml:space="preserve">ENSMUSG00000028551</t>
  </si>
  <si>
    <t xml:space="preserve">Cdkn2c</t>
  </si>
  <si>
    <t xml:space="preserve">ENSMUSG00000028555</t>
  </si>
  <si>
    <t xml:space="preserve">Ttc39a</t>
  </si>
  <si>
    <t xml:space="preserve">ENSMUSG00000028581</t>
  </si>
  <si>
    <t xml:space="preserve">Laptm5</t>
  </si>
  <si>
    <t xml:space="preserve">ENSMUSG00000028645</t>
  </si>
  <si>
    <t xml:space="preserve">Slc2a1</t>
  </si>
  <si>
    <t xml:space="preserve">ENSMUSG00000028655</t>
  </si>
  <si>
    <t xml:space="preserve">Mfsd2a</t>
  </si>
  <si>
    <t xml:space="preserve">ENSMUSG00000028680</t>
  </si>
  <si>
    <t xml:space="preserve">Plk3</t>
  </si>
  <si>
    <t xml:space="preserve">ENSMUSG00000028681</t>
  </si>
  <si>
    <t xml:space="preserve">Ptch2</t>
  </si>
  <si>
    <t xml:space="preserve">ENSMUSG00000028737</t>
  </si>
  <si>
    <t xml:space="preserve">Aldh4a1</t>
  </si>
  <si>
    <t xml:space="preserve">ENSMUSG00000028751</t>
  </si>
  <si>
    <t xml:space="preserve">Pla2g2e</t>
  </si>
  <si>
    <t xml:space="preserve">ENSMUSG00000028776</t>
  </si>
  <si>
    <t xml:space="preserve">Tinagl1</t>
  </si>
  <si>
    <t xml:space="preserve">ENSMUSG00000028780</t>
  </si>
  <si>
    <t xml:space="preserve">Sema3c</t>
  </si>
  <si>
    <t xml:space="preserve">ENSMUSG00000028843</t>
  </si>
  <si>
    <t xml:space="preserve">Sh3bgrl3</t>
  </si>
  <si>
    <t xml:space="preserve">ENSMUSG00000028859</t>
  </si>
  <si>
    <t xml:space="preserve">Csf3r</t>
  </si>
  <si>
    <t xml:space="preserve">ENSMUSG00000028862</t>
  </si>
  <si>
    <t xml:space="preserve">Map3k6</t>
  </si>
  <si>
    <t xml:space="preserve">ENSMUSG00000028871</t>
  </si>
  <si>
    <t xml:space="preserve">Rspo1</t>
  </si>
  <si>
    <t xml:space="preserve">ENSMUSG00000028874</t>
  </si>
  <si>
    <t xml:space="preserve">Fgr</t>
  </si>
  <si>
    <t xml:space="preserve">ENSMUSG00000028919</t>
  </si>
  <si>
    <t xml:space="preserve">Arhgef19</t>
  </si>
  <si>
    <t xml:space="preserve">ENSMUSG00000028927</t>
  </si>
  <si>
    <t xml:space="preserve">Padi2</t>
  </si>
  <si>
    <t xml:space="preserve">ENSMUSG00000028931</t>
  </si>
  <si>
    <t xml:space="preserve">Kcnab2</t>
  </si>
  <si>
    <t xml:space="preserve">ENSMUSG00000028943</t>
  </si>
  <si>
    <t xml:space="preserve">Espn</t>
  </si>
  <si>
    <t xml:space="preserve">ENSMUSG00000028965</t>
  </si>
  <si>
    <t xml:space="preserve">Tnfrsf9</t>
  </si>
  <si>
    <t xml:space="preserve">ENSMUSG00000028996</t>
  </si>
  <si>
    <t xml:space="preserve">Rbp7</t>
  </si>
  <si>
    <t xml:space="preserve">ENSMUSG00000029090</t>
  </si>
  <si>
    <t xml:space="preserve">Gpr125</t>
  </si>
  <si>
    <t xml:space="preserve">ENSMUSG00000029093</t>
  </si>
  <si>
    <t xml:space="preserve">Sorcs2</t>
  </si>
  <si>
    <t xml:space="preserve">ENSMUSG00000029095</t>
  </si>
  <si>
    <t xml:space="preserve">Ablim2</t>
  </si>
  <si>
    <t xml:space="preserve">ENSMUSG00000029098</t>
  </si>
  <si>
    <t xml:space="preserve">Acox3</t>
  </si>
  <si>
    <t xml:space="preserve">ENSMUSG00000029120</t>
  </si>
  <si>
    <t xml:space="preserve">Ppp2r2c</t>
  </si>
  <si>
    <t xml:space="preserve">ENSMUSG00000029154</t>
  </si>
  <si>
    <t xml:space="preserve">Cwh43</t>
  </si>
  <si>
    <t xml:space="preserve">ENSMUSG00000029158</t>
  </si>
  <si>
    <t xml:space="preserve">Yipf7</t>
  </si>
  <si>
    <t xml:space="preserve">ENSMUSG00000029188</t>
  </si>
  <si>
    <t xml:space="preserve">Slc34a2</t>
  </si>
  <si>
    <t xml:space="preserve">ENSMUSG00000029211</t>
  </si>
  <si>
    <t xml:space="preserve">Gabra4</t>
  </si>
  <si>
    <t xml:space="preserve">ENSMUSG00000029236</t>
  </si>
  <si>
    <t xml:space="preserve">Nmu</t>
  </si>
  <si>
    <t xml:space="preserve">ENSMUSG00000029299</t>
  </si>
  <si>
    <t xml:space="preserve">Abcg3</t>
  </si>
  <si>
    <t xml:space="preserve">ENSMUSG00000029304</t>
  </si>
  <si>
    <t xml:space="preserve">Spp1</t>
  </si>
  <si>
    <t xml:space="preserve">ENSMUSG00000029321</t>
  </si>
  <si>
    <t xml:space="preserve">Slc10a6</t>
  </si>
  <si>
    <t xml:space="preserve">ENSMUSG00000029322</t>
  </si>
  <si>
    <t xml:space="preserve">Plac8</t>
  </si>
  <si>
    <t xml:space="preserve">ENSMUSG00000029359</t>
  </si>
  <si>
    <t xml:space="preserve">Tesc</t>
  </si>
  <si>
    <t xml:space="preserve">ENSMUSG00000029361</t>
  </si>
  <si>
    <t xml:space="preserve">Nos1</t>
  </si>
  <si>
    <t xml:space="preserve">ENSMUSG00000029366</t>
  </si>
  <si>
    <t xml:space="preserve">Dck</t>
  </si>
  <si>
    <t xml:space="preserve">ENSMUSG00000029373</t>
  </si>
  <si>
    <t xml:space="preserve">Pf4</t>
  </si>
  <si>
    <t xml:space="preserve">ENSMUSG00000029379</t>
  </si>
  <si>
    <t xml:space="preserve">Cxcl3</t>
  </si>
  <si>
    <t xml:space="preserve">ENSMUSG00000029401</t>
  </si>
  <si>
    <t xml:space="preserve">Rilpl2</t>
  </si>
  <si>
    <t xml:space="preserve">ENSMUSG00000029432</t>
  </si>
  <si>
    <t xml:space="preserve">Gbas</t>
  </si>
  <si>
    <t xml:space="preserve">ENSMUSG00000029438</t>
  </si>
  <si>
    <t xml:space="preserve">Bcl7a</t>
  </si>
  <si>
    <t xml:space="preserve">ENSMUSG00000029465</t>
  </si>
  <si>
    <t xml:space="preserve">Arpc3</t>
  </si>
  <si>
    <t xml:space="preserve">ENSMUSG00000029470</t>
  </si>
  <si>
    <t xml:space="preserve">P2rx4</t>
  </si>
  <si>
    <t xml:space="preserve">ENSMUSG00000029499</t>
  </si>
  <si>
    <t xml:space="preserve">Pxmp2</t>
  </si>
  <si>
    <t xml:space="preserve">ENSMUSG00000029503</t>
  </si>
  <si>
    <t xml:space="preserve">P2rx2</t>
  </si>
  <si>
    <t xml:space="preserve">ENSMUSG00000029553</t>
  </si>
  <si>
    <t xml:space="preserve">Tfec</t>
  </si>
  <si>
    <t xml:space="preserve">ENSMUSG00000029561</t>
  </si>
  <si>
    <t xml:space="preserve">Oasl2</t>
  </si>
  <si>
    <t xml:space="preserve">ENSMUSG00000029605</t>
  </si>
  <si>
    <t xml:space="preserve">Oas1b</t>
  </si>
  <si>
    <t xml:space="preserve">ENSMUSG00000029616</t>
  </si>
  <si>
    <t xml:space="preserve">Erp29</t>
  </si>
  <si>
    <t xml:space="preserve">ENSMUSG00000029622</t>
  </si>
  <si>
    <t xml:space="preserve">Arpc1b</t>
  </si>
  <si>
    <t xml:space="preserve">ENSMUSG00000029661</t>
  </si>
  <si>
    <t xml:space="preserve">Col1a2</t>
  </si>
  <si>
    <t xml:space="preserve">ENSMUSG00000029673-2</t>
  </si>
  <si>
    <t xml:space="preserve">ENSMUSG00000029683</t>
  </si>
  <si>
    <t xml:space="preserve">Lmod2</t>
  </si>
  <si>
    <t xml:space="preserve">ENSMUSG00000029727</t>
  </si>
  <si>
    <t xml:space="preserve">Cyp3a13</t>
  </si>
  <si>
    <t xml:space="preserve">ENSMUSG00000029752</t>
  </si>
  <si>
    <t xml:space="preserve">Asns</t>
  </si>
  <si>
    <t xml:space="preserve">ENSMUSG00000029762</t>
  </si>
  <si>
    <t xml:space="preserve">Akr1b8</t>
  </si>
  <si>
    <t xml:space="preserve">ENSMUSG00000029769</t>
  </si>
  <si>
    <t xml:space="preserve">Ccdc136</t>
  </si>
  <si>
    <t xml:space="preserve">ENSMUSG00000029798</t>
  </si>
  <si>
    <t xml:space="preserve">Herc6</t>
  </si>
  <si>
    <t xml:space="preserve">ENSMUSG00000029822</t>
  </si>
  <si>
    <t xml:space="preserve">Osbpl3</t>
  </si>
  <si>
    <t xml:space="preserve">ENSMUSG00000029838</t>
  </si>
  <si>
    <t xml:space="preserve">Ptn</t>
  </si>
  <si>
    <t xml:space="preserve">ENSMUSG00000029862</t>
  </si>
  <si>
    <t xml:space="preserve">Clcn1</t>
  </si>
  <si>
    <t xml:space="preserve">ENSMUSG00000029915</t>
  </si>
  <si>
    <t xml:space="preserve">Clec5a</t>
  </si>
  <si>
    <t xml:space="preserve">ENSMUSG00000030029</t>
  </si>
  <si>
    <t xml:space="preserve">Lrig1</t>
  </si>
  <si>
    <t xml:space="preserve">ENSMUSG00000030064</t>
  </si>
  <si>
    <t xml:space="preserve">Frmd4b</t>
  </si>
  <si>
    <t xml:space="preserve">ENSMUSG00000030091</t>
  </si>
  <si>
    <t xml:space="preserve">Nup210</t>
  </si>
  <si>
    <t xml:space="preserve">ENSMUSG00000030093</t>
  </si>
  <si>
    <t xml:space="preserve">Wnt7a</t>
  </si>
  <si>
    <t xml:space="preserve">ENSMUSG00000030104</t>
  </si>
  <si>
    <t xml:space="preserve">Edem1</t>
  </si>
  <si>
    <t xml:space="preserve">ENSMUSG00000030116</t>
  </si>
  <si>
    <t xml:space="preserve">Mfap5</t>
  </si>
  <si>
    <t xml:space="preserve">ENSMUSG00000030142</t>
  </si>
  <si>
    <t xml:space="preserve">Clec4e</t>
  </si>
  <si>
    <t xml:space="preserve">ENSMUSG00000030144</t>
  </si>
  <si>
    <t xml:space="preserve">Clec4d</t>
  </si>
  <si>
    <t xml:space="preserve">ENSMUSG00000030148</t>
  </si>
  <si>
    <t xml:space="preserve">Clec4a2</t>
  </si>
  <si>
    <t xml:space="preserve">ENSMUSG00000030170</t>
  </si>
  <si>
    <t xml:space="preserve">Wnt5b</t>
  </si>
  <si>
    <t xml:space="preserve">ENSMUSG00000030187</t>
  </si>
  <si>
    <t xml:space="preserve">Klra2</t>
  </si>
  <si>
    <t xml:space="preserve">ENSMUSG00000030200</t>
  </si>
  <si>
    <t xml:space="preserve">Bcl2l14</t>
  </si>
  <si>
    <t xml:space="preserve">ENSMUSG00000030214</t>
  </si>
  <si>
    <t xml:space="preserve">Plbd1</t>
  </si>
  <si>
    <t xml:space="preserve">ENSMUSG00000030220</t>
  </si>
  <si>
    <t xml:space="preserve">Arhgdib</t>
  </si>
  <si>
    <t xml:space="preserve">ENSMUSG00000030225</t>
  </si>
  <si>
    <t xml:space="preserve">Dera</t>
  </si>
  <si>
    <t xml:space="preserve">ENSMUSG00000030228-2</t>
  </si>
  <si>
    <t xml:space="preserve">ENSMUSG00000030228-3</t>
  </si>
  <si>
    <t xml:space="preserve">ENSMUSG00000030246</t>
  </si>
  <si>
    <t xml:space="preserve">Ldhb</t>
  </si>
  <si>
    <t xml:space="preserve">ENSMUSG00000030247</t>
  </si>
  <si>
    <t xml:space="preserve">Kcnj8</t>
  </si>
  <si>
    <t xml:space="preserve">ENSMUSG00000030255</t>
  </si>
  <si>
    <t xml:space="preserve">Sspn</t>
  </si>
  <si>
    <t xml:space="preserve">ENSMUSG00000030256</t>
  </si>
  <si>
    <t xml:space="preserve">Bhlhe41</t>
  </si>
  <si>
    <t xml:space="preserve">ENSMUSG00000030257</t>
  </si>
  <si>
    <t xml:space="preserve">Srgap3</t>
  </si>
  <si>
    <t xml:space="preserve">ENSMUSG00000030263</t>
  </si>
  <si>
    <t xml:space="preserve">Lrmp</t>
  </si>
  <si>
    <t xml:space="preserve">ENSMUSG00000030268</t>
  </si>
  <si>
    <t xml:space="preserve">Bcat1</t>
  </si>
  <si>
    <t xml:space="preserve">ENSMUSG00000030303</t>
  </si>
  <si>
    <t xml:space="preserve">Far2</t>
  </si>
  <si>
    <t xml:space="preserve">ENSMUSG00000030307</t>
  </si>
  <si>
    <t xml:space="preserve">Slc6a11</t>
  </si>
  <si>
    <t xml:space="preserve">ENSMUSG00000030310</t>
  </si>
  <si>
    <t xml:space="preserve">Slc6a1</t>
  </si>
  <si>
    <t xml:space="preserve">ENSMUSG00000030319</t>
  </si>
  <si>
    <t xml:space="preserve">Cand2</t>
  </si>
  <si>
    <t xml:space="preserve">ENSMUSG00000030325</t>
  </si>
  <si>
    <t xml:space="preserve">Klrb1c</t>
  </si>
  <si>
    <t xml:space="preserve">ENSMUSG00000030365</t>
  </si>
  <si>
    <t xml:space="preserve">Clec2i</t>
  </si>
  <si>
    <t xml:space="preserve">ENSMUSG00000030399</t>
  </si>
  <si>
    <t xml:space="preserve">Ckm</t>
  </si>
  <si>
    <t xml:space="preserve">ENSMUSG00000030401</t>
  </si>
  <si>
    <t xml:space="preserve">Rtn2</t>
  </si>
  <si>
    <t xml:space="preserve">ENSMUSG00000030409</t>
  </si>
  <si>
    <t xml:space="preserve">Dmpk</t>
  </si>
  <si>
    <t xml:space="preserve">ENSMUSG00000030413</t>
  </si>
  <si>
    <t xml:space="preserve">Pglyrp1</t>
  </si>
  <si>
    <t xml:space="preserve">ENSMUSG00000030427</t>
  </si>
  <si>
    <t xml:space="preserve">Lilra6</t>
  </si>
  <si>
    <t xml:space="preserve">ENSMUSG00000030428</t>
  </si>
  <si>
    <t xml:space="preserve">Ttyh1</t>
  </si>
  <si>
    <t xml:space="preserve">ENSMUSG00000030452</t>
  </si>
  <si>
    <t xml:space="preserve">Nipa2</t>
  </si>
  <si>
    <t xml:space="preserve">ENSMUSG00000030484</t>
  </si>
  <si>
    <t xml:space="preserve">Lypd5</t>
  </si>
  <si>
    <t xml:space="preserve">ENSMUSG00000030510</t>
  </si>
  <si>
    <t xml:space="preserve">Cers3</t>
  </si>
  <si>
    <t xml:space="preserve">ENSMUSG00000030523</t>
  </si>
  <si>
    <t xml:space="preserve">Trpm1</t>
  </si>
  <si>
    <t xml:space="preserve">ENSMUSG00000030554</t>
  </si>
  <si>
    <t xml:space="preserve">Synm</t>
  </si>
  <si>
    <t xml:space="preserve">ENSMUSG00000030560</t>
  </si>
  <si>
    <t xml:space="preserve">Ctsc</t>
  </si>
  <si>
    <t xml:space="preserve">ENSMUSG00000030579</t>
  </si>
  <si>
    <t xml:space="preserve">Tyrobp</t>
  </si>
  <si>
    <t xml:space="preserve">ENSMUSG00000030592</t>
  </si>
  <si>
    <t xml:space="preserve">Ryr1</t>
  </si>
  <si>
    <t xml:space="preserve">ENSMUSG00000030616</t>
  </si>
  <si>
    <t xml:space="preserve">Sytl2</t>
  </si>
  <si>
    <t xml:space="preserve">ENSMUSG00000030643</t>
  </si>
  <si>
    <t xml:space="preserve">Rab30</t>
  </si>
  <si>
    <t xml:space="preserve">ENSMUSG00000030672</t>
  </si>
  <si>
    <t xml:space="preserve">Mylpf</t>
  </si>
  <si>
    <t xml:space="preserve">ENSMUSG00000030713</t>
  </si>
  <si>
    <t xml:space="preserve">Klk7</t>
  </si>
  <si>
    <t xml:space="preserve">ENSMUSG00000030717</t>
  </si>
  <si>
    <t xml:space="preserve">Nupr1</t>
  </si>
  <si>
    <t xml:space="preserve">ENSMUSG00000030730</t>
  </si>
  <si>
    <t xml:space="preserve">Atp2a1</t>
  </si>
  <si>
    <t xml:space="preserve">ENSMUSG00000030739</t>
  </si>
  <si>
    <t xml:space="preserve">Myh14</t>
  </si>
  <si>
    <t xml:space="preserve">ENSMUSG00000030768</t>
  </si>
  <si>
    <t xml:space="preserve">Disp1</t>
  </si>
  <si>
    <t xml:space="preserve">ENSMUSG00000030785</t>
  </si>
  <si>
    <t xml:space="preserve">Cox6a2</t>
  </si>
  <si>
    <t xml:space="preserve">ENSMUSG00000030787</t>
  </si>
  <si>
    <t xml:space="preserve">Lyve1</t>
  </si>
  <si>
    <t xml:space="preserve">ENSMUSG00000030793</t>
  </si>
  <si>
    <t xml:space="preserve">Pycard</t>
  </si>
  <si>
    <t xml:space="preserve">ENSMUSG00000030844</t>
  </si>
  <si>
    <t xml:space="preserve">Rgs10</t>
  </si>
  <si>
    <t xml:space="preserve">ENSMUSG00000030849</t>
  </si>
  <si>
    <t xml:space="preserve">Fgfr2</t>
  </si>
  <si>
    <t xml:space="preserve">ENSMUSG00000030852</t>
  </si>
  <si>
    <t xml:space="preserve">Tacc2</t>
  </si>
  <si>
    <t xml:space="preserve">ENSMUSG00000030862</t>
  </si>
  <si>
    <t xml:space="preserve">Cpxm2</t>
  </si>
  <si>
    <t xml:space="preserve">ENSMUSG00000030867</t>
  </si>
  <si>
    <t xml:space="preserve">Plk1</t>
  </si>
  <si>
    <t xml:space="preserve">ENSMUSG00000030921</t>
  </si>
  <si>
    <t xml:space="preserve">Trim30a</t>
  </si>
  <si>
    <t xml:space="preserve">ENSMUSG00000030935</t>
  </si>
  <si>
    <t xml:space="preserve">Acsm3</t>
  </si>
  <si>
    <t xml:space="preserve">ENSMUSG00000030946</t>
  </si>
  <si>
    <t xml:space="preserve">Lhpp</t>
  </si>
  <si>
    <t xml:space="preserve">ENSMUSG00000030994</t>
  </si>
  <si>
    <t xml:space="preserve">D7Ertd443e</t>
  </si>
  <si>
    <t xml:space="preserve">ENSMUSG00000030996</t>
  </si>
  <si>
    <t xml:space="preserve">Art1</t>
  </si>
  <si>
    <t xml:space="preserve">ENSMUSG00000031097</t>
  </si>
  <si>
    <t xml:space="preserve">Tnni2</t>
  </si>
  <si>
    <t xml:space="preserve">ENSMUSG00000031098</t>
  </si>
  <si>
    <t xml:space="preserve">Syt8</t>
  </si>
  <si>
    <t xml:space="preserve">ENSMUSG00000031119</t>
  </si>
  <si>
    <t xml:space="preserve">Gpc4</t>
  </si>
  <si>
    <t xml:space="preserve">ENSMUSG00000031147</t>
  </si>
  <si>
    <t xml:space="preserve">Magix</t>
  </si>
  <si>
    <t xml:space="preserve">ENSMUSG00000031200</t>
  </si>
  <si>
    <t xml:space="preserve">Mtcp1</t>
  </si>
  <si>
    <t xml:space="preserve">ENSMUSG00000031216</t>
  </si>
  <si>
    <t xml:space="preserve">Stard8</t>
  </si>
  <si>
    <t xml:space="preserve">ENSMUSG00000031220</t>
  </si>
  <si>
    <t xml:space="preserve">Awat2</t>
  </si>
  <si>
    <t xml:space="preserve">ENSMUSG00000031239</t>
  </si>
  <si>
    <t xml:space="preserve">Itm2a</t>
  </si>
  <si>
    <t xml:space="preserve">ENSMUSG00000031250</t>
  </si>
  <si>
    <t xml:space="preserve">Tnmd</t>
  </si>
  <si>
    <t xml:space="preserve">ENSMUSG00000031266</t>
  </si>
  <si>
    <t xml:space="preserve">Gla</t>
  </si>
  <si>
    <t xml:space="preserve">ENSMUSG00000031273</t>
  </si>
  <si>
    <t xml:space="preserve">Col4a6</t>
  </si>
  <si>
    <t xml:space="preserve">ENSMUSG00000031274</t>
  </si>
  <si>
    <t xml:space="preserve">Col4a5</t>
  </si>
  <si>
    <t xml:space="preserve">ENSMUSG00000031284</t>
  </si>
  <si>
    <t xml:space="preserve">Pak3</t>
  </si>
  <si>
    <t xml:space="preserve">ENSMUSG00000031299</t>
  </si>
  <si>
    <t xml:space="preserve">Pdha1</t>
  </si>
  <si>
    <t xml:space="preserve">ENSMUSG00000031312</t>
  </si>
  <si>
    <t xml:space="preserve">Itgb1bp2</t>
  </si>
  <si>
    <t xml:space="preserve">ENSMUSG00000031372</t>
  </si>
  <si>
    <t xml:space="preserve">Trex2</t>
  </si>
  <si>
    <t xml:space="preserve">ENSMUSG00000031380</t>
  </si>
  <si>
    <t xml:space="preserve">Figf</t>
  </si>
  <si>
    <t xml:space="preserve">ENSMUSG00000031402</t>
  </si>
  <si>
    <t xml:space="preserve">Mpp1</t>
  </si>
  <si>
    <t xml:space="preserve">ENSMUSG00000031425</t>
  </si>
  <si>
    <t xml:space="preserve">Plp1</t>
  </si>
  <si>
    <t xml:space="preserve">ENSMUSG00000031450</t>
  </si>
  <si>
    <t xml:space="preserve">Grk1</t>
  </si>
  <si>
    <t xml:space="preserve">ENSMUSG00000031451</t>
  </si>
  <si>
    <t xml:space="preserve">Gas6</t>
  </si>
  <si>
    <t xml:space="preserve">ENSMUSG00000031461</t>
  </si>
  <si>
    <t xml:space="preserve">Myom2</t>
  </si>
  <si>
    <t xml:space="preserve">ENSMUSG00000031517</t>
  </si>
  <si>
    <t xml:space="preserve">Gpm6a</t>
  </si>
  <si>
    <t xml:space="preserve">ENSMUSG00000031548</t>
  </si>
  <si>
    <t xml:space="preserve">Sfrp1</t>
  </si>
  <si>
    <t xml:space="preserve">ENSMUSG00000031555</t>
  </si>
  <si>
    <t xml:space="preserve">Adam9</t>
  </si>
  <si>
    <t xml:space="preserve">ENSMUSG00000031558</t>
  </si>
  <si>
    <t xml:space="preserve">Slit2</t>
  </si>
  <si>
    <t xml:space="preserve">ENSMUSG00000031561</t>
  </si>
  <si>
    <t xml:space="preserve">Tenm3</t>
  </si>
  <si>
    <t xml:space="preserve">ENSMUSG00000031595</t>
  </si>
  <si>
    <t xml:space="preserve">Pdgfrl</t>
  </si>
  <si>
    <t xml:space="preserve">ENSMUSG00000031596</t>
  </si>
  <si>
    <t xml:space="preserve">Slc7a2</t>
  </si>
  <si>
    <t xml:space="preserve">ENSMUSG00000031618</t>
  </si>
  <si>
    <t xml:space="preserve">Nr3c2</t>
  </si>
  <si>
    <t xml:space="preserve">ENSMUSG00000031661</t>
  </si>
  <si>
    <t xml:space="preserve">Nkd1</t>
  </si>
  <si>
    <t xml:space="preserve">ENSMUSG00000031673</t>
  </si>
  <si>
    <t xml:space="preserve">Cdh11</t>
  </si>
  <si>
    <t xml:space="preserve">ENSMUSG00000031712</t>
  </si>
  <si>
    <t xml:space="preserve">Il15</t>
  </si>
  <si>
    <t xml:space="preserve">ENSMUSG00000031722</t>
  </si>
  <si>
    <t xml:space="preserve">Hp</t>
  </si>
  <si>
    <t xml:space="preserve">ENSMUSG00000031740</t>
  </si>
  <si>
    <t xml:space="preserve">Mmp2</t>
  </si>
  <si>
    <t xml:space="preserve">ENSMUSG00000031748</t>
  </si>
  <si>
    <t xml:space="preserve">Gnao1</t>
  </si>
  <si>
    <t xml:space="preserve">ENSMUSG00000031750</t>
  </si>
  <si>
    <t xml:space="preserve">Il34</t>
  </si>
  <si>
    <t xml:space="preserve">ENSMUSG00000031760</t>
  </si>
  <si>
    <t xml:space="preserve">Mt3</t>
  </si>
  <si>
    <t xml:space="preserve">ENSMUSG00000031765</t>
  </si>
  <si>
    <t xml:space="preserve">Mt1</t>
  </si>
  <si>
    <t xml:space="preserve">ENSMUSG00000031791</t>
  </si>
  <si>
    <t xml:space="preserve">Tmem38a</t>
  </si>
  <si>
    <t xml:space="preserve">ENSMUSG00000031803</t>
  </si>
  <si>
    <t xml:space="preserve">B3gnt3</t>
  </si>
  <si>
    <t xml:space="preserve">ENSMUSG00000031824</t>
  </si>
  <si>
    <t xml:space="preserve">6430548M08Rik</t>
  </si>
  <si>
    <t xml:space="preserve">ENSMUSG00000031825</t>
  </si>
  <si>
    <t xml:space="preserve">Crispld2</t>
  </si>
  <si>
    <t xml:space="preserve">ENSMUSG00000031834</t>
  </si>
  <si>
    <t xml:space="preserve">Pik3r2</t>
  </si>
  <si>
    <t xml:space="preserve">ENSMUSG00000031841</t>
  </si>
  <si>
    <t xml:space="preserve">Cdh13</t>
  </si>
  <si>
    <t xml:space="preserve">ENSMUSG00000031906</t>
  </si>
  <si>
    <t xml:space="preserve">Smpd3</t>
  </si>
  <si>
    <t xml:space="preserve">ENSMUSG00000031939</t>
  </si>
  <si>
    <t xml:space="preserve">Taf1d</t>
  </si>
  <si>
    <t xml:space="preserve">ENSMUSG00000031990</t>
  </si>
  <si>
    <t xml:space="preserve">Jam3</t>
  </si>
  <si>
    <t xml:space="preserve">ENSMUSG00000032009</t>
  </si>
  <si>
    <t xml:space="preserve">Sesn3</t>
  </si>
  <si>
    <t xml:space="preserve">ENSMUSG00000032011</t>
  </si>
  <si>
    <t xml:space="preserve">Thy1</t>
  </si>
  <si>
    <t xml:space="preserve">ENSMUSG00000032012</t>
  </si>
  <si>
    <t xml:space="preserve">Pvrl1</t>
  </si>
  <si>
    <t xml:space="preserve">ENSMUSG00000032062</t>
  </si>
  <si>
    <t xml:space="preserve">2310030G06Rik</t>
  </si>
  <si>
    <t xml:space="preserve">ENSMUSG00000032091</t>
  </si>
  <si>
    <t xml:space="preserve">Tmprss4</t>
  </si>
  <si>
    <t xml:space="preserve">ENSMUSG00000032093</t>
  </si>
  <si>
    <t xml:space="preserve">Cd3e</t>
  </si>
  <si>
    <t xml:space="preserve">ENSMUSG00000032115</t>
  </si>
  <si>
    <t xml:space="preserve">Hyou1</t>
  </si>
  <si>
    <t xml:space="preserve">ENSMUSG00000032122</t>
  </si>
  <si>
    <t xml:space="preserve">Slc37a2</t>
  </si>
  <si>
    <t xml:space="preserve">ENSMUSG00000032179</t>
  </si>
  <si>
    <t xml:space="preserve">Bmp5</t>
  </si>
  <si>
    <t xml:space="preserve">ENSMUSG00000032204</t>
  </si>
  <si>
    <t xml:space="preserve">Aqp9</t>
  </si>
  <si>
    <t xml:space="preserve">ENSMUSG00000032224</t>
  </si>
  <si>
    <t xml:space="preserve">Fam81a</t>
  </si>
  <si>
    <t xml:space="preserve">ENSMUSG00000032232</t>
  </si>
  <si>
    <t xml:space="preserve">Cgnl1</t>
  </si>
  <si>
    <t xml:space="preserve">ENSMUSG00000032278</t>
  </si>
  <si>
    <t xml:space="preserve">Paqr5</t>
  </si>
  <si>
    <t xml:space="preserve">ENSMUSG00000032281</t>
  </si>
  <si>
    <t xml:space="preserve">Acsbg1</t>
  </si>
  <si>
    <t xml:space="preserve">ENSMUSG00000032289</t>
  </si>
  <si>
    <t xml:space="preserve">Thsd4</t>
  </si>
  <si>
    <t xml:space="preserve">ENSMUSG00000032291</t>
  </si>
  <si>
    <t xml:space="preserve">Crabp1</t>
  </si>
  <si>
    <t xml:space="preserve">ENSMUSG00000032324</t>
  </si>
  <si>
    <t xml:space="preserve">Tspan3</t>
  </si>
  <si>
    <t xml:space="preserve">ENSMUSG00000032327</t>
  </si>
  <si>
    <t xml:space="preserve">Stra6</t>
  </si>
  <si>
    <t xml:space="preserve">ENSMUSG00000032340</t>
  </si>
  <si>
    <t xml:space="preserve">Neo1</t>
  </si>
  <si>
    <t xml:space="preserve">ENSMUSG00000032348</t>
  </si>
  <si>
    <t xml:space="preserve">Gsta4</t>
  </si>
  <si>
    <t xml:space="preserve">ENSMUSG00000032349</t>
  </si>
  <si>
    <t xml:space="preserve">Elovl5</t>
  </si>
  <si>
    <t xml:space="preserve">ENSMUSG00000032355</t>
  </si>
  <si>
    <t xml:space="preserve">Mlip</t>
  </si>
  <si>
    <t xml:space="preserve">ENSMUSG00000032366</t>
  </si>
  <si>
    <t xml:space="preserve">Tpm1</t>
  </si>
  <si>
    <t xml:space="preserve">ENSMUSG00000032369</t>
  </si>
  <si>
    <t xml:space="preserve">Plscr1</t>
  </si>
  <si>
    <t xml:space="preserve">ENSMUSG00000032373</t>
  </si>
  <si>
    <t xml:space="preserve">Car12</t>
  </si>
  <si>
    <t xml:space="preserve">ENSMUSG00000032381</t>
  </si>
  <si>
    <t xml:space="preserve">Fam96a</t>
  </si>
  <si>
    <t xml:space="preserve">ENSMUSG00000032382</t>
  </si>
  <si>
    <t xml:space="preserve">Snx1</t>
  </si>
  <si>
    <t xml:space="preserve">ENSMUSG00000032420</t>
  </si>
  <si>
    <t xml:space="preserve">Nt5e</t>
  </si>
  <si>
    <t xml:space="preserve">ENSMUSG00000032454</t>
  </si>
  <si>
    <t xml:space="preserve">Rbp2</t>
  </si>
  <si>
    <t xml:space="preserve">ENSMUSG00000032482</t>
  </si>
  <si>
    <t xml:space="preserve">Cspg5</t>
  </si>
  <si>
    <t xml:space="preserve">ENSMUSG00000032487</t>
  </si>
  <si>
    <t xml:space="preserve">Ptgs2</t>
  </si>
  <si>
    <t xml:space="preserve">ENSMUSG00000032492</t>
  </si>
  <si>
    <t xml:space="preserve">Pth1r</t>
  </si>
  <si>
    <t xml:space="preserve">ENSMUSG00000032495</t>
  </si>
  <si>
    <t xml:space="preserve">Lrrc2</t>
  </si>
  <si>
    <t xml:space="preserve">ENSMUSG00000032515</t>
  </si>
  <si>
    <t xml:space="preserve">Csrnp1</t>
  </si>
  <si>
    <t xml:space="preserve">ENSMUSG00000032523</t>
  </si>
  <si>
    <t xml:space="preserve">Hhatl</t>
  </si>
  <si>
    <t xml:space="preserve">ENSMUSG00000032527</t>
  </si>
  <si>
    <t xml:space="preserve">Pccb</t>
  </si>
  <si>
    <t xml:space="preserve">ENSMUSG00000032528</t>
  </si>
  <si>
    <t xml:space="preserve">Vipr1</t>
  </si>
  <si>
    <t xml:space="preserve">ENSMUSG00000032549</t>
  </si>
  <si>
    <t xml:space="preserve">Rab6b</t>
  </si>
  <si>
    <t xml:space="preserve">ENSMUSG00000032649</t>
  </si>
  <si>
    <t xml:space="preserve">Colgalt2</t>
  </si>
  <si>
    <t xml:space="preserve">ENSMUSG00000032661</t>
  </si>
  <si>
    <t xml:space="preserve">Oas3</t>
  </si>
  <si>
    <t xml:space="preserve">ENSMUSG00000032690</t>
  </si>
  <si>
    <t xml:space="preserve">Oas2</t>
  </si>
  <si>
    <t xml:space="preserve">ENSMUSG00000032691</t>
  </si>
  <si>
    <t xml:space="preserve">Nlrp3</t>
  </si>
  <si>
    <t xml:space="preserve">ENSMUSG00000032702</t>
  </si>
  <si>
    <t xml:space="preserve">Kank1</t>
  </si>
  <si>
    <t xml:space="preserve">ENSMUSG00000032718</t>
  </si>
  <si>
    <t xml:space="preserve">Mansc1</t>
  </si>
  <si>
    <t xml:space="preserve">ENSMUSG00000032719</t>
  </si>
  <si>
    <t xml:space="preserve">Sbspon</t>
  </si>
  <si>
    <t xml:space="preserve">ENSMUSG00000032724</t>
  </si>
  <si>
    <t xml:space="preserve">Abtb2</t>
  </si>
  <si>
    <t xml:space="preserve">ENSMUSG00000032725</t>
  </si>
  <si>
    <t xml:space="preserve">Folr2</t>
  </si>
  <si>
    <t xml:space="preserve">ENSMUSG00000032739</t>
  </si>
  <si>
    <t xml:space="preserve">Pram1</t>
  </si>
  <si>
    <t xml:space="preserve">ENSMUSG00000032802</t>
  </si>
  <si>
    <t xml:space="preserve">Srxn1</t>
  </si>
  <si>
    <t xml:space="preserve">ENSMUSG00000032807</t>
  </si>
  <si>
    <t xml:space="preserve">Alox12b</t>
  </si>
  <si>
    <t xml:space="preserve">ENSMUSG00000032816</t>
  </si>
  <si>
    <t xml:space="preserve">Igdcc4</t>
  </si>
  <si>
    <t xml:space="preserve">ENSMUSG00000032826</t>
  </si>
  <si>
    <t xml:space="preserve">Ank2</t>
  </si>
  <si>
    <t xml:space="preserve">ENSMUSG00000032841</t>
  </si>
  <si>
    <t xml:space="preserve">Prr5l</t>
  </si>
  <si>
    <t xml:space="preserve">ENSMUSG00000032849</t>
  </si>
  <si>
    <t xml:space="preserve">Abcc4</t>
  </si>
  <si>
    <t xml:space="preserve">ENSMUSG00000032854</t>
  </si>
  <si>
    <t xml:space="preserve">Ugt8a</t>
  </si>
  <si>
    <t xml:space="preserve">ENSMUSG00000032883</t>
  </si>
  <si>
    <t xml:space="preserve">Acsl3</t>
  </si>
  <si>
    <t xml:space="preserve">ENSMUSG00000032911</t>
  </si>
  <si>
    <t xml:space="preserve">Cspg4</t>
  </si>
  <si>
    <t xml:space="preserve">ENSMUSG00000032925</t>
  </si>
  <si>
    <t xml:space="preserve">Itgbl1</t>
  </si>
  <si>
    <t xml:space="preserve">ENSMUSG00000032997</t>
  </si>
  <si>
    <t xml:space="preserve">Chpf</t>
  </si>
  <si>
    <t xml:space="preserve">ENSMUSG00000033006</t>
  </si>
  <si>
    <t xml:space="preserve">Sox10</t>
  </si>
  <si>
    <t xml:space="preserve">ENSMUSG00000033065</t>
  </si>
  <si>
    <t xml:space="preserve">Pfkm</t>
  </si>
  <si>
    <t xml:space="preserve">ENSMUSG00000033182</t>
  </si>
  <si>
    <t xml:space="preserve">Kbtbd12</t>
  </si>
  <si>
    <t xml:space="preserve">ENSMUSG00000033196</t>
  </si>
  <si>
    <t xml:space="preserve">Myh2</t>
  </si>
  <si>
    <t xml:space="preserve">ENSMUSG00000033200</t>
  </si>
  <si>
    <t xml:space="preserve">Tpsg1</t>
  </si>
  <si>
    <t xml:space="preserve">ENSMUSG00000033220</t>
  </si>
  <si>
    <t xml:space="preserve">Rac2</t>
  </si>
  <si>
    <t xml:space="preserve">ENSMUSG00000033268</t>
  </si>
  <si>
    <t xml:space="preserve">Duox1</t>
  </si>
  <si>
    <t xml:space="preserve">ENSMUSG00000033389</t>
  </si>
  <si>
    <t xml:space="preserve">Arhgap44</t>
  </si>
  <si>
    <t xml:space="preserve">ENSMUSG00000033400</t>
  </si>
  <si>
    <t xml:space="preserve">Agl</t>
  </si>
  <si>
    <t xml:space="preserve">ENSMUSG00000033419</t>
  </si>
  <si>
    <t xml:space="preserve">Snap91</t>
  </si>
  <si>
    <t xml:space="preserve">ENSMUSG00000033427</t>
  </si>
  <si>
    <t xml:space="preserve">Upb1</t>
  </si>
  <si>
    <t xml:space="preserve">ENSMUSG00000033453</t>
  </si>
  <si>
    <t xml:space="preserve">Adamts15</t>
  </si>
  <si>
    <t xml:space="preserve">ENSMUSG00000033538</t>
  </si>
  <si>
    <t xml:space="preserve">Casp4</t>
  </si>
  <si>
    <t xml:space="preserve">ENSMUSG00000033542</t>
  </si>
  <si>
    <t xml:space="preserve">Arhgef5</t>
  </si>
  <si>
    <t xml:space="preserve">ENSMUSG00000033544</t>
  </si>
  <si>
    <t xml:space="preserve">Angptl1</t>
  </si>
  <si>
    <t xml:space="preserve">ENSMUSG00000033595</t>
  </si>
  <si>
    <t xml:space="preserve">Lgi3</t>
  </si>
  <si>
    <t xml:space="preserve">ENSMUSG00000033685</t>
  </si>
  <si>
    <t xml:space="preserve">Ucp2</t>
  </si>
  <si>
    <t xml:space="preserve">ENSMUSG00000033721</t>
  </si>
  <si>
    <t xml:space="preserve">Vav3</t>
  </si>
  <si>
    <t xml:space="preserve">ENSMUSG00000033763</t>
  </si>
  <si>
    <t xml:space="preserve">Mtss1l</t>
  </si>
  <si>
    <t xml:space="preserve">ENSMUSG00000033777</t>
  </si>
  <si>
    <t xml:space="preserve">Tlr13</t>
  </si>
  <si>
    <t xml:space="preserve">ENSMUSG00000033852</t>
  </si>
  <si>
    <t xml:space="preserve">Gm28042</t>
  </si>
  <si>
    <t xml:space="preserve">ENSMUSG00000033880</t>
  </si>
  <si>
    <t xml:space="preserve">Lgals3bp</t>
  </si>
  <si>
    <t xml:space="preserve">ENSMUSG00000034006</t>
  </si>
  <si>
    <t xml:space="preserve">Pqlc1</t>
  </si>
  <si>
    <t xml:space="preserve">ENSMUSG00000034109</t>
  </si>
  <si>
    <t xml:space="preserve">Golim4</t>
  </si>
  <si>
    <t xml:space="preserve">ENSMUSG00000034116</t>
  </si>
  <si>
    <t xml:space="preserve">Vav1</t>
  </si>
  <si>
    <t xml:space="preserve">ENSMUSG00000034164</t>
  </si>
  <si>
    <t xml:space="preserve">Emid1</t>
  </si>
  <si>
    <t xml:space="preserve">ENSMUSG00000034295</t>
  </si>
  <si>
    <t xml:space="preserve">Fhod3</t>
  </si>
  <si>
    <t xml:space="preserve">ENSMUSG00000034324</t>
  </si>
  <si>
    <t xml:space="preserve">Tmem132c</t>
  </si>
  <si>
    <t xml:space="preserve">ENSMUSG00000034362</t>
  </si>
  <si>
    <t xml:space="preserve">Csta1</t>
  </si>
  <si>
    <t xml:space="preserve">ENSMUSG00000034422</t>
  </si>
  <si>
    <t xml:space="preserve">Parp14</t>
  </si>
  <si>
    <t xml:space="preserve">ENSMUSG00000034459</t>
  </si>
  <si>
    <t xml:space="preserve">Ifit1</t>
  </si>
  <si>
    <t xml:space="preserve">ENSMUSG00000034460</t>
  </si>
  <si>
    <t xml:space="preserve">Six4</t>
  </si>
  <si>
    <t xml:space="preserve">ENSMUSG00000034462</t>
  </si>
  <si>
    <t xml:space="preserve">Pkd2</t>
  </si>
  <si>
    <t xml:space="preserve">ENSMUSG00000034463</t>
  </si>
  <si>
    <t xml:space="preserve">Scara3</t>
  </si>
  <si>
    <t xml:space="preserve">ENSMUSG00000034570</t>
  </si>
  <si>
    <t xml:space="preserve">Inpp5j</t>
  </si>
  <si>
    <t xml:space="preserve">ENSMUSG00000034573</t>
  </si>
  <si>
    <t xml:space="preserve">Ptpn13</t>
  </si>
  <si>
    <t xml:space="preserve">ENSMUSG00000034641</t>
  </si>
  <si>
    <t xml:space="preserve">Cd300ld</t>
  </si>
  <si>
    <t xml:space="preserve">ENSMUSG00000034652</t>
  </si>
  <si>
    <t xml:space="preserve">Cd300a</t>
  </si>
  <si>
    <t xml:space="preserve">ENSMUSG00000034656</t>
  </si>
  <si>
    <t xml:space="preserve">Cacna1a</t>
  </si>
  <si>
    <t xml:space="preserve">ENSMUSG00000034663</t>
  </si>
  <si>
    <t xml:space="preserve">Bmp2k</t>
  </si>
  <si>
    <t xml:space="preserve">ENSMUSG00000034675</t>
  </si>
  <si>
    <t xml:space="preserve">Dbn1</t>
  </si>
  <si>
    <t xml:space="preserve">ENSMUSG00000034687</t>
  </si>
  <si>
    <t xml:space="preserve">Fras1</t>
  </si>
  <si>
    <t xml:space="preserve">ENSMUSG00000034708</t>
  </si>
  <si>
    <t xml:space="preserve">Grn</t>
  </si>
  <si>
    <t xml:space="preserve">ENSMUSG00000034765</t>
  </si>
  <si>
    <t xml:space="preserve">Dusp5</t>
  </si>
  <si>
    <t xml:space="preserve">ENSMUSG00000034898</t>
  </si>
  <si>
    <t xml:space="preserve">Filip1</t>
  </si>
  <si>
    <t xml:space="preserve">ENSMUSG00000034910</t>
  </si>
  <si>
    <t xml:space="preserve">Pygo1</t>
  </si>
  <si>
    <t xml:space="preserve">ENSMUSG00000034919</t>
  </si>
  <si>
    <t xml:space="preserve">Ttc22</t>
  </si>
  <si>
    <t xml:space="preserve">ENSMUSG00000034949</t>
  </si>
  <si>
    <t xml:space="preserve">Zfr2</t>
  </si>
  <si>
    <t xml:space="preserve">ENSMUSG00000034981</t>
  </si>
  <si>
    <t xml:space="preserve">Parm1</t>
  </si>
  <si>
    <t xml:space="preserve">ENSMUSG00000035004</t>
  </si>
  <si>
    <t xml:space="preserve">Igsf6</t>
  </si>
  <si>
    <t xml:space="preserve">ENSMUSG00000035020</t>
  </si>
  <si>
    <t xml:space="preserve">Epgn</t>
  </si>
  <si>
    <t xml:space="preserve">ENSMUSG00000035105</t>
  </si>
  <si>
    <t xml:space="preserve">Egln3</t>
  </si>
  <si>
    <t xml:space="preserve">ENSMUSG00000035151</t>
  </si>
  <si>
    <t xml:space="preserve">Elmod2</t>
  </si>
  <si>
    <t xml:space="preserve">ENSMUSG00000035168</t>
  </si>
  <si>
    <t xml:space="preserve">Tanc1</t>
  </si>
  <si>
    <t xml:space="preserve">ENSMUSG00000035208</t>
  </si>
  <si>
    <t xml:space="preserve">Slfn8</t>
  </si>
  <si>
    <t xml:space="preserve">ENSMUSG00000035236</t>
  </si>
  <si>
    <t xml:space="preserve">Scai</t>
  </si>
  <si>
    <t xml:space="preserve">ENSMUSG00000035273</t>
  </si>
  <si>
    <t xml:space="preserve">Hpse</t>
  </si>
  <si>
    <t xml:space="preserve">ENSMUSG00000035296</t>
  </si>
  <si>
    <t xml:space="preserve">Sgcg</t>
  </si>
  <si>
    <t xml:space="preserve">ENSMUSG00000035299</t>
  </si>
  <si>
    <t xml:space="preserve">Mid1</t>
  </si>
  <si>
    <t xml:space="preserve">ENSMUSG00000035352</t>
  </si>
  <si>
    <t xml:space="preserve">Ccl12</t>
  </si>
  <si>
    <t xml:space="preserve">ENSMUSG00000035357</t>
  </si>
  <si>
    <t xml:space="preserve">Pdzrn3</t>
  </si>
  <si>
    <t xml:space="preserve">ENSMUSG00000035373</t>
  </si>
  <si>
    <t xml:space="preserve">Ccl7</t>
  </si>
  <si>
    <t xml:space="preserve">ENSMUSG00000035376</t>
  </si>
  <si>
    <t xml:space="preserve">Ptplb</t>
  </si>
  <si>
    <t xml:space="preserve">ENSMUSG00000035385</t>
  </si>
  <si>
    <t xml:space="preserve">Ccl2</t>
  </si>
  <si>
    <t xml:space="preserve">ENSMUSG00000035493</t>
  </si>
  <si>
    <t xml:space="preserve">Tgfbi</t>
  </si>
  <si>
    <t xml:space="preserve">ENSMUSG00000035606</t>
  </si>
  <si>
    <t xml:space="preserve">Ky</t>
  </si>
  <si>
    <t xml:space="preserve">ENSMUSG00000035642</t>
  </si>
  <si>
    <t xml:space="preserve">Aamdc</t>
  </si>
  <si>
    <t xml:space="preserve">ENSMUSG00000035692</t>
  </si>
  <si>
    <t xml:space="preserve">Isg15</t>
  </si>
  <si>
    <t xml:space="preserve">ENSMUSG00000035783</t>
  </si>
  <si>
    <t xml:space="preserve">Acta2</t>
  </si>
  <si>
    <t xml:space="preserve">ENSMUSG00000035805</t>
  </si>
  <si>
    <t xml:space="preserve">Mlc1</t>
  </si>
  <si>
    <t xml:space="preserve">ENSMUSG00000035861</t>
  </si>
  <si>
    <t xml:space="preserve">Tmprss11b</t>
  </si>
  <si>
    <t xml:space="preserve">ENSMUSG00000035877</t>
  </si>
  <si>
    <t xml:space="preserve">Zhx3</t>
  </si>
  <si>
    <t xml:space="preserve">ENSMUSG00000036218</t>
  </si>
  <si>
    <t xml:space="preserve">Pdzrn4</t>
  </si>
  <si>
    <t xml:space="preserve">ENSMUSG00000036278</t>
  </si>
  <si>
    <t xml:space="preserve">Macrod1</t>
  </si>
  <si>
    <t xml:space="preserve">ENSMUSG00000036334</t>
  </si>
  <si>
    <t xml:space="preserve">Igsf10</t>
  </si>
  <si>
    <t xml:space="preserve">ENSMUSG00000036353</t>
  </si>
  <si>
    <t xml:space="preserve">P2ry12</t>
  </si>
  <si>
    <t xml:space="preserve">ENSMUSG00000036381</t>
  </si>
  <si>
    <t xml:space="preserve">P2ry14</t>
  </si>
  <si>
    <t xml:space="preserve">ENSMUSG00000036437</t>
  </si>
  <si>
    <t xml:space="preserve">Npy1r</t>
  </si>
  <si>
    <t xml:space="preserve">ENSMUSG00000036469</t>
  </si>
  <si>
    <t xml:space="preserve">ENSMUSG00000036545</t>
  </si>
  <si>
    <t xml:space="preserve">Adamts2</t>
  </si>
  <si>
    <t xml:space="preserve">ENSMUSG00000036552-3</t>
  </si>
  <si>
    <t xml:space="preserve">ENSMUSG00000036594</t>
  </si>
  <si>
    <t xml:space="preserve">H2-Aa</t>
  </si>
  <si>
    <t xml:space="preserve">ENSMUSG00000036596</t>
  </si>
  <si>
    <t xml:space="preserve">Cpz</t>
  </si>
  <si>
    <t xml:space="preserve">ENSMUSG00000036617</t>
  </si>
  <si>
    <t xml:space="preserve">Etl4</t>
  </si>
  <si>
    <t xml:space="preserve">ENSMUSG00000036699</t>
  </si>
  <si>
    <t xml:space="preserve">Zcchc12</t>
  </si>
  <si>
    <t xml:space="preserve">ENSMUSG00000036745</t>
  </si>
  <si>
    <t xml:space="preserve">Ttll7</t>
  </si>
  <si>
    <t xml:space="preserve">ENSMUSG00000036814</t>
  </si>
  <si>
    <t xml:space="preserve">Slc6a20a</t>
  </si>
  <si>
    <t xml:space="preserve">ENSMUSG00000036815</t>
  </si>
  <si>
    <t xml:space="preserve">Dpp10</t>
  </si>
  <si>
    <t xml:space="preserve">ENSMUSG00000036832</t>
  </si>
  <si>
    <t xml:space="preserve">Lpar3</t>
  </si>
  <si>
    <t xml:space="preserve">ENSMUSG00000036853</t>
  </si>
  <si>
    <t xml:space="preserve">Mcoln3</t>
  </si>
  <si>
    <t xml:space="preserve">ENSMUSG00000036856</t>
  </si>
  <si>
    <t xml:space="preserve">Wnt4</t>
  </si>
  <si>
    <t xml:space="preserve">ENSMUSG00000036879</t>
  </si>
  <si>
    <t xml:space="preserve">Phkb</t>
  </si>
  <si>
    <t xml:space="preserve">ENSMUSG00000036887</t>
  </si>
  <si>
    <t xml:space="preserve">C1qa</t>
  </si>
  <si>
    <t xml:space="preserve">ENSMUSG00000036896</t>
  </si>
  <si>
    <t xml:space="preserve">C1qc</t>
  </si>
  <si>
    <t xml:space="preserve">ENSMUSG00000036905</t>
  </si>
  <si>
    <t xml:space="preserve">C1qb</t>
  </si>
  <si>
    <t xml:space="preserve">ENSMUSG00000036908</t>
  </si>
  <si>
    <t xml:space="preserve">Unc93b1</t>
  </si>
  <si>
    <t xml:space="preserve">ENSMUSG00000036931</t>
  </si>
  <si>
    <t xml:space="preserve">Nfkbid</t>
  </si>
  <si>
    <t xml:space="preserve">ENSMUSG00000037016</t>
  </si>
  <si>
    <t xml:space="preserve">Frem2</t>
  </si>
  <si>
    <t xml:space="preserve">ENSMUSG00000037095</t>
  </si>
  <si>
    <t xml:space="preserve">Lrg1</t>
  </si>
  <si>
    <t xml:space="preserve">ENSMUSG00000037111</t>
  </si>
  <si>
    <t xml:space="preserve">Setd7</t>
  </si>
  <si>
    <t xml:space="preserve">ENSMUSG00000037138</t>
  </si>
  <si>
    <t xml:space="preserve">Aff3</t>
  </si>
  <si>
    <t xml:space="preserve">ENSMUSG00000037169</t>
  </si>
  <si>
    <t xml:space="preserve">Mycn</t>
  </si>
  <si>
    <t xml:space="preserve">ENSMUSG00000037279</t>
  </si>
  <si>
    <t xml:space="preserve">Ovol2</t>
  </si>
  <si>
    <t xml:space="preserve">ENSMUSG00000037280</t>
  </si>
  <si>
    <t xml:space="preserve">Galnt6</t>
  </si>
  <si>
    <t xml:space="preserve">ENSMUSG00000037348</t>
  </si>
  <si>
    <t xml:space="preserve">Paqr7</t>
  </si>
  <si>
    <t xml:space="preserve">ENSMUSG00000037440</t>
  </si>
  <si>
    <t xml:space="preserve">Vnn1</t>
  </si>
  <si>
    <t xml:space="preserve">ENSMUSG00000037465</t>
  </si>
  <si>
    <t xml:space="preserve">Klf10</t>
  </si>
  <si>
    <t xml:space="preserve">ENSMUSG00000037469</t>
  </si>
  <si>
    <t xml:space="preserve">Papl</t>
  </si>
  <si>
    <t xml:space="preserve">ENSMUSG00000037490</t>
  </si>
  <si>
    <t xml:space="preserve">Slc2a12</t>
  </si>
  <si>
    <t xml:space="preserve">ENSMUSG00000037577</t>
  </si>
  <si>
    <t xml:space="preserve">Ephx3</t>
  </si>
  <si>
    <t xml:space="preserve">ENSMUSG00000037580</t>
  </si>
  <si>
    <t xml:space="preserve">Gch1</t>
  </si>
  <si>
    <t xml:space="preserve">ENSMUSG00000037605</t>
  </si>
  <si>
    <t xml:space="preserve">Lphn3</t>
  </si>
  <si>
    <t xml:space="preserve">ENSMUSG00000037661</t>
  </si>
  <si>
    <t xml:space="preserve">Gpr160</t>
  </si>
  <si>
    <t xml:space="preserve">ENSMUSG00000037669</t>
  </si>
  <si>
    <t xml:space="preserve">1110057K04Rik</t>
  </si>
  <si>
    <t xml:space="preserve">ENSMUSG00000037731</t>
  </si>
  <si>
    <t xml:space="preserve">Themis2</t>
  </si>
  <si>
    <t xml:space="preserve">ENSMUSG00000037736</t>
  </si>
  <si>
    <t xml:space="preserve">Limch1</t>
  </si>
  <si>
    <t xml:space="preserve">ENSMUSG00000037813</t>
  </si>
  <si>
    <t xml:space="preserve">D630003M21Rik</t>
  </si>
  <si>
    <t xml:space="preserve">ENSMUSG00000037849-3</t>
  </si>
  <si>
    <t xml:space="preserve">ENSMUSG00000037887</t>
  </si>
  <si>
    <t xml:space="preserve">Dusp8</t>
  </si>
  <si>
    <t xml:space="preserve">ENSMUSG00000037921</t>
  </si>
  <si>
    <t xml:space="preserve">Ddx60</t>
  </si>
  <si>
    <t xml:space="preserve">ENSMUSG00000037922</t>
  </si>
  <si>
    <t xml:space="preserve">Bank1</t>
  </si>
  <si>
    <t xml:space="preserve">ENSMUSG00000037944</t>
  </si>
  <si>
    <t xml:space="preserve">Ccr7</t>
  </si>
  <si>
    <t xml:space="preserve">ENSMUSG00000037953</t>
  </si>
  <si>
    <t xml:space="preserve">A4gnt</t>
  </si>
  <si>
    <t xml:space="preserve">ENSMUSG00000037962</t>
  </si>
  <si>
    <t xml:space="preserve">Fam101a</t>
  </si>
  <si>
    <t xml:space="preserve">ENSMUSG00000037966</t>
  </si>
  <si>
    <t xml:space="preserve">Ninj1</t>
  </si>
  <si>
    <t xml:space="preserve">ENSMUSG00000037977</t>
  </si>
  <si>
    <t xml:space="preserve">6430571L13Rik</t>
  </si>
  <si>
    <t xml:space="preserve">ENSMUSG00000037989</t>
  </si>
  <si>
    <t xml:space="preserve">Wnk2</t>
  </si>
  <si>
    <t xml:space="preserve">ENSMUSG00000038067</t>
  </si>
  <si>
    <t xml:space="preserve">Csf3</t>
  </si>
  <si>
    <t xml:space="preserve">ENSMUSG00000038094</t>
  </si>
  <si>
    <t xml:space="preserve">Atp13a4</t>
  </si>
  <si>
    <t xml:space="preserve">ENSMUSG00000038112</t>
  </si>
  <si>
    <t xml:space="preserve">AW551984</t>
  </si>
  <si>
    <t xml:space="preserve">ENSMUSG00000038119</t>
  </si>
  <si>
    <t xml:space="preserve">Cdon</t>
  </si>
  <si>
    <t xml:space="preserve">ENSMUSG00000038132</t>
  </si>
  <si>
    <t xml:space="preserve">Rbm24</t>
  </si>
  <si>
    <t xml:space="preserve">ENSMUSG00000038143</t>
  </si>
  <si>
    <t xml:space="preserve">Stox2</t>
  </si>
  <si>
    <t xml:space="preserve">ENSMUSG00000038147</t>
  </si>
  <si>
    <t xml:space="preserve">Cd84</t>
  </si>
  <si>
    <t xml:space="preserve">ENSMUSG00000038170</t>
  </si>
  <si>
    <t xml:space="preserve">Pde4dip</t>
  </si>
  <si>
    <t xml:space="preserve">ENSMUSG00000038204</t>
  </si>
  <si>
    <t xml:space="preserve">Asb10</t>
  </si>
  <si>
    <t xml:space="preserve">ENSMUSG00000038205</t>
  </si>
  <si>
    <t xml:space="preserve">Prkab2</t>
  </si>
  <si>
    <t xml:space="preserve">ENSMUSG00000038233</t>
  </si>
  <si>
    <t xml:space="preserve">Fam198a</t>
  </si>
  <si>
    <t xml:space="preserve">ENSMUSG00000038239</t>
  </si>
  <si>
    <t xml:space="preserve">Hrc</t>
  </si>
  <si>
    <t xml:space="preserve">ENSMUSG00000038298</t>
  </si>
  <si>
    <t xml:space="preserve">Pdzk1</t>
  </si>
  <si>
    <t xml:space="preserve">ENSMUSG00000038301</t>
  </si>
  <si>
    <t xml:space="preserve">Snx10</t>
  </si>
  <si>
    <t xml:space="preserve">ENSMUSG00000038352</t>
  </si>
  <si>
    <t xml:space="preserve">Arl5c</t>
  </si>
  <si>
    <t xml:space="preserve">ENSMUSG00000038393</t>
  </si>
  <si>
    <t xml:space="preserve">Txnip</t>
  </si>
  <si>
    <t xml:space="preserve">ENSMUSG00000038403</t>
  </si>
  <si>
    <t xml:space="preserve">Hfe2</t>
  </si>
  <si>
    <t xml:space="preserve">ENSMUSG00000038412</t>
  </si>
  <si>
    <t xml:space="preserve">Higd1a</t>
  </si>
  <si>
    <t xml:space="preserve">ENSMUSG00000038418</t>
  </si>
  <si>
    <t xml:space="preserve">Egr1</t>
  </si>
  <si>
    <t xml:space="preserve">ENSMUSG00000038524</t>
  </si>
  <si>
    <t xml:space="preserve">Fchsd1</t>
  </si>
  <si>
    <t xml:space="preserve">ENSMUSG00000038540</t>
  </si>
  <si>
    <t xml:space="preserve">Tmc3</t>
  </si>
  <si>
    <t xml:space="preserve">ENSMUSG00000038587</t>
  </si>
  <si>
    <t xml:space="preserve">Akap12</t>
  </si>
  <si>
    <t xml:space="preserve">ENSMUSG00000038623</t>
  </si>
  <si>
    <t xml:space="preserve">Tm6sf1</t>
  </si>
  <si>
    <t xml:space="preserve">ENSMUSG00000038633</t>
  </si>
  <si>
    <t xml:space="preserve">Degs1</t>
  </si>
  <si>
    <t xml:space="preserve">ENSMUSG00000038641</t>
  </si>
  <si>
    <t xml:space="preserve">Akr1d1</t>
  </si>
  <si>
    <t xml:space="preserve">ENSMUSG00000038642</t>
  </si>
  <si>
    <t xml:space="preserve">Ctss</t>
  </si>
  <si>
    <t xml:space="preserve">ENSMUSG00000038650</t>
  </si>
  <si>
    <t xml:space="preserve">Rnh1</t>
  </si>
  <si>
    <t xml:space="preserve">ENSMUSG00000038663</t>
  </si>
  <si>
    <t xml:space="preserve">Fsd2</t>
  </si>
  <si>
    <t xml:space="preserve">ENSMUSG00000038665</t>
  </si>
  <si>
    <t xml:space="preserve">Dgki</t>
  </si>
  <si>
    <t xml:space="preserve">ENSMUSG00000038677</t>
  </si>
  <si>
    <t xml:space="preserve">Scube3</t>
  </si>
  <si>
    <t xml:space="preserve">ENSMUSG00000038725</t>
  </si>
  <si>
    <t xml:space="preserve">Pkhd1l1</t>
  </si>
  <si>
    <t xml:space="preserve">ENSMUSG00000038751</t>
  </si>
  <si>
    <t xml:space="preserve">Ptk6</t>
  </si>
  <si>
    <t xml:space="preserve">ENSMUSG00000038768</t>
  </si>
  <si>
    <t xml:space="preserve">9130409I23Rik</t>
  </si>
  <si>
    <t xml:space="preserve">ENSMUSG00000038776</t>
  </si>
  <si>
    <t xml:space="preserve">Ephx1</t>
  </si>
  <si>
    <t xml:space="preserve">ENSMUSG00000038777</t>
  </si>
  <si>
    <t xml:space="preserve">Sema6c</t>
  </si>
  <si>
    <t xml:space="preserve">ENSMUSG00000038811</t>
  </si>
  <si>
    <t xml:space="preserve">Gngt2</t>
  </si>
  <si>
    <t xml:space="preserve">ENSMUSG00000038843</t>
  </si>
  <si>
    <t xml:space="preserve">Gcnt1</t>
  </si>
  <si>
    <t xml:space="preserve">ENSMUSG00000038859</t>
  </si>
  <si>
    <t xml:space="preserve">Baiap2l1</t>
  </si>
  <si>
    <t xml:space="preserve">ENSMUSG00000038910</t>
  </si>
  <si>
    <t xml:space="preserve">Plcl2</t>
  </si>
  <si>
    <t xml:space="preserve">ENSMUSG00000039013</t>
  </si>
  <si>
    <t xml:space="preserve">Siglecf</t>
  </si>
  <si>
    <t xml:space="preserve">ENSMUSG00000039037</t>
  </si>
  <si>
    <t xml:space="preserve">St6galnac5</t>
  </si>
  <si>
    <t xml:space="preserve">ENSMUSG00000039055</t>
  </si>
  <si>
    <t xml:space="preserve">Eme1</t>
  </si>
  <si>
    <t xml:space="preserve">ENSMUSG00000039114</t>
  </si>
  <si>
    <t xml:space="preserve">Nrn1</t>
  </si>
  <si>
    <t xml:space="preserve">ENSMUSG00000039126</t>
  </si>
  <si>
    <t xml:space="preserve">Prune2</t>
  </si>
  <si>
    <t xml:space="preserve">ENSMUSG00000039208</t>
  </si>
  <si>
    <t xml:space="preserve">Metrnl</t>
  </si>
  <si>
    <t xml:space="preserve">ENSMUSG00000039221</t>
  </si>
  <si>
    <t xml:space="preserve">Rpl22l1</t>
  </si>
  <si>
    <t xml:space="preserve">ENSMUSG00000039232</t>
  </si>
  <si>
    <t xml:space="preserve">Stx11</t>
  </si>
  <si>
    <t xml:space="preserve">ENSMUSG00000039239</t>
  </si>
  <si>
    <t xml:space="preserve">Tgfb2</t>
  </si>
  <si>
    <t xml:space="preserve">ENSMUSG00000039323</t>
  </si>
  <si>
    <t xml:space="preserve">Igfbp2</t>
  </si>
  <si>
    <t xml:space="preserve">ENSMUSG00000039347</t>
  </si>
  <si>
    <t xml:space="preserve">Atp6v0e2</t>
  </si>
  <si>
    <t xml:space="preserve">ENSMUSG00000039431</t>
  </si>
  <si>
    <t xml:space="preserve">Mtmr7</t>
  </si>
  <si>
    <t xml:space="preserve">ENSMUSG00000039533</t>
  </si>
  <si>
    <t xml:space="preserve">Mmd2</t>
  </si>
  <si>
    <t xml:space="preserve">ENSMUSG00000039542</t>
  </si>
  <si>
    <t xml:space="preserve">Ncam1</t>
  </si>
  <si>
    <t xml:space="preserve">ENSMUSG00000039607</t>
  </si>
  <si>
    <t xml:space="preserve">Rbms3</t>
  </si>
  <si>
    <t xml:space="preserve">ENSMUSG00000039628</t>
  </si>
  <si>
    <t xml:space="preserve">Hs3st6</t>
  </si>
  <si>
    <t xml:space="preserve">ENSMUSG00000039661</t>
  </si>
  <si>
    <t xml:space="preserve">Dusp26</t>
  </si>
  <si>
    <t xml:space="preserve">ENSMUSG00000039774</t>
  </si>
  <si>
    <t xml:space="preserve">Galnt12</t>
  </si>
  <si>
    <t xml:space="preserve">ENSMUSG00000039813</t>
  </si>
  <si>
    <t xml:space="preserve">Tbc1d2</t>
  </si>
  <si>
    <t xml:space="preserve">ENSMUSG00000039835</t>
  </si>
  <si>
    <t xml:space="preserve">Nhsl1</t>
  </si>
  <si>
    <t xml:space="preserve">ENSMUSG00000039853</t>
  </si>
  <si>
    <t xml:space="preserve">Trim14</t>
  </si>
  <si>
    <t xml:space="preserve">ENSMUSG00000039883</t>
  </si>
  <si>
    <t xml:space="preserve">Lrrc17</t>
  </si>
  <si>
    <t xml:space="preserve">ENSMUSG00000039891</t>
  </si>
  <si>
    <t xml:space="preserve">Txlnb</t>
  </si>
  <si>
    <t xml:space="preserve">ENSMUSG00000039936</t>
  </si>
  <si>
    <t xml:space="preserve">Pik3cd</t>
  </si>
  <si>
    <t xml:space="preserve">ENSMUSG00000039987</t>
  </si>
  <si>
    <t xml:space="preserve">Phtf2</t>
  </si>
  <si>
    <t xml:space="preserve">ENSMUSG00000040026</t>
  </si>
  <si>
    <t xml:space="preserve">Saa3</t>
  </si>
  <si>
    <t xml:space="preserve">ENSMUSG00000040055</t>
  </si>
  <si>
    <t xml:space="preserve">Gjb6</t>
  </si>
  <si>
    <t xml:space="preserve">ENSMUSG00000040118</t>
  </si>
  <si>
    <t xml:space="preserve">Cacna2d1</t>
  </si>
  <si>
    <t xml:space="preserve">ENSMUSG00000040127</t>
  </si>
  <si>
    <t xml:space="preserve">Sdr9c7</t>
  </si>
  <si>
    <t xml:space="preserve">ENSMUSG00000040152</t>
  </si>
  <si>
    <t xml:space="preserve">Thbs1</t>
  </si>
  <si>
    <t xml:space="preserve">ENSMUSG00000040209</t>
  </si>
  <si>
    <t xml:space="preserve">Zfp704</t>
  </si>
  <si>
    <t xml:space="preserve">ENSMUSG00000040212</t>
  </si>
  <si>
    <t xml:space="preserve">Emp3</t>
  </si>
  <si>
    <t xml:space="preserve">ENSMUSG00000040247</t>
  </si>
  <si>
    <t xml:space="preserve">Tbc1d10c</t>
  </si>
  <si>
    <t xml:space="preserve">ENSMUSG00000040253</t>
  </si>
  <si>
    <t xml:space="preserve">Gbp7</t>
  </si>
  <si>
    <t xml:space="preserve">ENSMUSG00000040254</t>
  </si>
  <si>
    <t xml:space="preserve">Sema3d</t>
  </si>
  <si>
    <t xml:space="preserve">ENSMUSG00000040270</t>
  </si>
  <si>
    <t xml:space="preserve">Bach2</t>
  </si>
  <si>
    <t xml:space="preserve">ENSMUSG00000040287</t>
  </si>
  <si>
    <t xml:space="preserve">Stac3</t>
  </si>
  <si>
    <t xml:space="preserve">ENSMUSG00000040296</t>
  </si>
  <si>
    <t xml:space="preserve">Ddx58</t>
  </si>
  <si>
    <t xml:space="preserve">ENSMUSG00000040310</t>
  </si>
  <si>
    <t xml:space="preserve">Alx4</t>
  </si>
  <si>
    <t xml:space="preserve">ENSMUSG00000040328</t>
  </si>
  <si>
    <t xml:space="preserve">Olfr56</t>
  </si>
  <si>
    <t xml:space="preserve">ENSMUSG00000040345</t>
  </si>
  <si>
    <t xml:space="preserve">Arhgap9</t>
  </si>
  <si>
    <t xml:space="preserve">ENSMUSG00000040350</t>
  </si>
  <si>
    <t xml:space="preserve">Trim7</t>
  </si>
  <si>
    <t xml:space="preserve">ENSMUSG00000040389</t>
  </si>
  <si>
    <t xml:space="preserve">Wdr47</t>
  </si>
  <si>
    <t xml:space="preserve">ENSMUSG00000040483</t>
  </si>
  <si>
    <t xml:space="preserve">Xaf1</t>
  </si>
  <si>
    <t xml:space="preserve">ENSMUSG00000040488</t>
  </si>
  <si>
    <t xml:space="preserve">Ltbp4</t>
  </si>
  <si>
    <t xml:space="preserve">ENSMUSG00000040522</t>
  </si>
  <si>
    <t xml:space="preserve">Tlr8</t>
  </si>
  <si>
    <t xml:space="preserve">ENSMUSG00000040528</t>
  </si>
  <si>
    <t xml:space="preserve">Milr1</t>
  </si>
  <si>
    <t xml:space="preserve">ENSMUSG00000040552</t>
  </si>
  <si>
    <t xml:space="preserve">C3ar1</t>
  </si>
  <si>
    <t xml:space="preserve">ENSMUSG00000040613</t>
  </si>
  <si>
    <t xml:space="preserve">Apobec1</t>
  </si>
  <si>
    <t xml:space="preserve">ENSMUSG00000040650</t>
  </si>
  <si>
    <t xml:space="preserve">Cyp2b23</t>
  </si>
  <si>
    <t xml:space="preserve">ENSMUSG00000040666</t>
  </si>
  <si>
    <t xml:space="preserve">Sh3bgr</t>
  </si>
  <si>
    <t xml:space="preserve">ENSMUSG00000040690</t>
  </si>
  <si>
    <t xml:space="preserve">Col16a1</t>
  </si>
  <si>
    <t xml:space="preserve">ENSMUSG00000040694</t>
  </si>
  <si>
    <t xml:space="preserve">Apobec2</t>
  </si>
  <si>
    <t xml:space="preserve">ENSMUSG00000040710</t>
  </si>
  <si>
    <t xml:space="preserve">St8sia4</t>
  </si>
  <si>
    <t xml:space="preserve">ENSMUSG00000040724</t>
  </si>
  <si>
    <t xml:space="preserve">Kcna2</t>
  </si>
  <si>
    <t xml:space="preserve">ENSMUSG00000040740</t>
  </si>
  <si>
    <t xml:space="preserve">Slc25a34</t>
  </si>
  <si>
    <t xml:space="preserve">ENSMUSG00000040747</t>
  </si>
  <si>
    <t xml:space="preserve">Cd53</t>
  </si>
  <si>
    <t xml:space="preserve">ENSMUSG00000040774</t>
  </si>
  <si>
    <t xml:space="preserve">Cept1</t>
  </si>
  <si>
    <t xml:space="preserve">ENSMUSG00000040809</t>
  </si>
  <si>
    <t xml:space="preserve">Chil3</t>
  </si>
  <si>
    <t xml:space="preserve">ENSMUSG00000040852</t>
  </si>
  <si>
    <t xml:space="preserve">Plekhh2</t>
  </si>
  <si>
    <t xml:space="preserve">ENSMUSG00000040896</t>
  </si>
  <si>
    <t xml:space="preserve">Kcnd3</t>
  </si>
  <si>
    <t xml:space="preserve">ENSMUSG00000040998</t>
  </si>
  <si>
    <t xml:space="preserve">Npnt</t>
  </si>
  <si>
    <t xml:space="preserve">ENSMUSG00000041075</t>
  </si>
  <si>
    <t xml:space="preserve">Fzd7</t>
  </si>
  <si>
    <t xml:space="preserve">ENSMUSG00000041193</t>
  </si>
  <si>
    <t xml:space="preserve">Pla2g5</t>
  </si>
  <si>
    <t xml:space="preserve">ENSMUSG00000041202</t>
  </si>
  <si>
    <t xml:space="preserve">Pla2g2d</t>
  </si>
  <si>
    <t xml:space="preserve">ENSMUSG00000041329</t>
  </si>
  <si>
    <t xml:space="preserve">Atp1b2</t>
  </si>
  <si>
    <t xml:space="preserve">ENSMUSG00000041372</t>
  </si>
  <si>
    <t xml:space="preserve">B4galnt3</t>
  </si>
  <si>
    <t xml:space="preserve">ENSMUSG00000041423</t>
  </si>
  <si>
    <t xml:space="preserve">Paqr6</t>
  </si>
  <si>
    <t xml:space="preserve">ENSMUSG00000041440</t>
  </si>
  <si>
    <t xml:space="preserve">Gk5</t>
  </si>
  <si>
    <t xml:space="preserve">ENSMUSG00000041559</t>
  </si>
  <si>
    <t xml:space="preserve">Fmod</t>
  </si>
  <si>
    <t xml:space="preserve">ENSMUSG00000041608</t>
  </si>
  <si>
    <t xml:space="preserve">Entpd3</t>
  </si>
  <si>
    <t xml:space="preserve">ENSMUSG00000041650</t>
  </si>
  <si>
    <t xml:space="preserve">Pcca</t>
  </si>
  <si>
    <t xml:space="preserve">ENSMUSG00000041660</t>
  </si>
  <si>
    <t xml:space="preserve">Bbox1</t>
  </si>
  <si>
    <t xml:space="preserve">ENSMUSG00000041695</t>
  </si>
  <si>
    <t xml:space="preserve">Kcnj2</t>
  </si>
  <si>
    <t xml:space="preserve">ENSMUSG00000041707</t>
  </si>
  <si>
    <t xml:space="preserve">1810011H11Rik</t>
  </si>
  <si>
    <t xml:space="preserve">ENSMUSG00000041735</t>
  </si>
  <si>
    <t xml:space="preserve">Gm13178</t>
  </si>
  <si>
    <t xml:space="preserve">ENSMUSG00000041736</t>
  </si>
  <si>
    <t xml:space="preserve">Tspo</t>
  </si>
  <si>
    <t xml:space="preserve">ENSMUSG00000041754</t>
  </si>
  <si>
    <t xml:space="preserve">Trem3</t>
  </si>
  <si>
    <t xml:space="preserve">ENSMUSG00000041782</t>
  </si>
  <si>
    <t xml:space="preserve">Lad1</t>
  </si>
  <si>
    <t xml:space="preserve">ENSMUSG00000041827</t>
  </si>
  <si>
    <t xml:space="preserve">Oasl1</t>
  </si>
  <si>
    <t xml:space="preserve">ENSMUSG00000041842</t>
  </si>
  <si>
    <t xml:space="preserve">Fhdc1</t>
  </si>
  <si>
    <t xml:space="preserve">ENSMUSG00000041870</t>
  </si>
  <si>
    <t xml:space="preserve">Ankrd13a</t>
  </si>
  <si>
    <t xml:space="preserve">ENSMUSG00000041889</t>
  </si>
  <si>
    <t xml:space="preserve">Shisa4</t>
  </si>
  <si>
    <t xml:space="preserve">ENSMUSG00000041926</t>
  </si>
  <si>
    <t xml:space="preserve">Rnpep</t>
  </si>
  <si>
    <t xml:space="preserve">ENSMUSG00000041984</t>
  </si>
  <si>
    <t xml:space="preserve">Rptn</t>
  </si>
  <si>
    <t xml:space="preserve">ENSMUSG00000042010</t>
  </si>
  <si>
    <t xml:space="preserve">Acacb</t>
  </si>
  <si>
    <t xml:space="preserve">ENSMUSG00000042121</t>
  </si>
  <si>
    <t xml:space="preserve">Ssh1</t>
  </si>
  <si>
    <t xml:space="preserve">ENSMUSG00000042124</t>
  </si>
  <si>
    <t xml:space="preserve">Lce1f</t>
  </si>
  <si>
    <t xml:space="preserve">ENSMUSG00000042155</t>
  </si>
  <si>
    <t xml:space="preserve">Klhl23</t>
  </si>
  <si>
    <t xml:space="preserve">ENSMUSG00000042212</t>
  </si>
  <si>
    <t xml:space="preserve">Sprr2d</t>
  </si>
  <si>
    <t xml:space="preserve">ENSMUSG00000042228</t>
  </si>
  <si>
    <t xml:space="preserve">Lyn</t>
  </si>
  <si>
    <t xml:space="preserve">ENSMUSG00000042244</t>
  </si>
  <si>
    <t xml:space="preserve">Pglyrp3</t>
  </si>
  <si>
    <t xml:space="preserve">ENSMUSG00000042254</t>
  </si>
  <si>
    <t xml:space="preserve">Cilp</t>
  </si>
  <si>
    <t xml:space="preserve">ENSMUSG00000042258</t>
  </si>
  <si>
    <t xml:space="preserve">Isl1</t>
  </si>
  <si>
    <t xml:space="preserve">ENSMUSG00000042268</t>
  </si>
  <si>
    <t xml:space="preserve">Slc26a9</t>
  </si>
  <si>
    <t xml:space="preserve">ENSMUSG00000042286</t>
  </si>
  <si>
    <t xml:space="preserve">Stab1</t>
  </si>
  <si>
    <t xml:space="preserve">ENSMUSG00000042306</t>
  </si>
  <si>
    <t xml:space="preserve">S100a14</t>
  </si>
  <si>
    <t xml:space="preserve">ENSMUSG00000042436</t>
  </si>
  <si>
    <t xml:space="preserve">Mfap4</t>
  </si>
  <si>
    <t xml:space="preserve">ENSMUSG00000042453</t>
  </si>
  <si>
    <t xml:space="preserve">Reln</t>
  </si>
  <si>
    <t xml:space="preserve">ENSMUSG00000042476</t>
  </si>
  <si>
    <t xml:space="preserve">Abcb4</t>
  </si>
  <si>
    <t xml:space="preserve">ENSMUSG00000042500</t>
  </si>
  <si>
    <t xml:space="preserve">Ago4</t>
  </si>
  <si>
    <t xml:space="preserve">ENSMUSG00000042515</t>
  </si>
  <si>
    <t xml:space="preserve">Mum1l1</t>
  </si>
  <si>
    <t xml:space="preserve">ENSMUSG00000042532</t>
  </si>
  <si>
    <t xml:space="preserve">Golga7b</t>
  </si>
  <si>
    <t xml:space="preserve">ENSMUSG00000042644</t>
  </si>
  <si>
    <t xml:space="preserve">Itpr3</t>
  </si>
  <si>
    <t xml:space="preserve">ENSMUSG00000042686</t>
  </si>
  <si>
    <t xml:space="preserve">Jph1</t>
  </si>
  <si>
    <t xml:space="preserve">ENSMUSG00000042688</t>
  </si>
  <si>
    <t xml:space="preserve">Mapk6</t>
  </si>
  <si>
    <t xml:space="preserve">ENSMUSG00000042750</t>
  </si>
  <si>
    <t xml:space="preserve">Bex2</t>
  </si>
  <si>
    <t xml:space="preserve">ENSMUSG00000042793</t>
  </si>
  <si>
    <t xml:space="preserve">Lgr6</t>
  </si>
  <si>
    <t xml:space="preserve">ENSMUSG00000042810</t>
  </si>
  <si>
    <t xml:space="preserve">Krba1</t>
  </si>
  <si>
    <t xml:space="preserve">ENSMUSG00000042845</t>
  </si>
  <si>
    <t xml:space="preserve">Wfdc12</t>
  </si>
  <si>
    <t xml:space="preserve">ENSMUSG00000042961</t>
  </si>
  <si>
    <t xml:space="preserve">Egflam</t>
  </si>
  <si>
    <t xml:space="preserve">ENSMUSG00000042988</t>
  </si>
  <si>
    <t xml:space="preserve">Notum</t>
  </si>
  <si>
    <t xml:space="preserve">ENSMUSG00000043004</t>
  </si>
  <si>
    <t xml:space="preserve">Gng2</t>
  </si>
  <si>
    <t xml:space="preserve">ENSMUSG00000043008</t>
  </si>
  <si>
    <t xml:space="preserve">Klhl6</t>
  </si>
  <si>
    <t xml:space="preserve">ENSMUSG00000043091</t>
  </si>
  <si>
    <t xml:space="preserve">Tuba1c</t>
  </si>
  <si>
    <t xml:space="preserve">ENSMUSG00000043154</t>
  </si>
  <si>
    <t xml:space="preserve">Ppp2r3a</t>
  </si>
  <si>
    <t xml:space="preserve">ENSMUSG00000043252</t>
  </si>
  <si>
    <t xml:space="preserve">Tmem64</t>
  </si>
  <si>
    <t xml:space="preserve">ENSMUSG00000043263</t>
  </si>
  <si>
    <t xml:space="preserve">Pyhin1</t>
  </si>
  <si>
    <t xml:space="preserve">ENSMUSG00000043286</t>
  </si>
  <si>
    <t xml:space="preserve">Pnpla1</t>
  </si>
  <si>
    <t xml:space="preserve">ENSMUSG00000043472</t>
  </si>
  <si>
    <t xml:space="preserve">Lce3d</t>
  </si>
  <si>
    <t xml:space="preserve">ENSMUSG00000043557</t>
  </si>
  <si>
    <t xml:space="preserve">Mdga1</t>
  </si>
  <si>
    <t xml:space="preserve">ENSMUSG00000043587</t>
  </si>
  <si>
    <t xml:space="preserve">Pxylp1</t>
  </si>
  <si>
    <t xml:space="preserve">ENSMUSG00000043613</t>
  </si>
  <si>
    <t xml:space="preserve">Mmp3</t>
  </si>
  <si>
    <t xml:space="preserve">ENSMUSG00000043631</t>
  </si>
  <si>
    <t xml:space="preserve">Ecm2</t>
  </si>
  <si>
    <t xml:space="preserve">ENSMUSG00000043702</t>
  </si>
  <si>
    <t xml:space="preserve">Pde12</t>
  </si>
  <si>
    <t xml:space="preserve">ENSMUSG00000043727</t>
  </si>
  <si>
    <t xml:space="preserve">F830045P16Rik</t>
  </si>
  <si>
    <t xml:space="preserve">ENSMUSG00000043740</t>
  </si>
  <si>
    <t xml:space="preserve">B430306N03Rik</t>
  </si>
  <si>
    <t xml:space="preserve">ENSMUSG00000043822</t>
  </si>
  <si>
    <t xml:space="preserve">Adamtsl5</t>
  </si>
  <si>
    <t xml:space="preserve">ENSMUSG00000043832</t>
  </si>
  <si>
    <t xml:space="preserve">Clec4a3</t>
  </si>
  <si>
    <t xml:space="preserve">ENSMUSG00000043924</t>
  </si>
  <si>
    <t xml:space="preserve">Ncmap</t>
  </si>
  <si>
    <t xml:space="preserve">ENSMUSG00000043991</t>
  </si>
  <si>
    <t xml:space="preserve">Pura</t>
  </si>
  <si>
    <t xml:space="preserve">ENSMUSG00000044086</t>
  </si>
  <si>
    <t xml:space="preserve">Lmod3</t>
  </si>
  <si>
    <t xml:space="preserve">ENSMUSG00000044103</t>
  </si>
  <si>
    <t xml:space="preserve">Il1f9</t>
  </si>
  <si>
    <t xml:space="preserve">ENSMUSG00000044156</t>
  </si>
  <si>
    <t xml:space="preserve">Hepacam2</t>
  </si>
  <si>
    <t xml:space="preserve">ENSMUSG00000044165</t>
  </si>
  <si>
    <t xml:space="preserve">Bcl2l15</t>
  </si>
  <si>
    <t xml:space="preserve">ENSMUSG00000044206</t>
  </si>
  <si>
    <t xml:space="preserve">Vsig4</t>
  </si>
  <si>
    <t xml:space="preserve">ENSMUSG00000044294</t>
  </si>
  <si>
    <t xml:space="preserve">Krt84</t>
  </si>
  <si>
    <t xml:space="preserve">ENSMUSG00000044345</t>
  </si>
  <si>
    <t xml:space="preserve">Marveld1</t>
  </si>
  <si>
    <t xml:space="preserve">ENSMUSG00000044433</t>
  </si>
  <si>
    <t xml:space="preserve">Camsap3</t>
  </si>
  <si>
    <t xml:space="preserve">ENSMUSG00000044461</t>
  </si>
  <si>
    <t xml:space="preserve">Shisa2</t>
  </si>
  <si>
    <t xml:space="preserve">ENSMUSG00000044499</t>
  </si>
  <si>
    <t xml:space="preserve">Hs3st5</t>
  </si>
  <si>
    <t xml:space="preserve">ENSMUSG00000044583</t>
  </si>
  <si>
    <t xml:space="preserve">Tlr7</t>
  </si>
  <si>
    <t xml:space="preserve">ENSMUSG00000044594</t>
  </si>
  <si>
    <t xml:space="preserve">Serpinb3a</t>
  </si>
  <si>
    <t xml:space="preserve">ENSMUSG00000044734</t>
  </si>
  <si>
    <t xml:space="preserve">Serpinb1a</t>
  </si>
  <si>
    <t xml:space="preserve">ENSMUSG00000044748</t>
  </si>
  <si>
    <t xml:space="preserve">Defb1</t>
  </si>
  <si>
    <t xml:space="preserve">ENSMUSG00000044786</t>
  </si>
  <si>
    <t xml:space="preserve">Zfp36</t>
  </si>
  <si>
    <t xml:space="preserve">ENSMUSG00000044788</t>
  </si>
  <si>
    <t xml:space="preserve">Fads6</t>
  </si>
  <si>
    <t xml:space="preserve">ENSMUSG00000044811</t>
  </si>
  <si>
    <t xml:space="preserve">AF251705</t>
  </si>
  <si>
    <t xml:space="preserve">ENSMUSG00000044827</t>
  </si>
  <si>
    <t xml:space="preserve">Tlr1</t>
  </si>
  <si>
    <t xml:space="preserve">ENSMUSG00000044864</t>
  </si>
  <si>
    <t xml:space="preserve">Ankrd50</t>
  </si>
  <si>
    <t xml:space="preserve">ENSMUSG00000044938</t>
  </si>
  <si>
    <t xml:space="preserve">Klhl31</t>
  </si>
  <si>
    <t xml:space="preserve">ENSMUSG00000044949</t>
  </si>
  <si>
    <t xml:space="preserve">Ubtd2</t>
  </si>
  <si>
    <t xml:space="preserve">ENSMUSG00000044966</t>
  </si>
  <si>
    <t xml:space="preserve">Fbxo48</t>
  </si>
  <si>
    <t xml:space="preserve">ENSMUSG00000045027</t>
  </si>
  <si>
    <t xml:space="preserve">Prss22</t>
  </si>
  <si>
    <t xml:space="preserve">ENSMUSG00000045103</t>
  </si>
  <si>
    <t xml:space="preserve">Dmd</t>
  </si>
  <si>
    <t xml:space="preserve">ENSMUSG00000045349</t>
  </si>
  <si>
    <t xml:space="preserve">Sh2d5</t>
  </si>
  <si>
    <t xml:space="preserve">ENSMUSG00000045404</t>
  </si>
  <si>
    <t xml:space="preserve">Kcnk13</t>
  </si>
  <si>
    <t xml:space="preserve">ENSMUSG00000045475</t>
  </si>
  <si>
    <t xml:space="preserve">Lce3c</t>
  </si>
  <si>
    <t xml:space="preserve">ENSMUSG00000045502</t>
  </si>
  <si>
    <t xml:space="preserve">Hcar2</t>
  </si>
  <si>
    <t xml:space="preserve">ENSMUSG00000045761</t>
  </si>
  <si>
    <t xml:space="preserve">Fam179a</t>
  </si>
  <si>
    <t xml:space="preserve">ENSMUSG00000045776</t>
  </si>
  <si>
    <t xml:space="preserve">Lrtm1</t>
  </si>
  <si>
    <t xml:space="preserve">ENSMUSG00000045875</t>
  </si>
  <si>
    <t xml:space="preserve">Adra1a</t>
  </si>
  <si>
    <t xml:space="preserve">ENSMUSG00000046095</t>
  </si>
  <si>
    <t xml:space="preserve">Krt32</t>
  </si>
  <si>
    <t xml:space="preserve">ENSMUSG00000046157</t>
  </si>
  <si>
    <t xml:space="preserve">Tmem229b</t>
  </si>
  <si>
    <t xml:space="preserve">ENSMUSG00000046167</t>
  </si>
  <si>
    <t xml:space="preserve">Gldn</t>
  </si>
  <si>
    <t xml:space="preserve">ENSMUSG00000046203</t>
  </si>
  <si>
    <t xml:space="preserve">Sprr2g</t>
  </si>
  <si>
    <t xml:space="preserve">ENSMUSG00000046223</t>
  </si>
  <si>
    <t xml:space="preserve">Plaur</t>
  </si>
  <si>
    <t xml:space="preserve">ENSMUSG00000046240</t>
  </si>
  <si>
    <t xml:space="preserve">Hepacam</t>
  </si>
  <si>
    <t xml:space="preserve">ENSMUSG00000046259</t>
  </si>
  <si>
    <t xml:space="preserve">Sprr2h</t>
  </si>
  <si>
    <t xml:space="preserve">ENSMUSG00000046345</t>
  </si>
  <si>
    <t xml:space="preserve">Smco1</t>
  </si>
  <si>
    <t xml:space="preserve">ENSMUSG00000046352</t>
  </si>
  <si>
    <t xml:space="preserve">Gjb2</t>
  </si>
  <si>
    <t xml:space="preserve">ENSMUSG00000046354</t>
  </si>
  <si>
    <t xml:space="preserve">Defb14</t>
  </si>
  <si>
    <t xml:space="preserve">ENSMUSG00000046480</t>
  </si>
  <si>
    <t xml:space="preserve">Scn4b</t>
  </si>
  <si>
    <t xml:space="preserve">ENSMUSG00000046490</t>
  </si>
  <si>
    <t xml:space="preserve">Rnf222</t>
  </si>
  <si>
    <t xml:space="preserve">ENSMUSG00000046532</t>
  </si>
  <si>
    <t xml:space="preserve">Ar</t>
  </si>
  <si>
    <t xml:space="preserve">ENSMUSG00000046546</t>
  </si>
  <si>
    <t xml:space="preserve">Fam43a</t>
  </si>
  <si>
    <t xml:space="preserve">ENSMUSG00000046603</t>
  </si>
  <si>
    <t xml:space="preserve">Tcaim</t>
  </si>
  <si>
    <t xml:space="preserve">ENSMUSG00000046668</t>
  </si>
  <si>
    <t xml:space="preserve">Cxxc5</t>
  </si>
  <si>
    <t xml:space="preserve">ENSMUSG00000046688</t>
  </si>
  <si>
    <t xml:space="preserve">Tifa</t>
  </si>
  <si>
    <t xml:space="preserve">ENSMUSG00000046694</t>
  </si>
  <si>
    <t xml:space="preserve">Fam46b</t>
  </si>
  <si>
    <t xml:space="preserve">ENSMUSG00000046718</t>
  </si>
  <si>
    <t xml:space="preserve">Bst2</t>
  </si>
  <si>
    <t xml:space="preserve">ENSMUSG00000046743</t>
  </si>
  <si>
    <t xml:space="preserve">Fat4</t>
  </si>
  <si>
    <t xml:space="preserve">ENSMUSG00000046818</t>
  </si>
  <si>
    <t xml:space="preserve">Ddit4l</t>
  </si>
  <si>
    <t xml:space="preserve">ENSMUSG00000046879</t>
  </si>
  <si>
    <t xml:space="preserve">Irgm1</t>
  </si>
  <si>
    <t xml:space="preserve">ENSMUSG00000046971</t>
  </si>
  <si>
    <t xml:space="preserve">Pla2g4f</t>
  </si>
  <si>
    <t xml:space="preserve">ENSMUSG00000047045</t>
  </si>
  <si>
    <t xml:space="preserve">Tmem164</t>
  </si>
  <si>
    <t xml:space="preserve">ENSMUSG00000047085</t>
  </si>
  <si>
    <t xml:space="preserve">Lrrc4b</t>
  </si>
  <si>
    <t xml:space="preserve">ENSMUSG00000047139</t>
  </si>
  <si>
    <t xml:space="preserve">Cd24a</t>
  </si>
  <si>
    <t xml:space="preserve">ENSMUSG00000047216</t>
  </si>
  <si>
    <t xml:space="preserve">Cdh19</t>
  </si>
  <si>
    <t xml:space="preserve">ENSMUSG00000047261</t>
  </si>
  <si>
    <t xml:space="preserve">Gap43</t>
  </si>
  <si>
    <t xml:space="preserve">ENSMUSG00000047281</t>
  </si>
  <si>
    <t xml:space="preserve">Sfn</t>
  </si>
  <si>
    <t xml:space="preserve">ENSMUSG00000047361</t>
  </si>
  <si>
    <t xml:space="preserve">Gm973</t>
  </si>
  <si>
    <t xml:space="preserve">ENSMUSG00000047414</t>
  </si>
  <si>
    <t xml:space="preserve">Flrt2</t>
  </si>
  <si>
    <t xml:space="preserve">ENSMUSG00000047419</t>
  </si>
  <si>
    <t xml:space="preserve">Cmya5</t>
  </si>
  <si>
    <t xml:space="preserve">ENSMUSG00000047420</t>
  </si>
  <si>
    <t xml:space="preserve">Fam180a</t>
  </si>
  <si>
    <t xml:space="preserve">ENSMUSG00000047562</t>
  </si>
  <si>
    <t xml:space="preserve">Mmp10</t>
  </si>
  <si>
    <t xml:space="preserve">ENSMUSG00000047586</t>
  </si>
  <si>
    <t xml:space="preserve">Nccrp1</t>
  </si>
  <si>
    <t xml:space="preserve">ENSMUSG00000047592</t>
  </si>
  <si>
    <t xml:space="preserve">Nxpe5</t>
  </si>
  <si>
    <t xml:space="preserve">ENSMUSG00000047730</t>
  </si>
  <si>
    <t xml:space="preserve">Fcgbp</t>
  </si>
  <si>
    <t xml:space="preserve">ENSMUSG00000047735</t>
  </si>
  <si>
    <t xml:space="preserve">Samd9l</t>
  </si>
  <si>
    <t xml:space="preserve">ENSMUSG00000047746</t>
  </si>
  <si>
    <t xml:space="preserve">Fbxo40</t>
  </si>
  <si>
    <t xml:space="preserve">ENSMUSG00000047787</t>
  </si>
  <si>
    <t xml:space="preserve">Flrt1</t>
  </si>
  <si>
    <t xml:space="preserve">ENSMUSG00000047810</t>
  </si>
  <si>
    <t xml:space="preserve">Ccdc88b</t>
  </si>
  <si>
    <t xml:space="preserve">ENSMUSG00000047884</t>
  </si>
  <si>
    <t xml:space="preserve">Klk9</t>
  </si>
  <si>
    <t xml:space="preserve">ENSMUSG00000047898</t>
  </si>
  <si>
    <t xml:space="preserve">Ccr4</t>
  </si>
  <si>
    <t xml:space="preserve">ENSMUSG00000047992</t>
  </si>
  <si>
    <t xml:space="preserve">Fam69c</t>
  </si>
  <si>
    <t xml:space="preserve">ENSMUSG00000048027</t>
  </si>
  <si>
    <t xml:space="preserve">Rgmb</t>
  </si>
  <si>
    <t xml:space="preserve">ENSMUSG00000048120</t>
  </si>
  <si>
    <t xml:space="preserve">Entpd1</t>
  </si>
  <si>
    <t xml:space="preserve">ENSMUSG00000048279</t>
  </si>
  <si>
    <t xml:space="preserve">Sacs</t>
  </si>
  <si>
    <t xml:space="preserve">ENSMUSG00000048373</t>
  </si>
  <si>
    <t xml:space="preserve">Fgfbp1</t>
  </si>
  <si>
    <t xml:space="preserve">ENSMUSG00000048388</t>
  </si>
  <si>
    <t xml:space="preserve">Fam171b</t>
  </si>
  <si>
    <t xml:space="preserve">ENSMUSG00000048399</t>
  </si>
  <si>
    <t xml:space="preserve">Tprg</t>
  </si>
  <si>
    <t xml:space="preserve">ENSMUSG00000048402</t>
  </si>
  <si>
    <t xml:space="preserve">Gli2</t>
  </si>
  <si>
    <t xml:space="preserve">ENSMUSG00000048455</t>
  </si>
  <si>
    <t xml:space="preserve">Sprr1b</t>
  </si>
  <si>
    <t xml:space="preserve">ENSMUSG00000048534</t>
  </si>
  <si>
    <t xml:space="preserve">Amica1</t>
  </si>
  <si>
    <t xml:space="preserve">ENSMUSG00000048766</t>
  </si>
  <si>
    <t xml:space="preserve">Skint10</t>
  </si>
  <si>
    <t xml:space="preserve">ENSMUSG00000048779</t>
  </si>
  <si>
    <t xml:space="preserve">P2ry6</t>
  </si>
  <si>
    <t xml:space="preserve">ENSMUSG00000049001</t>
  </si>
  <si>
    <t xml:space="preserve">Ndnf</t>
  </si>
  <si>
    <t xml:space="preserve">ENSMUSG00000049037</t>
  </si>
  <si>
    <t xml:space="preserve">Clec4a1</t>
  </si>
  <si>
    <t xml:space="preserve">ENSMUSG00000049103</t>
  </si>
  <si>
    <t xml:space="preserve">Ccr2</t>
  </si>
  <si>
    <t xml:space="preserve">ENSMUSG00000049112</t>
  </si>
  <si>
    <t xml:space="preserve">Oxtr</t>
  </si>
  <si>
    <t xml:space="preserve">ENSMUSG00000049115</t>
  </si>
  <si>
    <t xml:space="preserve">Agtr1a</t>
  </si>
  <si>
    <t xml:space="preserve">ENSMUSG00000049122</t>
  </si>
  <si>
    <t xml:space="preserve">Frmd3</t>
  </si>
  <si>
    <t xml:space="preserve">ENSMUSG00000049128</t>
  </si>
  <si>
    <t xml:space="preserve">Ivl</t>
  </si>
  <si>
    <t xml:space="preserve">ENSMUSG00000049130</t>
  </si>
  <si>
    <t xml:space="preserve">C5ar1</t>
  </si>
  <si>
    <t xml:space="preserve">ENSMUSG00000049133</t>
  </si>
  <si>
    <t xml:space="preserve">Flg2</t>
  </si>
  <si>
    <t xml:space="preserve">ENSMUSG00000049134</t>
  </si>
  <si>
    <t xml:space="preserve">Nrap</t>
  </si>
  <si>
    <t xml:space="preserve">ENSMUSG00000049173</t>
  </si>
  <si>
    <t xml:space="preserve">Myoz3</t>
  </si>
  <si>
    <t xml:space="preserve">ENSMUSG00000049214</t>
  </si>
  <si>
    <t xml:space="preserve">Skint7</t>
  </si>
  <si>
    <t xml:space="preserve">ENSMUSG00000049313</t>
  </si>
  <si>
    <t xml:space="preserve">Sorl1</t>
  </si>
  <si>
    <t xml:space="preserve">ENSMUSG00000049404</t>
  </si>
  <si>
    <t xml:space="preserve">Rarres1</t>
  </si>
  <si>
    <t xml:space="preserve">ENSMUSG00000049493</t>
  </si>
  <si>
    <t xml:space="preserve">Pls1</t>
  </si>
  <si>
    <t xml:space="preserve">ENSMUSG00000049721</t>
  </si>
  <si>
    <t xml:space="preserve">Gal3st1</t>
  </si>
  <si>
    <t xml:space="preserve">ENSMUSG00000049929</t>
  </si>
  <si>
    <t xml:space="preserve">Lpar4</t>
  </si>
  <si>
    <t xml:space="preserve">ENSMUSG00000049971</t>
  </si>
  <si>
    <t xml:space="preserve">Glt1d1</t>
  </si>
  <si>
    <t xml:space="preserve">ENSMUSG00000050063</t>
  </si>
  <si>
    <t xml:space="preserve">Klk6</t>
  </si>
  <si>
    <t xml:space="preserve">ENSMUSG00000050071</t>
  </si>
  <si>
    <t xml:space="preserve">Bex1</t>
  </si>
  <si>
    <t xml:space="preserve">ENSMUSG00000050195</t>
  </si>
  <si>
    <t xml:space="preserve">Scd4</t>
  </si>
  <si>
    <t xml:space="preserve">ENSMUSG00000050211</t>
  </si>
  <si>
    <t xml:space="preserve">Pla2g4e</t>
  </si>
  <si>
    <t xml:space="preserve">ENSMUSG00000050295</t>
  </si>
  <si>
    <t xml:space="preserve">Foxc1</t>
  </si>
  <si>
    <t xml:space="preserve">ENSMUSG00000050315</t>
  </si>
  <si>
    <t xml:space="preserve">Synpo2</t>
  </si>
  <si>
    <t xml:space="preserve">ENSMUSG00000050335</t>
  </si>
  <si>
    <t xml:space="preserve">Lgals3</t>
  </si>
  <si>
    <t xml:space="preserve">ENSMUSG00000050359</t>
  </si>
  <si>
    <t xml:space="preserve">Sprr1a</t>
  </si>
  <si>
    <t xml:space="preserve">ENSMUSG00000050447</t>
  </si>
  <si>
    <t xml:space="preserve">Lypd6</t>
  </si>
  <si>
    <t xml:space="preserve">ENSMUSG00000050578</t>
  </si>
  <si>
    <t xml:space="preserve">Mmp13</t>
  </si>
  <si>
    <t xml:space="preserve">ENSMUSG00000050708</t>
  </si>
  <si>
    <t xml:space="preserve">Ftl1</t>
  </si>
  <si>
    <t xml:space="preserve">ENSMUSG00000050730</t>
  </si>
  <si>
    <t xml:space="preserve">Arhgap42</t>
  </si>
  <si>
    <t xml:space="preserve">ENSMUSG00000050737</t>
  </si>
  <si>
    <t xml:space="preserve">Ptges</t>
  </si>
  <si>
    <t xml:space="preserve">ENSMUSG00000050762</t>
  </si>
  <si>
    <t xml:space="preserve">Prss27</t>
  </si>
  <si>
    <t xml:space="preserve">ENSMUSG00000050777</t>
  </si>
  <si>
    <t xml:space="preserve">Tmem37</t>
  </si>
  <si>
    <t xml:space="preserve">ENSMUSG00000050854</t>
  </si>
  <si>
    <t xml:space="preserve">Tmem125</t>
  </si>
  <si>
    <t xml:space="preserve">ENSMUSG00000051043</t>
  </si>
  <si>
    <t xml:space="preserve">Gprc5c</t>
  </si>
  <si>
    <t xml:space="preserve">ENSMUSG00000051225</t>
  </si>
  <si>
    <t xml:space="preserve">Fam83a</t>
  </si>
  <si>
    <t xml:space="preserve">ENSMUSG00000051262</t>
  </si>
  <si>
    <t xml:space="preserve">Cml3</t>
  </si>
  <si>
    <t xml:space="preserve">ENSMUSG00000051359</t>
  </si>
  <si>
    <t xml:space="preserve">Ncald</t>
  </si>
  <si>
    <t xml:space="preserve">ENSMUSG00000051439</t>
  </si>
  <si>
    <t xml:space="preserve">Cd14</t>
  </si>
  <si>
    <t xml:space="preserve">ENSMUSG00000051682</t>
  </si>
  <si>
    <t xml:space="preserve">Treml4</t>
  </si>
  <si>
    <t xml:space="preserve">ENSMUSG00000051747</t>
  </si>
  <si>
    <t xml:space="preserve">Ttn</t>
  </si>
  <si>
    <t xml:space="preserve">ENSMUSG00000051910</t>
  </si>
  <si>
    <t xml:space="preserve">Sox6</t>
  </si>
  <si>
    <t xml:space="preserve">ENSMUSG00000052013</t>
  </si>
  <si>
    <t xml:space="preserve">Btla</t>
  </si>
  <si>
    <t xml:space="preserve">ENSMUSG00000052026</t>
  </si>
  <si>
    <t xml:space="preserve">Slc6a7</t>
  </si>
  <si>
    <t xml:space="preserve">ENSMUSG00000052062</t>
  </si>
  <si>
    <t xml:space="preserve">Pard3b</t>
  </si>
  <si>
    <t xml:space="preserve">ENSMUSG00000052102</t>
  </si>
  <si>
    <t xml:space="preserve">Gnpda1</t>
  </si>
  <si>
    <t xml:space="preserve">ENSMUSG00000052160</t>
  </si>
  <si>
    <t xml:space="preserve">Pld4</t>
  </si>
  <si>
    <t xml:space="preserve">ENSMUSG00000052336</t>
  </si>
  <si>
    <t xml:space="preserve">Cx3cr1</t>
  </si>
  <si>
    <t xml:space="preserve">ENSMUSG00000052353</t>
  </si>
  <si>
    <t xml:space="preserve">Cemip</t>
  </si>
  <si>
    <t xml:space="preserve">ENSMUSG00000052397</t>
  </si>
  <si>
    <t xml:space="preserve">Ezr</t>
  </si>
  <si>
    <t xml:space="preserve">ENSMUSG00000052477</t>
  </si>
  <si>
    <t xml:space="preserve">C130026I21Rik</t>
  </si>
  <si>
    <t xml:space="preserve">ENSMUSG00000052504</t>
  </si>
  <si>
    <t xml:space="preserve">Epha3</t>
  </si>
  <si>
    <t xml:space="preserve">ENSMUSG00000052516</t>
  </si>
  <si>
    <t xml:space="preserve">Robo2</t>
  </si>
  <si>
    <t xml:space="preserve">ENSMUSG00000052557</t>
  </si>
  <si>
    <t xml:space="preserve">Gan</t>
  </si>
  <si>
    <t xml:space="preserve">ENSMUSG00000052681</t>
  </si>
  <si>
    <t xml:space="preserve">Rap1b</t>
  </si>
  <si>
    <t xml:space="preserve">ENSMUSG00000052727</t>
  </si>
  <si>
    <t xml:space="preserve">Map1b</t>
  </si>
  <si>
    <t xml:space="preserve">ENSMUSG00000052749</t>
  </si>
  <si>
    <t xml:space="preserve">Trim30b</t>
  </si>
  <si>
    <t xml:space="preserve">ENSMUSG00000052776</t>
  </si>
  <si>
    <t xml:space="preserve">Oas1a</t>
  </si>
  <si>
    <t xml:space="preserve">ENSMUSG00000052852</t>
  </si>
  <si>
    <t xml:space="preserve">Reep1</t>
  </si>
  <si>
    <t xml:space="preserve">ENSMUSG00000052920</t>
  </si>
  <si>
    <t xml:space="preserve">Prkg1</t>
  </si>
  <si>
    <t xml:space="preserve">ENSMUSG00000052942</t>
  </si>
  <si>
    <t xml:space="preserve">Glis3</t>
  </si>
  <si>
    <t xml:space="preserve">ENSMUSG00000052957</t>
  </si>
  <si>
    <t xml:space="preserve">Gas1</t>
  </si>
  <si>
    <t xml:space="preserve">ENSMUSG00000053007</t>
  </si>
  <si>
    <t xml:space="preserve">Creb5</t>
  </si>
  <si>
    <t xml:space="preserve">ENSMUSG00000053025</t>
  </si>
  <si>
    <t xml:space="preserve">Sv2b</t>
  </si>
  <si>
    <t xml:space="preserve">ENSMUSG00000053040</t>
  </si>
  <si>
    <t xml:space="preserve">Aph1c</t>
  </si>
  <si>
    <t xml:space="preserve">ENSMUSG00000053054</t>
  </si>
  <si>
    <t xml:space="preserve">Adh6a</t>
  </si>
  <si>
    <t xml:space="preserve">ENSMUSG00000053063</t>
  </si>
  <si>
    <t xml:space="preserve">Clec12a</t>
  </si>
  <si>
    <t xml:space="preserve">ENSMUSG00000053198</t>
  </si>
  <si>
    <t xml:space="preserve">Prx</t>
  </si>
  <si>
    <t xml:space="preserve">ENSMUSG00000053317</t>
  </si>
  <si>
    <t xml:space="preserve">Sec61b</t>
  </si>
  <si>
    <t xml:space="preserve">ENSMUSG00000053398</t>
  </si>
  <si>
    <t xml:space="preserve">Phgdh</t>
  </si>
  <si>
    <t xml:space="preserve">ENSMUSG00000053522</t>
  </si>
  <si>
    <t xml:space="preserve">Lgals7</t>
  </si>
  <si>
    <t xml:space="preserve">ENSMUSG00000053687</t>
  </si>
  <si>
    <t xml:space="preserve">Dpep2</t>
  </si>
  <si>
    <t xml:space="preserve">ENSMUSG00000053716</t>
  </si>
  <si>
    <t xml:space="preserve">Dusp7</t>
  </si>
  <si>
    <t xml:space="preserve">ENSMUSG00000053835</t>
  </si>
  <si>
    <t xml:space="preserve">H2-T24</t>
  </si>
  <si>
    <t xml:space="preserve">ENSMUSG00000054005</t>
  </si>
  <si>
    <t xml:space="preserve">Mill1</t>
  </si>
  <si>
    <t xml:space="preserve">ENSMUSG00000054046</t>
  </si>
  <si>
    <t xml:space="preserve">Klk13</t>
  </si>
  <si>
    <t xml:space="preserve">ENSMUSG00000054072</t>
  </si>
  <si>
    <t xml:space="preserve">Iigp1</t>
  </si>
  <si>
    <t xml:space="preserve">ENSMUSG00000054146</t>
  </si>
  <si>
    <t xml:space="preserve">Krt15</t>
  </si>
  <si>
    <t xml:space="preserve">ENSMUSG00000054404</t>
  </si>
  <si>
    <t xml:space="preserve">Slfn5</t>
  </si>
  <si>
    <t xml:space="preserve">ENSMUSG00000054499</t>
  </si>
  <si>
    <t xml:space="preserve">Dedd2</t>
  </si>
  <si>
    <t xml:space="preserve">ENSMUSG00000054580</t>
  </si>
  <si>
    <t xml:space="preserve">Pla2r1</t>
  </si>
  <si>
    <t xml:space="preserve">ENSMUSG00000054659</t>
  </si>
  <si>
    <t xml:space="preserve">Pm20d2</t>
  </si>
  <si>
    <t xml:space="preserve">ENSMUSG00000054672</t>
  </si>
  <si>
    <t xml:space="preserve">5830411N06Rik</t>
  </si>
  <si>
    <t xml:space="preserve">ENSMUSG00000054676</t>
  </si>
  <si>
    <t xml:space="preserve">1600014C10Rik</t>
  </si>
  <si>
    <t xml:space="preserve">ENSMUSG00000054905</t>
  </si>
  <si>
    <t xml:space="preserve">Stfa3</t>
  </si>
  <si>
    <t xml:space="preserve">ENSMUSG00000055022</t>
  </si>
  <si>
    <t xml:space="preserve">Cntn1</t>
  </si>
  <si>
    <t xml:space="preserve">ENSMUSG00000055027</t>
  </si>
  <si>
    <t xml:space="preserve">Smyd1</t>
  </si>
  <si>
    <t xml:space="preserve">ENSMUSG00000055030</t>
  </si>
  <si>
    <t xml:space="preserve">Sprr2e</t>
  </si>
  <si>
    <t xml:space="preserve">ENSMUSG00000055368</t>
  </si>
  <si>
    <t xml:space="preserve">Slc6a2</t>
  </si>
  <si>
    <t xml:space="preserve">ENSMUSG00000055489</t>
  </si>
  <si>
    <t xml:space="preserve">Ano5</t>
  </si>
  <si>
    <t xml:space="preserve">ENSMUSG00000055493</t>
  </si>
  <si>
    <t xml:space="preserve">Epm2a</t>
  </si>
  <si>
    <t xml:space="preserve">ENSMUSG00000055541</t>
  </si>
  <si>
    <t xml:space="preserve">Lair1</t>
  </si>
  <si>
    <t xml:space="preserve">ENSMUSG00000055653</t>
  </si>
  <si>
    <t xml:space="preserve">Gpc3</t>
  </si>
  <si>
    <t xml:space="preserve">ENSMUSG00000055775</t>
  </si>
  <si>
    <t xml:space="preserve">Myh8</t>
  </si>
  <si>
    <t xml:space="preserve">ENSMUSG00000055866</t>
  </si>
  <si>
    <t xml:space="preserve">Per2</t>
  </si>
  <si>
    <t xml:space="preserve">ENSMUSG00000055960</t>
  </si>
  <si>
    <t xml:space="preserve">Skint4</t>
  </si>
  <si>
    <t xml:space="preserve">ENSMUSG00000055963</t>
  </si>
  <si>
    <t xml:space="preserve">Triqk</t>
  </si>
  <si>
    <t xml:space="preserve">ENSMUSG00000055980</t>
  </si>
  <si>
    <t xml:space="preserve">Irs1</t>
  </si>
  <si>
    <t xml:space="preserve">ENSMUSG00000056054</t>
  </si>
  <si>
    <t xml:space="preserve">S100a8</t>
  </si>
  <si>
    <t xml:space="preserve">ENSMUSG00000056071</t>
  </si>
  <si>
    <t xml:space="preserve">S100a9</t>
  </si>
  <si>
    <t xml:space="preserve">ENSMUSG00000056144</t>
  </si>
  <si>
    <t xml:space="preserve">Trim34a</t>
  </si>
  <si>
    <t xml:space="preserve">ENSMUSG00000056174</t>
  </si>
  <si>
    <t xml:space="preserve">Col8a2</t>
  </si>
  <si>
    <t xml:space="preserve">ENSMUSG00000056201</t>
  </si>
  <si>
    <t xml:space="preserve">Cfl1</t>
  </si>
  <si>
    <t xml:space="preserve">ENSMUSG00000056209</t>
  </si>
  <si>
    <t xml:space="preserve">Npm3</t>
  </si>
  <si>
    <t xml:space="preserve">ENSMUSG00000056293</t>
  </si>
  <si>
    <t xml:space="preserve">Gsdmc2</t>
  </si>
  <si>
    <t xml:space="preserve">ENSMUSG00000056296</t>
  </si>
  <si>
    <t xml:space="preserve">Synpr</t>
  </si>
  <si>
    <t xml:space="preserve">ENSMUSG00000056515</t>
  </si>
  <si>
    <t xml:space="preserve">Rab31</t>
  </si>
  <si>
    <t xml:space="preserve">ENSMUSG00000056569</t>
  </si>
  <si>
    <t xml:space="preserve">Mpz</t>
  </si>
  <si>
    <t xml:space="preserve">ENSMUSG00000056602</t>
  </si>
  <si>
    <t xml:space="preserve">Fry</t>
  </si>
  <si>
    <t xml:space="preserve">ENSMUSG00000056656</t>
  </si>
  <si>
    <t xml:space="preserve">Apol8</t>
  </si>
  <si>
    <t xml:space="preserve">ENSMUSG00000056671</t>
  </si>
  <si>
    <t xml:space="preserve">Prelid2</t>
  </si>
  <si>
    <t xml:space="preserve">ENSMUSG00000056724</t>
  </si>
  <si>
    <t xml:space="preserve">Nbeal2</t>
  </si>
  <si>
    <t xml:space="preserve">ENSMUSG00000056737</t>
  </si>
  <si>
    <t xml:space="preserve">Capg</t>
  </si>
  <si>
    <t xml:space="preserve">ENSMUSG00000056888</t>
  </si>
  <si>
    <t xml:space="preserve">Glipr1</t>
  </si>
  <si>
    <t xml:space="preserve">ENSMUSG00000056900</t>
  </si>
  <si>
    <t xml:space="preserve">Usp13</t>
  </si>
  <si>
    <t xml:space="preserve">ENSMUSG00000056966</t>
  </si>
  <si>
    <t xml:space="preserve">Gjc3</t>
  </si>
  <si>
    <t xml:space="preserve">ENSMUSG00000057191</t>
  </si>
  <si>
    <t xml:space="preserve">AB124611</t>
  </si>
  <si>
    <t xml:space="preserve">ENSMUSG00000057337</t>
  </si>
  <si>
    <t xml:space="preserve">Chst3</t>
  </si>
  <si>
    <t xml:space="preserve">ENSMUSG00000057346</t>
  </si>
  <si>
    <t xml:space="preserve">Apol9a</t>
  </si>
  <si>
    <t xml:space="preserve">ENSMUSG00000057454</t>
  </si>
  <si>
    <t xml:space="preserve">Lypd3</t>
  </si>
  <si>
    <t xml:space="preserve">ENSMUSG00000057596</t>
  </si>
  <si>
    <t xml:space="preserve">Trim30d</t>
  </si>
  <si>
    <t xml:space="preserve">ENSMUSG00000057606</t>
  </si>
  <si>
    <t xml:space="preserve">Colq</t>
  </si>
  <si>
    <t xml:space="preserve">ENSMUSG00000057722</t>
  </si>
  <si>
    <t xml:space="preserve">Lepr</t>
  </si>
  <si>
    <t xml:space="preserve">ENSMUSG00000057751</t>
  </si>
  <si>
    <t xml:space="preserve">Megf6</t>
  </si>
  <si>
    <t xml:space="preserve">ENSMUSG00000057766</t>
  </si>
  <si>
    <t xml:space="preserve">Ankrd29</t>
  </si>
  <si>
    <t xml:space="preserve">ENSMUSG00000057880</t>
  </si>
  <si>
    <t xml:space="preserve">Abat</t>
  </si>
  <si>
    <t xml:space="preserve">ENSMUSG00000057897</t>
  </si>
  <si>
    <t xml:space="preserve">Camk2b</t>
  </si>
  <si>
    <t xml:space="preserve">ENSMUSG00000057969</t>
  </si>
  <si>
    <t xml:space="preserve">Sema3b</t>
  </si>
  <si>
    <t xml:space="preserve">ENSMUSG00000058163</t>
  </si>
  <si>
    <t xml:space="preserve">Gm5431</t>
  </si>
  <si>
    <t xml:space="preserve">ENSMUSG00000058260</t>
  </si>
  <si>
    <t xml:space="preserve">Serpina9</t>
  </si>
  <si>
    <t xml:space="preserve">ENSMUSG00000058427</t>
  </si>
  <si>
    <t xml:space="preserve">Cxcl2</t>
  </si>
  <si>
    <t xml:space="preserve">ENSMUSG00000058624</t>
  </si>
  <si>
    <t xml:space="preserve">Gda</t>
  </si>
  <si>
    <t xml:space="preserve">ENSMUSG00000058672</t>
  </si>
  <si>
    <t xml:space="preserve">Tubb2a</t>
  </si>
  <si>
    <t xml:space="preserve">ENSMUSG00000058690</t>
  </si>
  <si>
    <t xml:space="preserve">Ccser2</t>
  </si>
  <si>
    <t xml:space="preserve">ENSMUSG00000058715</t>
  </si>
  <si>
    <t xml:space="preserve">Fcer1g</t>
  </si>
  <si>
    <t xml:space="preserve">ENSMUSG00000058755</t>
  </si>
  <si>
    <t xml:space="preserve">Osm</t>
  </si>
  <si>
    <t xml:space="preserve">ENSMUSG00000058818</t>
  </si>
  <si>
    <t xml:space="preserve">Pirb</t>
  </si>
  <si>
    <t xml:space="preserve">ENSMUSG00000058914</t>
  </si>
  <si>
    <t xml:space="preserve">C1qtnf3</t>
  </si>
  <si>
    <t xml:space="preserve">ENSMUSG00000058966</t>
  </si>
  <si>
    <t xml:space="preserve">Fam57b</t>
  </si>
  <si>
    <t xml:space="preserve">ENSMUSG00000059013</t>
  </si>
  <si>
    <t xml:space="preserve">Sh2d3c</t>
  </si>
  <si>
    <t xml:space="preserve">ENSMUSG00000059022</t>
  </si>
  <si>
    <t xml:space="preserve">Kcp</t>
  </si>
  <si>
    <t xml:space="preserve">ENSMUSG00000059049</t>
  </si>
  <si>
    <t xml:space="preserve">Frem1</t>
  </si>
  <si>
    <t xml:space="preserve">ENSMUSG00000059089</t>
  </si>
  <si>
    <t xml:space="preserve">Fcgr4</t>
  </si>
  <si>
    <t xml:space="preserve">ENSMUSG00000059146</t>
  </si>
  <si>
    <t xml:space="preserve">Ntrk3</t>
  </si>
  <si>
    <t xml:space="preserve">ENSMUSG00000059325</t>
  </si>
  <si>
    <t xml:space="preserve">Hopx</t>
  </si>
  <si>
    <t xml:space="preserve">ENSMUSG00000059430</t>
  </si>
  <si>
    <t xml:space="preserve">Actg2</t>
  </si>
  <si>
    <t xml:space="preserve">ENSMUSG00000059493</t>
  </si>
  <si>
    <t xml:space="preserve">Nhs</t>
  </si>
  <si>
    <t xml:space="preserve">ENSMUSG00000059498</t>
  </si>
  <si>
    <t xml:space="preserve">Fcgr3</t>
  </si>
  <si>
    <t xml:space="preserve">ENSMUSG00000059657</t>
  </si>
  <si>
    <t xml:space="preserve">Stfa2l1</t>
  </si>
  <si>
    <t xml:space="preserve">ENSMUSG00000059668</t>
  </si>
  <si>
    <t xml:space="preserve">Krt4</t>
  </si>
  <si>
    <t xml:space="preserve">ENSMUSG00000059883</t>
  </si>
  <si>
    <t xml:space="preserve">Irak4</t>
  </si>
  <si>
    <t xml:space="preserve">ENSMUSG00000059900</t>
  </si>
  <si>
    <t xml:space="preserve">Tmem40</t>
  </si>
  <si>
    <t xml:space="preserve">ENSMUSG00000059956</t>
  </si>
  <si>
    <t xml:space="preserve">Serpinb12</t>
  </si>
  <si>
    <t xml:space="preserve">ENSMUSG00000059991</t>
  </si>
  <si>
    <t xml:space="preserve">Nptx2</t>
  </si>
  <si>
    <t xml:space="preserve">ENSMUSG00000060063</t>
  </si>
  <si>
    <t xml:space="preserve">Alox5ap</t>
  </si>
  <si>
    <t xml:space="preserve">ENSMUSG00000060131</t>
  </si>
  <si>
    <t xml:space="preserve">Atp8b4</t>
  </si>
  <si>
    <t xml:space="preserve">ENSMUSG00000060201</t>
  </si>
  <si>
    <t xml:space="preserve">Spink7</t>
  </si>
  <si>
    <t xml:space="preserve">ENSMUSG00000060206</t>
  </si>
  <si>
    <t xml:space="preserve">Zfp462</t>
  </si>
  <si>
    <t xml:space="preserve">ENSMUSG00000060429</t>
  </si>
  <si>
    <t xml:space="preserve">Sntb1</t>
  </si>
  <si>
    <t xml:space="preserve">ENSMUSG00000060477</t>
  </si>
  <si>
    <t xml:space="preserve">Irak2</t>
  </si>
  <si>
    <t xml:space="preserve">ENSMUSG00000060548</t>
  </si>
  <si>
    <t xml:space="preserve">Tnfrsf19</t>
  </si>
  <si>
    <t xml:space="preserve">ENSMUSG00000060560</t>
  </si>
  <si>
    <t xml:space="preserve">Ces4a</t>
  </si>
  <si>
    <t xml:space="preserve">ENSMUSG00000060586</t>
  </si>
  <si>
    <t xml:space="preserve">H2-Eb1</t>
  </si>
  <si>
    <t xml:space="preserve">ENSMUSG00000060591</t>
  </si>
  <si>
    <t xml:space="preserve">Ifitm2</t>
  </si>
  <si>
    <t xml:space="preserve">ENSMUSG00000060621</t>
  </si>
  <si>
    <t xml:space="preserve">Nkpd1</t>
  </si>
  <si>
    <t xml:space="preserve">ENSMUSG00000060678</t>
  </si>
  <si>
    <t xml:space="preserve">Hist1h4c</t>
  </si>
  <si>
    <t xml:space="preserve">ENSMUSG00000060791</t>
  </si>
  <si>
    <t xml:space="preserve">Gmfg</t>
  </si>
  <si>
    <t xml:space="preserve">ENSMUSG00000060981</t>
  </si>
  <si>
    <t xml:space="preserve">Hist1h4h</t>
  </si>
  <si>
    <t xml:space="preserve">ENSMUSG00000061068</t>
  </si>
  <si>
    <t xml:space="preserve">Mcpt4</t>
  </si>
  <si>
    <t xml:space="preserve">ENSMUSG00000061080</t>
  </si>
  <si>
    <t xml:space="preserve">Lsamp</t>
  </si>
  <si>
    <t xml:space="preserve">ENSMUSG00000061143</t>
  </si>
  <si>
    <t xml:space="preserve">Maml3</t>
  </si>
  <si>
    <t xml:space="preserve">ENSMUSG00000061353</t>
  </si>
  <si>
    <t xml:space="preserve">Cxcl12</t>
  </si>
  <si>
    <t xml:space="preserve">ENSMUSG00000061462</t>
  </si>
  <si>
    <t xml:space="preserve">Obscn</t>
  </si>
  <si>
    <t xml:space="preserve">ENSMUSG00000061577</t>
  </si>
  <si>
    <t xml:space="preserve">Gpr114</t>
  </si>
  <si>
    <t xml:space="preserve">ENSMUSG00000061603</t>
  </si>
  <si>
    <t xml:space="preserve">Akap6</t>
  </si>
  <si>
    <t xml:space="preserve">ENSMUSG00000061666</t>
  </si>
  <si>
    <t xml:space="preserve">Gdpd1</t>
  </si>
  <si>
    <t xml:space="preserve">ENSMUSG00000061723</t>
  </si>
  <si>
    <t xml:space="preserve">Tnnt3</t>
  </si>
  <si>
    <t xml:space="preserve">ENSMUSG00000061751</t>
  </si>
  <si>
    <t xml:space="preserve">Kalrn</t>
  </si>
  <si>
    <t xml:space="preserve">ENSMUSG00000061816</t>
  </si>
  <si>
    <t xml:space="preserve">Myl1</t>
  </si>
  <si>
    <t xml:space="preserve">ENSMUSG00000062184</t>
  </si>
  <si>
    <t xml:space="preserve">Hs6st2</t>
  </si>
  <si>
    <t xml:space="preserve">ENSMUSG00000062345</t>
  </si>
  <si>
    <t xml:space="preserve">Serpinb2</t>
  </si>
  <si>
    <t xml:space="preserve">ENSMUSG00000062464</t>
  </si>
  <si>
    <t xml:space="preserve">Cyp4f37</t>
  </si>
  <si>
    <t xml:space="preserve">ENSMUSG00000062488</t>
  </si>
  <si>
    <t xml:space="preserve">I830012O16Rik</t>
  </si>
  <si>
    <t xml:space="preserve">ENSMUSG00000062593</t>
  </si>
  <si>
    <t xml:space="preserve">Lilrb4</t>
  </si>
  <si>
    <t xml:space="preserve">ENSMUSG00000062694</t>
  </si>
  <si>
    <t xml:space="preserve">Cav3</t>
  </si>
  <si>
    <t xml:space="preserve">ENSMUSG00000062929</t>
  </si>
  <si>
    <t xml:space="preserve">Cfl2</t>
  </si>
  <si>
    <t xml:space="preserve">ENSMUSG00000062939</t>
  </si>
  <si>
    <t xml:space="preserve">Stat4</t>
  </si>
  <si>
    <t xml:space="preserve">ENSMUSG00000062991</t>
  </si>
  <si>
    <t xml:space="preserve">Nrg1</t>
  </si>
  <si>
    <t xml:space="preserve">ENSMUSG00000063142</t>
  </si>
  <si>
    <t xml:space="preserve">Kcnma1</t>
  </si>
  <si>
    <t xml:space="preserve">ENSMUSG00000063296</t>
  </si>
  <si>
    <t xml:space="preserve">Tmem117</t>
  </si>
  <si>
    <t xml:space="preserve">ENSMUSG00000063415</t>
  </si>
  <si>
    <t xml:space="preserve">Cyp26b1</t>
  </si>
  <si>
    <t xml:space="preserve">ENSMUSG00000063428</t>
  </si>
  <si>
    <t xml:space="preserve">Ddo</t>
  </si>
  <si>
    <t xml:space="preserve">ENSMUSG00000063458</t>
  </si>
  <si>
    <t xml:space="preserve">1700112E06Rik</t>
  </si>
  <si>
    <t xml:space="preserve">ENSMUSG00000063506</t>
  </si>
  <si>
    <t xml:space="preserve">Arhgap22</t>
  </si>
  <si>
    <t xml:space="preserve">ENSMUSG00000063522</t>
  </si>
  <si>
    <t xml:space="preserve">2010109I03Rik</t>
  </si>
  <si>
    <t xml:space="preserve">ENSMUSG00000063531</t>
  </si>
  <si>
    <t xml:space="preserve">Sema3e</t>
  </si>
  <si>
    <t xml:space="preserve">ENSMUSG00000063651</t>
  </si>
  <si>
    <t xml:space="preserve">Cnfn</t>
  </si>
  <si>
    <t xml:space="preserve">ENSMUSG00000063727</t>
  </si>
  <si>
    <t xml:space="preserve">Tnfrsf11b</t>
  </si>
  <si>
    <t xml:space="preserve">ENSMUSG00000063730</t>
  </si>
  <si>
    <t xml:space="preserve">Hsd3b2</t>
  </si>
  <si>
    <t xml:space="preserve">ENSMUSG00000063821</t>
  </si>
  <si>
    <t xml:space="preserve">Dupd1</t>
  </si>
  <si>
    <t xml:space="preserve">ENSMUSG00000063856</t>
  </si>
  <si>
    <t xml:space="preserve">Gpx1</t>
  </si>
  <si>
    <t xml:space="preserve">ENSMUSG00000064023</t>
  </si>
  <si>
    <t xml:space="preserve">Klk8</t>
  </si>
  <si>
    <t xml:space="preserve">ENSMUSG00000064109</t>
  </si>
  <si>
    <t xml:space="preserve">Hcst</t>
  </si>
  <si>
    <t xml:space="preserve">ENSMUSG00000064115</t>
  </si>
  <si>
    <t xml:space="preserve">Cadm2</t>
  </si>
  <si>
    <t xml:space="preserve">ENSMUSG00000064179</t>
  </si>
  <si>
    <t xml:space="preserve">Tnnt1</t>
  </si>
  <si>
    <t xml:space="preserve">ENSMUSG00000064232</t>
  </si>
  <si>
    <t xml:space="preserve">Gm5414</t>
  </si>
  <si>
    <t xml:space="preserve">ENSMUSG00000064246</t>
  </si>
  <si>
    <t xml:space="preserve">Chil1</t>
  </si>
  <si>
    <t xml:space="preserve">ENSMUSG00000064267</t>
  </si>
  <si>
    <t xml:space="preserve">Hvcn1</t>
  </si>
  <si>
    <t xml:space="preserve">ENSMUSG00000064294</t>
  </si>
  <si>
    <t xml:space="preserve">Aox3</t>
  </si>
  <si>
    <t xml:space="preserve">ENSMUSG00000066279</t>
  </si>
  <si>
    <t xml:space="preserve">Chrna10</t>
  </si>
  <si>
    <t xml:space="preserve">ENSMUSG00000066364</t>
  </si>
  <si>
    <t xml:space="preserve">Serpina3b</t>
  </si>
  <si>
    <t xml:space="preserve">ENSMUSG00000066442</t>
  </si>
  <si>
    <t xml:space="preserve">Mthfs</t>
  </si>
  <si>
    <t xml:space="preserve">ENSMUSG00000066705</t>
  </si>
  <si>
    <t xml:space="preserve">Fxyd6</t>
  </si>
  <si>
    <t xml:space="preserve">ENSMUSG00000066756</t>
  </si>
  <si>
    <t xml:space="preserve">Igfl3</t>
  </si>
  <si>
    <t xml:space="preserve">ENSMUSG00000066800</t>
  </si>
  <si>
    <t xml:space="preserve">Rnasel</t>
  </si>
  <si>
    <t xml:space="preserve">ENSMUSG00000066842</t>
  </si>
  <si>
    <t xml:space="preserve">Hmcn1</t>
  </si>
  <si>
    <t xml:space="preserve">ENSMUSG00000066861</t>
  </si>
  <si>
    <t xml:space="preserve">Oas1g</t>
  </si>
  <si>
    <t xml:space="preserve">ENSMUSG00000067455</t>
  </si>
  <si>
    <t xml:space="preserve">Hist1h4j</t>
  </si>
  <si>
    <t xml:space="preserve">ENSMUSG00000067594</t>
  </si>
  <si>
    <t xml:space="preserve">Krt77</t>
  </si>
  <si>
    <t xml:space="preserve">ENSMUSG00000067597</t>
  </si>
  <si>
    <t xml:space="preserve">Dgat2l6</t>
  </si>
  <si>
    <t xml:space="preserve">ENSMUSG00000067786</t>
  </si>
  <si>
    <t xml:space="preserve">Nnat</t>
  </si>
  <si>
    <t xml:space="preserve">ENSMUSG00000068036</t>
  </si>
  <si>
    <t xml:space="preserve">Mllt4</t>
  </si>
  <si>
    <t xml:space="preserve">ENSMUSG00000068115</t>
  </si>
  <si>
    <t xml:space="preserve">Ninl</t>
  </si>
  <si>
    <t xml:space="preserve">ENSMUSG00000068220</t>
  </si>
  <si>
    <t xml:space="preserve">Lgals1</t>
  </si>
  <si>
    <t xml:space="preserve">ENSMUSG00000068245</t>
  </si>
  <si>
    <t xml:space="preserve">Phf11d</t>
  </si>
  <si>
    <t xml:space="preserve">ENSMUSG00000068246</t>
  </si>
  <si>
    <t xml:space="preserve">Apol9b</t>
  </si>
  <si>
    <t xml:space="preserve">ENSMUSG00000068335</t>
  </si>
  <si>
    <t xml:space="preserve">Dok1</t>
  </si>
  <si>
    <t xml:space="preserve">ENSMUSG00000068617</t>
  </si>
  <si>
    <t xml:space="preserve">Efcab1</t>
  </si>
  <si>
    <t xml:space="preserve">ENSMUSG00000068697</t>
  </si>
  <si>
    <t xml:space="preserve">Myoz1</t>
  </si>
  <si>
    <t xml:space="preserve">ENSMUSG00000068735</t>
  </si>
  <si>
    <t xml:space="preserve">Trp53i11</t>
  </si>
  <si>
    <t xml:space="preserve">ENSMUSG00000068748</t>
  </si>
  <si>
    <t xml:space="preserve">Ptprz1</t>
  </si>
  <si>
    <t xml:space="preserve">ENSMUSG00000068876</t>
  </si>
  <si>
    <t xml:space="preserve">Cgn</t>
  </si>
  <si>
    <t xml:space="preserve">ENSMUSG00000068885</t>
  </si>
  <si>
    <t xml:space="preserve">Lce3f</t>
  </si>
  <si>
    <t xml:space="preserve">ENSMUSG00000068923</t>
  </si>
  <si>
    <t xml:space="preserve">Syt11</t>
  </si>
  <si>
    <t xml:space="preserve">ENSMUSG00000069248</t>
  </si>
  <si>
    <t xml:space="preserve">Serpinb6e</t>
  </si>
  <si>
    <t xml:space="preserve">ENSMUSG00000069273</t>
  </si>
  <si>
    <t xml:space="preserve">Hist1h3e</t>
  </si>
  <si>
    <t xml:space="preserve">ENSMUSG00000069300</t>
  </si>
  <si>
    <t xml:space="preserve">Hist1h2bj</t>
  </si>
  <si>
    <t xml:space="preserve">ENSMUSG00000069306</t>
  </si>
  <si>
    <t xml:space="preserve">Hist1h4m</t>
  </si>
  <si>
    <t xml:space="preserve">ENSMUSG00000069372</t>
  </si>
  <si>
    <t xml:space="preserve">Ctxn3</t>
  </si>
  <si>
    <t xml:space="preserve">ENSMUSG00000069515</t>
  </si>
  <si>
    <t xml:space="preserve">Lyz1</t>
  </si>
  <si>
    <t xml:space="preserve">ENSMUSG00000069609</t>
  </si>
  <si>
    <t xml:space="preserve">Gm11710</t>
  </si>
  <si>
    <t xml:space="preserve">ENSMUSG00000069769</t>
  </si>
  <si>
    <t xml:space="preserve">Msi2</t>
  </si>
  <si>
    <t xml:space="preserve">ENSMUSG00000069793</t>
  </si>
  <si>
    <t xml:space="preserve">Slfn9</t>
  </si>
  <si>
    <t xml:space="preserve">ENSMUSG00000069808</t>
  </si>
  <si>
    <t xml:space="preserve">Fam57a</t>
  </si>
  <si>
    <t xml:space="preserve">ENSMUSG00000069874</t>
  </si>
  <si>
    <t xml:space="preserve">Irgm2</t>
  </si>
  <si>
    <t xml:space="preserve">ENSMUSG00000069892</t>
  </si>
  <si>
    <t xml:space="preserve">9930111J21Rik2</t>
  </si>
  <si>
    <t xml:space="preserve">ENSMUSG00000069893</t>
  </si>
  <si>
    <t xml:space="preserve">9930111J21Rik1</t>
  </si>
  <si>
    <t xml:space="preserve">ENSMUSG00000069911</t>
  </si>
  <si>
    <t xml:space="preserve">Fam196b</t>
  </si>
  <si>
    <t xml:space="preserve">ENSMUSG00000070003</t>
  </si>
  <si>
    <t xml:space="preserve">Ssbp4</t>
  </si>
  <si>
    <t xml:space="preserve">ENSMUSG00000070031</t>
  </si>
  <si>
    <t xml:space="preserve">Sp140</t>
  </si>
  <si>
    <t xml:space="preserve">ENSMUSG00000070034</t>
  </si>
  <si>
    <t xml:space="preserve">Sp110</t>
  </si>
  <si>
    <t xml:space="preserve">ENSMUSG00000070047</t>
  </si>
  <si>
    <t xml:space="preserve">Fat1</t>
  </si>
  <si>
    <t xml:space="preserve">ENSMUSG00000070305</t>
  </si>
  <si>
    <t xml:space="preserve">Mpzl3</t>
  </si>
  <si>
    <t xml:space="preserve">ENSMUSG00000070323</t>
  </si>
  <si>
    <t xml:space="preserve">Mmp27</t>
  </si>
  <si>
    <t xml:space="preserve">ENSMUSG00000070327</t>
  </si>
  <si>
    <t xml:space="preserve">Rnf213</t>
  </si>
  <si>
    <t xml:space="preserve">ENSMUSG00000070372</t>
  </si>
  <si>
    <t xml:space="preserve">Capza1</t>
  </si>
  <si>
    <t xml:space="preserve">ENSMUSG00000070419</t>
  </si>
  <si>
    <t xml:space="preserve">Cyp3a57</t>
  </si>
  <si>
    <t xml:space="preserve">ENSMUSG00000070424</t>
  </si>
  <si>
    <t xml:space="preserve">Art5</t>
  </si>
  <si>
    <t xml:space="preserve">ENSMUSG00000070576</t>
  </si>
  <si>
    <t xml:space="preserve">Mn1</t>
  </si>
  <si>
    <t xml:space="preserve">ENSMUSG00000070609</t>
  </si>
  <si>
    <t xml:space="preserve">Gm13177</t>
  </si>
  <si>
    <t xml:space="preserve">ENSMUSG00000070719</t>
  </si>
  <si>
    <t xml:space="preserve">Pla2g4d</t>
  </si>
  <si>
    <t xml:space="preserve">ENSMUSG00000071342</t>
  </si>
  <si>
    <t xml:space="preserve">Lsmem1</t>
  </si>
  <si>
    <t xml:space="preserve">ENSMUSG00000071540</t>
  </si>
  <si>
    <t xml:space="preserve">3425401B19Rik</t>
  </si>
  <si>
    <t xml:space="preserve">ENSMUSG00000071547</t>
  </si>
  <si>
    <t xml:space="preserve">Nt5dc2</t>
  </si>
  <si>
    <t xml:space="preserve">ENSMUSG00000071562</t>
  </si>
  <si>
    <t xml:space="preserve">Stfa1</t>
  </si>
  <si>
    <t xml:space="preserve">ENSMUSG00000071604</t>
  </si>
  <si>
    <t xml:space="preserve">Fam189a2</t>
  </si>
  <si>
    <t xml:space="preserve">ENSMUSG00000071715</t>
  </si>
  <si>
    <t xml:space="preserve">Ncf4</t>
  </si>
  <si>
    <t xml:space="preserve">ENSMUSG00000071757</t>
  </si>
  <si>
    <t xml:space="preserve">Zhx2</t>
  </si>
  <si>
    <t xml:space="preserve">ENSMUSG00000071847</t>
  </si>
  <si>
    <t xml:space="preserve">Apcdd1</t>
  </si>
  <si>
    <t xml:space="preserve">ENSMUSG00000071856</t>
  </si>
  <si>
    <t xml:space="preserve">Mcc</t>
  </si>
  <si>
    <t xml:space="preserve">ENSMUSG00000072572</t>
  </si>
  <si>
    <t xml:space="preserve">Slc39a2</t>
  </si>
  <si>
    <t xml:space="preserve">ENSMUSG00000072596</t>
  </si>
  <si>
    <t xml:space="preserve">Ear2</t>
  </si>
  <si>
    <t xml:space="preserve">ENSMUSG00000072620</t>
  </si>
  <si>
    <t xml:space="preserve">Slfn2</t>
  </si>
  <si>
    <t xml:space="preserve">ENSMUSG00000072720</t>
  </si>
  <si>
    <t xml:space="preserve">Myo18b</t>
  </si>
  <si>
    <t xml:space="preserve">ENSMUSG00000072812</t>
  </si>
  <si>
    <t xml:space="preserve">Ahnak2</t>
  </si>
  <si>
    <t xml:space="preserve">ENSMUSG00000072845</t>
  </si>
  <si>
    <t xml:space="preserve">Tmprss11a</t>
  </si>
  <si>
    <t xml:space="preserve">ENSMUSG00000072889</t>
  </si>
  <si>
    <t xml:space="preserve">Nfxl1</t>
  </si>
  <si>
    <t xml:space="preserve">ENSMUSG00000072941</t>
  </si>
  <si>
    <t xml:space="preserve">Sod3</t>
  </si>
  <si>
    <t xml:space="preserve">ENSMUSG00000072964</t>
  </si>
  <si>
    <t xml:space="preserve">Bhlhb9</t>
  </si>
  <si>
    <t xml:space="preserve">ENSMUSG00000072966</t>
  </si>
  <si>
    <t xml:space="preserve">Gprasp2</t>
  </si>
  <si>
    <t xml:space="preserve">ENSMUSG00000073125</t>
  </si>
  <si>
    <t xml:space="preserve">Xlr3b</t>
  </si>
  <si>
    <t xml:space="preserve">ENSMUSG00000073412</t>
  </si>
  <si>
    <t xml:space="preserve">Lst1</t>
  </si>
  <si>
    <t xml:space="preserve">ENSMUSG00000073468</t>
  </si>
  <si>
    <t xml:space="preserve">Sft2d1</t>
  </si>
  <si>
    <t xml:space="preserve">ENSMUSG00000073491</t>
  </si>
  <si>
    <t xml:space="preserve">Pydc4</t>
  </si>
  <si>
    <t xml:space="preserve">ENSMUSG00000073555</t>
  </si>
  <si>
    <t xml:space="preserve">Gm4951</t>
  </si>
  <si>
    <t xml:space="preserve">ENSMUSG00000073557</t>
  </si>
  <si>
    <t xml:space="preserve">Ppp1r12b</t>
  </si>
  <si>
    <t xml:space="preserve">ENSMUSG00000073601</t>
  </si>
  <si>
    <t xml:space="preserve">Serpinb3c</t>
  </si>
  <si>
    <t xml:space="preserve">ENSMUSG00000073643</t>
  </si>
  <si>
    <t xml:space="preserve">Wdfy1</t>
  </si>
  <si>
    <t xml:space="preserve">ENSMUSG00000073676</t>
  </si>
  <si>
    <t xml:space="preserve">Hspe1</t>
  </si>
  <si>
    <t xml:space="preserve">ENSMUSG00000073771</t>
  </si>
  <si>
    <t xml:space="preserve">Btbd19</t>
  </si>
  <si>
    <t xml:space="preserve">ENSMUSG00000073830</t>
  </si>
  <si>
    <t xml:space="preserve">Mup14</t>
  </si>
  <si>
    <t xml:space="preserve">ENSMUSG00000073834</t>
  </si>
  <si>
    <t xml:space="preserve">Mup11</t>
  </si>
  <si>
    <t xml:space="preserve">ENSMUSG00000073842</t>
  </si>
  <si>
    <t xml:space="preserve">Mup7</t>
  </si>
  <si>
    <t xml:space="preserve">ENSMUSG00000073888</t>
  </si>
  <si>
    <t xml:space="preserve">Ccl27a</t>
  </si>
  <si>
    <t xml:space="preserve">ENSMUSG00000073982</t>
  </si>
  <si>
    <t xml:space="preserve">Rhog</t>
  </si>
  <si>
    <t xml:space="preserve">ENSMUSG00000073987</t>
  </si>
  <si>
    <t xml:space="preserve">Ggh</t>
  </si>
  <si>
    <t xml:space="preserve">ENSMUSG00000073988</t>
  </si>
  <si>
    <t xml:space="preserve">Ttpa</t>
  </si>
  <si>
    <t xml:space="preserve">ENSMUSG00000074001</t>
  </si>
  <si>
    <t xml:space="preserve">Klhl40</t>
  </si>
  <si>
    <t xml:space="preserve">ENSMUSG00000074165</t>
  </si>
  <si>
    <t xml:space="preserve">Zfp788</t>
  </si>
  <si>
    <t xml:space="preserve">ENSMUSG00000074179</t>
  </si>
  <si>
    <t xml:space="preserve">Gm10639</t>
  </si>
  <si>
    <t xml:space="preserve">ENSMUSG00000074183</t>
  </si>
  <si>
    <t xml:space="preserve">Gsta1</t>
  </si>
  <si>
    <t xml:space="preserve">ENSMUSG00000074206</t>
  </si>
  <si>
    <t xml:space="preserve">Adh6b</t>
  </si>
  <si>
    <t xml:space="preserve">ENSMUSG00000074419</t>
  </si>
  <si>
    <t xml:space="preserve">Gm15448</t>
  </si>
  <si>
    <t xml:space="preserve">ENSMUSG00000074433</t>
  </si>
  <si>
    <t xml:space="preserve">Lce3e</t>
  </si>
  <si>
    <t xml:space="preserve">ENSMUSG00000074445</t>
  </si>
  <si>
    <t xml:space="preserve">Sprr2a3</t>
  </si>
  <si>
    <t xml:space="preserve">ENSMUSG00000074457</t>
  </si>
  <si>
    <t xml:space="preserve">S100a16</t>
  </si>
  <si>
    <t xml:space="preserve">ENSMUSG00000074491</t>
  </si>
  <si>
    <t xml:space="preserve">Clec4g</t>
  </si>
  <si>
    <t xml:space="preserve">ENSMUSG00000074564</t>
  </si>
  <si>
    <t xml:space="preserve">Gm10720</t>
  </si>
  <si>
    <t xml:space="preserve">ENSMUSG00000074578</t>
  </si>
  <si>
    <t xml:space="preserve">1500012F01Rik</t>
  </si>
  <si>
    <t xml:space="preserve">ENSMUSG00000074604</t>
  </si>
  <si>
    <t xml:space="preserve">Mgst2</t>
  </si>
  <si>
    <t xml:space="preserve">ENSMUSG00000074647</t>
  </si>
  <si>
    <t xml:space="preserve">Fam83c</t>
  </si>
  <si>
    <t xml:space="preserve">ENSMUSG00000074677</t>
  </si>
  <si>
    <t xml:space="preserve">Sirpb1c</t>
  </si>
  <si>
    <t xml:space="preserve">ENSMUSG00000074743</t>
  </si>
  <si>
    <t xml:space="preserve">Thbd</t>
  </si>
  <si>
    <t xml:space="preserve">ENSMUSG00000074896</t>
  </si>
  <si>
    <t xml:space="preserve">Ifit3</t>
  </si>
  <si>
    <t xml:space="preserve">ENSMUSG00000074923</t>
  </si>
  <si>
    <t xml:space="preserve">Pak6</t>
  </si>
  <si>
    <t xml:space="preserve">ENSMUSG00000074934</t>
  </si>
  <si>
    <t xml:space="preserve">Grem1</t>
  </si>
  <si>
    <t xml:space="preserve">ENSMUSG00000075014</t>
  </si>
  <si>
    <t xml:space="preserve">Gm10800</t>
  </si>
  <si>
    <t xml:space="preserve">ENSMUSG00000075590</t>
  </si>
  <si>
    <t xml:space="preserve">Nrbp2</t>
  </si>
  <si>
    <t xml:space="preserve">ENSMUSG00000075595</t>
  </si>
  <si>
    <t xml:space="preserve">Zfp652</t>
  </si>
  <si>
    <t xml:space="preserve">ENSMUSG00000075705</t>
  </si>
  <si>
    <t xml:space="preserve">Msrb1</t>
  </si>
  <si>
    <t xml:space="preserve">ENSMUSG00000076441</t>
  </si>
  <si>
    <t xml:space="preserve">Ass1</t>
  </si>
  <si>
    <t xml:space="preserve">ENSMUSG00000078453</t>
  </si>
  <si>
    <t xml:space="preserve">Abracl</t>
  </si>
  <si>
    <t xml:space="preserve">ENSMUSG00000078502</t>
  </si>
  <si>
    <t xml:space="preserve">Gm13212</t>
  </si>
  <si>
    <t xml:space="preserve">ENSMUSG00000078598</t>
  </si>
  <si>
    <t xml:space="preserve">Skint5</t>
  </si>
  <si>
    <t xml:space="preserve">ENSMUSG00000078606</t>
  </si>
  <si>
    <t xml:space="preserve">Gm4070</t>
  </si>
  <si>
    <t xml:space="preserve">ENSMUSG00000078673</t>
  </si>
  <si>
    <t xml:space="preserve">Mup19</t>
  </si>
  <si>
    <t xml:space="preserve">ENSMUSG00000078675</t>
  </si>
  <si>
    <t xml:space="preserve">Mup16</t>
  </si>
  <si>
    <t xml:space="preserve">ENSMUSG00000078680</t>
  </si>
  <si>
    <t xml:space="preserve">Mup10</t>
  </si>
  <si>
    <t xml:space="preserve">ENSMUSG00000078683</t>
  </si>
  <si>
    <t xml:space="preserve">Mup1</t>
  </si>
  <si>
    <t xml:space="preserve">ENSMUSG00000078688</t>
  </si>
  <si>
    <t xml:space="preserve">Mup2</t>
  </si>
  <si>
    <t xml:space="preserve">ENSMUSG00000078763</t>
  </si>
  <si>
    <t xml:space="preserve">Slfn1</t>
  </si>
  <si>
    <t xml:space="preserve">ENSMUSG00000078780</t>
  </si>
  <si>
    <t xml:space="preserve">Gm5150</t>
  </si>
  <si>
    <t xml:space="preserve">ENSMUSG00000078783</t>
  </si>
  <si>
    <t xml:space="preserve">Gm9733</t>
  </si>
  <si>
    <t xml:space="preserve">ENSMUSG00000078942</t>
  </si>
  <si>
    <t xml:space="preserve">Naip6</t>
  </si>
  <si>
    <t xml:space="preserve">ENSMUSG00000079017</t>
  </si>
  <si>
    <t xml:space="preserve">Ifi27l2a</t>
  </si>
  <si>
    <t xml:space="preserve">ENSMUSG00000079025</t>
  </si>
  <si>
    <t xml:space="preserve">Gsdmc</t>
  </si>
  <si>
    <t xml:space="preserve">ENSMUSG00000079055</t>
  </si>
  <si>
    <t xml:space="preserve">Slc8a3</t>
  </si>
  <si>
    <t xml:space="preserve">ENSMUSG00000079110</t>
  </si>
  <si>
    <t xml:space="preserve">Capn3</t>
  </si>
  <si>
    <t xml:space="preserve">ENSMUSG00000079227</t>
  </si>
  <si>
    <t xml:space="preserve">Ccr5</t>
  </si>
  <si>
    <t xml:space="preserve">ENSMUSG00000079243</t>
  </si>
  <si>
    <t xml:space="preserve">Xirp1</t>
  </si>
  <si>
    <t xml:space="preserve">ENSMUSG00000079278</t>
  </si>
  <si>
    <t xml:space="preserve">Tmem233</t>
  </si>
  <si>
    <t xml:space="preserve">ENSMUSG00000079339</t>
  </si>
  <si>
    <t xml:space="preserve">Gm14446</t>
  </si>
  <si>
    <t xml:space="preserve">ENSMUSG00000079355</t>
  </si>
  <si>
    <t xml:space="preserve">Ackr4</t>
  </si>
  <si>
    <t xml:space="preserve">ENSMUSG00000079362-2</t>
  </si>
  <si>
    <t xml:space="preserve">ENSMUSG00000079362-3</t>
  </si>
  <si>
    <t xml:space="preserve">ENSMUSG00000079419</t>
  </si>
  <si>
    <t xml:space="preserve">Ms4a6c</t>
  </si>
  <si>
    <t xml:space="preserve">ENSMUSG00000079426</t>
  </si>
  <si>
    <t xml:space="preserve">Arpc4</t>
  </si>
  <si>
    <t xml:space="preserve">ENSMUSG00000079428</t>
  </si>
  <si>
    <t xml:space="preserve">Tceal7</t>
  </si>
  <si>
    <t xml:space="preserve">ENSMUSG00000079451</t>
  </si>
  <si>
    <t xml:space="preserve">Tmprss11g</t>
  </si>
  <si>
    <t xml:space="preserve">ENSMUSG00000079465</t>
  </si>
  <si>
    <t xml:space="preserve">Col4a3</t>
  </si>
  <si>
    <t xml:space="preserve">ENSMUSG00000079523</t>
  </si>
  <si>
    <t xml:space="preserve">Tmsb10</t>
  </si>
  <si>
    <t xml:space="preserve">ENSMUSG00000079588</t>
  </si>
  <si>
    <t xml:space="preserve">Tmem182</t>
  </si>
  <si>
    <t xml:space="preserve">ENSMUSG00000079597</t>
  </si>
  <si>
    <t xml:space="preserve">Gm5483</t>
  </si>
  <si>
    <t xml:space="preserve">ENSMUSG00000079700</t>
  </si>
  <si>
    <t xml:space="preserve">Fpr3</t>
  </si>
  <si>
    <t xml:space="preserve">ENSMUSG00000081225</t>
  </si>
  <si>
    <t xml:space="preserve">Cyp2j12</t>
  </si>
  <si>
    <t xml:space="preserve">ENSMUSG00000081977-2</t>
  </si>
  <si>
    <t xml:space="preserve">ENSMUSG00000081977-3</t>
  </si>
  <si>
    <t xml:space="preserve">ENSMUSG00000082361</t>
  </si>
  <si>
    <t xml:space="preserve">Btc</t>
  </si>
  <si>
    <t xml:space="preserve">ENSMUSG00000086564</t>
  </si>
  <si>
    <t xml:space="preserve">Cd101</t>
  </si>
  <si>
    <t xml:space="preserve">ENSMUSG00000089773</t>
  </si>
  <si>
    <t xml:space="preserve">Skint1</t>
  </si>
  <si>
    <t xml:space="preserve">ENSMUSG00000089844</t>
  </si>
  <si>
    <t xml:space="preserve">A530032D15Rik</t>
  </si>
  <si>
    <t xml:space="preserve">ENSMUSG00000089942</t>
  </si>
  <si>
    <t xml:space="preserve">Pira2</t>
  </si>
  <si>
    <t xml:space="preserve">ENSMUSG00000090015</t>
  </si>
  <si>
    <t xml:space="preserve">Gm15446</t>
  </si>
  <si>
    <t xml:space="preserve">ENSMUSG00000090356</t>
  </si>
  <si>
    <t xml:space="preserve">Teddm3</t>
  </si>
  <si>
    <t xml:space="preserve">ENSMUSG00000090527</t>
  </si>
  <si>
    <t xml:space="preserve">Gm5538</t>
  </si>
  <si>
    <t xml:space="preserve">ENSMUSG00000090942</t>
  </si>
  <si>
    <t xml:space="preserve">F830016B08Rik</t>
  </si>
  <si>
    <t xml:space="preserve">ENSMUSG00000090946</t>
  </si>
  <si>
    <t xml:space="preserve">Ccdc71l</t>
  </si>
  <si>
    <t xml:space="preserve">ENSMUSG00000091028</t>
  </si>
  <si>
    <t xml:space="preserve">Gm10722</t>
  </si>
  <si>
    <t xml:space="preserve">ENSMUSG00000091175</t>
  </si>
  <si>
    <t xml:space="preserve">9130204L05Rik</t>
  </si>
  <si>
    <t xml:space="preserve">ENSMUSG00000091345</t>
  </si>
  <si>
    <t xml:space="preserve">Col6a5</t>
  </si>
  <si>
    <t xml:space="preserve">ENSMUSG00000091376</t>
  </si>
  <si>
    <t xml:space="preserve">Aadacl2</t>
  </si>
  <si>
    <t xml:space="preserve">ENSMUSG00000091387</t>
  </si>
  <si>
    <t xml:space="preserve">Gcnt4</t>
  </si>
  <si>
    <t xml:space="preserve">ENSMUSG00000091649</t>
  </si>
  <si>
    <t xml:space="preserve">Phf11b</t>
  </si>
  <si>
    <t xml:space="preserve">ENSMUSG00000091712</t>
  </si>
  <si>
    <t xml:space="preserve">Sec14l5</t>
  </si>
  <si>
    <t xml:space="preserve">ENSMUSG00000092074</t>
  </si>
  <si>
    <t xml:space="preserve">Dynlt1a</t>
  </si>
  <si>
    <t xml:space="preserve">ENSMUSG00000094230</t>
  </si>
  <si>
    <t xml:space="preserve">Gm21847</t>
  </si>
  <si>
    <t xml:space="preserve">ENSMUSG00000094472</t>
  </si>
  <si>
    <t xml:space="preserve">Gm21897</t>
  </si>
  <si>
    <t xml:space="preserve">ENSMUSG00000094856</t>
  </si>
  <si>
    <t xml:space="preserve">Gm21962</t>
  </si>
  <si>
    <t xml:space="preserve">ENSMUSG00000095186</t>
  </si>
  <si>
    <t xml:space="preserve">Gm10718</t>
  </si>
  <si>
    <t xml:space="preserve">ENSMUSG00000095280</t>
  </si>
  <si>
    <t xml:space="preserve">Gm21738</t>
  </si>
  <si>
    <t xml:space="preserve">ENSMUSG00000095304</t>
  </si>
  <si>
    <t xml:space="preserve">Plac9a</t>
  </si>
  <si>
    <t xml:space="preserve">ENSMUSG00000095547</t>
  </si>
  <si>
    <t xml:space="preserve">Gm10719</t>
  </si>
  <si>
    <t xml:space="preserve">ENSMUSG00000095620</t>
  </si>
  <si>
    <t xml:space="preserve">2010005H15Rik</t>
  </si>
  <si>
    <t xml:space="preserve">ENSMUSG00000095677</t>
  </si>
  <si>
    <t xml:space="preserve">Dynlt1f</t>
  </si>
  <si>
    <t xml:space="preserve">ENSMUSG00000095687</t>
  </si>
  <si>
    <t xml:space="preserve">Rnaset2a</t>
  </si>
  <si>
    <t xml:space="preserve">ENSMUSG00000095788</t>
  </si>
  <si>
    <t xml:space="preserve">Sirpb1a</t>
  </si>
  <si>
    <t xml:space="preserve">ENSMUSG00000095891</t>
  </si>
  <si>
    <t xml:space="preserve">Gm10717</t>
  </si>
  <si>
    <t xml:space="preserve">ENSMUSG00000096001</t>
  </si>
  <si>
    <t xml:space="preserve">2610528A11Rik</t>
  </si>
  <si>
    <t xml:space="preserve">ENSMUSG00000096054</t>
  </si>
  <si>
    <t xml:space="preserve">Syne1</t>
  </si>
  <si>
    <t xml:space="preserve">ENSMUSG00000096201</t>
  </si>
  <si>
    <t xml:space="preserve">Gm10715</t>
  </si>
  <si>
    <t xml:space="preserve">ENSMUSG00000096255</t>
  </si>
  <si>
    <t xml:space="preserve">Dynlt1b</t>
  </si>
  <si>
    <t xml:space="preserve">ENSMUSG00000096519</t>
  </si>
  <si>
    <t xml:space="preserve">Gm10721</t>
  </si>
  <si>
    <t xml:space="preserve">ENSMUSG00000096674</t>
  </si>
  <si>
    <t xml:space="preserve">Mup15</t>
  </si>
  <si>
    <t xml:space="preserve">ENSMUSG00000096768</t>
  </si>
  <si>
    <t xml:space="preserve">Erdr1</t>
  </si>
  <si>
    <t xml:space="preserve">ENSMUSG00000100210</t>
  </si>
  <si>
    <t xml:space="preserve">Hist1h3f</t>
  </si>
  <si>
    <t xml:space="preserve">ENSMUSG00000101389</t>
  </si>
  <si>
    <t xml:space="preserve">Ms4a4a</t>
  </si>
  <si>
    <t xml:space="preserve">ENSMUSG00000101725</t>
  </si>
  <si>
    <t xml:space="preserve">Gm29423</t>
  </si>
  <si>
    <t xml:space="preserve">ENSMUSG00000102252</t>
  </si>
  <si>
    <t xml:space="preserve">Snrpn</t>
  </si>
  <si>
    <t xml:space="preserve">ENSMUSG00000102308</t>
  </si>
  <si>
    <t xml:space="preserve">RP24-157G15.1</t>
  </si>
  <si>
    <t xml:space="preserve">ENSMUSG00000102395</t>
  </si>
  <si>
    <t xml:space="preserve">AC158361.1</t>
  </si>
  <si>
    <t xml:space="preserve">ENSMUSG00000102692</t>
  </si>
  <si>
    <t xml:space="preserve">Dchs2</t>
  </si>
  <si>
    <t xml:space="preserve">ENSMUSG00000102724</t>
  </si>
  <si>
    <t xml:space="preserve">AC158361.2</t>
  </si>
  <si>
    <t xml:space="preserve">ENSMUSG00000102829</t>
  </si>
  <si>
    <t xml:space="preserve">AC158361.3</t>
  </si>
  <si>
    <t xml:space="preserve">ENSMUSG00000103335</t>
  </si>
  <si>
    <t xml:space="preserve">AC158361.4</t>
  </si>
  <si>
    <t xml:space="preserve">ENSMUSG00000103750</t>
  </si>
  <si>
    <t xml:space="preserve">AC158361.5</t>
  </si>
  <si>
    <t xml:space="preserve">WT vs STAT3+IL-17A</t>
  </si>
  <si>
    <t xml:space="preserve">WT vs STAT3</t>
  </si>
  <si>
    <t xml:space="preserve">STAT3 vs STAT3+IL-17A</t>
  </si>
  <si>
    <t xml:space="preserve">venn</t>
  </si>
  <si>
    <t xml:space="preserve">online software Venny 2.1</t>
  </si>
  <si>
    <t xml:space="preserve">CT</t>
  </si>
  <si>
    <t xml:space="preserve">actin</t>
  </si>
  <si>
    <t xml:space="preserve">C</t>
  </si>
  <si>
    <t xml:space="preserve">C1</t>
  </si>
  <si>
    <t xml:space="preserve">M</t>
  </si>
  <si>
    <t xml:space="preserve">stat3+il17</t>
  </si>
  <si>
    <t xml:space="preserve">S</t>
  </si>
  <si>
    <t xml:space="preserve">C3</t>
  </si>
  <si>
    <t xml:space="preserve">C4</t>
  </si>
  <si>
    <t xml:space="preserve">M1</t>
  </si>
  <si>
    <t xml:space="preserve">M2</t>
  </si>
  <si>
    <t xml:space="preserve">M3</t>
  </si>
  <si>
    <t xml:space="preserve">M4</t>
  </si>
  <si>
    <t xml:space="preserve">S1</t>
  </si>
  <si>
    <t xml:space="preserve">S2</t>
  </si>
  <si>
    <t xml:space="preserve">S3</t>
  </si>
  <si>
    <t xml:space="preserve">S4</t>
  </si>
  <si>
    <t xml:space="preserve">CT-Ct actin</t>
  </si>
  <si>
    <t xml:space="preserve">LCE3D</t>
  </si>
  <si>
    <t xml:space="preserve">LCE3E</t>
  </si>
  <si>
    <t xml:space="preserve">LCE3F</t>
  </si>
  <si>
    <t xml:space="preserve">string_interactions_short</t>
  </si>
  <si>
    <t xml:space="preserve">https://string-db.org/</t>
  </si>
  <si>
    <t xml:space="preserve">#node1</t>
  </si>
  <si>
    <t xml:space="preserve">node2</t>
  </si>
  <si>
    <t xml:space="preserve">node1_string_id</t>
  </si>
  <si>
    <t xml:space="preserve">node2_string_id</t>
  </si>
  <si>
    <t xml:space="preserve">neighborhood_on_chromosome</t>
  </si>
  <si>
    <t xml:space="preserve">gene_fusion</t>
  </si>
  <si>
    <t xml:space="preserve">phylogenetic_cooccurrence</t>
  </si>
  <si>
    <t xml:space="preserve">homology</t>
  </si>
  <si>
    <t xml:space="preserve">coexpression</t>
  </si>
  <si>
    <t xml:space="preserve">experimentally_determined_interaction</t>
  </si>
  <si>
    <t xml:space="preserve">database_annotated</t>
  </si>
  <si>
    <t xml:space="preserve">automated_textmining</t>
  </si>
  <si>
    <t xml:space="preserve">combined_score</t>
  </si>
  <si>
    <t xml:space="preserve">10090.ENSMUSP00000024829</t>
  </si>
  <si>
    <t xml:space="preserve">10090.ENSMUSP00000028881</t>
  </si>
  <si>
    <t xml:space="preserve">10090.ENSMUSP00000029574</t>
  </si>
  <si>
    <t xml:space="preserve">10090.ENSMUSP00000089009</t>
  </si>
  <si>
    <t xml:space="preserve">10090.ENSMUSP00000025263</t>
  </si>
  <si>
    <t xml:space="preserve">10090.ENSMUSP00000017841</t>
  </si>
  <si>
    <t xml:space="preserve">10090.ENSMUSP00000101684</t>
  </si>
  <si>
    <t xml:space="preserve">10090.ENSMUSP00000001008</t>
  </si>
  <si>
    <t xml:space="preserve">10090.ENSMUSP00000024791</t>
  </si>
  <si>
    <t xml:space="preserve">10090.ENSMUSP00000025601</t>
  </si>
  <si>
    <t xml:space="preserve">10090.ENSMUSP00000025646</t>
  </si>
  <si>
    <t xml:space="preserve">10090.ENSMUSP00000027368</t>
  </si>
  <si>
    <t xml:space="preserve">10090.ENSMUSP00000032240</t>
  </si>
  <si>
    <t xml:space="preserve">10090.ENSMUSP00000032800</t>
  </si>
  <si>
    <t xml:space="preserve">10090.ENSMUSP00000078875</t>
  </si>
  <si>
    <t xml:space="preserve">10090.ENSMUSP00000140404</t>
  </si>
  <si>
    <t xml:space="preserve">10090.ENSMUSP00000140624</t>
  </si>
  <si>
    <t xml:space="preserve">10090.ENSMUSP00000021050</t>
  </si>
  <si>
    <t xml:space="preserve">10090.ENSMUSP00000017783</t>
  </si>
  <si>
    <t xml:space="preserve">10090.ENSMUSP00000020970</t>
  </si>
  <si>
    <t xml:space="preserve">10090.ENSMUSP00000099945</t>
  </si>
  <si>
    <t xml:space="preserve">10090.ENSMUSP00000040244</t>
  </si>
  <si>
    <t xml:space="preserve">10090.ENSMUSP00000033621</t>
  </si>
  <si>
    <t xml:space="preserve">10090.ENSMUSP00000021635</t>
  </si>
  <si>
    <t xml:space="preserve">10090.ENSMUSP00000140676</t>
  </si>
  <si>
    <t xml:space="preserve">10090.ENSMUSP00000048830</t>
  </si>
  <si>
    <t xml:space="preserve">10090.ENSMUSP00000099073</t>
  </si>
  <si>
    <t xml:space="preserve">10090.ENSMUSP00000019051</t>
  </si>
  <si>
    <t xml:space="preserve">10090.ENSMUSP00000003574</t>
  </si>
  <si>
    <t xml:space="preserve">10090.ENSMUSP00000071130</t>
  </si>
  <si>
    <t xml:space="preserve">10090.ENSMUSP00000076578</t>
  </si>
  <si>
    <t xml:space="preserve">10090.ENSMUSP00000092252</t>
  </si>
  <si>
    <t xml:space="preserve">10090.ENSMUSP00000019068</t>
  </si>
  <si>
    <t xml:space="preserve">10090.ENSMUSP00000035065</t>
  </si>
  <si>
    <t xml:space="preserve">10090.ENSMUSP00000016673</t>
  </si>
  <si>
    <t xml:space="preserve">10090.ENSMUSP00000053923</t>
  </si>
  <si>
    <t xml:space="preserve">10090.ENSMUSP00000099916</t>
  </si>
  <si>
    <t xml:space="preserve">10090.ENSMUSP00000093316</t>
  </si>
  <si>
    <t xml:space="preserve">10090.ENSMUSP00000019071</t>
  </si>
  <si>
    <t xml:space="preserve">10090.ENSMUSP00000021860</t>
  </si>
  <si>
    <t xml:space="preserve">10090.ENSMUSP00000025582</t>
  </si>
  <si>
    <t xml:space="preserve">10090.ENSMUSP00000031540</t>
  </si>
  <si>
    <t xml:space="preserve">10090.ENSMUSP00000035781</t>
  </si>
  <si>
    <t xml:space="preserve">10090.ENSMUSP00000039059</t>
  </si>
  <si>
    <t xml:space="preserve">10090.ENSMUSP00000056621</t>
  </si>
  <si>
    <t xml:space="preserve">10090.ENSMUSP00000056669</t>
  </si>
  <si>
    <t xml:space="preserve">10090.ENSMUSP00000132425</t>
  </si>
  <si>
    <t xml:space="preserve">10090.ENSMUSP00000125622</t>
  </si>
  <si>
    <t xml:space="preserve">10090.ENSMUSP00000115173</t>
  </si>
  <si>
    <t xml:space="preserve">10090.ENSMUSP00000006956</t>
  </si>
  <si>
    <t xml:space="preserve">10090.ENSMUSP00000026021</t>
  </si>
  <si>
    <t xml:space="preserve">10090.ENSMUSP00000064237</t>
  </si>
  <si>
    <t xml:space="preserve">10090.ENSMUSP00000074436</t>
  </si>
  <si>
    <t xml:space="preserve">10090.ENSMUSP00000086875</t>
  </si>
  <si>
    <t xml:space="preserve">10090.ENSMUSP00000000208</t>
  </si>
  <si>
    <t xml:space="preserve">10090.ENSMUSP00000020969</t>
  </si>
  <si>
    <t xml:space="preserve">10090.ENSMUSP00000026571</t>
  </si>
  <si>
    <t xml:space="preserve">10090.ENSMUSP00000029671</t>
  </si>
  <si>
    <t xml:space="preserve">10090.ENSMUSP00000031542</t>
  </si>
  <si>
    <t xml:space="preserve">10090.ENSMUSP00000060082</t>
  </si>
  <si>
    <t xml:space="preserve">10090.ENSMUSP00000083555</t>
  </si>
  <si>
    <t xml:space="preserve">10090.ENSMUSP00000102444</t>
  </si>
  <si>
    <t xml:space="preserve">10090.ENSMUSP00000099888</t>
  </si>
  <si>
    <t xml:space="preserve">10090.ENSMUSP00000105397</t>
  </si>
  <si>
    <t xml:space="preserve">10090.ENSMUSP00000095070</t>
  </si>
  <si>
    <t xml:space="preserve">10090.ENSMUSP00000102377</t>
  </si>
  <si>
    <t xml:space="preserve">10090.ENSMUSP00000108086</t>
  </si>
  <si>
    <t xml:space="preserve">10090.ENSMUSP00000055110</t>
  </si>
  <si>
    <t xml:space="preserve">10090.ENSMUSP00000006431</t>
  </si>
  <si>
    <t xml:space="preserve">10090.ENSMUSP00000015484</t>
  </si>
  <si>
    <t xml:space="preserve">10090.ENSMUSP00000046243</t>
  </si>
  <si>
    <t xml:space="preserve">10090.ENSMUSP00000023268</t>
  </si>
  <si>
    <t xml:space="preserve">10090.ENSMUSP00000071687</t>
  </si>
  <si>
    <t xml:space="preserve">10090.ENSMUSP00000037909</t>
  </si>
  <si>
    <t xml:space="preserve">Arfgef3</t>
  </si>
  <si>
    <t xml:space="preserve">10090.ENSMUSP00000019999</t>
  </si>
  <si>
    <t xml:space="preserve">10090.ENSMUSP00000022567</t>
  </si>
  <si>
    <t xml:space="preserve">10090.ENSMUSP00000136079</t>
  </si>
  <si>
    <t xml:space="preserve">10090.ENSMUSP00000078712</t>
  </si>
  <si>
    <t xml:space="preserve">10090.ENSMUSP00000033915</t>
  </si>
  <si>
    <t xml:space="preserve">10090.ENSMUSP00000088491</t>
  </si>
  <si>
    <t xml:space="preserve">10090.ENSMUSP00000002412</t>
  </si>
  <si>
    <t xml:space="preserve">10090.ENSMUSP00000015394</t>
  </si>
  <si>
    <t xml:space="preserve">10090.ENSMUSP00000026411</t>
  </si>
  <si>
    <t xml:space="preserve">10090.ENSMUSP00000034488</t>
  </si>
  <si>
    <t xml:space="preserve">10090.ENSMUSP00000035058</t>
  </si>
  <si>
    <t xml:space="preserve">10090.ENSMUSP00000035489</t>
  </si>
  <si>
    <t xml:space="preserve">10090.ENSMUSP00000064691</t>
  </si>
  <si>
    <t xml:space="preserve">10090.ENSMUSP00000102995</t>
  </si>
  <si>
    <t xml:space="preserve">10090.ENSMUSP00000107591</t>
  </si>
  <si>
    <t xml:space="preserve">10090.ENSMUSP00000025399</t>
  </si>
  <si>
    <t xml:space="preserve">10090.ENSMUSP00000043113</t>
  </si>
  <si>
    <t xml:space="preserve">10090.ENSMUSP00000134666</t>
  </si>
  <si>
    <t xml:space="preserve">10090.ENSMUSP00000051921</t>
  </si>
  <si>
    <t xml:space="preserve">10090.ENSMUSP00000026565</t>
  </si>
  <si>
    <t xml:space="preserve">10090.ENSMUSP00000031817</t>
  </si>
  <si>
    <t xml:space="preserve">10090.ENSMUSP00000035579</t>
  </si>
  <si>
    <t xml:space="preserve">10090.ENSMUSP00000035588</t>
  </si>
  <si>
    <t xml:space="preserve">10090.ENSMUSP00000054698</t>
  </si>
  <si>
    <t xml:space="preserve">10090.ENSMUSP00000061853</t>
  </si>
  <si>
    <t xml:space="preserve">10090.ENSMUSP00000059717</t>
  </si>
  <si>
    <t xml:space="preserve">10090.ENSMUSP00000082548</t>
  </si>
  <si>
    <t xml:space="preserve">10090.ENSMUSP00000112765</t>
  </si>
  <si>
    <t xml:space="preserve">10090.ENSMUSP00000046987</t>
  </si>
  <si>
    <t xml:space="preserve">10090.ENSMUSP00000073546</t>
  </si>
  <si>
    <t xml:space="preserve">10090.ENSMUSP00000091224</t>
  </si>
  <si>
    <t xml:space="preserve">10090.ENSMUSP00000097275</t>
  </si>
  <si>
    <t xml:space="preserve">10090.ENSMUSP00000096644</t>
  </si>
  <si>
    <t xml:space="preserve">10090.ENSMUSP00000025230</t>
  </si>
  <si>
    <t xml:space="preserve">10090.ENSMUSP00000080030</t>
  </si>
  <si>
    <t xml:space="preserve">10090.ENSMUSP00000129972</t>
  </si>
  <si>
    <t xml:space="preserve">10090.ENSMUSP00000051521</t>
  </si>
  <si>
    <t xml:space="preserve">10090.ENSMUSP00000098707</t>
  </si>
  <si>
    <t xml:space="preserve">10090.ENSMUSP00000098127</t>
  </si>
  <si>
    <t xml:space="preserve">10090.ENSMUSP00000096357</t>
  </si>
  <si>
    <t xml:space="preserve">10090.ENSMUSP00000005488</t>
  </si>
  <si>
    <t xml:space="preserve">10090.ENSMUSP00000105928</t>
  </si>
  <si>
    <t xml:space="preserve">10090.ENSMUSP00000067445</t>
  </si>
  <si>
    <t xml:space="preserve">10090.ENSMUSP00000044998</t>
  </si>
  <si>
    <t xml:space="preserve">10090.ENSMUSP00000066878</t>
  </si>
  <si>
    <t xml:space="preserve">10090.ENSMUSP00000029297</t>
  </si>
  <si>
    <t xml:space="preserve">10090.ENSMUSP00000024118</t>
  </si>
  <si>
    <t xml:space="preserve">10090.ENSMUSP00000053962</t>
  </si>
  <si>
    <t xml:space="preserve">10090.ENSMUSP00000020668</t>
  </si>
  <si>
    <t xml:space="preserve">10090.ENSMUSP00000074708</t>
  </si>
  <si>
    <t xml:space="preserve">10090.ENSMUSP00000027565</t>
  </si>
  <si>
    <t xml:space="preserve">10090.ENSMUSP00000105904</t>
  </si>
  <si>
    <t xml:space="preserve">10090.ENSMUSP00000107793</t>
  </si>
  <si>
    <t xml:space="preserve">10090.ENSMUSP00000108367</t>
  </si>
  <si>
    <t xml:space="preserve">10090.ENSMUSP00000032239</t>
  </si>
  <si>
    <t xml:space="preserve">10090.ENSMUSP00000009530</t>
  </si>
  <si>
    <t xml:space="preserve">10090.ENSMUSP00000031326</t>
  </si>
  <si>
    <t xml:space="preserve">10090.ENSMUSP00000022722</t>
  </si>
  <si>
    <t xml:space="preserve">10090.ENSMUSP00000037762</t>
  </si>
  <si>
    <t xml:space="preserve">10090.ENSMUSP00000102512</t>
  </si>
  <si>
    <t xml:space="preserve">10090.ENSMUSP00000019074</t>
  </si>
  <si>
    <t xml:space="preserve">10090.ENSMUSP00000074885</t>
  </si>
  <si>
    <t xml:space="preserve">10090.ENSMUSP00000026911</t>
  </si>
  <si>
    <t xml:space="preserve">10090.ENSMUSP00000109877</t>
  </si>
  <si>
    <t xml:space="preserve">10090.ENSMUSP00000054104</t>
  </si>
  <si>
    <t xml:space="preserve">10090.ENSMUSP00000074386</t>
  </si>
  <si>
    <t xml:space="preserve">10090.ENSMUSP00000120881</t>
  </si>
  <si>
    <t xml:space="preserve">10090.ENSMUSP00000029030</t>
  </si>
  <si>
    <t xml:space="preserve">10090.ENSMUSP00000031146</t>
  </si>
  <si>
    <t xml:space="preserve">10090.ENSMUSP00000116643</t>
  </si>
  <si>
    <t xml:space="preserve">10090.ENSMUSP00000022830</t>
  </si>
  <si>
    <t xml:space="preserve">10090.ENSMUSP00000028794</t>
  </si>
  <si>
    <t xml:space="preserve">10090.ENSMUSP00000121848</t>
  </si>
  <si>
    <t xml:space="preserve">10090.ENSMUSP00000102192</t>
  </si>
  <si>
    <t xml:space="preserve">10090.ENSMUSP00000083538</t>
  </si>
  <si>
    <t xml:space="preserve">10090.ENSMUSP00000047022</t>
  </si>
  <si>
    <t xml:space="preserve">10090.ENSMUSP00000104259</t>
  </si>
  <si>
    <t xml:space="preserve">10090.ENSMUSP00000124685</t>
  </si>
  <si>
    <t xml:space="preserve">10090.ENSMUSP00000015998</t>
  </si>
  <si>
    <t xml:space="preserve">10090.ENSMUSP00000000314</t>
  </si>
  <si>
    <t xml:space="preserve">10090.ENSMUSP00000005452</t>
  </si>
  <si>
    <t xml:space="preserve">10090.ENSMUSP00000023775</t>
  </si>
  <si>
    <t xml:space="preserve">10090.ENSMUSP00000007317</t>
  </si>
  <si>
    <t xml:space="preserve">10090.ENSMUSP00000063277</t>
  </si>
  <si>
    <t xml:space="preserve">10090.ENSMUSP00000081514</t>
  </si>
  <si>
    <t xml:space="preserve">10090.ENSMUSP00000080717</t>
  </si>
  <si>
    <t xml:space="preserve">10090.ENSMUSP00000112843</t>
  </si>
  <si>
    <t xml:space="preserve">10090.ENSMUSP00000064385</t>
  </si>
  <si>
    <t xml:space="preserve">10090.ENSMUSP00000004587</t>
  </si>
  <si>
    <t xml:space="preserve">10090.ENSMUSP00000062441</t>
  </si>
  <si>
    <t xml:space="preserve">10090.ENSMUSP00000061216</t>
  </si>
  <si>
    <t xml:space="preserve">10090.ENSMUSP00000103998</t>
  </si>
  <si>
    <t xml:space="preserve">10090.ENSMUSP00000078392</t>
  </si>
  <si>
    <t xml:space="preserve">10090.ENSMUSP00000064534</t>
  </si>
  <si>
    <t xml:space="preserve">10090.ENSMUSP00000044478</t>
  </si>
  <si>
    <t xml:space="preserve">10090.ENSMUSP00000096807</t>
  </si>
  <si>
    <t xml:space="preserve">10090.ENSMUSP00000020677</t>
  </si>
  <si>
    <t xml:space="preserve">10090.ENSMUSP00000079198</t>
  </si>
  <si>
    <t xml:space="preserve">10090.ENSMUSP00000112688</t>
  </si>
  <si>
    <t xml:space="preserve">10090.ENSMUSP00000022591</t>
  </si>
  <si>
    <t xml:space="preserve">10090.ENSMUSP00000130957</t>
  </si>
  <si>
    <t xml:space="preserve">10090.ENSMUSP00000006818</t>
  </si>
  <si>
    <t xml:space="preserve">10090.ENSMUSP00000027567</t>
  </si>
  <si>
    <t xml:space="preserve">10090.ENSMUSP00000050666</t>
  </si>
  <si>
    <t xml:space="preserve">10090.ENSMUSP00000058617</t>
  </si>
  <si>
    <t xml:space="preserve">10090.ENSMUSP00000075551</t>
  </si>
  <si>
    <t xml:space="preserve">10090.ENSMUSP00000096484</t>
  </si>
  <si>
    <t xml:space="preserve">10090.ENSMUSP00000130993</t>
  </si>
  <si>
    <t xml:space="preserve">10090.ENSMUSP00000089793</t>
  </si>
  <si>
    <t xml:space="preserve">10090.ENSMUSP00000001547</t>
  </si>
  <si>
    <t xml:space="preserve">10090.ENSMUSP00000031668</t>
  </si>
  <si>
    <t xml:space="preserve">10090.ENSMUSP00000034004</t>
  </si>
  <si>
    <t xml:space="preserve">10090.ENSMUSP00000098765</t>
  </si>
  <si>
    <t xml:space="preserve">10090.ENSMUSP00000022986</t>
  </si>
  <si>
    <t xml:space="preserve">10090.ENSMUSP00000044903</t>
  </si>
  <si>
    <t xml:space="preserve">10090.ENSMUSP00000033602</t>
  </si>
  <si>
    <t xml:space="preserve">10090.ENSMUSP00000003635</t>
  </si>
  <si>
    <t xml:space="preserve">10090.ENSMUSP00000028361</t>
  </si>
  <si>
    <t xml:space="preserve">10090.ENSMUSP00000114144</t>
  </si>
  <si>
    <t xml:space="preserve">10090.ENSMUSP00000022082</t>
  </si>
  <si>
    <t xml:space="preserve">10090.ENSMUSP00000016094</t>
  </si>
  <si>
    <t xml:space="preserve">10090.ENSMUSP00000028403</t>
  </si>
  <si>
    <t xml:space="preserve">10090.ENSMUSP00000034903</t>
  </si>
  <si>
    <t xml:space="preserve">10090.ENSMUSP00000096139</t>
  </si>
  <si>
    <t xml:space="preserve">10090.ENSMUSP00000097811</t>
  </si>
  <si>
    <t xml:space="preserve">10090.ENSMUSP00000022725</t>
  </si>
  <si>
    <t xml:space="preserve">10090.ENSMUSP00000051869</t>
  </si>
  <si>
    <t xml:space="preserve">10090.ENSMUSP00000021691</t>
  </si>
  <si>
    <t xml:space="preserve">10090.ENSMUSP00000050852</t>
  </si>
  <si>
    <t xml:space="preserve">10090.ENSMUSP00000069631</t>
  </si>
  <si>
    <t xml:space="preserve">10090.ENSMUSP00000034880</t>
  </si>
  <si>
    <t xml:space="preserve">10090.ENSMUSP00000044251</t>
  </si>
  <si>
    <t xml:space="preserve">10090.ENSMUSP00000021898</t>
  </si>
  <si>
    <t xml:space="preserve">10090.ENSMUSP00000096096</t>
  </si>
  <si>
    <t xml:space="preserve">10090.ENSMUSP00000121562</t>
  </si>
  <si>
    <t xml:space="preserve">10090.ENSMUSP00000096003</t>
  </si>
  <si>
    <t xml:space="preserve">10090.ENSMUSP00000137171</t>
  </si>
  <si>
    <t xml:space="preserve">10090.ENSMUSP00000003312</t>
  </si>
  <si>
    <t xml:space="preserve">10090.ENSMUSP00000023732</t>
  </si>
  <si>
    <t xml:space="preserve">10090.ENSMUSP00000036246</t>
  </si>
  <si>
    <t xml:space="preserve">10090.ENSMUSP00000053849</t>
  </si>
  <si>
    <t xml:space="preserve">10090.ENSMUSP00000066399</t>
  </si>
  <si>
    <t xml:space="preserve">10090.ENSMUSP00000061900</t>
  </si>
  <si>
    <t xml:space="preserve">10090.ENSMUSP00000030785</t>
  </si>
  <si>
    <t xml:space="preserve">10090.ENSMUSP00000054343</t>
  </si>
  <si>
    <t xml:space="preserve">10090.ENSMUSP00000091317</t>
  </si>
  <si>
    <t xml:space="preserve">10090.ENSMUSP00000029046</t>
  </si>
  <si>
    <t xml:space="preserve">10090.ENSMUSP00000020024</t>
  </si>
  <si>
    <t xml:space="preserve">10090.ENSMUSP00000059101</t>
  </si>
  <si>
    <t xml:space="preserve">10090.ENSMUSP00000069319</t>
  </si>
  <si>
    <t xml:space="preserve">10090.ENSMUSP00000008280</t>
  </si>
  <si>
    <t xml:space="preserve">10090.ENSMUSP00000002284</t>
  </si>
  <si>
    <t xml:space="preserve">10090.ENSMUSP00000071627</t>
  </si>
  <si>
    <t xml:space="preserve">10090.ENSMUSP00000088670</t>
  </si>
  <si>
    <t xml:space="preserve">10090.ENSMUSP00000020485</t>
  </si>
  <si>
    <t xml:space="preserve">10090.ENSMUSP00000087611</t>
  </si>
  <si>
    <t xml:space="preserve">10090.ENSMUSP00000028389</t>
  </si>
  <si>
    <t xml:space="preserve">10090.ENSMUSP00000032180</t>
  </si>
  <si>
    <t xml:space="preserve">10090.ENSMUSP00000005114</t>
  </si>
  <si>
    <t xml:space="preserve">10090.ENSMUSP00000029208</t>
  </si>
  <si>
    <t xml:space="preserve">10090.ENSMUSP00000124569</t>
  </si>
  <si>
    <t xml:space="preserve">10090.ENSMUSP00000031121</t>
  </si>
  <si>
    <t xml:space="preserve">10090.ENSMUSP00000020366</t>
  </si>
  <si>
    <t xml:space="preserve">10090.ENSMUSP00000056705</t>
  </si>
  <si>
    <t xml:space="preserve">10090.ENSMUSP00000133935</t>
  </si>
  <si>
    <t xml:space="preserve">10090.ENSMUSP00000032451</t>
  </si>
  <si>
    <t xml:space="preserve">10090.ENSMUSP00000032454</t>
  </si>
  <si>
    <t xml:space="preserve">10090.ENSMUSP00000035630</t>
  </si>
  <si>
    <t xml:space="preserve">10090.ENSMUSP00000076367</t>
  </si>
  <si>
    <t xml:space="preserve">10090.ENSMUSP00000054105</t>
  </si>
  <si>
    <t xml:space="preserve">10090.ENSMUSP00000030202</t>
  </si>
  <si>
    <t xml:space="preserve">10090.ENSMUSP00000050862</t>
  </si>
  <si>
    <t xml:space="preserve">10090.ENSMUSP00000132394</t>
  </si>
  <si>
    <t xml:space="preserve">10090.ENSMUSP00000118772</t>
  </si>
  <si>
    <t xml:space="preserve">10090.ENSMUSP00000115498</t>
  </si>
  <si>
    <t xml:space="preserve">10090.ENSMUSP00000023720</t>
  </si>
  <si>
    <t xml:space="preserve">10090.ENSMUSP00000023797</t>
  </si>
  <si>
    <t xml:space="preserve">10090.ENSMUSP00000085311</t>
  </si>
  <si>
    <t xml:space="preserve">10090.ENSMUSP00000103042</t>
  </si>
  <si>
    <t xml:space="preserve">10090.ENSMUSP00000103034</t>
  </si>
  <si>
    <t xml:space="preserve">10090.ENSMUSP00000110508</t>
  </si>
  <si>
    <t xml:space="preserve">10090.ENSMUSP00000070238</t>
  </si>
  <si>
    <t xml:space="preserve">10090.ENSMUSP00000058882</t>
  </si>
  <si>
    <t xml:space="preserve">10090.ENSMUSP00000020920</t>
  </si>
  <si>
    <t xml:space="preserve">10090.ENSMUSP00000025020</t>
  </si>
  <si>
    <t xml:space="preserve">10090.ENSMUSP00000088642</t>
  </si>
  <si>
    <t xml:space="preserve">10090.ENSMUSP00000046340</t>
  </si>
  <si>
    <t xml:space="preserve">10090.ENSMUSP00000104992</t>
  </si>
  <si>
    <t xml:space="preserve">10090.ENSMUSP00000131365</t>
  </si>
  <si>
    <t xml:space="preserve">10090.ENSMUSP00000021607</t>
  </si>
  <si>
    <t xml:space="preserve">10090.ENSMUSP00000020255</t>
  </si>
  <si>
    <t xml:space="preserve">10090.ENSMUSP00000028838</t>
  </si>
  <si>
    <t xml:space="preserve">10090.ENSMUSP00000047667</t>
  </si>
  <si>
    <t xml:space="preserve">10090.ENSMUSP00000123011</t>
  </si>
  <si>
    <t xml:space="preserve">10090.ENSMUSP00000021506</t>
  </si>
  <si>
    <t xml:space="preserve">10090.ENSMUSP00000082127</t>
  </si>
  <si>
    <t xml:space="preserve">10090.ENSMUSP00000031533</t>
  </si>
  <si>
    <t xml:space="preserve">10090.ENSMUSP00000028363</t>
  </si>
  <si>
    <t xml:space="preserve">10090.ENSMUSP00000027277</t>
  </si>
  <si>
    <t xml:space="preserve">10090.ENSMUSP00000039821</t>
  </si>
  <si>
    <t xml:space="preserve">10090.ENSMUSP00000073866</t>
  </si>
  <si>
    <t xml:space="preserve">10090.ENSMUSP00000022985</t>
  </si>
  <si>
    <t xml:space="preserve">10090.ENSMUSP00000065308</t>
  </si>
  <si>
    <t xml:space="preserve">10090.ENSMUSP00000103601</t>
  </si>
  <si>
    <t xml:space="preserve">10090.ENSMUSP00000005891</t>
  </si>
  <si>
    <t xml:space="preserve">10090.ENSMUSP00000088375</t>
  </si>
  <si>
    <t xml:space="preserve">10090.ENSMUSP00000023786</t>
  </si>
  <si>
    <t xml:space="preserve">10090.ENSMUSP00000035444</t>
  </si>
  <si>
    <t xml:space="preserve">10090.ENSMUSP00000011178</t>
  </si>
  <si>
    <t xml:space="preserve">10090.ENSMUSP00000064652</t>
  </si>
  <si>
    <t xml:space="preserve">10090.ENSMUSP00000102176</t>
  </si>
  <si>
    <t xml:space="preserve">10090.ENSMUSP00000011776</t>
  </si>
  <si>
    <t xml:space="preserve">10090.ENSMUSP00000023619</t>
  </si>
  <si>
    <t xml:space="preserve">10090.ENSMUSP00000078181</t>
  </si>
  <si>
    <t xml:space="preserve">Lrmda</t>
  </si>
  <si>
    <t xml:space="preserve">10090.ENSMUSP00000075065</t>
  </si>
  <si>
    <t xml:space="preserve">10090.ENSMUSP00000039357</t>
  </si>
  <si>
    <t xml:space="preserve">10090.ENSMUSP00000080240</t>
  </si>
  <si>
    <t xml:space="preserve">10090.ENSMUSP00000140768</t>
  </si>
  <si>
    <t xml:space="preserve">10090.ENSMUSP00000031264</t>
  </si>
  <si>
    <t xml:space="preserve">10090.ENSMUSP00000042317</t>
  </si>
  <si>
    <t xml:space="preserve">10090.ENSMUSP00000034086</t>
  </si>
  <si>
    <t xml:space="preserve">10090.ENSMUSP00000101784</t>
  </si>
  <si>
    <t xml:space="preserve">10090.ENSMUSP00000102685</t>
  </si>
  <si>
    <t xml:space="preserve">10090.ENSMUSP00000023616</t>
  </si>
  <si>
    <t xml:space="preserve">10090.ENSMUSP00000133159</t>
  </si>
  <si>
    <t xml:space="preserve">10090.ENSMUSP00000032573</t>
  </si>
  <si>
    <t xml:space="preserve">10090.ENSMUSP00000032476</t>
  </si>
  <si>
    <t xml:space="preserve">10090.ENSMUSP00000023453</t>
  </si>
  <si>
    <t xml:space="preserve">10090.ENSMUSP00000043962</t>
  </si>
  <si>
    <t xml:space="preserve">10090.ENSMUSP00000022787</t>
  </si>
  <si>
    <t xml:space="preserve">10090.ENSMUSP00000069922</t>
  </si>
  <si>
    <t xml:space="preserve">10090.ENSMUSP00000050836</t>
  </si>
  <si>
    <t xml:space="preserve">10090.ENSMUSP00000110913</t>
  </si>
  <si>
    <t xml:space="preserve">10090.ENSMUSP00000035115</t>
  </si>
  <si>
    <t xml:space="preserve">10090.ENSMUSP00000001009</t>
  </si>
  <si>
    <t xml:space="preserve">Results ranked by Degree</t>
  </si>
  <si>
    <t xml:space="preserve">Cytoscape: An Open Source Platform for Complex Network Analysis and Visualization</t>
  </si>
  <si>
    <t xml:space="preserve">cytoNCA</t>
  </si>
  <si>
    <t xml:space="preserve">Degree: 83.0</t>
  </si>
  <si>
    <t xml:space="preserve">Eigenvector: 0.26195833</t>
  </si>
  <si>
    <t xml:space="preserve">Betweenness: 21506.832</t>
  </si>
  <si>
    <t xml:space="preserve">Closeness: 0.02705314</t>
  </si>
  <si>
    <t xml:space="preserve">Degree: 67.0</t>
  </si>
  <si>
    <t xml:space="preserve">Eigenvector: 0.25023615</t>
  </si>
  <si>
    <t xml:space="preserve">Betweenness: 8435.499</t>
  </si>
  <si>
    <t xml:space="preserve">Closeness: 0.026965505</t>
  </si>
  <si>
    <t xml:space="preserve">Degree: 54.0</t>
  </si>
  <si>
    <t xml:space="preserve">Eigenvector: 0.21382217</t>
  </si>
  <si>
    <t xml:space="preserve">Betweenness: 3880.648</t>
  </si>
  <si>
    <t xml:space="preserve">Closeness: 0.026892517</t>
  </si>
  <si>
    <t xml:space="preserve">Degree: 50.0</t>
  </si>
  <si>
    <t xml:space="preserve">Eigenvector: 0.18765359</t>
  </si>
  <si>
    <t xml:space="preserve">Betweenness: 4561.2397</t>
  </si>
  <si>
    <t xml:space="preserve">Closeness: 0.026768642</t>
  </si>
  <si>
    <t xml:space="preserve">Degree: 45.0</t>
  </si>
  <si>
    <t xml:space="preserve">Eigenvector: 0.19411792</t>
  </si>
  <si>
    <t xml:space="preserve">Betweenness: 3415.1936</t>
  </si>
  <si>
    <t xml:space="preserve">Closeness: 0.026761664</t>
  </si>
  <si>
    <t xml:space="preserve">Degree: 43.0</t>
  </si>
  <si>
    <t xml:space="preserve">Eigenvector: 0.20415482</t>
  </si>
  <si>
    <t xml:space="preserve">Betweenness: 1759.3976</t>
  </si>
  <si>
    <t xml:space="preserve">Closeness: 0.02683862</t>
  </si>
  <si>
    <t xml:space="preserve">Degree: 40.0</t>
  </si>
  <si>
    <t xml:space="preserve">Eigenvector: 0.18332827</t>
  </si>
  <si>
    <t xml:space="preserve">Betweenness: 2111.9814</t>
  </si>
  <si>
    <t xml:space="preserve">Closeness: 0.026812918</t>
  </si>
  <si>
    <t xml:space="preserve">Degree: 39.0</t>
  </si>
  <si>
    <t xml:space="preserve">Eigenvector: 0.19568793</t>
  </si>
  <si>
    <t xml:space="preserve">Betweenness: 706.19434</t>
  </si>
  <si>
    <t xml:space="preserve">Closeness: 0.02674772</t>
  </si>
  <si>
    <t xml:space="preserve">Eigenvector: 0.16619606</t>
  </si>
  <si>
    <t xml:space="preserve">Betweenness: 2991.3555</t>
  </si>
  <si>
    <t xml:space="preserve">Closeness: 0.026738431</t>
  </si>
  <si>
    <t xml:space="preserve">Degree: 36.0</t>
  </si>
  <si>
    <t xml:space="preserve">Eigenvector: 0.122058466</t>
  </si>
  <si>
    <t xml:space="preserve">Betweenness: 2381.8206</t>
  </si>
  <si>
    <t xml:space="preserve">Closeness: 0.026645904</t>
  </si>
  <si>
    <t xml:space="preserve">Degree: 35.0</t>
  </si>
  <si>
    <t xml:space="preserve">Eigenvector: 0.15858734</t>
  </si>
  <si>
    <t xml:space="preserve">Betweenness: 3042.4385</t>
  </si>
  <si>
    <t xml:space="preserve">Closeness: 0.026699029</t>
  </si>
  <si>
    <t xml:space="preserve">Degree: 34.0</t>
  </si>
  <si>
    <t xml:space="preserve">Eigenvector: 0.15951483</t>
  </si>
  <si>
    <t xml:space="preserve">Betweenness: 742.0656</t>
  </si>
  <si>
    <t xml:space="preserve">Closeness: 0.02675934</t>
  </si>
  <si>
    <t xml:space="preserve">Eigenvector: 0.15222517</t>
  </si>
  <si>
    <t xml:space="preserve">Betweenness: 1380.3291</t>
  </si>
  <si>
    <t xml:space="preserve">Closeness: 0.026740754</t>
  </si>
  <si>
    <t xml:space="preserve">Degree: 33.0</t>
  </si>
  <si>
    <t xml:space="preserve">Eigenvector: 0.12800819</t>
  </si>
  <si>
    <t xml:space="preserve">Betweenness: 2351.187</t>
  </si>
  <si>
    <t xml:space="preserve">Closeness: 0.02672915</t>
  </si>
  <si>
    <t xml:space="preserve">Degree: 31.0</t>
  </si>
  <si>
    <t xml:space="preserve">Eigenvector: 0.09135366</t>
  </si>
  <si>
    <t xml:space="preserve">Betweenness: 2010.0707</t>
  </si>
  <si>
    <t xml:space="preserve">Closeness: 0.026627475</t>
  </si>
  <si>
    <t xml:space="preserve">Eigenvector: 0.0843022</t>
  </si>
  <si>
    <t xml:space="preserve">Betweenness: 1537.2795</t>
  </si>
  <si>
    <t xml:space="preserve">Closeness: 0.026629778</t>
  </si>
  <si>
    <t xml:space="preserve">Eigenvector: 0.121451296</t>
  </si>
  <si>
    <t xml:space="preserve">Betweenness: 2648.2153</t>
  </si>
  <si>
    <t xml:space="preserve">Closeness: 0.02670366</t>
  </si>
  <si>
    <t xml:space="preserve">Eigenvector: 0.13326417</t>
  </si>
  <si>
    <t xml:space="preserve">Betweenness: 1851.7427</t>
  </si>
  <si>
    <t xml:space="preserve">Closeness: 0.026696716</t>
  </si>
  <si>
    <t xml:space="preserve">Eigenvector: 0.0826115</t>
  </si>
  <si>
    <t xml:space="preserve">Betweenness: 1836.0405</t>
  </si>
  <si>
    <t xml:space="preserve">Closeness: 0.02663208</t>
  </si>
  <si>
    <t xml:space="preserve">Degree: 29.0</t>
  </si>
  <si>
    <t xml:space="preserve">Eigenvector: 0.122562</t>
  </si>
  <si>
    <t xml:space="preserve">Betweenness: 693.31116</t>
  </si>
  <si>
    <t xml:space="preserve">Closeness: 0.02660907</t>
  </si>
  <si>
    <t xml:space="preserve">Eigenvector: 0.131585</t>
  </si>
  <si>
    <t xml:space="preserve">Betweenness: 1119.0446</t>
  </si>
  <si>
    <t xml:space="preserve">Closeness: 0.026599878</t>
  </si>
  <si>
    <t xml:space="preserve">Degree: 28.0</t>
  </si>
  <si>
    <t xml:space="preserve">Eigenvector: 0.11297893</t>
  </si>
  <si>
    <t xml:space="preserve">Betweenness: 2025.0144</t>
  </si>
  <si>
    <t xml:space="preserve">Closeness: 0.026687462</t>
  </si>
  <si>
    <t xml:space="preserve">Degree: 27.0</t>
  </si>
  <si>
    <t xml:space="preserve">Eigenvector: 0.13080913</t>
  </si>
  <si>
    <t xml:space="preserve">Betweenness: 1191.2404</t>
  </si>
  <si>
    <t xml:space="preserve">Closeness: 0.026668975</t>
  </si>
  <si>
    <t xml:space="preserve">Degree: 26.0</t>
  </si>
  <si>
    <t xml:space="preserve">Eigenvector: 0.09011746</t>
  </si>
  <si>
    <t xml:space="preserve">Betweenness: 4141.288</t>
  </si>
  <si>
    <t xml:space="preserve">Closeness: 0.026678216</t>
  </si>
  <si>
    <t xml:space="preserve">Eigenvector: 0.06314619</t>
  </si>
  <si>
    <t xml:space="preserve">Betweenness: 1146.1143</t>
  </si>
  <si>
    <t xml:space="preserve">Closeness: 0.026602177</t>
  </si>
  <si>
    <t xml:space="preserve">Degree: 25.0</t>
  </si>
  <si>
    <t xml:space="preserve">Eigenvector: 0.1373793</t>
  </si>
  <si>
    <t xml:space="preserve">Betweenness: 285.54507</t>
  </si>
  <si>
    <t xml:space="preserve">Closeness: 0.026636686</t>
  </si>
  <si>
    <t xml:space="preserve">Eigenvector: 0.05573489</t>
  </si>
  <si>
    <t xml:space="preserve">Betweenness: 370.05124</t>
  </si>
  <si>
    <t xml:space="preserve">Closeness: 0.026406035</t>
  </si>
  <si>
    <t xml:space="preserve">Eigenvector: 0.05827601</t>
  </si>
  <si>
    <t xml:space="preserve">Betweenness: 926.6495</t>
  </si>
  <si>
    <t xml:space="preserve">Closeness: 0.026595285</t>
  </si>
  <si>
    <t xml:space="preserve">Eigenvector: 0.112472</t>
  </si>
  <si>
    <t xml:space="preserve">Betweenness: 161.64975</t>
  </si>
  <si>
    <t xml:space="preserve">Closeness: 0.026519718</t>
  </si>
  <si>
    <t xml:space="preserve">Degree: 24.0</t>
  </si>
  <si>
    <t xml:space="preserve">Eigenvector: 0.042444624</t>
  </si>
  <si>
    <t xml:space="preserve">Betweenness: 68.403786</t>
  </si>
  <si>
    <t xml:space="preserve">Closeness: 0.026172671</t>
  </si>
  <si>
    <t xml:space="preserve">Eigenvector: 0.102540426</t>
  </si>
  <si>
    <t xml:space="preserve">Betweenness: 419.6854</t>
  </si>
  <si>
    <t xml:space="preserve">Closeness: 0.026556304</t>
  </si>
  <si>
    <t xml:space="preserve">Degree: 23.0</t>
  </si>
  <si>
    <t xml:space="preserve">Eigenvector: 0.10780739</t>
  </si>
  <si>
    <t xml:space="preserve">Betweenness: 1111.9132</t>
  </si>
  <si>
    <t xml:space="preserve">Closeness: 0.026712922</t>
  </si>
  <si>
    <t xml:space="preserve">Eigenvector: 0.09748095</t>
  </si>
  <si>
    <t xml:space="preserve">Betweenness: 209.10149</t>
  </si>
  <si>
    <t xml:space="preserve">Closeness: 0.02653571</t>
  </si>
  <si>
    <t xml:space="preserve">Eigenvector: 0.10620931</t>
  </si>
  <si>
    <t xml:space="preserve">Betweenness: 308.26233</t>
  </si>
  <si>
    <t xml:space="preserve">Closeness: 0.026659742</t>
  </si>
  <si>
    <t xml:space="preserve">Eigenvector: 0.11468496</t>
  </si>
  <si>
    <t xml:space="preserve">Betweenness: 821.7031</t>
  </si>
  <si>
    <t xml:space="preserve">Closeness: 0.026583808</t>
  </si>
  <si>
    <t xml:space="preserve">Degree: 22.0</t>
  </si>
  <si>
    <t xml:space="preserve">Eigenvector: 0.100113615</t>
  </si>
  <si>
    <t xml:space="preserve">Betweenness: 410.71976</t>
  </si>
  <si>
    <t xml:space="preserve">Eigenvector: 0.12166656</t>
  </si>
  <si>
    <t xml:space="preserve">Betweenness: 187.36359</t>
  </si>
  <si>
    <t xml:space="preserve">Degree: 21.0</t>
  </si>
  <si>
    <t xml:space="preserve">Eigenvector: 0.111594945</t>
  </si>
  <si>
    <t xml:space="preserve">Betweenness: 444.75204</t>
  </si>
  <si>
    <t xml:space="preserve">Closeness: 0.026604474</t>
  </si>
  <si>
    <t xml:space="preserve">Degree: 20.0</t>
  </si>
  <si>
    <t xml:space="preserve">Eigenvector: 0.08435104</t>
  </si>
  <si>
    <t xml:space="preserve">Betweenness: 1467.5642</t>
  </si>
  <si>
    <t xml:space="preserve">Degree: 19.0</t>
  </si>
  <si>
    <t xml:space="preserve">Eigenvector: 0.10387111</t>
  </si>
  <si>
    <t xml:space="preserve">Betweenness: 578.9917</t>
  </si>
  <si>
    <t xml:space="preserve">Closeness: 0.026581515</t>
  </si>
  <si>
    <t xml:space="preserve">Eigenvector: 0.11332775</t>
  </si>
  <si>
    <t xml:space="preserve">Betweenness: 130.56175</t>
  </si>
  <si>
    <t xml:space="preserve">Eigenvector: 0.087076545</t>
  </si>
  <si>
    <t xml:space="preserve">Betweenness: 509.2116</t>
  </si>
  <si>
    <t xml:space="preserve">Closeness: 0.026567757</t>
  </si>
  <si>
    <t xml:space="preserve">Eigenvector: 0.03727106</t>
  </si>
  <si>
    <t xml:space="preserve">Betweenness: 25.132246</t>
  </si>
  <si>
    <t xml:space="preserve">Closeness: 0.02614823</t>
  </si>
  <si>
    <t xml:space="preserve">Eigenvector: 0.034397103</t>
  </si>
  <si>
    <t xml:space="preserve">Betweenness: 1144.0243</t>
  </si>
  <si>
    <t xml:space="preserve">Closeness: 0.026170447</t>
  </si>
  <si>
    <t xml:space="preserve">Eigenvector: 0.08051364</t>
  </si>
  <si>
    <t xml:space="preserve">Betweenness: 596.49066</t>
  </si>
  <si>
    <t xml:space="preserve">Closeness: 0.026399245</t>
  </si>
  <si>
    <t xml:space="preserve">Eigenvector: 0.078311376</t>
  </si>
  <si>
    <t xml:space="preserve">Betweenness: 573.80396</t>
  </si>
  <si>
    <t xml:space="preserve">Closeness: 0.026537998</t>
  </si>
  <si>
    <t xml:space="preserve">Degree: 18.0</t>
  </si>
  <si>
    <t xml:space="preserve">Eigenvector: 0.08666962</t>
  </si>
  <si>
    <t xml:space="preserve">Betweenness: 1537.8053</t>
  </si>
  <si>
    <t xml:space="preserve">Eigenvector: 0.111531004</t>
  </si>
  <si>
    <t xml:space="preserve">Betweenness: 50.696823</t>
  </si>
  <si>
    <t xml:space="preserve">Closeness: 0.026597582</t>
  </si>
  <si>
    <t xml:space="preserve">Eigenvector: 0.068722725</t>
  </si>
  <si>
    <t xml:space="preserve">Betweenness: 591.5778</t>
  </si>
  <si>
    <t xml:space="preserve">Closeness: 0.026494624</t>
  </si>
  <si>
    <t xml:space="preserve">Degree: 17.0</t>
  </si>
  <si>
    <t xml:space="preserve">Eigenvector: 0.03835892</t>
  </si>
  <si>
    <t xml:space="preserve">Betweenness: 403.06168</t>
  </si>
  <si>
    <t xml:space="preserve">Closeness: 0.026322536</t>
  </si>
  <si>
    <t xml:space="preserve">Eigenvector: 0.06573734</t>
  </si>
  <si>
    <t xml:space="preserve">Betweenness: 532.76886</t>
  </si>
  <si>
    <t xml:space="preserve">Closeness: 0.026458208</t>
  </si>
  <si>
    <t xml:space="preserve">Eigenvector: 0.03537887</t>
  </si>
  <si>
    <t xml:space="preserve">Betweenness: 12.199384</t>
  </si>
  <si>
    <t xml:space="preserve">Closeness: 0.026143791</t>
  </si>
  <si>
    <t xml:space="preserve">Eigenvector: 0.04530172</t>
  </si>
  <si>
    <t xml:space="preserve">Betweenness: 211.99654</t>
  </si>
  <si>
    <t xml:space="preserve">Closeness: 0.026313541</t>
  </si>
  <si>
    <t xml:space="preserve">Eigenvector: 0.08354414</t>
  </si>
  <si>
    <t xml:space="preserve">Betweenness: 339.82242</t>
  </si>
  <si>
    <t xml:space="preserve">Closeness: 0.026572341</t>
  </si>
  <si>
    <t xml:space="preserve">Degree: 16.0</t>
  </si>
  <si>
    <t xml:space="preserve">Eigenvector: 0.046480604</t>
  </si>
  <si>
    <t xml:space="preserve">Betweenness: 1060.1538</t>
  </si>
  <si>
    <t xml:space="preserve">Eigenvector: 0.03139598</t>
  </si>
  <si>
    <t xml:space="preserve">Betweenness: 151.81606</t>
  </si>
  <si>
    <t xml:space="preserve">Closeness: 0.026137136</t>
  </si>
  <si>
    <t xml:space="preserve">Eigenvector: 0.031977896</t>
  </si>
  <si>
    <t xml:space="preserve">Betweenness: 80.21789</t>
  </si>
  <si>
    <t xml:space="preserve">Closeness: 0.026188249</t>
  </si>
  <si>
    <t xml:space="preserve">Degree: 15.0</t>
  </si>
  <si>
    <t xml:space="preserve">Eigenvector: 0.03215975</t>
  </si>
  <si>
    <t xml:space="preserve">Betweenness: 9.57357</t>
  </si>
  <si>
    <t xml:space="preserve">Closeness: 0.026121618</t>
  </si>
  <si>
    <t xml:space="preserve">Eigenvector: 0.019383598</t>
  </si>
  <si>
    <t xml:space="preserve">Betweenness: 7355.363</t>
  </si>
  <si>
    <t xml:space="preserve">Closeness: 0.026606772</t>
  </si>
  <si>
    <t xml:space="preserve">Eigenvector: 0.060275156</t>
  </si>
  <si>
    <t xml:space="preserve">Betweenness: 2123.6394</t>
  </si>
  <si>
    <t xml:space="preserve">Closeness: 0.02647868</t>
  </si>
  <si>
    <t xml:space="preserve">Degree: 14.0</t>
  </si>
  <si>
    <t xml:space="preserve">Eigenvector: 0.0906974</t>
  </si>
  <si>
    <t xml:space="preserve">Betweenness: 27.047363</t>
  </si>
  <si>
    <t xml:space="preserve">Eigenvector: 0.07982877</t>
  </si>
  <si>
    <t xml:space="preserve">Betweenness: 39.03116</t>
  </si>
  <si>
    <t xml:space="preserve">Closeness: 0.026565464</t>
  </si>
  <si>
    <t xml:space="preserve">Eigenvector: 0.034674276</t>
  </si>
  <si>
    <t xml:space="preserve">Betweenness: 64.70856</t>
  </si>
  <si>
    <t xml:space="preserve">Closeness: 0.026250746</t>
  </si>
  <si>
    <t xml:space="preserve">Eigenvector: 0.053382333</t>
  </si>
  <si>
    <t xml:space="preserve">Betweenness: 1848.5159</t>
  </si>
  <si>
    <t xml:space="preserve">Closeness: 0.026560884</t>
  </si>
  <si>
    <t xml:space="preserve">Eigenvector: 0.06279486</t>
  </si>
  <si>
    <t xml:space="preserve">Betweenness: 1450.3107</t>
  </si>
  <si>
    <t xml:space="preserve">Degree: 13.0</t>
  </si>
  <si>
    <t xml:space="preserve">Eigenvector: 0.029711504</t>
  </si>
  <si>
    <t xml:space="preserve">Betweenness: 2.4759824</t>
  </si>
  <si>
    <t xml:space="preserve">Closeness: 0.026097272</t>
  </si>
  <si>
    <t xml:space="preserve">Eigenvector: 0.07585185</t>
  </si>
  <si>
    <t xml:space="preserve">Betweenness: 54.41534</t>
  </si>
  <si>
    <t xml:space="preserve">Closeness: 0.026588397</t>
  </si>
  <si>
    <t xml:space="preserve">Eigenvector: 0.07758669</t>
  </si>
  <si>
    <t xml:space="preserve">Betweenness: 2158.519</t>
  </si>
  <si>
    <t xml:space="preserve">Eigenvector: 0.06581428</t>
  </si>
  <si>
    <t xml:space="preserve">Betweenness: 271.0883</t>
  </si>
  <si>
    <t xml:space="preserve">Eigenvector: 0.08082158</t>
  </si>
  <si>
    <t xml:space="preserve">Betweenness: 189.81517</t>
  </si>
  <si>
    <t xml:space="preserve">Closeness: 0.026590694</t>
  </si>
  <si>
    <t xml:space="preserve">Eigenvector: 0.036866944</t>
  </si>
  <si>
    <t xml:space="preserve">Betweenness: 24.769176</t>
  </si>
  <si>
    <t xml:space="preserve">Closeness: 0.026252983</t>
  </si>
  <si>
    <t xml:space="preserve">Eigenvector: 0.030106891</t>
  </si>
  <si>
    <t xml:space="preserve">Betweenness: 2.6495585</t>
  </si>
  <si>
    <t xml:space="preserve">Closeness: 0.02611276</t>
  </si>
  <si>
    <t xml:space="preserve">Eigenvector: 0.046617262</t>
  </si>
  <si>
    <t xml:space="preserve">Betweenness: 7001.2393</t>
  </si>
  <si>
    <t xml:space="preserve">Closeness: 0.026657434</t>
  </si>
  <si>
    <t xml:space="preserve">Eigenvector: 0.057359222</t>
  </si>
  <si>
    <t xml:space="preserve">Betweenness: 735.54224</t>
  </si>
  <si>
    <t xml:space="preserve">Degree: 12.0</t>
  </si>
  <si>
    <t xml:space="preserve">Eigenvector: 0.057725795</t>
  </si>
  <si>
    <t xml:space="preserve">Betweenness: 20.25493</t>
  </si>
  <si>
    <t xml:space="preserve">Closeness: 0.026558593</t>
  </si>
  <si>
    <t xml:space="preserve">Eigenvector: 0.0596521</t>
  </si>
  <si>
    <t xml:space="preserve">Betweenness: 27.531536</t>
  </si>
  <si>
    <t xml:space="preserve">Closeness: 0.026533425</t>
  </si>
  <si>
    <t xml:space="preserve">Eigenvector: 0.048710477</t>
  </si>
  <si>
    <t xml:space="preserve">Betweenness: 201.4264</t>
  </si>
  <si>
    <t xml:space="preserve">Closeness: 0.02637438</t>
  </si>
  <si>
    <t xml:space="preserve">Eigenvector: 0.06244466</t>
  </si>
  <si>
    <t xml:space="preserve">Betweenness: 105.989265</t>
  </si>
  <si>
    <t xml:space="preserve">Eigenvector: 0.07418214</t>
  </si>
  <si>
    <t xml:space="preserve">Betweenness: 59.380043</t>
  </si>
  <si>
    <t xml:space="preserve">Closeness: 0.02661597</t>
  </si>
  <si>
    <t xml:space="preserve">Eigenvector: 0.07152281</t>
  </si>
  <si>
    <t xml:space="preserve">Betweenness: 283.16644</t>
  </si>
  <si>
    <t xml:space="preserve">Eigenvector: 0.07744988</t>
  </si>
  <si>
    <t xml:space="preserve">Betweenness: 192.4186</t>
  </si>
  <si>
    <t xml:space="preserve">Eigenvector: 0.071642876</t>
  </si>
  <si>
    <t xml:space="preserve">Betweenness: 180.78004</t>
  </si>
  <si>
    <t xml:space="preserve">Eigenvector: 0.0013487966</t>
  </si>
  <si>
    <t xml:space="preserve">Betweenness: 1566.0359</t>
  </si>
  <si>
    <t xml:space="preserve">Closeness: 0.02608622</t>
  </si>
  <si>
    <t xml:space="preserve">Eigenvector: 0.02735564</t>
  </si>
  <si>
    <t xml:space="preserve">Betweenness: 3.0689626</t>
  </si>
  <si>
    <t xml:space="preserve">Closeness: 0.026108332</t>
  </si>
  <si>
    <t xml:space="preserve">Eigenvector: 0.02061085</t>
  </si>
  <si>
    <t xml:space="preserve">Betweenness: 457.8709</t>
  </si>
  <si>
    <t xml:space="preserve">Eigenvector: 0.02277652</t>
  </si>
  <si>
    <t xml:space="preserve">Betweenness: 206.0619</t>
  </si>
  <si>
    <t xml:space="preserve">Closeness: 0.02616378</t>
  </si>
  <si>
    <t xml:space="preserve">Eigenvector: 0.071291976</t>
  </si>
  <si>
    <t xml:space="preserve">Betweenness: 25.43601</t>
  </si>
  <si>
    <t xml:space="preserve">Closeness: 0.02654486</t>
  </si>
  <si>
    <t xml:space="preserve">Eigenvector: 0.044224616</t>
  </si>
  <si>
    <t xml:space="preserve">Betweenness: 646.73914</t>
  </si>
  <si>
    <t xml:space="preserve">Closeness: 0.02652657</t>
  </si>
  <si>
    <t xml:space="preserve">Degree: 11.0</t>
  </si>
  <si>
    <t xml:space="preserve">Eigenvector: 0.0013624536</t>
  </si>
  <si>
    <t xml:space="preserve">Betweenness: 579.4611</t>
  </si>
  <si>
    <t xml:space="preserve">Closeness: 0.02615489</t>
  </si>
  <si>
    <t xml:space="preserve">Eigenvector: 0.04310965</t>
  </si>
  <si>
    <t xml:space="preserve">Betweenness: 1106.7888</t>
  </si>
  <si>
    <t xml:space="preserve">Closeness: 0.026549436</t>
  </si>
  <si>
    <t xml:space="preserve">Eigenvector: 0.053467028</t>
  </si>
  <si>
    <t xml:space="preserve">Betweenness: 1227.8945</t>
  </si>
  <si>
    <t xml:space="preserve">Eigenvector: 0.02794994</t>
  </si>
  <si>
    <t xml:space="preserve">Betweenness: 324.4621</t>
  </si>
  <si>
    <t xml:space="preserve">Closeness: 0.026512869</t>
  </si>
  <si>
    <t xml:space="preserve">Eigenvector: 0.024813144</t>
  </si>
  <si>
    <t xml:space="preserve">Betweenness: 5.2113495</t>
  </si>
  <si>
    <t xml:space="preserve">Closeness: 0.026099483</t>
  </si>
  <si>
    <t xml:space="preserve">Eigenvector: 0.04746438</t>
  </si>
  <si>
    <t xml:space="preserve">Betweenness: 540.4805</t>
  </si>
  <si>
    <t xml:space="preserve">Closeness: 0.026551723</t>
  </si>
  <si>
    <t xml:space="preserve">Eigenvector: 0.024914704</t>
  </si>
  <si>
    <t xml:space="preserve">Betweenness: 821.48663</t>
  </si>
  <si>
    <t xml:space="preserve">Closeness: 0.026540285</t>
  </si>
  <si>
    <t xml:space="preserve">Eigenvector: 0.01389927</t>
  </si>
  <si>
    <t xml:space="preserve">Betweenness: 891.81366</t>
  </si>
  <si>
    <t xml:space="preserve">Closeness: 0.026130483</t>
  </si>
  <si>
    <t xml:space="preserve">Eigenvector: 0.023094775</t>
  </si>
  <si>
    <t xml:space="preserve">Betweenness: 225.43658</t>
  </si>
  <si>
    <t xml:space="preserve">Closeness: 0.02614601</t>
  </si>
  <si>
    <t xml:space="preserve">Eigenvector: 0.05617991</t>
  </si>
  <si>
    <t xml:space="preserve">Betweenness: 17.707237</t>
  </si>
  <si>
    <t xml:space="preserve">Closeness: 0.026437769</t>
  </si>
  <si>
    <t xml:space="preserve">Degree: 10.0</t>
  </si>
  <si>
    <t xml:space="preserve">Eigenvector: 0.0011589543</t>
  </si>
  <si>
    <t xml:space="preserve">Betweenness: 281.77377</t>
  </si>
  <si>
    <t xml:space="preserve">Eigenvector: 0.0011233408</t>
  </si>
  <si>
    <t xml:space="preserve">Betweenness: 309.9321</t>
  </si>
  <si>
    <t xml:space="preserve">Eigenvector: 0.0011914</t>
  </si>
  <si>
    <t xml:space="preserve">Betweenness: 385.1621</t>
  </si>
  <si>
    <t xml:space="preserve">Eigenvector: 0.0034865758</t>
  </si>
  <si>
    <t xml:space="preserve">Betweenness: 2032.0186</t>
  </si>
  <si>
    <t xml:space="preserve">Closeness: 0.026103906</t>
  </si>
  <si>
    <t xml:space="preserve">Eigenvector: 0.050813112</t>
  </si>
  <si>
    <t xml:space="preserve">Betweenness: 1632.0966</t>
  </si>
  <si>
    <t xml:space="preserve">Eigenvector: 0.01160321</t>
  </si>
  <si>
    <t xml:space="preserve">Betweenness: 3805.0369</t>
  </si>
  <si>
    <t xml:space="preserve">Closeness: 0.02631579</t>
  </si>
  <si>
    <t xml:space="preserve">Eigenvector: 0.049594343</t>
  </si>
  <si>
    <t xml:space="preserve">Betweenness: 293.1922</t>
  </si>
  <si>
    <t xml:space="preserve">Degree: 9.0</t>
  </si>
  <si>
    <t xml:space="preserve">Eigenvector: 0.0011102774</t>
  </si>
  <si>
    <t xml:space="preserve">Betweenness: 545.0548</t>
  </si>
  <si>
    <t xml:space="preserve">Closeness: 0.026084011</t>
  </si>
  <si>
    <t xml:space="preserve">Eigenvector: 0.0011192361</t>
  </si>
  <si>
    <t xml:space="preserve">Betweenness: 75.712</t>
  </si>
  <si>
    <t xml:space="preserve">Eigenvector: 0.0013749459</t>
  </si>
  <si>
    <t xml:space="preserve">Betweenness: 169.74591</t>
  </si>
  <si>
    <t xml:space="preserve">Eigenvector: 0.010512082</t>
  </si>
  <si>
    <t xml:space="preserve">Betweenness: 1140.4019</t>
  </si>
  <si>
    <t xml:space="preserve">Closeness: 0.02625746</t>
  </si>
  <si>
    <t xml:space="preserve">Eigenvector: 0.029196057</t>
  </si>
  <si>
    <t xml:space="preserve">Betweenness: 627.78503</t>
  </si>
  <si>
    <t xml:space="preserve">Closeness: 0.026442308</t>
  </si>
  <si>
    <t xml:space="preserve">Degree: 8.0</t>
  </si>
  <si>
    <t xml:space="preserve">Eigenvector: 0.0015228759</t>
  </si>
  <si>
    <t xml:space="preserve">Betweenness: 39.54127</t>
  </si>
  <si>
    <t xml:space="preserve">Closeness: 0.026077386</t>
  </si>
  <si>
    <t xml:space="preserve">Eigenvector: 0.03247067</t>
  </si>
  <si>
    <t xml:space="preserve">Betweenness: 175.82005</t>
  </si>
  <si>
    <t xml:space="preserve">Closeness: 0.026499182</t>
  </si>
  <si>
    <t xml:space="preserve">Degree: 7.0</t>
  </si>
  <si>
    <t xml:space="preserve">Eigenvector: 9.4126794E-4</t>
  </si>
  <si>
    <t xml:space="preserve">Betweenness: 2728.5308</t>
  </si>
  <si>
    <t xml:space="preserve">Closeness: 0.02615267</t>
  </si>
  <si>
    <t xml:space="preserve">Eigenvector: 0.041931044</t>
  </si>
  <si>
    <t xml:space="preserve">Betweenness: 20.245836</t>
  </si>
  <si>
    <t xml:space="preserve">Eigenvector: 0.029324973</t>
  </si>
  <si>
    <t xml:space="preserve">Betweenness: 775.1777</t>
  </si>
  <si>
    <t xml:space="preserve">Eigenvector: 0.032939535</t>
  </si>
  <si>
    <t xml:space="preserve">Betweenness: 1699.6237</t>
  </si>
  <si>
    <t xml:space="preserve">Closeness: 0.026510587</t>
  </si>
  <si>
    <t xml:space="preserve">Eigenvector: 0.001523845</t>
  </si>
  <si>
    <t xml:space="preserve">Betweenness: 545.2208</t>
  </si>
  <si>
    <t xml:space="preserve">Eigenvector: 0.0077048554</t>
  </si>
  <si>
    <t xml:space="preserve">Betweenness: 1474.7998</t>
  </si>
  <si>
    <t xml:space="preserve">Closeness: 0.026277622</t>
  </si>
  <si>
    <t xml:space="preserve">Eigenvector: 0.0049388255</t>
  </si>
  <si>
    <t xml:space="preserve">Betweenness: 208.4269</t>
  </si>
  <si>
    <t xml:space="preserve">Eigenvector: 0.024165643</t>
  </si>
  <si>
    <t xml:space="preserve">Betweenness: 566.1017</t>
  </si>
  <si>
    <t xml:space="preserve">Closeness: 0.026403772</t>
  </si>
  <si>
    <t xml:space="preserve">Eigenvector: 0.03348764</t>
  </si>
  <si>
    <t xml:space="preserve">Betweenness: 2.1029837</t>
  </si>
  <si>
    <t xml:space="preserve">Closeness: 0.026210535</t>
  </si>
  <si>
    <t xml:space="preserve">Eigenvector: 0.030793</t>
  </si>
  <si>
    <t xml:space="preserve">Betweenness: 546.9566</t>
  </si>
  <si>
    <t xml:space="preserve">Closeness: 0.026270898</t>
  </si>
  <si>
    <t xml:space="preserve">Eigenvector: 0.051313523</t>
  </si>
  <si>
    <t xml:space="preserve">Betweenness: 2.8905163</t>
  </si>
  <si>
    <t xml:space="preserve">Closeness: 0.02653114</t>
  </si>
  <si>
    <t xml:space="preserve">Eigenvector: 0.04154168</t>
  </si>
  <si>
    <t xml:space="preserve">Betweenness: 25.784752</t>
  </si>
  <si>
    <t xml:space="preserve">Eigenvector: 0.007943751</t>
  </si>
  <si>
    <t xml:space="preserve">Betweenness: 434.3723</t>
  </si>
  <si>
    <t xml:space="preserve">Eigenvector: 0.00780209</t>
  </si>
  <si>
    <t xml:space="preserve">Betweenness: 998.91656</t>
  </si>
  <si>
    <t xml:space="preserve">Eigenvector: 0.013963424</t>
  </si>
  <si>
    <t xml:space="preserve">Betweenness: 145.84743</t>
  </si>
  <si>
    <t xml:space="preserve">Closeness: 0.026273139</t>
  </si>
  <si>
    <t xml:space="preserve">Degree: 6.0</t>
  </si>
  <si>
    <t xml:space="preserve">Eigenvector: 2.8017777E-4</t>
  </si>
  <si>
    <t xml:space="preserve">Betweenness: 28.174011</t>
  </si>
  <si>
    <t xml:space="preserve">Closeness: 0.025664529</t>
  </si>
  <si>
    <t xml:space="preserve">Eigenvector: 6.678798E-4</t>
  </si>
  <si>
    <t xml:space="preserve">Betweenness: 309.97598</t>
  </si>
  <si>
    <t xml:space="preserve">Closeness: 0.025954327</t>
  </si>
  <si>
    <t xml:space="preserve">Eigenvector: 0.03461895</t>
  </si>
  <si>
    <t xml:space="preserve">Betweenness: 3.6240187</t>
  </si>
  <si>
    <t xml:space="preserve">Closeness: 0.026506023</t>
  </si>
  <si>
    <t xml:space="preserve">Eigenvector: 0.02466374</t>
  </si>
  <si>
    <t xml:space="preserve">Betweenness: 528.4559</t>
  </si>
  <si>
    <t xml:space="preserve">Eigenvector: 0.014176179</t>
  </si>
  <si>
    <t xml:space="preserve">Betweenness: 13.847742</t>
  </si>
  <si>
    <t xml:space="preserve">Closeness: 0.026141573</t>
  </si>
  <si>
    <t xml:space="preserve">Eigenvector: 0.0077609504</t>
  </si>
  <si>
    <t xml:space="preserve">Betweenness: 27.353903</t>
  </si>
  <si>
    <t xml:space="preserve">Closeness: 0.026159335</t>
  </si>
  <si>
    <t xml:space="preserve">Eigenvector: 0.007060969</t>
  </si>
  <si>
    <t xml:space="preserve">Betweenness: 271.57855</t>
  </si>
  <si>
    <t xml:space="preserve">Closeness: 0.026192704</t>
  </si>
  <si>
    <t xml:space="preserve">Eigenvector: 0.0038972993</t>
  </si>
  <si>
    <t xml:space="preserve">Betweenness: 848.37244</t>
  </si>
  <si>
    <t xml:space="preserve">Eigenvector: 0.0051182164</t>
  </si>
  <si>
    <t xml:space="preserve">Betweenness: 512.57764</t>
  </si>
  <si>
    <t xml:space="preserve">Closeness: 0.02622839</t>
  </si>
  <si>
    <t xml:space="preserve">Eigenvector: 0.0034232792</t>
  </si>
  <si>
    <t xml:space="preserve">Betweenness: 985.3638</t>
  </si>
  <si>
    <t xml:space="preserve">Closeness: 0.026174895</t>
  </si>
  <si>
    <t xml:space="preserve">Eigenvector: 0.010722779</t>
  </si>
  <si>
    <t xml:space="preserve">Betweenness: 52.767567</t>
  </si>
  <si>
    <t xml:space="preserve">Closeness: 0.026268657</t>
  </si>
  <si>
    <t xml:space="preserve">Degree: 5.0</t>
  </si>
  <si>
    <t xml:space="preserve">Eigenvector: 0.012678205</t>
  </si>
  <si>
    <t xml:space="preserve">Betweenness: 1390.8877</t>
  </si>
  <si>
    <t xml:space="preserve">Closeness: 0.026302306</t>
  </si>
  <si>
    <t xml:space="preserve">Eigenvector: 0.002265904</t>
  </si>
  <si>
    <t xml:space="preserve">Betweenness: 282.62766</t>
  </si>
  <si>
    <t xml:space="preserve">Closeness: 0.026117189</t>
  </si>
  <si>
    <t xml:space="preserve">Eigenvector: 0.017724209</t>
  </si>
  <si>
    <t xml:space="preserve">Betweenness: 26.31755</t>
  </si>
  <si>
    <t xml:space="preserve">Closeness: 0.026214996</t>
  </si>
  <si>
    <t xml:space="preserve">Eigenvector: 1.302312E-4</t>
  </si>
  <si>
    <t xml:space="preserve">Betweenness: 156.81639</t>
  </si>
  <si>
    <t xml:space="preserve">Closeness: 0.025655977</t>
  </si>
  <si>
    <t xml:space="preserve">Eigenvector: 0.027006494</t>
  </si>
  <si>
    <t xml:space="preserve">Betweenness: 1.0378808</t>
  </si>
  <si>
    <t xml:space="preserve">Closeness: 0.02630006</t>
  </si>
  <si>
    <t xml:space="preserve">Eigenvector: 0.007695888</t>
  </si>
  <si>
    <t xml:space="preserve">Betweenness: 96.45099</t>
  </si>
  <si>
    <t xml:space="preserve">Closeness: 0.026079593</t>
  </si>
  <si>
    <t xml:space="preserve">Eigenvector: 0.00762646</t>
  </si>
  <si>
    <t xml:space="preserve">Betweenness: 8.719831</t>
  </si>
  <si>
    <t xml:space="preserve">Closeness: 0.026157113</t>
  </si>
  <si>
    <t xml:space="preserve">Eigenvector: 3.0875547E-4</t>
  </si>
  <si>
    <t xml:space="preserve">Betweenness: 69.56448</t>
  </si>
  <si>
    <t xml:space="preserve">Closeness: 0.025711661</t>
  </si>
  <si>
    <t xml:space="preserve">Eigenvector: 2.7304978E-4</t>
  </si>
  <si>
    <t xml:space="preserve">Betweenness: 178.09529</t>
  </si>
  <si>
    <t xml:space="preserve">Closeness: 0.025724547</t>
  </si>
  <si>
    <t xml:space="preserve">Eigenvector: 0.0034093424</t>
  </si>
  <si>
    <t xml:space="preserve">Betweenness: 438.2861</t>
  </si>
  <si>
    <t xml:space="preserve">Closeness: 0.026059734</t>
  </si>
  <si>
    <t xml:space="preserve">Eigenvector: 0.021655701</t>
  </si>
  <si>
    <t xml:space="preserve">Betweenness: 3.4886446</t>
  </si>
  <si>
    <t xml:space="preserve">Eigenvector: 0.020475978</t>
  </si>
  <si>
    <t xml:space="preserve">Betweenness: 1722.247</t>
  </si>
  <si>
    <t xml:space="preserve">Closeness: 0.026524285</t>
  </si>
  <si>
    <t xml:space="preserve">Eigenvector: 0.019493349</t>
  </si>
  <si>
    <t xml:space="preserve">Betweenness: 545.1886</t>
  </si>
  <si>
    <t xml:space="preserve">Closeness: 0.0262418</t>
  </si>
  <si>
    <t xml:space="preserve">Eigenvector: 0.0021385408</t>
  </si>
  <si>
    <t xml:space="preserve">Betweenness: 1694.464</t>
  </si>
  <si>
    <t xml:space="preserve">Eigenvector: 0.0039804247</t>
  </si>
  <si>
    <t xml:space="preserve">Betweenness: 814.9785</t>
  </si>
  <si>
    <t xml:space="preserve">Eigenvector: 0.003193315</t>
  </si>
  <si>
    <t xml:space="preserve">Betweenness: 7.074745</t>
  </si>
  <si>
    <t xml:space="preserve">Closeness: 0.025651703</t>
  </si>
  <si>
    <t xml:space="preserve">Eigenvector: 6.1752193E-4</t>
  </si>
  <si>
    <t xml:space="preserve">Betweenness: 4020.8499</t>
  </si>
  <si>
    <t xml:space="preserve">Closeness: 0.025832424</t>
  </si>
  <si>
    <t xml:space="preserve">Degree: 4.0</t>
  </si>
  <si>
    <t xml:space="preserve">Eigenvector: 6.42704E-5</t>
  </si>
  <si>
    <t xml:space="preserve">Betweenness: 1129.009</t>
  </si>
  <si>
    <t xml:space="preserve">Closeness: 0.025675226</t>
  </si>
  <si>
    <t xml:space="preserve">Eigenvector: 6.785465E-4</t>
  </si>
  <si>
    <t xml:space="preserve">Betweenness: 328.82767</t>
  </si>
  <si>
    <t xml:space="preserve">Closeness: 0.025886703</t>
  </si>
  <si>
    <t xml:space="preserve">Eigenvector: 0.0020366213</t>
  </si>
  <si>
    <t xml:space="preserve">Betweenness: 806.1874</t>
  </si>
  <si>
    <t xml:space="preserve">Closeness: 0.02606194</t>
  </si>
  <si>
    <t xml:space="preserve">Eigenvector: 0.008649622</t>
  </si>
  <si>
    <t xml:space="preserve">Betweenness: 12.436451</t>
  </si>
  <si>
    <t xml:space="preserve">Eigenvector: 0.0019808712</t>
  </si>
  <si>
    <t xml:space="preserve">Betweenness: 1354.481</t>
  </si>
  <si>
    <t xml:space="preserve">Eigenvector: 0.0022952615</t>
  </si>
  <si>
    <t xml:space="preserve">Betweenness: 701.3037</t>
  </si>
  <si>
    <t xml:space="preserve">Closeness: 0.026183797</t>
  </si>
  <si>
    <t xml:space="preserve">Eigenvector: 0.0036274826</t>
  </si>
  <si>
    <t xml:space="preserve">Betweenness: 796.28937</t>
  </si>
  <si>
    <t xml:space="preserve">Closeness: 0.026114974</t>
  </si>
  <si>
    <t xml:space="preserve">Eigenvector: 5.50484E-4</t>
  </si>
  <si>
    <t xml:space="preserve">Betweenness: 546.8929</t>
  </si>
  <si>
    <t xml:space="preserve">Closeness: 0.025901943</t>
  </si>
  <si>
    <t xml:space="preserve">Eigenvector: 0.0034196533</t>
  </si>
  <si>
    <t xml:space="preserve">Betweenness: 0.0</t>
  </si>
  <si>
    <t xml:space="preserve">Closeness: 0.026022306</t>
  </si>
  <si>
    <t xml:space="preserve">Eigenvector: 3.4280526E-4</t>
  </si>
  <si>
    <t xml:space="preserve">Betweenness: 26.032087</t>
  </si>
  <si>
    <t xml:space="preserve">Eigenvector: 0.026063386</t>
  </si>
  <si>
    <t xml:space="preserve">Betweenness: 0.45</t>
  </si>
  <si>
    <t xml:space="preserve">Closeness: 0.026451392</t>
  </si>
  <si>
    <t xml:space="preserve">Eigenvector: 0.0018511422</t>
  </si>
  <si>
    <t xml:space="preserve">Betweenness: 513.44653</t>
  </si>
  <si>
    <t xml:space="preserve">Closeness: 0.026053121</t>
  </si>
  <si>
    <t xml:space="preserve">Eigenvector: 9.039878E-5</t>
  </si>
  <si>
    <t xml:space="preserve">Betweenness: 560.0476</t>
  </si>
  <si>
    <t xml:space="preserve">Closeness: 0.025568653</t>
  </si>
  <si>
    <t xml:space="preserve">Eigenvector: 0.010141366</t>
  </si>
  <si>
    <t xml:space="preserve">Betweenness: 1019.5378</t>
  </si>
  <si>
    <t xml:space="preserve">Eigenvector: 0.026210235</t>
  </si>
  <si>
    <t xml:space="preserve">Betweenness: 148.48242</t>
  </si>
  <si>
    <t xml:space="preserve">Closeness: 0.026467303</t>
  </si>
  <si>
    <t xml:space="preserve">Degree: 3.0</t>
  </si>
  <si>
    <t xml:space="preserve">Eigenvector: 4.550882E-5</t>
  </si>
  <si>
    <t xml:space="preserve">Betweenness: 32.374218</t>
  </si>
  <si>
    <t xml:space="preserve">Closeness: 0.025575023</t>
  </si>
  <si>
    <t xml:space="preserve">Eigenvector: 8.6887405E-5</t>
  </si>
  <si>
    <t xml:space="preserve">Betweenness: 7.936354</t>
  </si>
  <si>
    <t xml:space="preserve">Closeness: 0.02548614</t>
  </si>
  <si>
    <t xml:space="preserve">Eigenvector: 3.0136787E-5</t>
  </si>
  <si>
    <t xml:space="preserve">Betweenness: 85.25601</t>
  </si>
  <si>
    <t xml:space="preserve">Closeness: 0.025379037</t>
  </si>
  <si>
    <t xml:space="preserve">Eigenvector: 1.08242755E-4</t>
  </si>
  <si>
    <t xml:space="preserve">Betweenness: 5.3333335</t>
  </si>
  <si>
    <t xml:space="preserve">Closeness: 0.025596278</t>
  </si>
  <si>
    <t xml:space="preserve">Eigenvector: 0.010602858</t>
  </si>
  <si>
    <t xml:space="preserve">Betweenness: 27.78779</t>
  </si>
  <si>
    <t xml:space="preserve">Eigenvector: 0.016770435</t>
  </si>
  <si>
    <t xml:space="preserve">Eigenvector: 0.002481485</t>
  </si>
  <si>
    <t xml:space="preserve">Betweenness: 66.54398</t>
  </si>
  <si>
    <t xml:space="preserve">Closeness: 0.02604431</t>
  </si>
  <si>
    <t xml:space="preserve">Eigenvector: 0.0</t>
  </si>
  <si>
    <t xml:space="preserve">Betweenness: 6.0</t>
  </si>
  <si>
    <t xml:space="preserve">Closeness: 0.003267974</t>
  </si>
  <si>
    <t xml:space="preserve">Eigenvector: 0.005148982</t>
  </si>
  <si>
    <t xml:space="preserve">Betweenness: 495.0779</t>
  </si>
  <si>
    <t xml:space="preserve">Eigenvector: 1.6276636E-4</t>
  </si>
  <si>
    <t xml:space="preserve">Betweenness: 75.095505</t>
  </si>
  <si>
    <t xml:space="preserve">Closeness: 0.025519928</t>
  </si>
  <si>
    <t xml:space="preserve">Eigenvector: 0.0035622704</t>
  </si>
  <si>
    <t xml:space="preserve">Betweenness: 686.14355</t>
  </si>
  <si>
    <t xml:space="preserve">Eigenvector: 1.0425728E-4</t>
  </si>
  <si>
    <t xml:space="preserve">Betweenness: 1086.0</t>
  </si>
  <si>
    <t xml:space="preserve">Closeness: 0.025410445</t>
  </si>
  <si>
    <t xml:space="preserve">Eigenvector: 0.0026621115</t>
  </si>
  <si>
    <t xml:space="preserve">Betweenness: 1630.1545</t>
  </si>
  <si>
    <t xml:space="preserve">Closeness: 0.025984982</t>
  </si>
  <si>
    <t xml:space="preserve">Eigenvector: 1.5552144E-9</t>
  </si>
  <si>
    <t xml:space="preserve">Closeness: 0.0237343</t>
  </si>
  <si>
    <t xml:space="preserve">Eigenvector: 0.005662563</t>
  </si>
  <si>
    <t xml:space="preserve">Betweenness: 24.03441</t>
  </si>
  <si>
    <t xml:space="preserve">Closeness: 0.0261327</t>
  </si>
  <si>
    <t xml:space="preserve">Eigenvector: 3.7171406E-4</t>
  </si>
  <si>
    <t xml:space="preserve">Betweenness: 96.36896</t>
  </si>
  <si>
    <t xml:space="preserve">Closeness: 0.025668805</t>
  </si>
  <si>
    <t xml:space="preserve">Eigenvector: 0.016718607</t>
  </si>
  <si>
    <t xml:space="preserve">Betweenness: 287.2573</t>
  </si>
  <si>
    <t xml:space="preserve">Eigenvector: 0.012148328</t>
  </si>
  <si>
    <t xml:space="preserve">Betweenness: 183.37022</t>
  </si>
  <si>
    <t xml:space="preserve">Closeness: 0.026462754</t>
  </si>
  <si>
    <t xml:space="preserve">Eigenvector: 3.2378364E-4</t>
  </si>
  <si>
    <t xml:space="preserve">Betweenness: 6.315629</t>
  </si>
  <si>
    <t xml:space="preserve">Eigenvector: 0.0013581449</t>
  </si>
  <si>
    <t xml:space="preserve">Betweenness: 654.5156</t>
  </si>
  <si>
    <t xml:space="preserve">Closeness: 0.025630357</t>
  </si>
  <si>
    <t xml:space="preserve">Eigenvector: 0.0074611516</t>
  </si>
  <si>
    <t xml:space="preserve">Betweenness: 346.52478</t>
  </si>
  <si>
    <t xml:space="preserve">Closeness: 0.026186023</t>
  </si>
  <si>
    <t xml:space="preserve">Eigenvector: 0.014119253</t>
  </si>
  <si>
    <t xml:space="preserve">Betweenness: 9.384534</t>
  </si>
  <si>
    <t xml:space="preserve">Eigenvector: 4.734472E-4</t>
  </si>
  <si>
    <t xml:space="preserve">Betweenness: 112.76283</t>
  </si>
  <si>
    <t xml:space="preserve">Closeness: 0.025943397</t>
  </si>
  <si>
    <t xml:space="preserve">Eigenvector: 0.016498357</t>
  </si>
  <si>
    <t xml:space="preserve">Betweenness: 544.0</t>
  </si>
  <si>
    <t xml:space="preserve">Closeness: 0.026460482</t>
  </si>
  <si>
    <t xml:space="preserve">Eigenvector: 0.0029465086</t>
  </si>
  <si>
    <t xml:space="preserve">Betweenness: 165.14677</t>
  </si>
  <si>
    <t xml:space="preserve">Closeness: 0.026037704</t>
  </si>
  <si>
    <t xml:space="preserve">Eigenvector: 6.141594E-4</t>
  </si>
  <si>
    <t xml:space="preserve">Closeness: 0.02575897</t>
  </si>
  <si>
    <t xml:space="preserve">Eigenvector: 0.0066310335</t>
  </si>
  <si>
    <t xml:space="preserve">Betweenness: 13.49801</t>
  </si>
  <si>
    <t xml:space="preserve">Eigenvector: 5.0279585E-4</t>
  </si>
  <si>
    <t xml:space="preserve">Closeness: 0.025769746</t>
  </si>
  <si>
    <t xml:space="preserve">Eigenvector: 0.0063738828</t>
  </si>
  <si>
    <t xml:space="preserve">Betweenness: 1150.542</t>
  </si>
  <si>
    <t xml:space="preserve">Eigenvector: 0.0014701907</t>
  </si>
  <si>
    <t xml:space="preserve">Closeness: 0.025585646</t>
  </si>
  <si>
    <t xml:space="preserve">Eigenvector: 3.8023845E-8</t>
  </si>
  <si>
    <t xml:space="preserve">Betweenness: 2158.0</t>
  </si>
  <si>
    <t xml:space="preserve">Closeness: 0.024234794</t>
  </si>
  <si>
    <t xml:space="preserve">Eigenvector: 0.008453326</t>
  </si>
  <si>
    <t xml:space="preserve">Betweenness: 550.13275</t>
  </si>
  <si>
    <t xml:space="preserve">Degree: 2.0</t>
  </si>
  <si>
    <t xml:space="preserve">Eigenvector: 0.0012927382</t>
  </si>
  <si>
    <t xml:space="preserve">Closeness: 0.02590848</t>
  </si>
  <si>
    <t xml:space="preserve">Eigenvector: 7.495967E-5</t>
  </si>
  <si>
    <t xml:space="preserve">Betweenness: 101.287315</t>
  </si>
  <si>
    <t xml:space="preserve">Closeness: 0.025589896</t>
  </si>
  <si>
    <t xml:space="preserve">Eigenvector: 5.4014097E-5</t>
  </si>
  <si>
    <t xml:space="preserve">Betweenness: 76.70296</t>
  </si>
  <si>
    <t xml:space="preserve">Closeness: 0.025116203</t>
  </si>
  <si>
    <t xml:space="preserve">Eigenvector: 0.011763697</t>
  </si>
  <si>
    <t xml:space="preserve">Closeness: 0.026190476</t>
  </si>
  <si>
    <t xml:space="preserve">Eigenvector: 5.2200124E-4</t>
  </si>
  <si>
    <t xml:space="preserve">Closeness: 0.025787005</t>
  </si>
  <si>
    <t xml:space="preserve">Eigenvector: 0.0017171893</t>
  </si>
  <si>
    <t xml:space="preserve">Betweenness: 103.672646</t>
  </si>
  <si>
    <t xml:space="preserve">Closeness: 0.026020106</t>
  </si>
  <si>
    <t xml:space="preserve">Eigenvector: 0.008802024</t>
  </si>
  <si>
    <t xml:space="preserve">Eigenvector: 4.6786317E-4</t>
  </si>
  <si>
    <t xml:space="preserve">Closeness: 0.025647432</t>
  </si>
  <si>
    <t xml:space="preserve">Eigenvector: 7.7920464E-5</t>
  </si>
  <si>
    <t xml:space="preserve">Closeness: 0.02549669</t>
  </si>
  <si>
    <t xml:space="preserve">Eigenvector: 2.2030443E-4</t>
  </si>
  <si>
    <t xml:space="preserve">Closeness: 0.02559415</t>
  </si>
  <si>
    <t xml:space="preserve">Eigenvector: 2.0649678E-4</t>
  </si>
  <si>
    <t xml:space="preserve">Betweenness: 60.94624</t>
  </si>
  <si>
    <t xml:space="preserve">Closeness: 0.025613306</t>
  </si>
  <si>
    <t xml:space="preserve">Eigenvector: 0.001829602</t>
  </si>
  <si>
    <t xml:space="preserve">Betweenness: 514.8629</t>
  </si>
  <si>
    <t xml:space="preserve">Closeness: 0.026050918</t>
  </si>
  <si>
    <t xml:space="preserve">Eigenvector: 7.670999E-4</t>
  </si>
  <si>
    <t xml:space="preserve">Betweenness: 153.42218</t>
  </si>
  <si>
    <t xml:space="preserve">Closeness: 0.02601571</t>
  </si>
  <si>
    <t xml:space="preserve">Eigenvector: 1.7265929E-4</t>
  </si>
  <si>
    <t xml:space="preserve">Betweenness: 21.168991</t>
  </si>
  <si>
    <t xml:space="preserve">Closeness: 0.025638891</t>
  </si>
  <si>
    <t xml:space="preserve">Eigenvector: 0.010286582</t>
  </si>
  <si>
    <t xml:space="preserve">Betweenness: 909.2855</t>
  </si>
  <si>
    <t xml:space="preserve">Betweenness: 2.0</t>
  </si>
  <si>
    <t xml:space="preserve">Closeness: 0.0032573289</t>
  </si>
  <si>
    <t xml:space="preserve">Betweenness: 4.0</t>
  </si>
  <si>
    <t xml:space="preserve">Closeness: 0.0032679392</t>
  </si>
  <si>
    <t xml:space="preserve">Eigenvector: 3.208574E-4</t>
  </si>
  <si>
    <t xml:space="preserve">Closeness: 0.025587771</t>
  </si>
  <si>
    <t xml:space="preserve">Eigenvector: 0.0073643476</t>
  </si>
  <si>
    <t xml:space="preserve">Betweenness: 255.62987</t>
  </si>
  <si>
    <t xml:space="preserve">Eigenvector: 5.797206E-4</t>
  </si>
  <si>
    <t xml:space="preserve">Betweenness: 1.7254902</t>
  </si>
  <si>
    <t xml:space="preserve">Closeness: 0.025598405</t>
  </si>
  <si>
    <t xml:space="preserve">Eigenvector: 3.0519738E-4</t>
  </si>
  <si>
    <t xml:space="preserve">Betweenness: 52.738262</t>
  </si>
  <si>
    <t xml:space="preserve">Closeness: 0.02568593</t>
  </si>
  <si>
    <t xml:space="preserve">Eigenvector: 9.584185E-5</t>
  </si>
  <si>
    <t xml:space="preserve">Betweenness: 18.360329</t>
  </si>
  <si>
    <t xml:space="preserve">Closeness: 0.025551684</t>
  </si>
  <si>
    <t xml:space="preserve">Eigenvector: 0.007053847</t>
  </si>
  <si>
    <t xml:space="preserve">Closeness: 0.026123833</t>
  </si>
  <si>
    <t xml:space="preserve">Eigenvector: 0.0035780803</t>
  </si>
  <si>
    <t xml:space="preserve">Closeness: 0.026042107</t>
  </si>
  <si>
    <t xml:space="preserve">Eigenvector: 0.01033737</t>
  </si>
  <si>
    <t xml:space="preserve">Betweenness: 406.83746</t>
  </si>
  <si>
    <t xml:space="preserve">Closeness: 0.026440037</t>
  </si>
  <si>
    <t xml:space="preserve">Eigenvector: 4.158277E-4</t>
  </si>
  <si>
    <t xml:space="preserve">Closeness: 0.025851939</t>
  </si>
  <si>
    <t xml:space="preserve">Eigenvector: 7.524919E-5</t>
  </si>
  <si>
    <t xml:space="preserve">Closeness: 0.025490358</t>
  </si>
  <si>
    <t xml:space="preserve">Eigenvector: 8.6867505E-5</t>
  </si>
  <si>
    <t xml:space="preserve">Betweenness: 27.137062</t>
  </si>
  <si>
    <t xml:space="preserve">Closeness: 0.025553804</t>
  </si>
  <si>
    <t xml:space="preserve">Eigenvector: 2.4989998E-4</t>
  </si>
  <si>
    <t xml:space="preserve">Closeness: 0.025530504</t>
  </si>
  <si>
    <t xml:space="preserve">Eigenvector: 0.00764131</t>
  </si>
  <si>
    <t xml:space="preserve">Closeness: 0.026055325</t>
  </si>
  <si>
    <t xml:space="preserve">Eigenvector: 2.4293E-5</t>
  </si>
  <si>
    <t xml:space="preserve">Betweenness: 3204.0</t>
  </si>
  <si>
    <t xml:space="preserve">Closeness: 0.02528113</t>
  </si>
  <si>
    <t xml:space="preserve">Eigenvector: 9.620253E-7</t>
  </si>
  <si>
    <t xml:space="preserve">Betweenness: 2680.0</t>
  </si>
  <si>
    <t xml:space="preserve">Closeness: 0.024748895</t>
  </si>
  <si>
    <t xml:space="preserve">Eigenvector: 0.0044403886</t>
  </si>
  <si>
    <t xml:space="preserve">Betweenness: 0.5</t>
  </si>
  <si>
    <t xml:space="preserve">Closeness: 0.02596308</t>
  </si>
  <si>
    <t xml:space="preserve">Degree: 1.0</t>
  </si>
  <si>
    <t xml:space="preserve">Eigenvector: 5.0781684E-5</t>
  </si>
  <si>
    <t xml:space="preserve">Closeness: 0.025328947</t>
  </si>
  <si>
    <t xml:space="preserve">Closeness: 0.0032679045</t>
  </si>
  <si>
    <t xml:space="preserve">Eigenvector: 4.0637606E-6</t>
  </si>
  <si>
    <t xml:space="preserve">Closeness: 0.02485274</t>
  </si>
  <si>
    <t xml:space="preserve">Eigenvector: 2.5347229E-6</t>
  </si>
  <si>
    <t xml:space="preserve">Closeness: 0.025105966</t>
  </si>
  <si>
    <t xml:space="preserve">Eigenvector: 3.6985246E-5</t>
  </si>
  <si>
    <t xml:space="preserve">Closeness: 0.025562288</t>
  </si>
  <si>
    <t xml:space="preserve">Eigenvector: 1.5495671E-9</t>
  </si>
  <si>
    <t xml:space="preserve">Closeness: 0.023726985</t>
  </si>
  <si>
    <t xml:space="preserve">Eigenvector: 9.459144E-4</t>
  </si>
  <si>
    <t xml:space="preserve">Closeness: 0.025802128</t>
  </si>
  <si>
    <t xml:space="preserve">Eigenvector: 0.010264945</t>
  </si>
  <si>
    <t xml:space="preserve">Closeness: 0.026421892</t>
  </si>
  <si>
    <t xml:space="preserve">Eigenvector: 0.0031473904</t>
  </si>
  <si>
    <t xml:space="preserve">Closeness: 0.025797805</t>
  </si>
  <si>
    <t xml:space="preserve">Closeness: 0.0032467532</t>
  </si>
  <si>
    <t xml:space="preserve">Closeness: 0.0032572947</t>
  </si>
  <si>
    <t xml:space="preserve">Eigenvector: 4.3691856E-5</t>
  </si>
  <si>
    <t xml:space="preserve">Eigenvector: 0.0016910437</t>
  </si>
  <si>
    <t xml:space="preserve">Closeness: 0.025941212</t>
  </si>
  <si>
    <t xml:space="preserve">Eigenvector: 0.003570875</t>
  </si>
  <si>
    <t xml:space="preserve">Eigenvector: 0.0020916294</t>
  </si>
  <si>
    <t xml:space="preserve">Closeness: 0.02595214</t>
  </si>
  <si>
    <t xml:space="preserve">Eigenvector: 3.0562783E-6</t>
  </si>
  <si>
    <t xml:space="preserve">Closeness: 0.024935232</t>
  </si>
  <si>
    <t xml:space="preserve">Eigenvector: 1.529933E-4</t>
  </si>
  <si>
    <t xml:space="preserve">Eigenvector: 0.0018266515</t>
  </si>
  <si>
    <t xml:space="preserve">Eigenvector: 1.560397E-4</t>
  </si>
  <si>
    <t xml:space="preserve">Closeness: 0.025492469</t>
  </si>
  <si>
    <t xml:space="preserve">Eigenvector: 6.052324E-11</t>
  </si>
  <si>
    <t xml:space="preserve">Closeness: 0.023247037</t>
  </si>
  <si>
    <t xml:space="preserve">Eigenvector: 8.391714E-5</t>
  </si>
  <si>
    <t xml:space="preserve">Closeness: 0.025547445</t>
  </si>
  <si>
    <t xml:space="preserve">Closeness: 0.0032678698</t>
  </si>
  <si>
    <t xml:space="preserve">Eigenvector: 0.005118178</t>
  </si>
  <si>
    <t xml:space="preserve">Eigenvector: 0.0062080673</t>
  </si>
  <si>
    <t xml:space="preserve">Eigenvector: 1.368119E-4</t>
  </si>
  <si>
    <t xml:space="preserve">Closeness: 0.025515698</t>
  </si>
  <si>
    <t xml:space="preserve">Eigenvector: 0.00514907</t>
  </si>
  <si>
    <t xml:space="preserve">Closeness: 0.025989369</t>
  </si>
  <si>
    <t xml:space="preserve">Eigenvector: 0.0040715667</t>
  </si>
  <si>
    <t xml:space="preserve">Closeness: 0.025971835</t>
  </si>
  <si>
    <t xml:space="preserve">Eigenvector: 7.6030585E-4</t>
  </si>
  <si>
    <t xml:space="preserve">Closeness: 0.02599595</t>
  </si>
  <si>
    <t xml:space="preserve">Eigenvector: 7.6245586E-4</t>
  </si>
  <si>
    <t xml:space="preserve">Eigenvector: 0.0012040095</t>
  </si>
  <si>
    <t xml:space="preserve">Eigenvector: 0.0050067343</t>
  </si>
  <si>
    <t xml:space="preserve">Eigenvector: 0.003301323</t>
  </si>
  <si>
    <t xml:space="preserve">Closeness: 0.02599156</t>
  </si>
  <si>
    <t xml:space="preserve">Eigenvector: 3.5518135E-6</t>
  </si>
  <si>
    <t xml:space="preserve">Closeness: 0.02500406</t>
  </si>
  <si>
    <t xml:space="preserve">Eigenvector: 6.4611156E-4</t>
  </si>
  <si>
    <t xml:space="preserve">Closeness: 0.025856279</t>
  </si>
  <si>
    <t xml:space="preserve">Eigenvector: 1.9685505E-5</t>
  </si>
  <si>
    <t xml:space="preserve">Closeness: 0.025196334</t>
  </si>
  <si>
    <t xml:space="preserve">Eigenvector: 9.776217E-6</t>
  </si>
  <si>
    <t xml:space="preserve">Closeness: 0.024967575</t>
  </si>
  <si>
    <t xml:space="preserve">Eigenvector: 5.420042E-4</t>
  </si>
  <si>
    <t xml:space="preserve">Closeness: 0.02554109</t>
  </si>
  <si>
    <t xml:space="preserve">Eigenvector: 3.3033086E-4</t>
  </si>
  <si>
    <t xml:space="preserve">Closeness: 0.025634624</t>
  </si>
  <si>
    <t xml:space="preserve">Eigenvector: 0.01026494</t>
  </si>
  <si>
    <t xml:space="preserve">Category</t>
  </si>
  <si>
    <t xml:space="preserve">Term</t>
  </si>
  <si>
    <t xml:space="preserve">Count</t>
  </si>
  <si>
    <t xml:space="preserve">%</t>
  </si>
  <si>
    <t xml:space="preserve">PValue</t>
  </si>
  <si>
    <t xml:space="preserve">Genes</t>
  </si>
  <si>
    <t xml:space="preserve">List Total</t>
  </si>
  <si>
    <t xml:space="preserve">Pop Hits</t>
  </si>
  <si>
    <t xml:space="preserve">Pop Total</t>
  </si>
  <si>
    <t xml:space="preserve">Fold Enrichment</t>
  </si>
  <si>
    <t xml:space="preserve">Bonferroni</t>
  </si>
  <si>
    <t xml:space="preserve">Benjamini</t>
  </si>
  <si>
    <t xml:space="preserve">FDR</t>
  </si>
  <si>
    <t xml:space="preserve">(https://david-d.ncifcrf.gov</t>
  </si>
  <si>
    <t xml:space="preserve">GOTERM_BP_DIRECT</t>
  </si>
  <si>
    <t xml:space="preserve">GO:0002376~immune system process</t>
  </si>
  <si>
    <t xml:space="preserve">IFITM3, CD84, CLEC4N, HP, IFIT1, SAMHD1, CLEC5A, NLRP3, CD14, SLC15A3, OASL1, HERC6, HAVCR2, OASL2, FCER1G, RSAD2, LY86, BST2, CLEC4D, TYROBP, OAS2, OAS3, IRF7, LCN2, TLR8, TLR7, CLEC4E, S100A9, S100A8</t>
  </si>
  <si>
    <t xml:space="preserve">GO:0045087~innate immune response</t>
  </si>
  <si>
    <t xml:space="preserve">IFITM3, CD84, CLEC4N, OAS1A, TREM2, IFIT1, SAMHD1, OAS1G, CLEC5A, NLRP3, CD14, SLC15A3, OASL1, HERC6, HAVCR2, OASL2, FCER1G, RSAD2, LY86, CYBB, BST2, CLEC4D, OAS2, OAS3, IRF7, LCN2, TLR8, TLR7, CLEC4E, S100A9, S100A8</t>
  </si>
  <si>
    <t xml:space="preserve">GO:0006954~inflammatory response</t>
  </si>
  <si>
    <t xml:space="preserve">NCF1, C5AR1, FPR3, CXCL3, PTGS2, THBS1, CXCL2, TNF, CCL6, CCL4, CCL3, NLRP3, CD14, HAVCR2, CCR1, SLC11A1, LY86, CYBB, IL1B, TLR8, ADAM8, CHIL3, TLR7, S100A9, S100A8</t>
  </si>
  <si>
    <t xml:space="preserve">GO:0009615~response to virus</t>
  </si>
  <si>
    <t xml:space="preserve">IFITM3, RSAD2, OAS1A, ISG15, IFIT1, TNF, OAS1G, BST2, OAS2, OAS3, LCN2, TLR8, IFI27L2A, OASL1, OASL2</t>
  </si>
  <si>
    <t xml:space="preserve">GO:0045071~negative regulation of viral genome replication</t>
  </si>
  <si>
    <t xml:space="preserve">IFITM3, BST2, RSAD2, OAS2, OAS3, OAS1A, ISG15, TNF, OASL1, OAS1G, OASL2</t>
  </si>
  <si>
    <t xml:space="preserve">GO:0030593~neutrophil chemotaxis</t>
  </si>
  <si>
    <t xml:space="preserve">FCER1G, CCL6, IL1B, C5AR1, CXCR2, CCL4, SPP1, CCL3, CXCL3, CXCL2, S100A9, S100A8</t>
  </si>
  <si>
    <t xml:space="preserve">GO:0032760~positive regulation of tumor necrosis factor production</t>
  </si>
  <si>
    <t xml:space="preserve">CD84, FCER1G, CYBB, OAS1A, THBS1, OAS1G, TYROBP, OAS2, OAS3, CCL4, CCL3, CD14, HAVCR2</t>
  </si>
  <si>
    <t xml:space="preserve">GO:0051607~defense response to virus</t>
  </si>
  <si>
    <t xml:space="preserve">IFITM3, RSAD2, OAS1A, ISG15, SAMHD1, IFIT1, OAS1G, BST2, OAS2, OAS3, IRF7, TLR8, NLRP3, TLR7, OASL1, OASL2</t>
  </si>
  <si>
    <t xml:space="preserve">GO:0006955~immune response</t>
  </si>
  <si>
    <t xml:space="preserve">CCR1, IL10, CSF3, CLEC4N, OSM, LY86, IFI44, CXCL3, THBS1, TNF, CXCL2, CLEC4D, CCL6, IL1B, CCL4, CXCR2, CCL3, TLR8, TLR7, CLEC4E</t>
  </si>
  <si>
    <t xml:space="preserve">GO:0045109~intermediate filament organization</t>
  </si>
  <si>
    <t xml:space="preserve">KRT19, KRT4, KRT15, GM5414, KRT77, KRT32, KRT75, KRT6B, KRT84, GFAP</t>
  </si>
  <si>
    <t xml:space="preserve">GO:0006935~chemotaxis</t>
  </si>
  <si>
    <t xml:space="preserve">CCR1, CCL6, C5AR1, CXCR2, CCL4, CCL3, FPR3, CXCL3, CXCL2, S100A9, S100A8</t>
  </si>
  <si>
    <t xml:space="preserve">GO:0060700~regulation of ribonuclease activity</t>
  </si>
  <si>
    <t xml:space="preserve">OAS2, OAS3, OAS1A, OASL1, OAS1G, OASL2</t>
  </si>
  <si>
    <t xml:space="preserve">GO:0032728~positive regulation of interferon-beta production</t>
  </si>
  <si>
    <t xml:space="preserve">OAS2, OAS3, IRF7, OAS1A, TLR8, ISG15, TLR7, OAS1G</t>
  </si>
  <si>
    <t xml:space="preserve">GO:0042742~defense response to bacterium</t>
  </si>
  <si>
    <t xml:space="preserve">IL10, FCER1G, NCF1, SLC11A1, HP, OAS1A, TREM2, ISG15, TNF, OAS1G, CLEC4D, OAS2, OAS3, LCN2, CLEC4E</t>
  </si>
  <si>
    <t xml:space="preserve">GO:0009617~response to bacterium</t>
  </si>
  <si>
    <t xml:space="preserve">NCF1, SLFN4, SAA3, SLC11A1, HP, IFI44, ISG15, IFIT1, OAS2, RGS1, LCN2, CD14, HERC6</t>
  </si>
  <si>
    <t xml:space="preserve">GO:0001819~positive regulation of cytokine production</t>
  </si>
  <si>
    <t xml:space="preserve">IL10, CLEC4N, SLC11A1, CLEC5A, CD14, CLEC4E, TNF, HAVCR2</t>
  </si>
  <si>
    <t xml:space="preserve">GO:0032729~positive regulation of interferon-gamma production</t>
  </si>
  <si>
    <t xml:space="preserve">IL1B, SLC11A1, TLR8, ISG15, TLR7, CD14, TNF, HAVCR2</t>
  </si>
  <si>
    <t xml:space="preserve">GO:0050729~positive regulation of inflammatory response</t>
  </si>
  <si>
    <t xml:space="preserve">IL1B, OSM, CCL3, NLRP3, ADAM8, TNF, S100A9, S100A8</t>
  </si>
  <si>
    <t xml:space="preserve">GO:0031663~lipopolysaccharide-mediated signaling pathway</t>
  </si>
  <si>
    <t xml:space="preserve">IL1B, LY86, CCL3, TREM2, CD14, TNF</t>
  </si>
  <si>
    <t xml:space="preserve">GO:0030595~leukocyte chemotaxis</t>
  </si>
  <si>
    <t xml:space="preserve">CCR1, CCL4, CCL3, CXCL2, S100A9</t>
  </si>
  <si>
    <t xml:space="preserve">GO:0071639~positive regulation of monocyte chemotactic protein-1 production</t>
  </si>
  <si>
    <t xml:space="preserve">CD84, IL1B, OAS3, OAS1A, OAS1G</t>
  </si>
  <si>
    <t xml:space="preserve">GO:0070098~chemokine-mediated signaling pathway</t>
  </si>
  <si>
    <t xml:space="preserve">CCR1, CCL6, CCL4, CCL3, CXCL3, CXCL2</t>
  </si>
  <si>
    <t xml:space="preserve">GO:0031424~keratinization</t>
  </si>
  <si>
    <t xml:space="preserve">KRT4, GM5414, KRT77, KRT75, CNFN, KRT6B, KRT84</t>
  </si>
  <si>
    <t xml:space="preserve">GO:0060339~negative regulation of type I interferon-mediated signaling pathway</t>
  </si>
  <si>
    <t xml:space="preserve">OAS3, OAS1A, ISG15, SAMHD1, OAS1G</t>
  </si>
  <si>
    <t xml:space="preserve">GO:0060337~type I interferon signaling pathway</t>
  </si>
  <si>
    <t xml:space="preserve">IFITM3, OAS2, IRF7, OAS1A, OAS1G</t>
  </si>
  <si>
    <t xml:space="preserve">GO:0045730~respiratory burst</t>
  </si>
  <si>
    <t xml:space="preserve">NCF1, NCF2, SLC11A1, CYBB</t>
  </si>
  <si>
    <t xml:space="preserve">GO:1901224~positive regulation of NIK/NF-kappaB signaling</t>
  </si>
  <si>
    <t xml:space="preserve">IL1B, TLR7, TREM2, CD14, TNF, HAVCR2</t>
  </si>
  <si>
    <t xml:space="preserve">GO:0070374~positive regulation of ERK1 and ERK2 cascade</t>
  </si>
  <si>
    <t xml:space="preserve">CCR1, CCL6, IL1B, C5AR1, ALOX15, CCL4, CCL3, TREM2, HAVCR2</t>
  </si>
  <si>
    <t xml:space="preserve">GO:0007204~positive regulation of cytosolic calcium ion concentration</t>
  </si>
  <si>
    <t xml:space="preserve">CCR1, IL1B, C5AR1, CXCR2, CCL3, FPR3, CXCL3, CXCL2</t>
  </si>
  <si>
    <t xml:space="preserve">GO:0032496~response to lipopolysaccharide</t>
  </si>
  <si>
    <t xml:space="preserve">VCAM1, NCF2, IL1B, SLC11A1, PTGS2, TNF, S100A9, S100A8</t>
  </si>
  <si>
    <t xml:space="preserve">GO:0034138~toll-like receptor 3 signaling pathway</t>
  </si>
  <si>
    <t xml:space="preserve">OAS1A, TNF, HAVCR2, OAS1G</t>
  </si>
  <si>
    <t xml:space="preserve">GO:0002523~leukocyte migration involved in inflammatory response</t>
  </si>
  <si>
    <t xml:space="preserve">NLRP3, ADAM8, S100A9, S100A8</t>
  </si>
  <si>
    <t xml:space="preserve">GO:0002292~T cell differentiation involved in immune response</t>
  </si>
  <si>
    <t xml:space="preserve">CLEC4D, FCER1G, CLEC4E</t>
  </si>
  <si>
    <t xml:space="preserve">GO:0071222~cellular response to lipopolysaccharide</t>
  </si>
  <si>
    <t xml:space="preserve">IL10, IL1B, CMPK2, NLRP3, CD14, CXCL3, CXCL2, TNF, HAVCR2</t>
  </si>
  <si>
    <t xml:space="preserve">GO:0032722~positive regulation of chemokine production</t>
  </si>
  <si>
    <t xml:space="preserve">IL1B, TLR7, CHIL3, TNF, HAVCR2</t>
  </si>
  <si>
    <t xml:space="preserve">GO:0030282~bone mineralization</t>
  </si>
  <si>
    <t xml:space="preserve">MMP13, COL1A2, ALOX15, SPP1, PTGS2</t>
  </si>
  <si>
    <t xml:space="preserve">GO:0006164~purine nucleotide biosynthetic process</t>
  </si>
  <si>
    <t xml:space="preserve">OAS2, OAS3, OAS1A, OASL2</t>
  </si>
  <si>
    <t xml:space="preserve">GO:0070106~interleukin-27-mediated signaling pathway</t>
  </si>
  <si>
    <t xml:space="preserve">OAS2, OASL1, OASL2</t>
  </si>
  <si>
    <t xml:space="preserve">GO:0032757~positive regulation of interleukin-8 production</t>
  </si>
  <si>
    <t xml:space="preserve">IL1B, TLR8, TLR7, CD14, TNF</t>
  </si>
  <si>
    <t xml:space="preserve">GO:0032755~positive regulation of interleukin-6 production</t>
  </si>
  <si>
    <t xml:space="preserve">TYROBP, FCER1G, IL1B, TLR8, TLR7, TNF</t>
  </si>
  <si>
    <t xml:space="preserve">GO:0032731~positive regulation of interleukin-1 beta production</t>
  </si>
  <si>
    <t xml:space="preserve">TYROBP, CCL3, TLR8, NLRP3, TNF</t>
  </si>
  <si>
    <t xml:space="preserve">GO:0038094~Fc-gamma receptor signaling pathway</t>
  </si>
  <si>
    <t xml:space="preserve">GO:0050766~positive regulation of phagocytosis</t>
  </si>
  <si>
    <t xml:space="preserve">FCER1G, IL1B, SLC11A1, TREM2, TNF</t>
  </si>
  <si>
    <t xml:space="preserve">GO:0031622~positive regulation of fever generation</t>
  </si>
  <si>
    <t xml:space="preserve">IL1B, PTGS2, TNF</t>
  </si>
  <si>
    <t xml:space="preserve">GO:0048247~lymphocyte chemotaxis</t>
  </si>
  <si>
    <t xml:space="preserve">CCL6, CCL4, CCL3, ADAM8</t>
  </si>
  <si>
    <t xml:space="preserve">GO:0045672~positive regulation of osteoclast differentiation</t>
  </si>
  <si>
    <t xml:space="preserve">CCR1, CCL3, TREM2, TNF</t>
  </si>
  <si>
    <t xml:space="preserve">GO:0034341~response to interferon-gamma</t>
  </si>
  <si>
    <t xml:space="preserve">IFITM3, BST2, SP100, SLC11A1</t>
  </si>
  <si>
    <t xml:space="preserve">GO:0014068~positive regulation of phosphatidylinositol 3-kinase signaling</t>
  </si>
  <si>
    <t xml:space="preserve">CSF3, NCF1, OSM, TREM2, TNF</t>
  </si>
  <si>
    <t xml:space="preserve">GO:0032635~interleukin-6 production</t>
  </si>
  <si>
    <t xml:space="preserve">FCER1G, IL1B, TLR7, TNF</t>
  </si>
  <si>
    <t xml:space="preserve">GO:0071347~cellular response to interleukin-1</t>
  </si>
  <si>
    <t xml:space="preserve">CCL6, SAA3, CCL4, CCL3, CXCL2</t>
  </si>
  <si>
    <t xml:space="preserve">GO:0043525~positive regulation of neuron apoptotic process</t>
  </si>
  <si>
    <t xml:space="preserve">NCF2, IL1B, LCN2, CCL3, TNF</t>
  </si>
  <si>
    <t xml:space="preserve">GO:0071356~cellular response to tumor necrosis factor</t>
  </si>
  <si>
    <t xml:space="preserve">COL1A1, VCAM1, CCL6, CCL4, CCL3, THBS1</t>
  </si>
  <si>
    <t xml:space="preserve">GO:0060326~cell chemotaxis</t>
  </si>
  <si>
    <t xml:space="preserve">CCR1, VCAM1, CCL6, SAA3, CXCR2</t>
  </si>
  <si>
    <t xml:space="preserve">GO:0071659~negative regulation of IP-10 production</t>
  </si>
  <si>
    <t xml:space="preserve">OAS3, OAS1A, OAS1G</t>
  </si>
  <si>
    <t xml:space="preserve">GO:0002544~chronic inflammatory response</t>
  </si>
  <si>
    <t xml:space="preserve">VCAM1, THBS1, S100A9</t>
  </si>
  <si>
    <t xml:space="preserve">GO:2000342~negative regulation of chemokine (C-X-C motif) ligand 2 production</t>
  </si>
  <si>
    <t xml:space="preserve">GO:0042493~response to drug</t>
  </si>
  <si>
    <t xml:space="preserve">IL10, GNAO1, COL1A1, LCN2, CCL3, CYBB, PTGS2, THBS1</t>
  </si>
  <si>
    <t xml:space="preserve">GO:0002237~response to molecule of bacterial origin</t>
  </si>
  <si>
    <t xml:space="preserve">IL10, CD14, CXCL2</t>
  </si>
  <si>
    <t xml:space="preserve">GO:0030316~osteoclast differentiation</t>
  </si>
  <si>
    <t xml:space="preserve">TYROBP, FCER1G, TREM2, TNF</t>
  </si>
  <si>
    <t xml:space="preserve">GO:0035456~response to interferon-beta</t>
  </si>
  <si>
    <t xml:space="preserve">IFITM3, BST2, XAF1</t>
  </si>
  <si>
    <t xml:space="preserve">GO:0034116~positive regulation of heterotypic cell-cell adhesion</t>
  </si>
  <si>
    <t xml:space="preserve">IL1B, ALOX15, TNF</t>
  </si>
  <si>
    <t xml:space="preserve">GO:0097242~beta-amyloid clearance</t>
  </si>
  <si>
    <t xml:space="preserve">MSR1, C5AR1, TREM2</t>
  </si>
  <si>
    <t xml:space="preserve">GO:0007229~integrin-mediated signaling pathway</t>
  </si>
  <si>
    <t xml:space="preserve">TYROBP, FCER1G, PLEK, ISG15, ADAM8</t>
  </si>
  <si>
    <t xml:space="preserve">GO:0000165~MAPK cascade</t>
  </si>
  <si>
    <t xml:space="preserve">IL1B, SLC11A1, CCL3, TLR7, TNF</t>
  </si>
  <si>
    <t xml:space="preserve">GO:0001775~cell activation</t>
  </si>
  <si>
    <t xml:space="preserve">CCL3, TIMP1, TNF</t>
  </si>
  <si>
    <t xml:space="preserve">GO:0030198~extracellular matrix organization</t>
  </si>
  <si>
    <t xml:space="preserve">COL1A1, MMP13, COL1A2, TNF, MMP10, GFAP</t>
  </si>
  <si>
    <t xml:space="preserve">GO:0032715~negative regulation of interleukin-6 production</t>
  </si>
  <si>
    <t xml:space="preserve">IL10, CD84, TNF, HAVCR2</t>
  </si>
  <si>
    <t xml:space="preserve">GO:0051044~positive regulation of membrane protein ectodomain proteolysis</t>
  </si>
  <si>
    <t xml:space="preserve">IL1B, ADAM8, TNF</t>
  </si>
  <si>
    <t xml:space="preserve">GO:0048143~astrocyte activation</t>
  </si>
  <si>
    <t xml:space="preserve">IL1B, C5AR1, TREM2</t>
  </si>
  <si>
    <t xml:space="preserve">GO:0007568~aging</t>
  </si>
  <si>
    <t xml:space="preserve">IL10, GNAO1, VCAM1, TIMP1, IFI27L2A, PTGS2</t>
  </si>
  <si>
    <t xml:space="preserve">GO:0050830~defense response to Gram-positive bacterium</t>
  </si>
  <si>
    <t xml:space="preserve">NCF1, IL1B, C5AR1, NLRP3, TNF, HAVCR2</t>
  </si>
  <si>
    <t xml:space="preserve">GO:0002526~acute inflammatory response</t>
  </si>
  <si>
    <t xml:space="preserve">VCAM1, HP, NLRP3</t>
  </si>
  <si>
    <t xml:space="preserve">GO:0014002~astrocyte development</t>
  </si>
  <si>
    <t xml:space="preserve">S100A9, S100A8, GFAP</t>
  </si>
  <si>
    <t xml:space="preserve">GO:0061760~antifungal innate immune response</t>
  </si>
  <si>
    <t xml:space="preserve">CLEC4D, CLEC4N, CLEC4E</t>
  </si>
  <si>
    <t xml:space="preserve">GO:0032695~negative regulation of interleukin-12 production</t>
  </si>
  <si>
    <t xml:space="preserve">IL10, TLR8, THBS1</t>
  </si>
  <si>
    <t xml:space="preserve">GO:0007249~I-kappaB kinase/NF-kappaB signaling</t>
  </si>
  <si>
    <t xml:space="preserve">IL1B, TLR8, TLR7, TNF</t>
  </si>
  <si>
    <t xml:space="preserve">GO:0051091~positive regulation of sequence-specific DNA binding transcription factor activity</t>
  </si>
  <si>
    <t xml:space="preserve">IL10, CSF3, SP100, IL1B, TNF</t>
  </si>
  <si>
    <t xml:space="preserve">GO:0051897~positive regulation of protein kinase B signaling</t>
  </si>
  <si>
    <t xml:space="preserve">CSF3, OSM, ADAM8, THBS1, TNF</t>
  </si>
  <si>
    <t xml:space="preserve">GO:0042554~superoxide anion generation</t>
  </si>
  <si>
    <t xml:space="preserve">NCF1, NCF2, CYBB</t>
  </si>
  <si>
    <t xml:space="preserve">GO:0050995~negative regulation of lipid catabolic process</t>
  </si>
  <si>
    <t xml:space="preserve">HCAR2, IL1B, TNF</t>
  </si>
  <si>
    <t xml:space="preserve">GO:0035457~cellular response to interferon-alpha</t>
  </si>
  <si>
    <t xml:space="preserve">OAS1A, IFIT1, OAS1G</t>
  </si>
  <si>
    <t xml:space="preserve">GO:0045088~regulation of innate immune response</t>
  </si>
  <si>
    <t xml:space="preserve">IRF7, TREM2, SAMHD1</t>
  </si>
  <si>
    <t xml:space="preserve">GO:0006801~superoxide metabolic process</t>
  </si>
  <si>
    <t xml:space="preserve">GO:0034142~toll-like receptor 4 signaling pathway</t>
  </si>
  <si>
    <t xml:space="preserve">OAS1A, CD14, OAS1G</t>
  </si>
  <si>
    <t xml:space="preserve">GO:0051384~response to glucocorticoid</t>
  </si>
  <si>
    <t xml:space="preserve">IL10, PTGS2, CXCL2, TNF</t>
  </si>
  <si>
    <t xml:space="preserve">GO:2000010~positive regulation of protein localization to cell surface</t>
  </si>
  <si>
    <t xml:space="preserve">TYROBP, FCER1G, TNF</t>
  </si>
  <si>
    <t xml:space="preserve">GO:0043032~positive regulation of macrophage activation</t>
  </si>
  <si>
    <t xml:space="preserve">IL10, THBS1, HAVCR2</t>
  </si>
  <si>
    <t xml:space="preserve">GO:0043277~apoptotic cell clearance</t>
  </si>
  <si>
    <t xml:space="preserve">TYROBP, ALOX15, TREM2</t>
  </si>
  <si>
    <t xml:space="preserve">GO:0044419~interspecies interaction between organisms</t>
  </si>
  <si>
    <t xml:space="preserve">GO:0043066~negative regulation of apoptotic process</t>
  </si>
  <si>
    <t xml:space="preserve">IL10, CLEC5A, CXCR2, PLAUR, SPP1, TREM2, TIMP1, PTGS2, THBS1, TNF</t>
  </si>
  <si>
    <t xml:space="preserve">GO:0032727~positive regulation of interferon-alpha production</t>
  </si>
  <si>
    <t xml:space="preserve">IRF7, TLR8, TLR7</t>
  </si>
  <si>
    <t xml:space="preserve">GO:0006919~activation of cysteine-type endopeptidase activity involved in apoptotic process</t>
  </si>
  <si>
    <t xml:space="preserve">NLRP3, TNF, S100A9, S100A8</t>
  </si>
  <si>
    <t xml:space="preserve">GO:0050850~positive regulation of calcium-mediated signaling</t>
  </si>
  <si>
    <t xml:space="preserve">CCL4, CCL3, TREM2</t>
  </si>
  <si>
    <t xml:space="preserve">GO:0010575~positive regulation of vascular endothelial growth factor production</t>
  </si>
  <si>
    <t xml:space="preserve">IL1B, C5AR1, PTGS2</t>
  </si>
  <si>
    <t xml:space="preserve">GO:0032753~positive regulation of interleukin-4 production</t>
  </si>
  <si>
    <t xml:space="preserve">FCER1G, NLRP3, HAVCR2</t>
  </si>
  <si>
    <t xml:space="preserve">GO:0060252~positive regulation of glial cell proliferation</t>
  </si>
  <si>
    <t xml:space="preserve">IL1B, TNF, GFAP</t>
  </si>
  <si>
    <t xml:space="preserve">GO:0034097~response to cytokine</t>
  </si>
  <si>
    <t xml:space="preserve">GNAO1, SP100, TIMP1, PTGS2</t>
  </si>
  <si>
    <t xml:space="preserve">GO:0043406~positive regulation of MAP kinase activity</t>
  </si>
  <si>
    <t xml:space="preserve">IL1B, ADAM8, THBS1, TNF</t>
  </si>
  <si>
    <t xml:space="preserve">GO:0051092~positive regulation of NF-kappaB transcription factor activity</t>
  </si>
  <si>
    <t xml:space="preserve">CD84, IL1B, NLRP3, ADAM8, TNF</t>
  </si>
  <si>
    <t xml:space="preserve">GO:0090023~positive regulation of neutrophil chemotaxis</t>
  </si>
  <si>
    <t xml:space="preserve">IL1B, C5AR1, CXCR2</t>
  </si>
  <si>
    <t xml:space="preserve">GO:0045766~positive regulation of angiogenesis</t>
  </si>
  <si>
    <t xml:space="preserve">IL1B, C5AR1, CXCR2, CYBB, THBS1</t>
  </si>
  <si>
    <t xml:space="preserve">GO:0001774~microglial cell activation</t>
  </si>
  <si>
    <t xml:space="preserve">C5AR1, TREM2, TNF</t>
  </si>
  <si>
    <t xml:space="preserve">GO:0045089~positive regulation of innate immune response</t>
  </si>
  <si>
    <t xml:space="preserve">TLR8, ADAM8, HAVCR2</t>
  </si>
  <si>
    <t xml:space="preserve">GO:0019722~calcium-mediated signaling</t>
  </si>
  <si>
    <t xml:space="preserve">CCR1, CXCR2, CCL3, TNF</t>
  </si>
  <si>
    <t xml:space="preserve">GO:0051928~positive regulation of calcium ion transport</t>
  </si>
  <si>
    <t xml:space="preserve">CCR1, CCL4, CCL3</t>
  </si>
  <si>
    <t xml:space="preserve">GO:0002820~negative regulation of adaptive immune response</t>
  </si>
  <si>
    <t xml:space="preserve">ALOX15, SAMSN1</t>
  </si>
  <si>
    <t xml:space="preserve">GO:0070488~neutrophil aggregation</t>
  </si>
  <si>
    <t xml:space="preserve">S100A9, S100A8</t>
  </si>
  <si>
    <t xml:space="preserve">GO:0060559~positive regulation of calcidiol 1-monooxygenase activity</t>
  </si>
  <si>
    <t xml:space="preserve">IL1B, TNF</t>
  </si>
  <si>
    <t xml:space="preserve">GO:0002548~monocyte chemotaxis</t>
  </si>
  <si>
    <t xml:space="preserve">CCL6, CCL4, CCL3</t>
  </si>
  <si>
    <t xml:space="preserve">GO:0010934~macrophage cytokine production</t>
  </si>
  <si>
    <t xml:space="preserve">IL1B, NLRP3, TLR7</t>
  </si>
  <si>
    <t xml:space="preserve">GO:0030855~epithelial cell differentiation</t>
  </si>
  <si>
    <t xml:space="preserve">KRT19, KRT4, KRT15, KRT32</t>
  </si>
  <si>
    <t xml:space="preserve">GO:0050727~regulation of inflammatory response</t>
  </si>
  <si>
    <t xml:space="preserve">ALOX15, NLRP3, TNF, S100A8</t>
  </si>
  <si>
    <t xml:space="preserve">GO:0033138~positive regulation of peptidyl-serine phosphorylation</t>
  </si>
  <si>
    <t xml:space="preserve">CSF3, OSM, PTGS2, TNF</t>
  </si>
  <si>
    <t xml:space="preserve">GO:0001818~negative regulation of cytokine production</t>
  </si>
  <si>
    <t xml:space="preserve">SRGN, IL10, SLC11A1</t>
  </si>
  <si>
    <t xml:space="preserve">GO:0043547~positive regulation of GTPase activity</t>
  </si>
  <si>
    <t xml:space="preserve">GNAO1, CCL6, RGS1, CCL4, CCL3</t>
  </si>
  <si>
    <t xml:space="preserve">GO:0071260~cellular response to mechanical stimulus</t>
  </si>
  <si>
    <t xml:space="preserve">COL1A1, TLR8, TLR7, PTGS2</t>
  </si>
  <si>
    <t xml:space="preserve">GO:0042060~wound healing</t>
  </si>
  <si>
    <t xml:space="preserve">COL1A1, SLC11A1, ALOX15, CXCL2</t>
  </si>
  <si>
    <t xml:space="preserve">GO:0002244~hematopoietic progenitor cell differentiation</t>
  </si>
  <si>
    <t xml:space="preserve">SAMD9L, PLEK, KRT75, HERC6</t>
  </si>
  <si>
    <t xml:space="preserve">GO:0030730~sequestering of triglyceride</t>
  </si>
  <si>
    <t xml:space="preserve">GO:0002790~peptide secretion</t>
  </si>
  <si>
    <t xml:space="preserve">GO:0030886~negative regulation of myeloid dendritic cell activation</t>
  </si>
  <si>
    <t xml:space="preserve">IL10, HAVCR2</t>
  </si>
  <si>
    <t xml:space="preserve">GO:0002439~chronic inflammatory response to antigenic stimulus</t>
  </si>
  <si>
    <t xml:space="preserve">IL10, TNF</t>
  </si>
  <si>
    <t xml:space="preserve">GO:0006915~apoptotic process</t>
  </si>
  <si>
    <t xml:space="preserve">SRGN, HCAR2, NCF1, C5AR1, LCN2, XAF1, TNF, S100A9, S100A8</t>
  </si>
  <si>
    <t xml:space="preserve">GO:0032733~positive regulation of interleukin-10 production</t>
  </si>
  <si>
    <t xml:space="preserve">FCER1G, ISG15, TREM2</t>
  </si>
  <si>
    <t xml:space="preserve">GO:0050731~positive regulation of peptidyl-tyrosine phosphorylation</t>
  </si>
  <si>
    <t xml:space="preserve">CSF3, CLEC4N, OSM, TREM2</t>
  </si>
  <si>
    <t xml:space="preserve">GO:0001503~ossification</t>
  </si>
  <si>
    <t xml:space="preserve">COL1A1, RSAD2, ALOX15, SPP1</t>
  </si>
  <si>
    <t xml:space="preserve">GO:0010811~positive regulation of cell-substrate adhesion</t>
  </si>
  <si>
    <t xml:space="preserve">ALOX15, SPP1, THBS1</t>
  </si>
  <si>
    <t xml:space="preserve">GO:0007166~cell surface receptor signaling pathway</t>
  </si>
  <si>
    <t xml:space="preserve">MS4A6B, FCER1G, CXCR2, MS4A6D, MS4A6C</t>
  </si>
  <si>
    <t xml:space="preserve">GO:0002719~negative regulation of cytokine production involved in immune response</t>
  </si>
  <si>
    <t xml:space="preserve">GO:0002282~microglial cell activation involved in immune response</t>
  </si>
  <si>
    <t xml:space="preserve">TYROBP, TREM2</t>
  </si>
  <si>
    <t xml:space="preserve">GO:0034154~toll-like receptor 7 signaling pathway</t>
  </si>
  <si>
    <t xml:space="preserve">TLR7, HAVCR2</t>
  </si>
  <si>
    <t xml:space="preserve">GO:0034241~positive regulation of macrophage fusion</t>
  </si>
  <si>
    <t xml:space="preserve">GO:0002793~positive regulation of peptide secretion</t>
  </si>
  <si>
    <t xml:space="preserve">GO:0006742~NADP catabolic process</t>
  </si>
  <si>
    <t xml:space="preserve">NCF1, NCF2</t>
  </si>
  <si>
    <t xml:space="preserve">GO:0045429~positive regulation of nitric oxide biosynthetic process</t>
  </si>
  <si>
    <t xml:space="preserve">GO:2000503~positive regulation of natural killer cell chemotaxis</t>
  </si>
  <si>
    <t xml:space="preserve">CCL4, CCL3</t>
  </si>
  <si>
    <t xml:space="preserve">GO:0070487~monocyte aggregation</t>
  </si>
  <si>
    <t xml:space="preserve">IL1B, THBS1</t>
  </si>
  <si>
    <t xml:space="preserve">GO:0018119~peptidyl-cysteine S-nitrosylation</t>
  </si>
  <si>
    <t xml:space="preserve">GO:0007254~JNK cascade</t>
  </si>
  <si>
    <t xml:space="preserve">IL1B, TLR7, TNF</t>
  </si>
  <si>
    <t xml:space="preserve">GO:0030199~collagen fibril organization</t>
  </si>
  <si>
    <t xml:space="preserve">COL1A1, COL1A2, FMOD</t>
  </si>
  <si>
    <t xml:space="preserve">GO:0006952~defense response</t>
  </si>
  <si>
    <t xml:space="preserve">CYBB, CXCL3, CXCL2, TNF</t>
  </si>
  <si>
    <t xml:space="preserve">GO:0002283~neutrophil activation involved in immune response</t>
  </si>
  <si>
    <t xml:space="preserve">TYROBP, FCER1G</t>
  </si>
  <si>
    <t xml:space="preserve">GO:0051045~negative regulation of membrane protein ectodomain proteolysis</t>
  </si>
  <si>
    <t xml:space="preserve">IL10, TIMP1</t>
  </si>
  <si>
    <t xml:space="preserve">GO:0010573~vascular endothelial growth factor production</t>
  </si>
  <si>
    <t xml:space="preserve">GO:0007200~phospholipase C-activating G-protein coupled receptor signaling pathway</t>
  </si>
  <si>
    <t xml:space="preserve">C5AR1, CXCR2, FPR3</t>
  </si>
  <si>
    <t xml:space="preserve">GO:0007155~cell adhesion</t>
  </si>
  <si>
    <t xml:space="preserve">LGALS3BP, BCAN, CD84, VCAM1, SPP1, LPXN, SIGLEC1, THBS1</t>
  </si>
  <si>
    <t xml:space="preserve">GO:0010942~positive regulation of cell death</t>
  </si>
  <si>
    <t xml:space="preserve">IL1B, HP, PTGS2</t>
  </si>
  <si>
    <t xml:space="preserve">GO:0035458~cellular response to interferon-beta</t>
  </si>
  <si>
    <t xml:space="preserve">GO:1990776~response to angiotensin</t>
  </si>
  <si>
    <t xml:space="preserve">CYBB, PTGS2</t>
  </si>
  <si>
    <t xml:space="preserve">GO:0071224~cellular response to peptidoglycan</t>
  </si>
  <si>
    <t xml:space="preserve">NLRP3, TREM2</t>
  </si>
  <si>
    <t xml:space="preserve">GO:0045986~negative regulation of smooth muscle contraction</t>
  </si>
  <si>
    <t xml:space="preserve">NCF1, PTGS2</t>
  </si>
  <si>
    <t xml:space="preserve">GO:0043123~positive regulation of I-kappaB kinase/NF-kappaB signaling</t>
  </si>
  <si>
    <t xml:space="preserve">CLEC4D, CLEC4N, IL1B, TNF</t>
  </si>
  <si>
    <t xml:space="preserve">GO:0042542~response to hydrogen peroxide</t>
  </si>
  <si>
    <t xml:space="preserve">GNAO1, COL1A1, HP</t>
  </si>
  <si>
    <t xml:space="preserve">GO:0043491~protein kinase B signaling</t>
  </si>
  <si>
    <t xml:space="preserve">IL1B, CCL3, TNF</t>
  </si>
  <si>
    <t xml:space="preserve">GO:2000553~positive regulation of T-helper 2 cell cytokine production</t>
  </si>
  <si>
    <t xml:space="preserve">RSAD2, NLRP3</t>
  </si>
  <si>
    <t xml:space="preserve">GO:0071636~positive regulation of transforming growth factor beta production</t>
  </si>
  <si>
    <t xml:space="preserve">PTGS2, THBS1</t>
  </si>
  <si>
    <t xml:space="preserve">GO:0035425~autocrine signaling</t>
  </si>
  <si>
    <t xml:space="preserve">GO:0031394~positive regulation of prostaglandin biosynthetic process</t>
  </si>
  <si>
    <t xml:space="preserve">IL1B, PTGS2</t>
  </si>
  <si>
    <t xml:space="preserve">GO:1903140~regulation of establishment of endothelial barrier</t>
  </si>
  <si>
    <t xml:space="preserve">GO:0009408~response to heat</t>
  </si>
  <si>
    <t xml:space="preserve">OSM, CD14, CXCL2</t>
  </si>
  <si>
    <t xml:space="preserve">GO:0000187~activation of MAPK activity</t>
  </si>
  <si>
    <t xml:space="preserve">IL1B, THBS1, TNF</t>
  </si>
  <si>
    <t xml:space="preserve">GO:0097190~apoptotic signaling pathway</t>
  </si>
  <si>
    <t xml:space="preserve">TYROBP, IFI27L2A, TNF</t>
  </si>
  <si>
    <t xml:space="preserve">GO:0030335~positive regulation of cell migration</t>
  </si>
  <si>
    <t xml:space="preserve">CCR1, COL1A1, IL1B, CCL3, THBS1</t>
  </si>
  <si>
    <t xml:space="preserve">GO:0008284~positive regulation of cell proliferation</t>
  </si>
  <si>
    <t xml:space="preserve">CSF3, IL1B, CXCR2, OSM, TIMP1, PTGS2, THBS1, TNF</t>
  </si>
  <si>
    <t xml:space="preserve">GO:0071223~cellular response to lipoteichoic acid</t>
  </si>
  <si>
    <t xml:space="preserve">TREM2, CD14</t>
  </si>
  <si>
    <t xml:space="preserve">GO:0050665~hydrogen peroxide biosynthetic process</t>
  </si>
  <si>
    <t xml:space="preserve">NCF1, CYBB</t>
  </si>
  <si>
    <t xml:space="preserve">GO:0002675~positive regulation of acute inflammatory response</t>
  </si>
  <si>
    <t xml:space="preserve">ALOX5AP, ADAM8</t>
  </si>
  <si>
    <t xml:space="preserve">GO:0032720~negative regulation of tumor necrosis factor production</t>
  </si>
  <si>
    <t xml:space="preserve">IL10, TREM2, HAVCR2</t>
  </si>
  <si>
    <t xml:space="preserve">GO:0010629~negative regulation of gene expression</t>
  </si>
  <si>
    <t xml:space="preserve">CCR1, MSR1, IL1B, CCL3, TNF, HAVCR2</t>
  </si>
  <si>
    <t xml:space="preserve">GO:0006898~receptor-mediated endocytosis</t>
  </si>
  <si>
    <t xml:space="preserve">IFITM3, MSR1, CD14</t>
  </si>
  <si>
    <t xml:space="preserve">GO:0043154~negative regulation of cysteine-type endopeptidase activity involved in apoptotic process</t>
  </si>
  <si>
    <t xml:space="preserve">PTGS2, THBS1, TNF</t>
  </si>
  <si>
    <t xml:space="preserve">GO:0010033~response to organic substance</t>
  </si>
  <si>
    <t xml:space="preserve">SPP1, TIMP1, TNF</t>
  </si>
  <si>
    <t xml:space="preserve">GO:0034340~response to type I interferon</t>
  </si>
  <si>
    <t xml:space="preserve">SP100, ISG15</t>
  </si>
  <si>
    <t xml:space="preserve">GO:0003417~growth plate cartilage development</t>
  </si>
  <si>
    <t xml:space="preserve">MMP13, THBS1</t>
  </si>
  <si>
    <t xml:space="preserve">GO:0019372~lipoxygenase pathway</t>
  </si>
  <si>
    <t xml:space="preserve">ALOX15, ALOX5AP</t>
  </si>
  <si>
    <t xml:space="preserve">GO:0042102~positive regulation of T cell proliferation</t>
  </si>
  <si>
    <t xml:space="preserve">VCAM1, IL1B, HAVCR2</t>
  </si>
  <si>
    <t xml:space="preserve">GO:0001932~regulation of protein phosphorylation</t>
  </si>
  <si>
    <t xml:space="preserve">TLR8, TLR7, TNF</t>
  </si>
  <si>
    <t xml:space="preserve">GO:0002221~pattern recognition receptor signaling pathway</t>
  </si>
  <si>
    <t xml:space="preserve">NLRP3, CLEC4E</t>
  </si>
  <si>
    <t xml:space="preserve">GO:0051926~negative regulation of calcium ion transport</t>
  </si>
  <si>
    <t xml:space="preserve">GNAO1, PTGS2</t>
  </si>
  <si>
    <t xml:space="preserve">GO:0071407~cellular response to organic cyclic compound</t>
  </si>
  <si>
    <t xml:space="preserve">GO:0043589~skin morphogenesis</t>
  </si>
  <si>
    <t xml:space="preserve">COL1A1, COL1A2</t>
  </si>
  <si>
    <t xml:space="preserve">GO:0002223~stimulatory C-type lectin receptor signaling pathway</t>
  </si>
  <si>
    <t xml:space="preserve">TYROBP, CLEC4N</t>
  </si>
  <si>
    <t xml:space="preserve">GO:0006691~leukotriene metabolic process</t>
  </si>
  <si>
    <t xml:space="preserve">NCF1, ALOX5AP</t>
  </si>
  <si>
    <t xml:space="preserve">GO:0035455~response to interferon-alpha</t>
  </si>
  <si>
    <t xml:space="preserve">IFITM3, BST2</t>
  </si>
  <si>
    <t xml:space="preserve">GO:0007252~I-kappaB phosphorylation</t>
  </si>
  <si>
    <t xml:space="preserve">SAA3, TLR7</t>
  </si>
  <si>
    <t xml:space="preserve">GO:0043922~negative regulation by host of viral transcription</t>
  </si>
  <si>
    <t xml:space="preserve">GO:0002430~complement receptor mediated signaling pathway</t>
  </si>
  <si>
    <t xml:space="preserve">C5AR1, FPR3</t>
  </si>
  <si>
    <t xml:space="preserve">GO:0006006~glucose metabolic process</t>
  </si>
  <si>
    <t xml:space="preserve">OAS1A, TNF, OAS1G</t>
  </si>
  <si>
    <t xml:space="preserve">GO:0010951~negative regulation of endopeptidase activity</t>
  </si>
  <si>
    <t xml:space="preserve">SERPINB6E, SERPINB3C, TIMP1</t>
  </si>
  <si>
    <t xml:space="preserve">GO:0033280~response to vitamin D</t>
  </si>
  <si>
    <t xml:space="preserve">SPP1, PTGS2</t>
  </si>
  <si>
    <t xml:space="preserve">GO:0008285~negative regulation of cell proliferation</t>
  </si>
  <si>
    <t xml:space="preserve">IL10, IFITM3, IL1B, PTGS2, THBS1, TNF</t>
  </si>
  <si>
    <t xml:space="preserve">GO:0006968~cellular defense response</t>
  </si>
  <si>
    <t xml:space="preserve">NCF1, CXCR2</t>
  </si>
  <si>
    <t xml:space="preserve">GO:0043117~positive regulation of vascular permeability</t>
  </si>
  <si>
    <t xml:space="preserve">CXCR2, CCL4</t>
  </si>
  <si>
    <t xml:space="preserve">GO:0002755~MyD88-dependent toll-like receptor signaling pathway</t>
  </si>
  <si>
    <t xml:space="preserve">TLR8, TLR7</t>
  </si>
  <si>
    <t xml:space="preserve">GO:0048661~positive regulation of smooth muscle cell proliferation</t>
  </si>
  <si>
    <t xml:space="preserve">GO:0045893~positive regulation of transcription, DNA-templated</t>
  </si>
  <si>
    <t xml:space="preserve">IL10, COL1A1, SP100, NCF1, IL1B, IRF7, SPP1, TNF</t>
  </si>
  <si>
    <t xml:space="preserve">GO:0032611~interleukin-1 beta production</t>
  </si>
  <si>
    <t xml:space="preserve">IL1B, NLRP3</t>
  </si>
  <si>
    <t xml:space="preserve">GO:0030194~positive regulation of blood coagulation</t>
  </si>
  <si>
    <t xml:space="preserve">THBS1, S100A9</t>
  </si>
  <si>
    <t xml:space="preserve">GO:0010628~positive regulation of gene expression</t>
  </si>
  <si>
    <t xml:space="preserve">TYROBP, IL1B, SLC11A1, LCN2, CCL3, TREM2, TNF</t>
  </si>
  <si>
    <t xml:space="preserve">GO:0071498~cellular response to fluid shear stress</t>
  </si>
  <si>
    <t xml:space="preserve">GO:0030502~negative regulation of bone mineralization</t>
  </si>
  <si>
    <t xml:space="preserve">CCR1, SRGN</t>
  </si>
  <si>
    <t xml:space="preserve">GO:0045670~regulation of osteoclast differentiation</t>
  </si>
  <si>
    <t xml:space="preserve">ADAM8, TNF</t>
  </si>
  <si>
    <t xml:space="preserve">GO:0032897~negative regulation of viral transcription</t>
  </si>
  <si>
    <t xml:space="preserve">IFITM3, SP100</t>
  </si>
  <si>
    <t xml:space="preserve">GO:0032026~response to magnesium ion</t>
  </si>
  <si>
    <t xml:space="preserve">CD14, THBS1</t>
  </si>
  <si>
    <t xml:space="preserve">GO:0007160~cell-matrix adhesion</t>
  </si>
  <si>
    <t xml:space="preserve">BCAN, VCAM1, ADAM8</t>
  </si>
  <si>
    <t xml:space="preserve">GO:0002281~macrophage activation involved in immune response</t>
  </si>
  <si>
    <t xml:space="preserve">TYROBP, HAVCR2</t>
  </si>
  <si>
    <t xml:space="preserve">GO:0001878~response to yeast</t>
  </si>
  <si>
    <t xml:space="preserve">NCF1, CLEC4N</t>
  </si>
  <si>
    <t xml:space="preserve">GO:1901857~positive regulation of cellular respiration</t>
  </si>
  <si>
    <t xml:space="preserve">OAS1A, OAS1G</t>
  </si>
  <si>
    <t xml:space="preserve">GO:0032623~interleukin-2 production</t>
  </si>
  <si>
    <t xml:space="preserve">FCER1G, SLC11A1</t>
  </si>
  <si>
    <t xml:space="preserve">GO:0001649~osteoblast differentiation</t>
  </si>
  <si>
    <t xml:space="preserve">COL1A1, SPP1, CCL3</t>
  </si>
  <si>
    <t xml:space="preserve">GOTERM_CC_DIRECT</t>
  </si>
  <si>
    <t xml:space="preserve">GO:0005576~extracellular region</t>
  </si>
  <si>
    <t xml:space="preserve">LGALS3BP, PMEL, APOL9B, CSF3, APOL9A, SAA3, C5AR1, HP, TREM2, CXCL3, THBS1, CXCL2, TNF, CCL6, CCL4, SPP1, CCL3, NLRP3, TIMP1, CD14, RPTN, HAVCR2, SRGN, IL10, PLAUR, OSM, LY86, ISG15, MMP10, COL1A1, BCAN, MMP13, COL1A2, IL1B, LCN2, CHIL3, SIGLEC1, FMOD, S100A9, S100A8</t>
  </si>
  <si>
    <t xml:space="preserve">GO:0005615~extracellular space</t>
  </si>
  <si>
    <t xml:space="preserve">LGALS3BP, CSF3, APOL9A, SAA3, HP, CXCL3, THBS1, CXCL2, TNF, SERPINB3C, CCL6, CCL4, SPP1, CCL3, TIMP1, CD14, SRGN, IL10, VCAM1, OSM, LY86, SERPINB6E, COL1A1, BCAN, MMP13, COL1A2, IL1B, LCN2, CHIL3, FMOD, S100A9, S100A8</t>
  </si>
  <si>
    <t xml:space="preserve">GO:0009986~cell surface</t>
  </si>
  <si>
    <t xml:space="preserve">IFITM3, CD53, FCER1G, VCAM1, KRT4, C5AR1, PLAUR, THBS1, TNF, BST2, BCAN, TYROBP, CLEC5A, CXCR2, ADAM8, CD14, HAVCR2</t>
  </si>
  <si>
    <t xml:space="preserve">GO:0005882~intermediate filament</t>
  </si>
  <si>
    <t xml:space="preserve">KRT19, KRT4, KRT15, KRT77, KRT32, KRT75, KRT84, GFAP</t>
  </si>
  <si>
    <t xml:space="preserve">GO:0016020~membrane</t>
  </si>
  <si>
    <t xml:space="preserve">IFITM3, LGALS3BP, CD84, NCF1, CLEC4N, NCF2, TREM2, TNF, RGS1, CLEC5A, OASL1, HAVCR2, OASL2, CD53, FCER1G, RSAD2, SLC11A1, PLAUR, CYBB, MS4A6B, TYROBP, CLEC4D, OAS2, OAS3, TLR8, ADAM8, TLR7, CLEC4E, S100A9, S100A8, PMEL, IGSF6, ALOX15, C5AR1, OAS1A, FPR3, PTGS2, MS4A6D, OAS1G, MS4A6C, HCAR2, CXCR2, LPXN, CD14, SLC15A3, CCR1, MSR1, VCAM1, GFAP, BST2, GNAO1, ALOX5AP, SIGLEC1, IFI27L2A</t>
  </si>
  <si>
    <t xml:space="preserve">GO:0009897~external side of plasma membrane</t>
  </si>
  <si>
    <t xml:space="preserve">CCR1, MSR1, CD84, FCER1G, VCAM1, CLEC4N, THBS1, TNF, CLEC4D, CXCR2, TLR8, CD14, CLEC4E</t>
  </si>
  <si>
    <t xml:space="preserve">GO:0001533~cornified envelope</t>
  </si>
  <si>
    <t xml:space="preserve">KRT77, KRT75, CNFN, S100A9, RPTN</t>
  </si>
  <si>
    <t xml:space="preserve">GO:0045095~keratin filament</t>
  </si>
  <si>
    <t xml:space="preserve">KRT4, GM5414, KRT77, KRT75, KRT6B, KRT84</t>
  </si>
  <si>
    <t xml:space="preserve">GO:0043020~NADPH oxidase complex</t>
  </si>
  <si>
    <t xml:space="preserve">GO:0045111~intermediate filament cytoskeleton</t>
  </si>
  <si>
    <t xml:space="preserve">KRT4, KRT84, S100A8, GFAP</t>
  </si>
  <si>
    <t xml:space="preserve">GO:0031012~extracellular matrix</t>
  </si>
  <si>
    <t xml:space="preserve">COL1A1, BCAN, MMP13, COL1A2, TIMP1, THBS1, MMP10</t>
  </si>
  <si>
    <t xml:space="preserve">GO:0030141~secretory granule</t>
  </si>
  <si>
    <t xml:space="preserve">SRGN, COL1A1, IL1B, THBS1, TNF</t>
  </si>
  <si>
    <t xml:space="preserve">GO:0031225~anchored component of membrane</t>
  </si>
  <si>
    <t xml:space="preserve">BST2, BCAN, VCAM1, PLAUR, CD14</t>
  </si>
  <si>
    <t xml:space="preserve">GO:0005584~collagen type I trimer</t>
  </si>
  <si>
    <t xml:space="preserve">GO:0002102~podosome</t>
  </si>
  <si>
    <t xml:space="preserve">VCAM1, LPXN, ADAM8</t>
  </si>
  <si>
    <t xml:space="preserve">GO:0005886~plasma membrane</t>
  </si>
  <si>
    <t xml:space="preserve">IFITM3, CD84, NCF1, CLEC4N, PLEK, ALOX15, C5AR1, FPR3, TREM2, SAMHD1, TNF, MS4A6D, MS4A6C, HCAR2, RGS1, CXCR2, CLEC5A, LPXN, CD14, HAVCR2, CD53, CCR1, MSR1, FCER1G, VCAM1, SLC11A1, PLAUR, CYBB, MS4A6B, GNAO1, BST2, KRT19, CLEC4D, TYROBP, OAS3, TLR8, ADAM8, TLR7, SIGLEC1, CLEC4E, S100A9, S100A8</t>
  </si>
  <si>
    <t xml:space="preserve">GO:0005764~lysosome</t>
  </si>
  <si>
    <t xml:space="preserve">SRGN, IFITM3, MMP13, IL1B, SLC11A1, TLR7, SLC15A3</t>
  </si>
  <si>
    <t xml:space="preserve">GO:0005783~endoplasmic reticulum</t>
  </si>
  <si>
    <t xml:space="preserve">IFITM3, PMEL, VCAM1, RSAD2, HP, CYBB, OAS1A, PTGS2, THBS1, COL1A1, COL1A2, ALOX5AP, NLRP3, CHIL3, TLR7</t>
  </si>
  <si>
    <t xml:space="preserve">GO:0042629~mast cell granule</t>
  </si>
  <si>
    <t xml:space="preserve">SRGN, CXCR2</t>
  </si>
  <si>
    <t xml:space="preserve">GO:0045177~apical part of cell</t>
  </si>
  <si>
    <t xml:space="preserve">IFITM3, VCAM1, C5AR1, SPP1</t>
  </si>
  <si>
    <t xml:space="preserve">GO:0010008~endosome membrane</t>
  </si>
  <si>
    <t xml:space="preserve">SLC11A1, TLR8, TLR7, SLC15A3</t>
  </si>
  <si>
    <t xml:space="preserve">GO:0005581~collagen trimer</t>
  </si>
  <si>
    <t xml:space="preserve">COL1A1, MSR1, COL1A2</t>
  </si>
  <si>
    <t xml:space="preserve">GO:0005737~cytoplasm</t>
  </si>
  <si>
    <t xml:space="preserve">IFITM3, SP100, SAMD9L, NCF1, NCF2, PLEK, ALOX15, OAS1A, FPR3, IFIT1, PTGS2, THBS1, SAMSN1, TNF, OAS1G, SERPINB3C, RGS1, SPP1, CCL3, NLRP3, LPXN, OASL1, HERC6, CCR1, CYBB, IFI44, ISG15, CNFN, GFAP, SERPINB6E, COL1A1, BST2, OAS2, OAS3, IL1B, IRF7, LCN2, CMPK2, ADAM8, CHIL3, TLR7, LCP2, XAF1, S100A9, S100A8</t>
  </si>
  <si>
    <t xml:space="preserve">GOTERM_MF_DIRECT</t>
  </si>
  <si>
    <t xml:space="preserve">GO:0005125~cytokine activity</t>
  </si>
  <si>
    <t xml:space="preserve">IL10, CSF3, CCL6, IL1B, CCL4, OSM, SPP1, CCL3, TIMP1, CXCL3, CXCL2, TNF</t>
  </si>
  <si>
    <t xml:space="preserve">GO:0001730~2'-5'-oligoadenylate synthetase activity</t>
  </si>
  <si>
    <t xml:space="preserve">OAS2, OAS3, OAS1A, OAS1G, OASL2</t>
  </si>
  <si>
    <t xml:space="preserve">GO:0003725~double-stranded RNA binding</t>
  </si>
  <si>
    <t xml:space="preserve">OAS2, OAS3, OAS1A, TLR8, TLR7, OASL1, OAS1G, OASL2</t>
  </si>
  <si>
    <t xml:space="preserve">GO:0030280~structural constituent of epidermis</t>
  </si>
  <si>
    <t xml:space="preserve">GO:0038187~pattern recognition receptor activity</t>
  </si>
  <si>
    <t xml:space="preserve">CLEC4D, CLEC4N, TLR8, TLR7, CLEC4E</t>
  </si>
  <si>
    <t xml:space="preserve">GO:0008009~chemokine activity</t>
  </si>
  <si>
    <t xml:space="preserve">CCL6, CCL4, CCL3, CXCL3, CXCL2</t>
  </si>
  <si>
    <t xml:space="preserve">GO:0005178~integrin binding</t>
  </si>
  <si>
    <t xml:space="preserve">VCAM1, IL1B, SPP1, ISG15, ADAM8, THBS1, GFAP</t>
  </si>
  <si>
    <t xml:space="preserve">GO:0002020~protease binding</t>
  </si>
  <si>
    <t xml:space="preserve">SERPINB6E, COL1A1, SERPINB3C, COL1A2, LCN2, TIMP1, TNF</t>
  </si>
  <si>
    <t xml:space="preserve">GO:0031726~CCR1 chemokine receptor binding</t>
  </si>
  <si>
    <t xml:space="preserve">GO:0005515~protein binding</t>
  </si>
  <si>
    <t xml:space="preserve">LGALS3BP, SP100, SAMD9L, NCF1, CLEC4N, NCF2, OAS1A, TREM2, CXCL3, IFIT1, PTGS2, THBS1, TNF, SERPINB3C, CCL4, CXCR2, CLEC5A, CCL3, NLRP3, LPXN, HAVCR2, SRGN, CCR1, FCER1G, RSAD2, PLAUR, LY86, CYBB, ISG15, GFAP, GNAO1, COL1A1, KRT19, TYROBP, COL1A2, ALOX5AP, IRF7, LCN2, TLR8, ADAM8, TLR7, LCP2, SIGLEC1, CLEC4E</t>
  </si>
  <si>
    <t xml:space="preserve">GO:0016175~superoxide-generating NADPH oxidase activity</t>
  </si>
  <si>
    <t xml:space="preserve">GO:0030246~carbohydrate binding</t>
  </si>
  <si>
    <t xml:space="preserve">BCAN, CLEC4D, CLEC4N, CLEC5A, CHIL3, SIGLEC1, CLEC4E</t>
  </si>
  <si>
    <t xml:space="preserve">GO:0030169~low-density lipoprotein particle binding</t>
  </si>
  <si>
    <t xml:space="preserve">MSR1, TREM2, THBS1</t>
  </si>
  <si>
    <t xml:space="preserve">GO:0016209~antioxidant activity</t>
  </si>
  <si>
    <t xml:space="preserve">HP, S100A9, S100A8</t>
  </si>
  <si>
    <t xml:space="preserve">GO:0048020~CCR chemokine receptor binding</t>
  </si>
  <si>
    <t xml:space="preserve">GO:0016779~nucleotidyltransferase activity</t>
  </si>
  <si>
    <t xml:space="preserve">OAS2, OAS3, OASL1, OASL2</t>
  </si>
  <si>
    <t xml:space="preserve">GO:0042802~identical protein binding</t>
  </si>
  <si>
    <t xml:space="preserve">CD53, PMEL, CD84, SP100, FCER1G, HP, SAMHD1, TNF, GFAP, COL1A1, BST2, TYROBP, COL1A2, ALOX5AP, CCL4, CCL3, LCN2, TLR8, NLRP3</t>
  </si>
  <si>
    <t xml:space="preserve">GO:0042056~chemoattractant activity</t>
  </si>
  <si>
    <t xml:space="preserve">CCL6, SAA3, CCL3</t>
  </si>
  <si>
    <t xml:space="preserve">GO:0035662~Toll-like receptor 4 binding</t>
  </si>
  <si>
    <t xml:space="preserve">SAA3, S100A8</t>
  </si>
  <si>
    <t xml:space="preserve">GO:0046872~metal ion binding</t>
  </si>
  <si>
    <t xml:space="preserve">SP100, CLEC4N, ALOX15, OAS1A, PTGS2, SAMHD1, LPXN, TIMP1, RPTN, HAVCR2, OASL2, FCER1G, RSAD2, CYBB, MMP10, GNAO1, COL1A1, CLEC4D, TYROBP, MMP13, COL1A2, OAS2, OAS3, ADAM8, XAF1, CLEC4E, S100A9, S100A8</t>
  </si>
  <si>
    <t xml:space="preserve">GO:0005509~calcium ion binding</t>
  </si>
  <si>
    <t xml:space="preserve">BCAN, MMP13, CLEC4N, ADAM8, CLEC4E, THBS1, S100A9, RPTN, S100A8</t>
  </si>
  <si>
    <t xml:space="preserve">GO:0070891~lipoteichoic acid binding</t>
  </si>
  <si>
    <t xml:space="preserve">GO:0016176~superoxide-generating NADPH oxidase activator activity</t>
  </si>
  <si>
    <t xml:space="preserve">GO:0031730~CCR5 chemokine receptor binding</t>
  </si>
  <si>
    <t xml:space="preserve">GO:0050544~arachidonic acid binding</t>
  </si>
  <si>
    <t xml:space="preserve">ALOX5AP, S100A8</t>
  </si>
  <si>
    <t xml:space="preserve">GO:0001540~beta-amyloid binding</t>
  </si>
  <si>
    <t xml:space="preserve">MSR1, FPR3, TREM2</t>
  </si>
  <si>
    <t xml:space="preserve">GO:0050786~RAGE receptor binding</t>
  </si>
  <si>
    <t xml:space="preserve">FPR3, S100A8</t>
  </si>
  <si>
    <t xml:space="preserve">GO:0048407~platelet-derived growth factor binding</t>
  </si>
  <si>
    <t xml:space="preserve">GO:0045236~CXCR chemokine receptor binding</t>
  </si>
  <si>
    <t xml:space="preserve">CXCL3, CXCL2</t>
  </si>
  <si>
    <t xml:space="preserve">GO:0004875~complement receptor activity</t>
  </si>
  <si>
    <t xml:space="preserve">GO:0008191~metalloendopeptidase inhibitor activity</t>
  </si>
  <si>
    <t xml:space="preserve">BST2, TIMP1</t>
  </si>
  <si>
    <t xml:space="preserve">GO:0008289~lipid binding</t>
  </si>
  <si>
    <t xml:space="preserve">APOL9B, APOL9A, NCF1, ALOX15, TREM2</t>
  </si>
  <si>
    <t xml:space="preserve">GO:0048306~calcium-dependent protein binding</t>
  </si>
  <si>
    <t xml:space="preserve">MMP13, S100A9, S100A8</t>
  </si>
  <si>
    <t xml:space="preserve">GO:0016702~oxidoreductase activity, acting on single donors with incorporation of molecular oxygen, incorporation of two atoms of oxygen</t>
  </si>
  <si>
    <t xml:space="preserve">ALOX15, PTGS2</t>
  </si>
  <si>
    <t xml:space="preserve">KEGG_PATHWAY</t>
  </si>
  <si>
    <t xml:space="preserve">mmu04657:IL-17 signaling pathway</t>
  </si>
  <si>
    <t xml:space="preserve">CSF3, MMP13, IL1B, LCN2, PTGS2, CXCL3, CXCL2, TNF, S100A9, S100A8</t>
  </si>
  <si>
    <t xml:space="preserve">mmu05171:Coronavirus disease - COVID-19</t>
  </si>
  <si>
    <t xml:space="preserve">CSF3, C5AR1, CYBB, OAS1A, ISG15, TNF, OAS1G, OAS2, OAS3, IL1B, TLR8, NLRP3, TLR7</t>
  </si>
  <si>
    <t xml:space="preserve">mmu04061:Viral protein interaction with cytokine and cytokine receptor</t>
  </si>
  <si>
    <t xml:space="preserve">CCR1, IL10, CCL6, CXCR2, CCL4, CCL3, CXCL3, CXCL2, TNF</t>
  </si>
  <si>
    <t xml:space="preserve">mmu05417:Lipid and atherosclerosis</t>
  </si>
  <si>
    <t xml:space="preserve">VCAM1, NCF1, NCF2, IL1B, IRF7, CCL3, CYBB, NLRP3, CD14, CXCL3, CXCL2, TNF</t>
  </si>
  <si>
    <t xml:space="preserve">mmu04620:Toll-like receptor signaling pathway</t>
  </si>
  <si>
    <t xml:space="preserve">IL1B, CCL4, IRF7, SPP1, CCL3, TLR8, TLR7, CD14, TNF</t>
  </si>
  <si>
    <t xml:space="preserve">mmu05146:Amoebiasis</t>
  </si>
  <si>
    <t xml:space="preserve">IL10, COL1A1, SERPINB3C, COL1A2, IL1B, CD14, CXCL3, CXCL2, TNF</t>
  </si>
  <si>
    <t xml:space="preserve">mmu04625:C-type lectin receptor signaling pathway</t>
  </si>
  <si>
    <t xml:space="preserve">IL10, CLEC4D, FCER1G, CLEC4N, IL1B, NLRP3, PTGS2, CLEC4E, TNF</t>
  </si>
  <si>
    <t xml:space="preserve">mmu04621:NOD-like receptor signaling pathway</t>
  </si>
  <si>
    <t xml:space="preserve">OAS2, IL1B, OAS3, IRF7, CYBB, OAS1A, NLRP3, CXCL3, CXCL2, TNF, OAS1G</t>
  </si>
  <si>
    <t xml:space="preserve">mmu05164:Influenza A</t>
  </si>
  <si>
    <t xml:space="preserve">RSAD2, OAS2, IL1B, OAS3, IRF7, OAS1A, NLRP3, TLR7, TNF, OAS1G</t>
  </si>
  <si>
    <t xml:space="preserve">mmu04060:Cytokine-cytokine receptor interaction</t>
  </si>
  <si>
    <t xml:space="preserve">CCR1, IL10, CSF3, CCL6, IL1B, CXCR2, CCL4, OSM, CCL3, CXCL3, CXCL2, TNF</t>
  </si>
  <si>
    <t xml:space="preserve">mmu04064:NF-kappa B signaling pathway</t>
  </si>
  <si>
    <t xml:space="preserve">VCAM1, IL1B, CCL4, CD14, PTGS2, CXCL3, CXCL2, TNF</t>
  </si>
  <si>
    <t xml:space="preserve">mmu05140:Leishmaniasis</t>
  </si>
  <si>
    <t xml:space="preserve">IL10, NCF1, NCF2, IL1B, CYBB, PTGS2, TNF</t>
  </si>
  <si>
    <t xml:space="preserve">mmu05144:Malaria</t>
  </si>
  <si>
    <t xml:space="preserve">IL10, CSF3, VCAM1, IL1B, THBS1, TNF</t>
  </si>
  <si>
    <t xml:space="preserve">mmu05160:Hepatitis C</t>
  </si>
  <si>
    <t xml:space="preserve">RSAD2, OAS2, OAS3, IRF7, OAS1A, IFIT1, TNF, OAS1G</t>
  </si>
  <si>
    <t xml:space="preserve">mmu04380:Osteoclast differentiation</t>
  </si>
  <si>
    <t xml:space="preserve">TYROBP, NCF1, NCF2, IL1B, LCP2, TREM2, TNF</t>
  </si>
  <si>
    <t xml:space="preserve">mmu04062:Chemokine signaling pathway</t>
  </si>
  <si>
    <t xml:space="preserve">CCR1, NCF1, CCL6, CXCR2, CCL4, CCL3, CXCL3, CXCL2</t>
  </si>
  <si>
    <t xml:space="preserve">mmu05162:Measles</t>
  </si>
  <si>
    <t xml:space="preserve">OAS2, IL1B, OAS3, IRF7, OAS1A, TLR7, OAS1G</t>
  </si>
  <si>
    <t xml:space="preserve">mmu04933:AGE-RAGE signaling pathway in diabetic complications</t>
  </si>
  <si>
    <t xml:space="preserve">COL1A1, VCAM1, COL1A2, IL1B, CYBB, TNF</t>
  </si>
  <si>
    <t xml:space="preserve">mmu05134:Legionellosis</t>
  </si>
  <si>
    <t xml:space="preserve">IL1B, CD14, CXCL3, CXCL2, TNF</t>
  </si>
  <si>
    <t xml:space="preserve">mmu04668:TNF signaling pathway</t>
  </si>
  <si>
    <t xml:space="preserve">VCAM1, IL1B, PTGS2, CXCL3, CXCL2, TNF</t>
  </si>
  <si>
    <t xml:space="preserve">mmu05133:Pertussis</t>
  </si>
  <si>
    <t xml:space="preserve">IL10, IL1B, NLRP3, CD14, TNF</t>
  </si>
  <si>
    <t xml:space="preserve">mmu05150:Staphylococcus aureus infection</t>
  </si>
  <si>
    <t xml:space="preserve">IL10, KRT19, KRT15, C5AR1, FPR3, KRT32</t>
  </si>
  <si>
    <t xml:space="preserve">mmu05163:Human cytomegalovirus infection</t>
  </si>
  <si>
    <t xml:space="preserve">CCR1, GNAO1, IL1B, CXCR2, CCL4, CCL3, PTGS2, TNF</t>
  </si>
  <si>
    <t xml:space="preserve">mmu05143:African trypanosomiasis</t>
  </si>
  <si>
    <t xml:space="preserve">IL10, VCAM1, IL1B, TNF</t>
  </si>
  <si>
    <t xml:space="preserve">mmu04936:Alcoholic liver disease</t>
  </si>
  <si>
    <t xml:space="preserve">IL1B, C5AR1, CD14, CXCL3, CXCL2, TNF</t>
  </si>
  <si>
    <t xml:space="preserve">mmu05323:Rheumatoid arthritis</t>
  </si>
  <si>
    <t xml:space="preserve">IL1B, CCL3, CXCL3, CXCL2, TNF</t>
  </si>
  <si>
    <t xml:space="preserve">mmu04613:Neutrophil extracellular trap formation</t>
  </si>
  <si>
    <t xml:space="preserve">NCF1, NCF2, C5AR1, CYBB, TLR8, TLR7, FPR3</t>
  </si>
  <si>
    <t xml:space="preserve">mmu05165:Human papillomavirus infection</t>
  </si>
  <si>
    <t xml:space="preserve">COL1A1, COL1A2, SPP1, ISG15, PTGS2, THBS1, TNF, OASL1, OASL2</t>
  </si>
  <si>
    <t xml:space="preserve">mmu05169:Epstein-Barr virus infection</t>
  </si>
  <si>
    <t xml:space="preserve">OAS2, OAS3, IRF7, OAS1A, ISG15, TNF, OAS1G</t>
  </si>
  <si>
    <t xml:space="preserve">mmu05142:Chagas disease</t>
  </si>
  <si>
    <t xml:space="preserve">IL10, GNAO1, IL1B, CCL3, TNF</t>
  </si>
  <si>
    <t xml:space="preserve">mmu05152:Tuberculosis</t>
  </si>
  <si>
    <t xml:space="preserve">IL10, FCER1G, IL1B, CD14, CLEC4E, TNF</t>
  </si>
  <si>
    <t xml:space="preserve">mmu04145:Phagosome</t>
  </si>
  <si>
    <t xml:space="preserve">MSR1, NCF1, NCF2, CYBB, CD14, THBS1</t>
  </si>
  <si>
    <t xml:space="preserve">mmu04664:Fc epsilon RI signaling pathway</t>
  </si>
  <si>
    <t xml:space="preserve">FCER1G, ALOX5AP, LCP2, TNF</t>
  </si>
  <si>
    <t xml:space="preserve">mmu05310:Asthma</t>
  </si>
  <si>
    <t xml:space="preserve">IL10, FCER1G, TNF</t>
  </si>
  <si>
    <t xml:space="preserve">mmu05135:Yersinia infection</t>
  </si>
  <si>
    <t xml:space="preserve">IL10, IL1B, NLRP3, LCP2, TNF</t>
  </si>
  <si>
    <t xml:space="preserve">mmu05168:Herpes simplex virus 1 infection</t>
  </si>
  <si>
    <t xml:space="preserve">BST2, SP100, OAS2, IL1B, OAS3, IRF7, OAS1A, TNF, OAS1G</t>
  </si>
  <si>
    <t xml:space="preserve">mmu05418:Fluid shear stress and atherosclerosis</t>
  </si>
  <si>
    <t xml:space="preserve">VCAM1, NCF1, NCF2, IL1B, TNF</t>
  </si>
  <si>
    <t xml:space="preserve">mmu04512:ECM-receptor interaction</t>
  </si>
  <si>
    <t xml:space="preserve">COL1A1, COL1A2, SPP1, THBS1</t>
  </si>
  <si>
    <t xml:space="preserve">mmu04640:Hematopoietic cell lineage</t>
  </si>
  <si>
    <t xml:space="preserve">CSF3, IL1B, CD14, TNF</t>
  </si>
  <si>
    <t xml:space="preserve">mmu04217:Necroptosis</t>
  </si>
  <si>
    <t xml:space="preserve">IL1B, ALOX15, CYBB, NLRP3, TNF</t>
  </si>
  <si>
    <t xml:space="preserve">mmu04650:Natural killer cell mediated cytotoxicity</t>
  </si>
  <si>
    <t xml:space="preserve">TYROBP, FCER1G, LCP2, TNF</t>
  </si>
  <si>
    <t xml:space="preserve">mmu04670:Leukocyte transendothelial migration</t>
  </si>
  <si>
    <t xml:space="preserve">VCAM1, NCF1, NCF2, CYBB</t>
  </si>
  <si>
    <t xml:space="preserve">mmu04611:Platelet activation</t>
  </si>
  <si>
    <t xml:space="preserve">COL1A1, COL1A2, FCER1G, LCP2</t>
  </si>
  <si>
    <t xml:space="preserve">mmu05205:Proteoglycans in cancer</t>
  </si>
  <si>
    <t xml:space="preserve">COL1A1, COL1A2, PLAUR, THBS1, TNF</t>
  </si>
  <si>
    <t xml:space="preserve">mmu04926:Relaxin signaling pathway</t>
  </si>
  <si>
    <t xml:space="preserve">GNAO1, COL1A1, MMP13, COL1A2</t>
  </si>
  <si>
    <t xml:space="preserve">mmu05415:Diabetic cardiomyopathy</t>
  </si>
  <si>
    <t xml:space="preserve">COL1A1, COL1A2, NCF1, NCF2, CYBB</t>
  </si>
  <si>
    <t xml:space="preserve">mmu04915:Estrogen signaling pathway</t>
  </si>
  <si>
    <t xml:space="preserve">GNAO1, KRT19, KRT15, KRT32</t>
  </si>
  <si>
    <t xml:space="preserve">mmu05321:Inflammatory bowel disease</t>
  </si>
  <si>
    <t xml:space="preserve">IL10, IL1B, TNF</t>
  </si>
  <si>
    <t xml:space="preserve">mmu04623:Cytosolic DNA-sensing pathway</t>
  </si>
  <si>
    <t xml:space="preserve">IL1B, CCL4, IRF7</t>
  </si>
  <si>
    <t xml:space="preserve">mmu05167:Kaposi sarcoma-associated herpesvirus infection</t>
  </si>
  <si>
    <t xml:space="preserve">CCR1, IRF7, PTGS2, CXCL3, CXCL2</t>
  </si>
  <si>
    <t xml:space="preserve">mmu04622:RIG-I-like receptor signaling pathway</t>
  </si>
  <si>
    <t xml:space="preserve">IRF7, ISG15, TNF</t>
  </si>
  <si>
    <t xml:space="preserve">IL1B</t>
  </si>
  <si>
    <t xml:space="preserve">TNF</t>
  </si>
  <si>
    <t xml:space="preserve">CCL1</t>
  </si>
  <si>
    <t xml:space="preserve">CCL2</t>
  </si>
  <si>
    <t xml:space="preserve">CCL3</t>
  </si>
  <si>
    <t xml:space="preserve">CCL4</t>
  </si>
  <si>
    <t xml:space="preserve">CD14</t>
  </si>
  <si>
    <t xml:space="preserve">TLR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ioinformatics.com.cn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string-db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cytoscape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avid-d.ncifcrf.gov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avid-d.ncifcrf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6"/>
    <col collapsed="false" customWidth="true" hidden="false" outlineLevel="0" max="4" min="3" style="0" width="12.75"/>
  </cols>
  <sheetData>
    <row r="1" customFormat="false" ht="13.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3.5" hidden="false" customHeight="false" outlineLevel="0" collapsed="false">
      <c r="A2" s="0" t="n">
        <v>1</v>
      </c>
      <c r="B2" s="0" t="n">
        <v>13.5710843373494</v>
      </c>
      <c r="C2" s="0" t="n">
        <v>20.41554088848</v>
      </c>
      <c r="D2" s="0" t="n">
        <v>26.1828269437681</v>
      </c>
    </row>
    <row r="3" customFormat="false" ht="13.5" hidden="false" customHeight="false" outlineLevel="0" collapsed="false">
      <c r="A3" s="0" t="n">
        <v>2</v>
      </c>
      <c r="B3" s="0" t="n">
        <v>14.0504126689252</v>
      </c>
      <c r="C3" s="0" t="n">
        <v>22.480778389765</v>
      </c>
      <c r="D3" s="0" t="n">
        <v>26.4988380182201</v>
      </c>
    </row>
    <row r="4" customFormat="false" ht="13.5" hidden="false" customHeight="false" outlineLevel="0" collapsed="false">
      <c r="A4" s="0" t="n">
        <v>3</v>
      </c>
      <c r="B4" s="0" t="n">
        <v>14.256135962269</v>
      </c>
      <c r="C4" s="0" t="n">
        <v>22.7828999752392</v>
      </c>
      <c r="D4" s="0" t="n">
        <v>28.4466378728817</v>
      </c>
    </row>
    <row r="5" customFormat="false" ht="13.5" hidden="false" customHeight="false" outlineLevel="0" collapsed="false">
      <c r="A5" s="0" t="n">
        <v>4</v>
      </c>
      <c r="B5" s="0" t="n">
        <v>14.8176651097005</v>
      </c>
      <c r="C5" s="0" t="n">
        <v>22.9259855380334</v>
      </c>
      <c r="D5" s="0" t="n">
        <v>29.3417601394744</v>
      </c>
    </row>
    <row r="6" customFormat="false" ht="13.5" hidden="false" customHeight="false" outlineLevel="0" collapsed="false">
      <c r="A6" s="0" t="n">
        <v>5</v>
      </c>
      <c r="B6" s="0" t="n">
        <v>14.8304998155366</v>
      </c>
      <c r="C6" s="0" t="n">
        <v>23.1453779582514</v>
      </c>
      <c r="D6" s="0" t="n">
        <v>29.3417601394744</v>
      </c>
    </row>
    <row r="7" customFormat="false" ht="13.5" hidden="false" customHeight="false" outlineLevel="0" collapsed="false">
      <c r="A7" s="0" t="n">
        <v>6</v>
      </c>
      <c r="B7" s="0" t="n">
        <v>16.4839003962849</v>
      </c>
      <c r="C7" s="0" t="n">
        <v>23.1966981497698</v>
      </c>
      <c r="D7" s="0" t="n">
        <v>30.3184242912193</v>
      </c>
    </row>
    <row r="8" customFormat="false" ht="13.5" hidden="false" customHeight="false" outlineLevel="0" collapsed="false">
      <c r="A8" s="0" t="n">
        <v>7</v>
      </c>
      <c r="B8" s="0" t="n">
        <v>17.8997891128097</v>
      </c>
      <c r="C8" s="0" t="n">
        <v>23.590644496622</v>
      </c>
      <c r="D8" s="0" t="n">
        <v>30.698454727548</v>
      </c>
    </row>
    <row r="9" customFormat="false" ht="13.5" hidden="false" customHeight="false" outlineLevel="0" collapsed="false">
      <c r="A9" s="0" t="n">
        <v>8</v>
      </c>
      <c r="B9" s="0" t="n">
        <v>18.0011451063962</v>
      </c>
      <c r="C9" s="0" t="n">
        <v>23.9036144578313</v>
      </c>
      <c r="D9" s="0" t="n">
        <v>30.9299988358656</v>
      </c>
    </row>
    <row r="10" customFormat="false" ht="13.5" hidden="false" customHeight="false" outlineLevel="0" collapsed="false">
      <c r="A10" s="0" t="n">
        <v>9</v>
      </c>
      <c r="B10" s="0" t="n">
        <v>18.1531006082309</v>
      </c>
      <c r="C10" s="0" t="n">
        <v>23.9408959171239</v>
      </c>
      <c r="D10" s="0" t="n">
        <v>31.6520493521331</v>
      </c>
    </row>
    <row r="11" customFormat="false" ht="13.5" hidden="false" customHeight="false" outlineLevel="0" collapsed="false">
      <c r="A11" s="0" t="n">
        <v>10</v>
      </c>
      <c r="B11" s="0" t="n">
        <v>18.3407884304267</v>
      </c>
      <c r="C11" s="0" t="n">
        <v>24.1017825281354</v>
      </c>
      <c r="D11" s="0" t="n">
        <v>33.1117656729968</v>
      </c>
    </row>
    <row r="12" customFormat="false" ht="13.5" hidden="false" customHeight="false" outlineLevel="0" collapsed="false">
      <c r="A12" s="0" t="n">
        <v>11</v>
      </c>
      <c r="B12" s="0" t="n">
        <v>18.5471030017516</v>
      </c>
      <c r="C12" s="0" t="n">
        <v>24.2002580456485</v>
      </c>
      <c r="D12" s="0" t="n">
        <v>36.2737611144916</v>
      </c>
    </row>
    <row r="13" customFormat="false" ht="13.5" hidden="false" customHeight="false" outlineLevel="0" collapsed="false">
      <c r="A13" s="0" t="n">
        <v>12</v>
      </c>
      <c r="B13" s="0" t="n">
        <v>18.6697974135321</v>
      </c>
      <c r="C13" s="0" t="n">
        <v>24.3472245264146</v>
      </c>
      <c r="D13" s="0" t="n">
        <v>36.3751423637391</v>
      </c>
    </row>
    <row r="14" customFormat="false" ht="13.5" hidden="false" customHeight="false" outlineLevel="0" collapsed="false">
      <c r="A14" s="0" t="n">
        <v>13</v>
      </c>
      <c r="B14" s="0" t="n">
        <v>18.761291659715</v>
      </c>
      <c r="C14" s="0" t="n">
        <v>24.3838277410574</v>
      </c>
      <c r="D14" s="0" t="n">
        <v>36.5594821124</v>
      </c>
    </row>
    <row r="15" customFormat="false" ht="13.5" hidden="false" customHeight="false" outlineLevel="0" collapsed="false">
      <c r="A15" s="0" t="n">
        <v>14</v>
      </c>
      <c r="B15" s="0" t="n">
        <v>19.1228915662651</v>
      </c>
      <c r="C15" s="0" t="n">
        <v>24.6867440479339</v>
      </c>
      <c r="D15" s="0" t="n">
        <v>36.6569309270506</v>
      </c>
    </row>
    <row r="16" customFormat="false" ht="13.5" hidden="false" customHeight="false" outlineLevel="0" collapsed="false">
      <c r="A16" s="0" t="n">
        <v>15</v>
      </c>
      <c r="B16" s="0" t="n">
        <v>19.1626481405027</v>
      </c>
      <c r="C16" s="0" t="n">
        <v>24.7228445947086</v>
      </c>
      <c r="D16" s="0" t="n">
        <v>37.7697435841837</v>
      </c>
    </row>
    <row r="17" customFormat="false" ht="13.5" hidden="false" customHeight="false" outlineLevel="0" collapsed="false">
      <c r="A17" s="0" t="n">
        <v>16</v>
      </c>
      <c r="B17" s="0" t="n">
        <v>19.2925239567372</v>
      </c>
      <c r="C17" s="0" t="n">
        <v>24.8667226935473</v>
      </c>
      <c r="D17" s="0" t="n">
        <v>38.8308150346462</v>
      </c>
    </row>
    <row r="18" customFormat="false" ht="13.5" hidden="false" customHeight="false" outlineLevel="0" collapsed="false">
      <c r="A18" s="0" t="n">
        <v>17</v>
      </c>
      <c r="B18" s="0" t="n">
        <v>19.5222961367474</v>
      </c>
      <c r="C18" s="0" t="n">
        <v>24.9740873109615</v>
      </c>
      <c r="D18" s="0" t="n">
        <v>39.355528189455</v>
      </c>
    </row>
    <row r="19" customFormat="false" ht="13.5" hidden="false" customHeight="false" outlineLevel="0" collapsed="false">
      <c r="A19" s="0" t="n">
        <v>18</v>
      </c>
      <c r="B19" s="0" t="n">
        <v>19.7397590361446</v>
      </c>
      <c r="C19" s="0" t="n">
        <v>24.9740873109616</v>
      </c>
      <c r="D19" s="0" t="n">
        <v>39.4460701684546</v>
      </c>
    </row>
    <row r="20" customFormat="false" ht="13.5" hidden="false" customHeight="false" outlineLevel="0" collapsed="false">
      <c r="A20" s="0" t="n">
        <v>19</v>
      </c>
      <c r="B20" s="0" t="n">
        <v>20.6903639363836</v>
      </c>
      <c r="C20" s="0" t="n">
        <v>25.4574635477115</v>
      </c>
      <c r="D20" s="0" t="n">
        <v>40.4800917541218</v>
      </c>
    </row>
    <row r="21" customFormat="false" ht="13.5" hidden="false" customHeight="false" outlineLevel="0" collapsed="false">
      <c r="A21" s="0" t="n">
        <v>20</v>
      </c>
      <c r="B21" s="0" t="n">
        <v>20.8335515544771</v>
      </c>
      <c r="C21" s="0" t="n">
        <v>25.5507146421681</v>
      </c>
      <c r="D21" s="0" t="n">
        <v>40.5241317581754</v>
      </c>
    </row>
    <row r="22" customFormat="false" ht="13.5" hidden="false" customHeight="false" outlineLevel="0" collapsed="false">
      <c r="A22" s="0" t="n">
        <v>21</v>
      </c>
      <c r="B22" s="0" t="n">
        <v>20.9462615550145</v>
      </c>
      <c r="C22" s="0" t="n">
        <v>25.6320310571098</v>
      </c>
      <c r="D22" s="0" t="n">
        <v>41.2223734889597</v>
      </c>
    </row>
    <row r="23" customFormat="false" ht="13.5" hidden="false" customHeight="false" outlineLevel="0" collapsed="false">
      <c r="A23" s="0" t="n">
        <v>22</v>
      </c>
      <c r="B23" s="0" t="n">
        <v>21.1001138909913</v>
      </c>
      <c r="C23" s="0" t="n">
        <v>25.7362032089116</v>
      </c>
      <c r="D23" s="0" t="n">
        <v>42.2129062343587</v>
      </c>
    </row>
    <row r="24" customFormat="false" ht="13.5" hidden="false" customHeight="false" outlineLevel="0" collapsed="false">
      <c r="A24" s="0" t="n">
        <v>23</v>
      </c>
      <c r="B24" s="0" t="n">
        <v>21.1181404759887</v>
      </c>
      <c r="C24" s="0" t="n">
        <v>26.3976755949859</v>
      </c>
      <c r="D24" s="0" t="n">
        <v>43.462078214298</v>
      </c>
    </row>
    <row r="25" customFormat="false" ht="13.5" hidden="false" customHeight="false" outlineLevel="0" collapsed="false">
      <c r="A25" s="0" t="n">
        <v>24</v>
      </c>
      <c r="B25" s="0" t="n">
        <v>21.1181404759887</v>
      </c>
      <c r="C25" s="0" t="n">
        <v>26.4988380182201</v>
      </c>
      <c r="D25" s="0" t="n">
        <v>43.734826910804</v>
      </c>
    </row>
    <row r="26" customFormat="false" ht="13.5" hidden="false" customHeight="false" outlineLevel="0" collapsed="false">
      <c r="A26" s="0" t="n">
        <v>25</v>
      </c>
      <c r="B26" s="0" t="n">
        <v>21.1990704145761</v>
      </c>
      <c r="C26" s="0" t="n">
        <v>26.9328180380885</v>
      </c>
      <c r="D26" s="0" t="n">
        <v>44.0126402092116</v>
      </c>
    </row>
    <row r="27" customFormat="false" ht="13.5" hidden="false" customHeight="false" outlineLevel="0" collapsed="false">
      <c r="A27" s="0" t="n">
        <v>26</v>
      </c>
      <c r="B27" s="0" t="n">
        <v>21.2707496399473</v>
      </c>
      <c r="C27" s="0" t="n">
        <v>26.9879518072289</v>
      </c>
      <c r="D27" s="0" t="n">
        <v>45.0474306898615</v>
      </c>
    </row>
    <row r="28" customFormat="false" ht="13.5" hidden="false" customHeight="false" outlineLevel="0" collapsed="false">
      <c r="A28" s="0" t="n">
        <v>27</v>
      </c>
      <c r="B28" s="0" t="n">
        <v>21.4133882851745</v>
      </c>
      <c r="C28" s="0" t="n">
        <v>26.9879518072289</v>
      </c>
      <c r="D28" s="0" t="n">
        <v>45.5527494561678</v>
      </c>
    </row>
    <row r="29" customFormat="false" ht="13.5" hidden="false" customHeight="false" outlineLevel="0" collapsed="false">
      <c r="A29" s="0" t="n">
        <v>28</v>
      </c>
      <c r="B29" s="0" t="n">
        <v>21.6255822872158</v>
      </c>
      <c r="C29" s="0" t="n">
        <v>27.0869097950848</v>
      </c>
      <c r="D29" s="0" t="n">
        <v>45.5527494561679</v>
      </c>
    </row>
    <row r="30" customFormat="false" ht="13.5" hidden="false" customHeight="false" outlineLevel="0" collapsed="false">
      <c r="A30" s="0" t="n">
        <v>29</v>
      </c>
      <c r="B30" s="0" t="n">
        <v>21.9053104171979</v>
      </c>
      <c r="C30" s="0" t="n">
        <v>27.119815549022</v>
      </c>
      <c r="D30" s="0" t="n">
        <v>46.5533188568631</v>
      </c>
    </row>
    <row r="31" customFormat="false" ht="13.5" hidden="false" customHeight="false" outlineLevel="0" collapsed="false">
      <c r="A31" s="0" t="n">
        <v>30</v>
      </c>
      <c r="B31" s="0" t="n">
        <v>21.9318942123611</v>
      </c>
      <c r="C31" s="0" t="n">
        <v>27.5871519151781</v>
      </c>
      <c r="D31" s="0" t="n">
        <v>47.6639906252355</v>
      </c>
    </row>
    <row r="32" customFormat="false" ht="13.5" hidden="false" customHeight="false" outlineLevel="0" collapsed="false">
      <c r="A32" s="0" t="n">
        <v>31</v>
      </c>
      <c r="B32" s="0" t="n">
        <v>22.0438434053621</v>
      </c>
      <c r="C32" s="0" t="n">
        <v>27.7590361445783</v>
      </c>
      <c r="D32" s="0" t="n">
        <v>47.8072289156626</v>
      </c>
    </row>
    <row r="33" customFormat="false" ht="13.5" hidden="false" customHeight="false" outlineLevel="0" collapsed="false">
      <c r="A33" s="0" t="n">
        <v>32</v>
      </c>
      <c r="B33" s="0" t="n">
        <v>22.1127844443727</v>
      </c>
      <c r="C33" s="0" t="n">
        <v>27.8552549292545</v>
      </c>
      <c r="D33" s="0" t="n">
        <v>48.425078648621</v>
      </c>
    </row>
    <row r="34" customFormat="false" ht="13.5" hidden="false" customHeight="false" outlineLevel="0" collapsed="false">
      <c r="A34" s="0" t="n">
        <v>33</v>
      </c>
      <c r="B34" s="0" t="n">
        <v>22.2414729281634</v>
      </c>
      <c r="C34" s="0" t="n">
        <v>28.5405386383757</v>
      </c>
      <c r="D34" s="0" t="n">
        <v>48.6235521121718</v>
      </c>
    </row>
    <row r="35" customFormat="false" ht="13.5" hidden="false" customHeight="false" outlineLevel="0" collapsed="false">
      <c r="A35" s="0" t="n">
        <v>34</v>
      </c>
      <c r="B35" s="0" t="n">
        <v>22.6819408943502</v>
      </c>
      <c r="C35" s="0" t="n">
        <v>28.7894433967722</v>
      </c>
      <c r="D35" s="0" t="n">
        <v>48.6272463434874</v>
      </c>
    </row>
    <row r="36" customFormat="false" ht="13.5" hidden="false" customHeight="false" outlineLevel="0" collapsed="false">
      <c r="A36" s="0" t="n">
        <v>35</v>
      </c>
      <c r="B36" s="0" t="n">
        <v>22.8240963855422</v>
      </c>
      <c r="C36" s="0" t="n">
        <v>28.902808387842</v>
      </c>
      <c r="D36" s="0" t="n">
        <v>48.7005537916549</v>
      </c>
    </row>
    <row r="37" customFormat="false" ht="13.5" hidden="false" customHeight="false" outlineLevel="0" collapsed="false">
      <c r="A37" s="0" t="n">
        <v>36</v>
      </c>
      <c r="B37" s="0" t="n">
        <v>22.9570856909767</v>
      </c>
      <c r="C37" s="0" t="n">
        <v>28.9028083878421</v>
      </c>
      <c r="D37" s="0" t="n">
        <v>49.6437007508661</v>
      </c>
    </row>
    <row r="38" customFormat="false" ht="13.5" hidden="false" customHeight="false" outlineLevel="0" collapsed="false">
      <c r="A38" s="0" t="n">
        <v>37</v>
      </c>
      <c r="B38" s="0" t="n">
        <v>23.4896134349537</v>
      </c>
      <c r="C38" s="0" t="n">
        <v>29.2605932892688</v>
      </c>
      <c r="D38" s="0" t="n">
        <v>52.091492581514</v>
      </c>
    </row>
    <row r="39" customFormat="false" ht="13.5" hidden="false" customHeight="false" outlineLevel="0" collapsed="false">
      <c r="A39" s="0" t="n">
        <v>38</v>
      </c>
      <c r="B39" s="0" t="n">
        <v>24.0578313253012</v>
      </c>
      <c r="C39" s="0" t="n">
        <v>29.3113489098767</v>
      </c>
      <c r="D39" s="0" t="n">
        <v>52.2178404343888</v>
      </c>
    </row>
    <row r="40" customFormat="false" ht="13.5" hidden="false" customHeight="false" outlineLevel="0" collapsed="false">
      <c r="A40" s="0" t="n">
        <v>39</v>
      </c>
      <c r="B40" s="0" t="n">
        <v>24.0657385831401</v>
      </c>
      <c r="C40" s="0" t="n">
        <v>29.3113489098767</v>
      </c>
      <c r="D40" s="0" t="n">
        <v>52.2633660231882</v>
      </c>
    </row>
    <row r="41" customFormat="false" ht="13.5" hidden="false" customHeight="false" outlineLevel="0" collapsed="false">
      <c r="A41" s="0" t="n">
        <v>40</v>
      </c>
      <c r="B41" s="0" t="n">
        <v>24.1919032148851</v>
      </c>
      <c r="C41" s="0" t="n">
        <v>29.3417601394744</v>
      </c>
      <c r="D41" s="0" t="n">
        <v>52.5526645556086</v>
      </c>
    </row>
    <row r="42" customFormat="false" ht="13.5" hidden="false" customHeight="false" outlineLevel="0" collapsed="false">
      <c r="A42" s="0" t="n">
        <v>41</v>
      </c>
      <c r="B42" s="0" t="n">
        <v>24.4422788702491</v>
      </c>
      <c r="C42" s="0" t="n">
        <v>29.5537625395459</v>
      </c>
      <c r="D42" s="0" t="n">
        <v>52.7784557760697</v>
      </c>
    </row>
    <row r="43" customFormat="false" ht="13.5" hidden="false" customHeight="false" outlineLevel="0" collapsed="false">
      <c r="A43" s="0" t="n">
        <v>42</v>
      </c>
      <c r="B43" s="0" t="n">
        <v>24.4422788702491</v>
      </c>
      <c r="C43" s="0" t="n">
        <v>30.0722891566265</v>
      </c>
      <c r="D43" s="0" t="n">
        <v>53.2941453744655</v>
      </c>
    </row>
    <row r="44" customFormat="false" ht="13.5" hidden="false" customHeight="false" outlineLevel="0" collapsed="false">
      <c r="A44" s="0" t="n">
        <v>43</v>
      </c>
      <c r="B44" s="0" t="n">
        <v>24.5819945270547</v>
      </c>
      <c r="C44" s="0" t="n">
        <v>30.0722891566265</v>
      </c>
      <c r="D44" s="0" t="n">
        <v>54.5020824584398</v>
      </c>
    </row>
    <row r="45" customFormat="false" ht="13.5" hidden="false" customHeight="false" outlineLevel="0" collapsed="false">
      <c r="A45" s="0" t="n">
        <v>44</v>
      </c>
      <c r="B45" s="0" t="n">
        <v>24.6901156656603</v>
      </c>
      <c r="C45" s="0" t="n">
        <v>30.2988070621895</v>
      </c>
      <c r="D45" s="0" t="n">
        <v>54.795837700441</v>
      </c>
    </row>
    <row r="46" customFormat="false" ht="13.5" hidden="false" customHeight="false" outlineLevel="0" collapsed="false">
      <c r="A46" s="0" t="n">
        <v>45</v>
      </c>
      <c r="B46" s="0" t="n">
        <v>24.8464426339388</v>
      </c>
      <c r="C46" s="0" t="n">
        <v>30.7854878499117</v>
      </c>
      <c r="D46" s="0" t="n">
        <v>55.7105098585089</v>
      </c>
    </row>
    <row r="47" customFormat="false" ht="13.5" hidden="false" customHeight="false" outlineLevel="0" collapsed="false">
      <c r="A47" s="0" t="n">
        <v>46</v>
      </c>
      <c r="B47" s="0" t="n">
        <v>24.9964563608425</v>
      </c>
      <c r="C47" s="0" t="n">
        <v>30.9299988358656</v>
      </c>
      <c r="D47" s="0" t="n">
        <v>56.8148418923601</v>
      </c>
    </row>
    <row r="48" customFormat="false" ht="13.5" hidden="false" customHeight="false" outlineLevel="0" collapsed="false">
      <c r="A48" s="0" t="n">
        <v>47</v>
      </c>
      <c r="B48" s="0" t="n">
        <v>25.5609514935218</v>
      </c>
      <c r="C48" s="0" t="n">
        <v>31.0451232990032</v>
      </c>
      <c r="D48" s="0" t="n">
        <v>56.87237062812</v>
      </c>
    </row>
    <row r="49" customFormat="false" ht="13.5" hidden="false" customHeight="false" outlineLevel="0" collapsed="false">
      <c r="A49" s="0" t="n">
        <v>48</v>
      </c>
      <c r="B49" s="0" t="n">
        <v>25.7611418436732</v>
      </c>
      <c r="C49" s="0" t="n">
        <v>31.1884312923862</v>
      </c>
      <c r="D49" s="0" t="n">
        <v>56.9246190274058</v>
      </c>
    </row>
    <row r="50" customFormat="false" ht="13.5" hidden="false" customHeight="false" outlineLevel="0" collapsed="false">
      <c r="A50" s="0" t="n">
        <v>49</v>
      </c>
      <c r="B50" s="0" t="n">
        <v>26.025667065497</v>
      </c>
      <c r="C50" s="0" t="n">
        <v>31.3121010185977</v>
      </c>
      <c r="D50" s="0" t="n">
        <v>57.8134469333668</v>
      </c>
    </row>
    <row r="51" customFormat="false" ht="13.5" hidden="false" customHeight="false" outlineLevel="0" collapsed="false">
      <c r="A51" s="0" t="n">
        <v>50</v>
      </c>
      <c r="B51" s="0" t="n">
        <v>26.1860059318483</v>
      </c>
      <c r="C51" s="0" t="n">
        <v>31.4541926621627</v>
      </c>
      <c r="D51" s="0" t="n">
        <v>58.2944377783332</v>
      </c>
    </row>
    <row r="52" customFormat="false" ht="13.5" hidden="false" customHeight="false" outlineLevel="0" collapsed="false">
      <c r="A52" s="0" t="n">
        <v>51</v>
      </c>
      <c r="B52" s="0" t="n">
        <v>26.3525898650758</v>
      </c>
      <c r="C52" s="0" t="n">
        <v>31.6144578313253</v>
      </c>
      <c r="D52" s="0" t="n">
        <v>58.4157678229293</v>
      </c>
    </row>
    <row r="53" customFormat="false" ht="13.5" hidden="false" customHeight="false" outlineLevel="0" collapsed="false">
      <c r="A53" s="0" t="n">
        <v>52</v>
      </c>
      <c r="B53" s="0" t="n">
        <v>26.6968952392573</v>
      </c>
      <c r="C53" s="0" t="n">
        <v>31.6238599007767</v>
      </c>
      <c r="D53" s="0" t="n">
        <v>58.5619269399132</v>
      </c>
    </row>
    <row r="54" customFormat="false" ht="13.5" hidden="false" customHeight="false" outlineLevel="0" collapsed="false">
      <c r="A54" s="0" t="n">
        <v>53</v>
      </c>
      <c r="B54" s="0" t="n">
        <v>27.4003058916399</v>
      </c>
      <c r="C54" s="0" t="n">
        <v>31.8766675409648</v>
      </c>
      <c r="D54" s="0" t="n">
        <v>58.9766112415551</v>
      </c>
    </row>
    <row r="55" customFormat="false" ht="13.5" hidden="false" customHeight="false" outlineLevel="0" collapsed="false">
      <c r="A55" s="0" t="n">
        <v>54</v>
      </c>
      <c r="B55" s="0" t="n">
        <v>27.7864389509988</v>
      </c>
      <c r="C55" s="0" t="n">
        <v>32.3855421686747</v>
      </c>
      <c r="D55" s="0" t="n">
        <v>59.7784557760697</v>
      </c>
    </row>
    <row r="56" customFormat="false" ht="13.5" hidden="false" customHeight="false" outlineLevel="0" collapsed="false">
      <c r="A56" s="0" t="n">
        <v>55</v>
      </c>
      <c r="B56" s="0" t="n">
        <v>28.1942852028797</v>
      </c>
      <c r="C56" s="0" t="n">
        <v>32.3855421686747</v>
      </c>
      <c r="D56" s="0" t="n">
        <v>60.0505907583616</v>
      </c>
    </row>
    <row r="57" customFormat="false" ht="13.5" hidden="false" customHeight="false" outlineLevel="0" collapsed="false">
      <c r="A57" s="0" t="n">
        <v>56</v>
      </c>
      <c r="B57" s="0" t="n">
        <v>28.3087733959464</v>
      </c>
      <c r="C57" s="0" t="n">
        <v>32.7325074148104</v>
      </c>
      <c r="D57" s="0" t="n">
        <v>60.0901823834032</v>
      </c>
    </row>
    <row r="58" customFormat="false" ht="13.5" hidden="false" customHeight="false" outlineLevel="0" collapsed="false">
      <c r="A58" s="0" t="n">
        <v>57</v>
      </c>
      <c r="B58" s="0" t="n">
        <v>28.43618531406</v>
      </c>
      <c r="C58" s="0" t="n">
        <v>34.0064803025734</v>
      </c>
      <c r="D58" s="0" t="n">
        <v>60.3862921712287</v>
      </c>
    </row>
    <row r="59" customFormat="false" ht="13.5" hidden="false" customHeight="false" outlineLevel="0" collapsed="false">
      <c r="A59" s="0" t="n">
        <v>58</v>
      </c>
      <c r="B59" s="0" t="n">
        <v>28.43618531406</v>
      </c>
      <c r="C59" s="0" t="n">
        <v>34.9378645103319</v>
      </c>
      <c r="D59" s="0" t="n">
        <v>61.3969094550959</v>
      </c>
    </row>
    <row r="60" customFormat="false" ht="13.5" hidden="false" customHeight="false" outlineLevel="0" collapsed="false">
      <c r="A60" s="0" t="n">
        <v>59</v>
      </c>
      <c r="B60" s="0" t="n">
        <v>28.7025722580988</v>
      </c>
      <c r="C60" s="0" t="n">
        <v>35.7703356290874</v>
      </c>
      <c r="D60" s="0" t="n">
        <v>61.3969094550959</v>
      </c>
    </row>
    <row r="61" customFormat="false" ht="13.5" hidden="false" customHeight="false" outlineLevel="0" collapsed="false">
      <c r="A61" s="0" t="n">
        <v>60</v>
      </c>
      <c r="B61" s="0" t="n">
        <v>29.0190088915933</v>
      </c>
      <c r="C61" s="0" t="n">
        <v>36.6569309270507</v>
      </c>
      <c r="D61" s="0" t="n">
        <v>62.5006546634315</v>
      </c>
    </row>
    <row r="62" customFormat="false" ht="13.5" hidden="false" customHeight="false" outlineLevel="0" collapsed="false">
      <c r="A62" s="0" t="n">
        <v>61</v>
      </c>
      <c r="B62" s="0" t="n">
        <v>29.175940232662</v>
      </c>
      <c r="C62" s="0" t="n">
        <v>39.0217435878708</v>
      </c>
      <c r="D62" s="0" t="n">
        <v>62.8374599923025</v>
      </c>
    </row>
    <row r="63" customFormat="false" ht="13.5" hidden="false" customHeight="false" outlineLevel="0" collapsed="false">
      <c r="A63" s="0" t="n">
        <v>62</v>
      </c>
      <c r="B63" s="0" t="n">
        <v>29.6674135136504</v>
      </c>
      <c r="C63" s="0" t="n">
        <v>39.4083696244608</v>
      </c>
      <c r="D63" s="0" t="n">
        <v>63.0911001223009</v>
      </c>
    </row>
    <row r="64" customFormat="false" ht="13.5" hidden="false" customHeight="false" outlineLevel="0" collapsed="false">
      <c r="A64" s="0" t="n">
        <v>63</v>
      </c>
      <c r="B64" s="0" t="n">
        <v>30.1008253378503</v>
      </c>
      <c r="C64" s="0" t="n">
        <v>39.6939957242872</v>
      </c>
      <c r="D64" s="0" t="n">
        <v>64.0040034482109</v>
      </c>
    </row>
    <row r="65" customFormat="false" ht="13.5" hidden="false" customHeight="false" outlineLevel="0" collapsed="false">
      <c r="A65" s="0" t="n">
        <v>64</v>
      </c>
      <c r="B65" s="0" t="n">
        <v>31.5146234434493</v>
      </c>
      <c r="C65" s="0" t="n">
        <v>41.048926547913</v>
      </c>
      <c r="D65" s="0" t="n">
        <v>64.4213160842962</v>
      </c>
    </row>
    <row r="66" customFormat="false" ht="13.5" hidden="false" customHeight="false" outlineLevel="0" collapsed="false">
      <c r="A66" s="0" t="n">
        <v>65</v>
      </c>
      <c r="B66" s="0" t="n">
        <v>32.1304468494938</v>
      </c>
      <c r="C66" s="0" t="n">
        <v>42.2129062343588</v>
      </c>
      <c r="D66" s="0" t="n">
        <v>65.6690479916621</v>
      </c>
    </row>
    <row r="67" customFormat="false" ht="13.5" hidden="false" customHeight="false" outlineLevel="0" collapsed="false">
      <c r="A67" s="0" t="n">
        <v>66</v>
      </c>
      <c r="B67" s="0" t="n">
        <v>32.3951807228916</v>
      </c>
      <c r="C67" s="0" t="n">
        <v>42.4656803871286</v>
      </c>
      <c r="D67" s="0" t="n">
        <v>66.3177359089951</v>
      </c>
    </row>
    <row r="71" customFormat="false" ht="13.5" hidden="false" customHeight="false" outlineLevel="0" collapsed="false">
      <c r="A71" s="0" t="s">
        <v>3</v>
      </c>
      <c r="B71" s="0" t="n">
        <f aca="false">AVERAGE(B2:B70)</f>
        <v>22.9529199029974</v>
      </c>
      <c r="C71" s="0" t="n">
        <f aca="false">AVERAGE(C2:C70)</f>
        <v>29.0627996069362</v>
      </c>
      <c r="D71" s="0" t="n">
        <f aca="false">AVERAGE(D2:D70)</f>
        <v>48.0372380748751</v>
      </c>
    </row>
    <row r="72" customFormat="false" ht="13.5" hidden="false" customHeight="false" outlineLevel="0" collapsed="false">
      <c r="A72" s="0" t="s">
        <v>4</v>
      </c>
      <c r="B72" s="0" t="n">
        <f aca="false">STDEV(B2:B70)</f>
        <v>4.57825130530059</v>
      </c>
      <c r="C72" s="0" t="n">
        <f aca="false">STDEV(C2:C70)</f>
        <v>5.08479295729972</v>
      </c>
      <c r="D72" s="0" t="n">
        <f aca="false">STDEV(D2:D70)</f>
        <v>11.3522613686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2.25"/>
  </cols>
  <sheetData>
    <row r="1" customFormat="false" ht="13.5" hidden="false" customHeight="false" outlineLevel="0" collapsed="false">
      <c r="A1" s="0" t="s">
        <v>5</v>
      </c>
      <c r="B1" s="0" t="s">
        <v>5</v>
      </c>
      <c r="C1" s="0" t="s">
        <v>6</v>
      </c>
      <c r="D1" s="0" t="s">
        <v>6</v>
      </c>
      <c r="E1" s="0" t="s">
        <v>6</v>
      </c>
      <c r="F1" s="0" t="s">
        <v>7</v>
      </c>
      <c r="G1" s="0" t="s">
        <v>7</v>
      </c>
      <c r="H1" s="0" t="s">
        <v>7</v>
      </c>
      <c r="I1" s="0" t="s">
        <v>8</v>
      </c>
      <c r="J1" s="0" t="s">
        <v>8</v>
      </c>
      <c r="K1" s="0" t="s">
        <v>8</v>
      </c>
      <c r="N1" s="0" t="s">
        <v>9</v>
      </c>
    </row>
    <row r="2" customFormat="false" ht="13.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N2" s="1" t="s">
        <v>21</v>
      </c>
    </row>
    <row r="3" customFormat="false" ht="13.5" hidden="false" customHeight="false" outlineLevel="0" collapsed="false">
      <c r="A3" s="0" t="s">
        <v>22</v>
      </c>
      <c r="B3" s="0" t="s">
        <v>23</v>
      </c>
      <c r="C3" s="0" t="n">
        <v>0.781657585</v>
      </c>
      <c r="D3" s="0" t="n">
        <v>1.04009787</v>
      </c>
      <c r="E3" s="0" t="n">
        <v>0.834823192</v>
      </c>
      <c r="F3" s="0" t="n">
        <v>1.057669803</v>
      </c>
      <c r="G3" s="0" t="n">
        <v>0.644728928</v>
      </c>
      <c r="H3" s="0" t="n">
        <v>0.988779459</v>
      </c>
      <c r="I3" s="0" t="n">
        <v>0.448906997</v>
      </c>
      <c r="J3" s="0" t="n">
        <v>0.451040038</v>
      </c>
      <c r="K3" s="0" t="n">
        <v>0.375083945</v>
      </c>
    </row>
    <row r="4" customFormat="false" ht="13.5" hidden="false" customHeight="false" outlineLevel="0" collapsed="false">
      <c r="A4" s="0" t="s">
        <v>24</v>
      </c>
      <c r="B4" s="0" t="s">
        <v>25</v>
      </c>
      <c r="C4" s="0" t="n">
        <v>2.242438135</v>
      </c>
      <c r="D4" s="0" t="n">
        <v>2.748600499</v>
      </c>
      <c r="E4" s="0" t="n">
        <v>2.7998428</v>
      </c>
      <c r="F4" s="0" t="n">
        <v>2.512032575</v>
      </c>
      <c r="G4" s="0" t="n">
        <v>2.549038834</v>
      </c>
      <c r="H4" s="0" t="n">
        <v>2.367273986</v>
      </c>
      <c r="I4" s="0" t="n">
        <v>2.121833775</v>
      </c>
      <c r="J4" s="0" t="n">
        <v>1.247275334</v>
      </c>
      <c r="K4" s="0" t="n">
        <v>1.509319865</v>
      </c>
    </row>
    <row r="5" customFormat="false" ht="13.5" hidden="false" customHeight="false" outlineLevel="0" collapsed="false">
      <c r="A5" s="0" t="s">
        <v>26</v>
      </c>
      <c r="B5" s="0" t="s">
        <v>27</v>
      </c>
      <c r="C5" s="0" t="n">
        <v>2.787951921</v>
      </c>
      <c r="D5" s="0" t="n">
        <v>2.997297621</v>
      </c>
      <c r="E5" s="0" t="n">
        <v>2.398565994</v>
      </c>
      <c r="F5" s="0" t="n">
        <v>3.158006103</v>
      </c>
      <c r="G5" s="0" t="n">
        <v>1.987482093</v>
      </c>
      <c r="H5" s="0" t="n">
        <v>10.24550742</v>
      </c>
      <c r="I5" s="0" t="n">
        <v>1.489045803</v>
      </c>
      <c r="J5" s="0" t="n">
        <v>1.535393198</v>
      </c>
      <c r="K5" s="0" t="n">
        <v>1.197632232</v>
      </c>
    </row>
    <row r="6" customFormat="false" ht="13.5" hidden="false" customHeight="false" outlineLevel="0" collapsed="false">
      <c r="A6" s="0" t="s">
        <v>28</v>
      </c>
      <c r="B6" s="0" t="s">
        <v>29</v>
      </c>
      <c r="C6" s="0" t="n">
        <v>9.604159016</v>
      </c>
      <c r="D6" s="0" t="n">
        <v>7.452400892</v>
      </c>
      <c r="E6" s="0" t="n">
        <v>7.671808426</v>
      </c>
      <c r="F6" s="0" t="n">
        <v>4.704342024</v>
      </c>
      <c r="G6" s="0" t="n">
        <v>7.641109744</v>
      </c>
      <c r="H6" s="0" t="n">
        <v>7.257264063</v>
      </c>
      <c r="I6" s="0" t="n">
        <v>4.31837493</v>
      </c>
      <c r="J6" s="0" t="n">
        <v>3.615082625</v>
      </c>
      <c r="K6" s="0" t="n">
        <v>6.655838302</v>
      </c>
    </row>
    <row r="7" customFormat="false" ht="13.5" hidden="false" customHeight="false" outlineLevel="0" collapsed="false">
      <c r="A7" s="0" t="s">
        <v>30</v>
      </c>
      <c r="B7" s="0" t="s">
        <v>31</v>
      </c>
      <c r="C7" s="0" t="n">
        <v>14.38493779</v>
      </c>
      <c r="D7" s="0" t="n">
        <v>24.26927359</v>
      </c>
      <c r="E7" s="0" t="n">
        <v>18.55776826</v>
      </c>
      <c r="F7" s="0" t="n">
        <v>18.98335312</v>
      </c>
      <c r="G7" s="0" t="n">
        <v>18.42249918</v>
      </c>
      <c r="H7" s="0" t="n">
        <v>17.94015776</v>
      </c>
      <c r="I7" s="0" t="n">
        <v>13.61673625</v>
      </c>
      <c r="J7" s="0" t="n">
        <v>12.2041617</v>
      </c>
      <c r="K7" s="0" t="n">
        <v>11.11900826</v>
      </c>
    </row>
    <row r="8" customFormat="false" ht="13.5" hidden="false" customHeight="false" outlineLevel="0" collapsed="false">
      <c r="A8" s="0" t="s">
        <v>32</v>
      </c>
      <c r="B8" s="0" t="s">
        <v>33</v>
      </c>
      <c r="C8" s="0" t="n">
        <v>0.815994179</v>
      </c>
      <c r="D8" s="0" t="n">
        <v>1.091427662</v>
      </c>
      <c r="E8" s="0" t="n">
        <v>0.999987935</v>
      </c>
      <c r="F8" s="0" t="n">
        <v>0.16074849</v>
      </c>
      <c r="G8" s="0" t="n">
        <v>0.158647625</v>
      </c>
      <c r="H8" s="0" t="n">
        <v>0.67377517</v>
      </c>
      <c r="I8" s="0" t="n">
        <v>0.482015879</v>
      </c>
      <c r="J8" s="0" t="n">
        <v>0.313374626</v>
      </c>
      <c r="K8" s="0" t="n">
        <v>0.212085409</v>
      </c>
    </row>
    <row r="9" customFormat="false" ht="13.5" hidden="false" customHeight="false" outlineLevel="0" collapsed="false">
      <c r="A9" s="0" t="s">
        <v>34</v>
      </c>
      <c r="B9" s="0" t="s">
        <v>35</v>
      </c>
      <c r="C9" s="0" t="n">
        <v>8.537533963</v>
      </c>
      <c r="D9" s="0" t="n">
        <v>4.512447027</v>
      </c>
      <c r="E9" s="0" t="n">
        <v>2.186978803</v>
      </c>
      <c r="F9" s="0" t="n">
        <v>24.59467001</v>
      </c>
      <c r="G9" s="0" t="n">
        <v>21.6523589</v>
      </c>
      <c r="H9" s="0" t="n">
        <v>11.74211489</v>
      </c>
      <c r="I9" s="0" t="n">
        <v>77.10796911</v>
      </c>
      <c r="J9" s="0" t="n">
        <v>259.7207347</v>
      </c>
      <c r="K9" s="0" t="n">
        <v>13.89164674</v>
      </c>
    </row>
    <row r="10" customFormat="false" ht="13.5" hidden="false" customHeight="false" outlineLevel="0" collapsed="false">
      <c r="A10" s="0" t="s">
        <v>36</v>
      </c>
      <c r="B10" s="0" t="s">
        <v>37</v>
      </c>
      <c r="C10" s="0" t="n">
        <v>2.468192133</v>
      </c>
      <c r="D10" s="0" t="n">
        <v>1.061297998</v>
      </c>
      <c r="E10" s="0" t="n">
        <v>1.551674254</v>
      </c>
      <c r="F10" s="0" t="n">
        <v>1.001054972</v>
      </c>
      <c r="G10" s="0" t="n">
        <v>1.028297303</v>
      </c>
      <c r="H10" s="0" t="n">
        <v>0.732618978</v>
      </c>
      <c r="I10" s="0" t="n">
        <v>2.036891711</v>
      </c>
      <c r="J10" s="0" t="n">
        <v>1.277786391</v>
      </c>
      <c r="K10" s="0" t="n">
        <v>0.419286871</v>
      </c>
    </row>
    <row r="11" customFormat="false" ht="13.5" hidden="false" customHeight="false" outlineLevel="0" collapsed="false">
      <c r="A11" s="0" t="s">
        <v>38</v>
      </c>
      <c r="B11" s="0" t="s">
        <v>39</v>
      </c>
      <c r="C11" s="0" t="n">
        <v>1.324976248</v>
      </c>
      <c r="D11" s="0" t="n">
        <v>1.325933598</v>
      </c>
      <c r="E11" s="0" t="n">
        <v>0.707548242</v>
      </c>
      <c r="F11" s="0" t="n">
        <v>1.83238844</v>
      </c>
      <c r="G11" s="0" t="n">
        <v>1.535222844</v>
      </c>
      <c r="H11" s="0" t="n">
        <v>1.604438753</v>
      </c>
      <c r="I11" s="0" t="n">
        <v>2.268971703</v>
      </c>
      <c r="J11" s="0" t="n">
        <v>2.353618762</v>
      </c>
      <c r="K11" s="0" t="n">
        <v>1.85328722</v>
      </c>
    </row>
    <row r="12" customFormat="false" ht="13.5" hidden="false" customHeight="false" outlineLevel="0" collapsed="false">
      <c r="A12" s="0" t="s">
        <v>40</v>
      </c>
      <c r="B12" s="0" t="s">
        <v>41</v>
      </c>
      <c r="C12" s="0" t="n">
        <v>2.497146431</v>
      </c>
      <c r="D12" s="0" t="n">
        <v>2.671358025</v>
      </c>
      <c r="E12" s="0" t="n">
        <v>3.146078819</v>
      </c>
      <c r="F12" s="0" t="n">
        <v>2.005151957</v>
      </c>
      <c r="G12" s="0" t="n">
        <v>3.530439831</v>
      </c>
      <c r="H12" s="0" t="n">
        <v>4.294007895</v>
      </c>
      <c r="I12" s="0" t="n">
        <v>1.324373598</v>
      </c>
      <c r="J12" s="0" t="n">
        <v>0.93033889</v>
      </c>
      <c r="K12" s="0" t="n">
        <v>2.222237474</v>
      </c>
    </row>
    <row r="13" customFormat="false" ht="13.5" hidden="false" customHeight="false" outlineLevel="0" collapsed="false">
      <c r="A13" s="0" t="s">
        <v>42</v>
      </c>
      <c r="B13" s="0" t="s">
        <v>43</v>
      </c>
      <c r="C13" s="0" t="n">
        <v>4.70779386</v>
      </c>
      <c r="D13" s="0" t="n">
        <v>10.49625946</v>
      </c>
      <c r="E13" s="0" t="n">
        <v>2.347981825</v>
      </c>
      <c r="F13" s="0" t="n">
        <v>7.080615184</v>
      </c>
      <c r="G13" s="0" t="n">
        <v>3.274804592</v>
      </c>
      <c r="H13" s="0" t="n">
        <v>5.159757601</v>
      </c>
      <c r="I13" s="0" t="n">
        <v>1.719354034</v>
      </c>
      <c r="J13" s="0" t="n">
        <v>1.515673896</v>
      </c>
      <c r="K13" s="0" t="n">
        <v>2.008812256</v>
      </c>
    </row>
    <row r="14" customFormat="false" ht="13.5" hidden="false" customHeight="false" outlineLevel="0" collapsed="false">
      <c r="A14" s="0" t="s">
        <v>44</v>
      </c>
      <c r="B14" s="0" t="s">
        <v>45</v>
      </c>
      <c r="C14" s="0" t="n">
        <v>11.7557463</v>
      </c>
      <c r="D14" s="0" t="n">
        <v>14.59134685</v>
      </c>
      <c r="E14" s="0" t="n">
        <v>17.26077202</v>
      </c>
      <c r="F14" s="0" t="n">
        <v>16.09614159</v>
      </c>
      <c r="G14" s="0" t="n">
        <v>15.02375794</v>
      </c>
      <c r="H14" s="0" t="n">
        <v>12.74565927</v>
      </c>
      <c r="I14" s="0" t="n">
        <v>8.61668974</v>
      </c>
      <c r="J14" s="0" t="n">
        <v>2.071660814</v>
      </c>
      <c r="K14" s="0" t="n">
        <v>11.29327957</v>
      </c>
    </row>
    <row r="15" customFormat="false" ht="13.5" hidden="false" customHeight="false" outlineLevel="0" collapsed="false">
      <c r="A15" s="0" t="s">
        <v>46</v>
      </c>
      <c r="B15" s="0" t="s">
        <v>47</v>
      </c>
      <c r="C15" s="0" t="n">
        <v>13.46475174</v>
      </c>
      <c r="D15" s="0" t="n">
        <v>14.27753347</v>
      </c>
      <c r="E15" s="0" t="n">
        <v>13.75358083</v>
      </c>
      <c r="F15" s="0" t="n">
        <v>23.1265504</v>
      </c>
      <c r="G15" s="0" t="n">
        <v>16.37794444</v>
      </c>
      <c r="H15" s="0" t="n">
        <v>28.85327266</v>
      </c>
      <c r="I15" s="0" t="n">
        <v>25.87361426</v>
      </c>
      <c r="J15" s="0" t="n">
        <v>67.45429276</v>
      </c>
      <c r="K15" s="0" t="n">
        <v>20.61204375</v>
      </c>
    </row>
    <row r="16" customFormat="false" ht="13.5" hidden="false" customHeight="false" outlineLevel="0" collapsed="false">
      <c r="A16" s="0" t="s">
        <v>48</v>
      </c>
      <c r="B16" s="0" t="s">
        <v>49</v>
      </c>
      <c r="C16" s="0" t="n">
        <v>6.222625329</v>
      </c>
      <c r="D16" s="0" t="n">
        <v>7.934354553</v>
      </c>
      <c r="E16" s="0" t="n">
        <v>10.51375091</v>
      </c>
      <c r="F16" s="0" t="n">
        <v>5.252714649</v>
      </c>
      <c r="G16" s="0" t="n">
        <v>7.310080648</v>
      </c>
      <c r="H16" s="0" t="n">
        <v>2.90432038</v>
      </c>
      <c r="I16" s="0" t="n">
        <v>4.560467828</v>
      </c>
      <c r="J16" s="0" t="n">
        <v>1.235380206</v>
      </c>
      <c r="K16" s="0" t="n">
        <v>4.155062003</v>
      </c>
    </row>
    <row r="17" customFormat="false" ht="13.5" hidden="false" customHeight="false" outlineLevel="0" collapsed="false">
      <c r="A17" s="0" t="s">
        <v>50</v>
      </c>
      <c r="B17" s="0" t="s">
        <v>51</v>
      </c>
      <c r="C17" s="0" t="n">
        <v>74.69623534</v>
      </c>
      <c r="D17" s="0" t="n">
        <v>39.25311271</v>
      </c>
      <c r="E17" s="0" t="n">
        <v>35.62339219</v>
      </c>
      <c r="F17" s="0" t="n">
        <v>53.07062769</v>
      </c>
      <c r="G17" s="0" t="n">
        <v>45.52085702</v>
      </c>
      <c r="H17" s="0" t="n">
        <v>34.36004222</v>
      </c>
      <c r="I17" s="0" t="n">
        <v>70.43397194</v>
      </c>
      <c r="J17" s="0" t="n">
        <v>76.94155746</v>
      </c>
      <c r="K17" s="0" t="n">
        <v>64.85022503</v>
      </c>
    </row>
    <row r="18" customFormat="false" ht="13.5" hidden="false" customHeight="false" outlineLevel="0" collapsed="false">
      <c r="A18" s="0" t="s">
        <v>52</v>
      </c>
      <c r="B18" s="0" t="s">
        <v>53</v>
      </c>
      <c r="C18" s="0" t="n">
        <v>9.890813511</v>
      </c>
      <c r="D18" s="0" t="n">
        <v>10.59860407</v>
      </c>
      <c r="E18" s="0" t="n">
        <v>11.52527095</v>
      </c>
      <c r="F18" s="0" t="n">
        <v>8.07150626</v>
      </c>
      <c r="G18" s="0" t="n">
        <v>9.646847315</v>
      </c>
      <c r="H18" s="0" t="n">
        <v>7.183578917</v>
      </c>
      <c r="I18" s="0" t="n">
        <v>5.989030026</v>
      </c>
      <c r="J18" s="0" t="n">
        <v>4.084588601</v>
      </c>
      <c r="K18" s="0" t="n">
        <v>7.810623461</v>
      </c>
    </row>
    <row r="19" customFormat="false" ht="13.5" hidden="false" customHeight="false" outlineLevel="0" collapsed="false">
      <c r="A19" s="0" t="s">
        <v>54</v>
      </c>
      <c r="B19" s="0" t="s">
        <v>55</v>
      </c>
      <c r="C19" s="0" t="n">
        <v>1.369798372</v>
      </c>
      <c r="D19" s="0" t="n">
        <v>1.763239338</v>
      </c>
      <c r="E19" s="0" t="n">
        <v>1.213645807</v>
      </c>
      <c r="F19" s="0" t="n">
        <v>4.666753855</v>
      </c>
      <c r="G19" s="0" t="n">
        <v>2.859019431</v>
      </c>
      <c r="H19" s="0" t="n">
        <v>6.658206289</v>
      </c>
      <c r="I19" s="0" t="n">
        <v>5.880642233</v>
      </c>
      <c r="J19" s="0" t="n">
        <v>19.2694434</v>
      </c>
      <c r="K19" s="0" t="n">
        <v>2.329287107</v>
      </c>
    </row>
    <row r="20" customFormat="false" ht="13.5" hidden="false" customHeight="false" outlineLevel="0" collapsed="false">
      <c r="A20" s="0" t="s">
        <v>56</v>
      </c>
      <c r="B20" s="0" t="s">
        <v>57</v>
      </c>
      <c r="C20" s="0" t="n">
        <v>7.057330554</v>
      </c>
      <c r="D20" s="0" t="n">
        <v>7.667460854</v>
      </c>
      <c r="E20" s="0" t="n">
        <v>7.85241555</v>
      </c>
      <c r="F20" s="0" t="n">
        <v>12.41213406</v>
      </c>
      <c r="G20" s="0" t="n">
        <v>9.010619935</v>
      </c>
      <c r="H20" s="0" t="n">
        <v>13.75281645</v>
      </c>
      <c r="I20" s="0" t="n">
        <v>9.401368409</v>
      </c>
      <c r="J20" s="0" t="n">
        <v>4.694126353</v>
      </c>
      <c r="K20" s="0" t="n">
        <v>9.368874444</v>
      </c>
    </row>
    <row r="21" customFormat="false" ht="13.5" hidden="false" customHeight="false" outlineLevel="0" collapsed="false">
      <c r="A21" s="0" t="s">
        <v>58</v>
      </c>
      <c r="B21" s="0" t="s">
        <v>59</v>
      </c>
      <c r="C21" s="0" t="n">
        <v>0.991876102</v>
      </c>
      <c r="D21" s="0" t="n">
        <v>1.418315278</v>
      </c>
      <c r="E21" s="0" t="n">
        <v>0.91554902</v>
      </c>
      <c r="F21" s="0" t="n">
        <v>1.370693402</v>
      </c>
      <c r="G21" s="0" t="n">
        <v>0.532477016</v>
      </c>
      <c r="H21" s="0" t="n">
        <v>0.808137058</v>
      </c>
      <c r="I21" s="0" t="n">
        <v>0.795789677</v>
      </c>
      <c r="J21" s="0" t="n">
        <v>0.265317669</v>
      </c>
      <c r="K21" s="0" t="n">
        <v>0.359122926</v>
      </c>
    </row>
    <row r="22" customFormat="false" ht="13.5" hidden="false" customHeight="false" outlineLevel="0" collapsed="false">
      <c r="A22" s="0" t="s">
        <v>60</v>
      </c>
      <c r="B22" s="0" t="s">
        <v>61</v>
      </c>
      <c r="C22" s="0" t="n">
        <v>2.993106471</v>
      </c>
      <c r="D22" s="0" t="n">
        <v>2.773722771</v>
      </c>
      <c r="E22" s="0" t="n">
        <v>2.887589962</v>
      </c>
      <c r="F22" s="0" t="n">
        <v>2.664316793</v>
      </c>
      <c r="G22" s="0" t="n">
        <v>2.101050176</v>
      </c>
      <c r="H22" s="0" t="n">
        <v>3.133615531</v>
      </c>
      <c r="I22" s="0" t="n">
        <v>1.157748986</v>
      </c>
      <c r="J22" s="0" t="n">
        <v>0.755625764</v>
      </c>
      <c r="K22" s="0" t="n">
        <v>1.615269742</v>
      </c>
    </row>
    <row r="23" customFormat="false" ht="13.5" hidden="false" customHeight="false" outlineLevel="0" collapsed="false">
      <c r="A23" s="0" t="s">
        <v>62</v>
      </c>
      <c r="B23" s="0" t="s">
        <v>63</v>
      </c>
      <c r="C23" s="0" t="n">
        <v>0.192176395</v>
      </c>
      <c r="D23" s="0" t="n">
        <v>0.606744047</v>
      </c>
      <c r="E23" s="0" t="n">
        <v>0.421725644</v>
      </c>
      <c r="F23" s="0" t="n">
        <v>0.605731089</v>
      </c>
      <c r="G23" s="0" t="n">
        <v>1.008812186</v>
      </c>
      <c r="H23" s="0" t="n">
        <v>0.514247598</v>
      </c>
      <c r="I23" s="0" t="n">
        <v>0.218526978</v>
      </c>
      <c r="J23" s="0" t="n">
        <v>0.301364189</v>
      </c>
      <c r="K23" s="0" t="n">
        <v>0.330216088</v>
      </c>
    </row>
    <row r="24" customFormat="false" ht="13.5" hidden="false" customHeight="false" outlineLevel="0" collapsed="false">
      <c r="A24" s="0" t="s">
        <v>64</v>
      </c>
      <c r="B24" s="0" t="s">
        <v>65</v>
      </c>
      <c r="C24" s="0" t="n">
        <v>3.204363611</v>
      </c>
      <c r="D24" s="0" t="n">
        <v>4.163114713</v>
      </c>
      <c r="E24" s="0" t="n">
        <v>1.940962493</v>
      </c>
      <c r="F24" s="0" t="n">
        <v>3.051361206</v>
      </c>
      <c r="G24" s="0" t="n">
        <v>1.552795487</v>
      </c>
      <c r="H24" s="0" t="n">
        <v>2.569790388</v>
      </c>
      <c r="I24" s="0" t="n">
        <v>2.181637672</v>
      </c>
      <c r="J24" s="0" t="n">
        <v>1.528961243</v>
      </c>
      <c r="K24" s="0" t="n">
        <v>1.144850886</v>
      </c>
    </row>
    <row r="25" customFormat="false" ht="13.5" hidden="false" customHeight="false" outlineLevel="0" collapsed="false">
      <c r="A25" s="0" t="s">
        <v>66</v>
      </c>
      <c r="B25" s="0" t="s">
        <v>67</v>
      </c>
      <c r="C25" s="0" t="n">
        <v>29.72934366</v>
      </c>
      <c r="D25" s="0" t="n">
        <v>22.00695938</v>
      </c>
      <c r="E25" s="0" t="n">
        <v>30.8059914</v>
      </c>
      <c r="F25" s="0" t="n">
        <v>27.36262136</v>
      </c>
      <c r="G25" s="0" t="n">
        <v>31.54042078</v>
      </c>
      <c r="H25" s="0" t="n">
        <v>36.97081618</v>
      </c>
      <c r="I25" s="0" t="n">
        <v>38.28274758</v>
      </c>
      <c r="J25" s="0" t="n">
        <v>46.261964</v>
      </c>
      <c r="K25" s="0" t="n">
        <v>41.16707235</v>
      </c>
    </row>
    <row r="26" customFormat="false" ht="13.5" hidden="false" customHeight="false" outlineLevel="0" collapsed="false">
      <c r="A26" s="0" t="s">
        <v>68</v>
      </c>
      <c r="B26" s="0" t="s">
        <v>69</v>
      </c>
      <c r="C26" s="0" t="n">
        <v>11.22458864</v>
      </c>
      <c r="D26" s="0" t="n">
        <v>10.16159075</v>
      </c>
      <c r="E26" s="0" t="n">
        <v>10.89540436</v>
      </c>
      <c r="F26" s="0" t="n">
        <v>18.78340908</v>
      </c>
      <c r="G26" s="0" t="n">
        <v>14.52919549</v>
      </c>
      <c r="H26" s="0" t="n">
        <v>18.51684146</v>
      </c>
      <c r="I26" s="0" t="n">
        <v>20.27464151</v>
      </c>
      <c r="J26" s="0" t="n">
        <v>52.31931112</v>
      </c>
      <c r="K26" s="0" t="n">
        <v>14.27324145</v>
      </c>
    </row>
    <row r="27" customFormat="false" ht="13.5" hidden="false" customHeight="false" outlineLevel="0" collapsed="false">
      <c r="A27" s="0" t="s">
        <v>70</v>
      </c>
      <c r="B27" s="0" t="s">
        <v>71</v>
      </c>
      <c r="C27" s="0" t="n">
        <v>1.846201764</v>
      </c>
      <c r="D27" s="0" t="n">
        <v>3.147868293</v>
      </c>
      <c r="E27" s="0" t="n">
        <v>1.831818728</v>
      </c>
      <c r="F27" s="0" t="n">
        <v>4.551015794</v>
      </c>
      <c r="G27" s="0" t="n">
        <v>3.276068476</v>
      </c>
      <c r="H27" s="0" t="n">
        <v>4.307713343</v>
      </c>
      <c r="I27" s="0" t="n">
        <v>4.04924508</v>
      </c>
      <c r="J27" s="0" t="n">
        <v>9.25659552</v>
      </c>
      <c r="K27" s="0" t="n">
        <v>3.574169902</v>
      </c>
    </row>
    <row r="28" customFormat="false" ht="13.5" hidden="false" customHeight="false" outlineLevel="0" collapsed="false">
      <c r="A28" s="0" t="s">
        <v>72</v>
      </c>
      <c r="B28" s="0" t="s">
        <v>73</v>
      </c>
      <c r="C28" s="0" t="n">
        <v>0.683357158</v>
      </c>
      <c r="D28" s="0" t="n">
        <v>0.391562986</v>
      </c>
      <c r="E28" s="0" t="n">
        <v>0.753391524</v>
      </c>
      <c r="F28" s="0" t="n">
        <v>2.373552238</v>
      </c>
      <c r="G28" s="0" t="n">
        <v>0.839115816</v>
      </c>
      <c r="H28" s="0" t="n">
        <v>1.924847704</v>
      </c>
      <c r="I28" s="0" t="n">
        <v>1.896167316</v>
      </c>
      <c r="J28" s="0" t="n">
        <v>2.940902143</v>
      </c>
      <c r="K28" s="0" t="n">
        <v>1.163304454</v>
      </c>
    </row>
    <row r="29" customFormat="false" ht="13.5" hidden="false" customHeight="false" outlineLevel="0" collapsed="false">
      <c r="A29" s="0" t="s">
        <v>74</v>
      </c>
      <c r="B29" s="0" t="s">
        <v>75</v>
      </c>
      <c r="C29" s="0" t="n">
        <v>0.382455506</v>
      </c>
      <c r="D29" s="0" t="n">
        <v>0.208189301</v>
      </c>
      <c r="E29" s="0" t="n">
        <v>3.306285097</v>
      </c>
      <c r="F29" s="0" t="n">
        <v>0.470891418</v>
      </c>
      <c r="G29" s="0" t="n">
        <v>0.650632098</v>
      </c>
      <c r="H29" s="0" t="n">
        <v>0.886962466</v>
      </c>
      <c r="I29" s="0" t="n">
        <v>4.744325716</v>
      </c>
      <c r="J29" s="0" t="n">
        <v>8.710700166</v>
      </c>
      <c r="K29" s="0" t="n">
        <v>2.126144969</v>
      </c>
    </row>
    <row r="30" customFormat="false" ht="13.5" hidden="false" customHeight="false" outlineLevel="0" collapsed="false">
      <c r="A30" s="0" t="s">
        <v>76</v>
      </c>
      <c r="B30" s="0" t="s">
        <v>77</v>
      </c>
      <c r="C30" s="0" t="n">
        <v>45.01081235</v>
      </c>
      <c r="D30" s="0" t="n">
        <v>38.47125292</v>
      </c>
      <c r="E30" s="0" t="n">
        <v>29.83635735</v>
      </c>
      <c r="F30" s="0" t="n">
        <v>32.74230101</v>
      </c>
      <c r="G30" s="0" t="n">
        <v>24.66832015</v>
      </c>
      <c r="H30" s="0" t="n">
        <v>40.41977273</v>
      </c>
      <c r="I30" s="0" t="n">
        <v>22.9383735</v>
      </c>
      <c r="J30" s="0" t="n">
        <v>16.60751622</v>
      </c>
      <c r="K30" s="0" t="n">
        <v>28.11537208</v>
      </c>
    </row>
    <row r="31" customFormat="false" ht="13.5" hidden="false" customHeight="false" outlineLevel="0" collapsed="false">
      <c r="A31" s="0" t="s">
        <v>78</v>
      </c>
      <c r="B31" s="0" t="s">
        <v>79</v>
      </c>
      <c r="C31" s="0" t="n">
        <v>8.29299938</v>
      </c>
      <c r="D31" s="0" t="n">
        <v>4.990477103</v>
      </c>
      <c r="E31" s="0" t="n">
        <v>4.432760796</v>
      </c>
      <c r="F31" s="0" t="n">
        <v>10.71898148</v>
      </c>
      <c r="G31" s="0" t="n">
        <v>7.942673131</v>
      </c>
      <c r="H31" s="0" t="n">
        <v>2.696671252</v>
      </c>
      <c r="I31" s="0" t="n">
        <v>14.81253966</v>
      </c>
      <c r="J31" s="0" t="n">
        <v>7.642957858</v>
      </c>
      <c r="K31" s="0" t="n">
        <v>10.69887051</v>
      </c>
    </row>
    <row r="32" customFormat="false" ht="13.5" hidden="false" customHeight="false" outlineLevel="0" collapsed="false">
      <c r="A32" s="0" t="s">
        <v>80</v>
      </c>
      <c r="B32" s="0" t="s">
        <v>81</v>
      </c>
      <c r="C32" s="0" t="n">
        <v>2.018336622</v>
      </c>
      <c r="D32" s="0" t="n">
        <v>2.482202223</v>
      </c>
      <c r="E32" s="0" t="n">
        <v>1.696361962</v>
      </c>
      <c r="F32" s="0" t="n">
        <v>3.663133664</v>
      </c>
      <c r="G32" s="0" t="n">
        <v>2.97940959</v>
      </c>
      <c r="H32" s="0" t="n">
        <v>5.360889567</v>
      </c>
      <c r="I32" s="0" t="n">
        <v>5.814986004</v>
      </c>
      <c r="J32" s="0" t="n">
        <v>16.18128121</v>
      </c>
      <c r="K32" s="0" t="n">
        <v>3.230094444</v>
      </c>
    </row>
    <row r="33" customFormat="false" ht="13.5" hidden="false" customHeight="false" outlineLevel="0" collapsed="false">
      <c r="A33" s="0" t="s">
        <v>82</v>
      </c>
      <c r="B33" s="0" t="s">
        <v>83</v>
      </c>
      <c r="C33" s="0" t="n">
        <v>2.29939307</v>
      </c>
      <c r="D33" s="0" t="n">
        <v>1.763720327</v>
      </c>
      <c r="E33" s="0" t="n">
        <v>0.052127612</v>
      </c>
      <c r="F33" s="0" t="n">
        <v>14.87607054</v>
      </c>
      <c r="G33" s="0" t="n">
        <v>9.804701338</v>
      </c>
      <c r="H33" s="0" t="n">
        <v>0.671234098</v>
      </c>
      <c r="I33" s="0" t="n">
        <v>29.1180066</v>
      </c>
      <c r="J33" s="0" t="n">
        <v>14.86818051</v>
      </c>
      <c r="K33" s="0" t="n">
        <v>4.331353798</v>
      </c>
    </row>
    <row r="34" customFormat="false" ht="13.5" hidden="false" customHeight="false" outlineLevel="0" collapsed="false">
      <c r="A34" s="0" t="s">
        <v>84</v>
      </c>
      <c r="B34" s="0" t="s">
        <v>85</v>
      </c>
      <c r="C34" s="0" t="n">
        <v>61.62078263</v>
      </c>
      <c r="D34" s="0" t="n">
        <v>47.91888001</v>
      </c>
      <c r="E34" s="0" t="n">
        <v>61.92808572</v>
      </c>
      <c r="F34" s="0" t="n">
        <v>118.2422885</v>
      </c>
      <c r="G34" s="0" t="n">
        <v>96.20404562</v>
      </c>
      <c r="H34" s="0" t="n">
        <v>104.6877882</v>
      </c>
      <c r="I34" s="0" t="n">
        <v>181.6168884</v>
      </c>
      <c r="J34" s="0" t="n">
        <v>188.5923441</v>
      </c>
      <c r="K34" s="0" t="n">
        <v>177.5328066</v>
      </c>
    </row>
    <row r="35" customFormat="false" ht="13.5" hidden="false" customHeight="false" outlineLevel="0" collapsed="false">
      <c r="A35" s="0" t="s">
        <v>86</v>
      </c>
      <c r="B35" s="0" t="s">
        <v>87</v>
      </c>
      <c r="C35" s="0" t="n">
        <v>195.5027646</v>
      </c>
      <c r="D35" s="0" t="n">
        <v>150.3834269</v>
      </c>
      <c r="E35" s="0" t="n">
        <v>131.8543569</v>
      </c>
      <c r="F35" s="0" t="n">
        <v>187.9882427</v>
      </c>
      <c r="G35" s="0" t="n">
        <v>139.3385015</v>
      </c>
      <c r="H35" s="0" t="n">
        <v>168.3719678</v>
      </c>
      <c r="I35" s="0" t="n">
        <v>249.945024</v>
      </c>
      <c r="J35" s="0" t="n">
        <v>269.5851117</v>
      </c>
      <c r="K35" s="0" t="n">
        <v>191.8475518</v>
      </c>
    </row>
    <row r="36" customFormat="false" ht="13.5" hidden="false" customHeight="false" outlineLevel="0" collapsed="false">
      <c r="A36" s="0" t="s">
        <v>88</v>
      </c>
      <c r="B36" s="0" t="s">
        <v>89</v>
      </c>
      <c r="C36" s="0" t="n">
        <v>38.97884346</v>
      </c>
      <c r="D36" s="0" t="n">
        <v>31.28138571</v>
      </c>
      <c r="E36" s="0" t="n">
        <v>25.92872638</v>
      </c>
      <c r="F36" s="0" t="n">
        <v>31.96254846</v>
      </c>
      <c r="G36" s="0" t="n">
        <v>27.83646261</v>
      </c>
      <c r="H36" s="0" t="n">
        <v>30.728471</v>
      </c>
      <c r="I36" s="0" t="n">
        <v>38.67625332</v>
      </c>
      <c r="J36" s="0" t="n">
        <v>52.28897481</v>
      </c>
      <c r="K36" s="0" t="n">
        <v>42.16663303</v>
      </c>
    </row>
    <row r="37" customFormat="false" ht="13.5" hidden="false" customHeight="false" outlineLevel="0" collapsed="false">
      <c r="A37" s="0" t="s">
        <v>90</v>
      </c>
      <c r="B37" s="0" t="s">
        <v>91</v>
      </c>
      <c r="C37" s="0" t="n">
        <v>9.638885222</v>
      </c>
      <c r="D37" s="0" t="n">
        <v>10.55117987</v>
      </c>
      <c r="E37" s="0" t="n">
        <v>12.05773396</v>
      </c>
      <c r="F37" s="0" t="n">
        <v>12.78858479</v>
      </c>
      <c r="G37" s="0" t="n">
        <v>14.43914061</v>
      </c>
      <c r="H37" s="0" t="n">
        <v>14.99648847</v>
      </c>
      <c r="I37" s="0" t="n">
        <v>21.39836557</v>
      </c>
      <c r="J37" s="0" t="n">
        <v>30.85609583</v>
      </c>
      <c r="K37" s="0" t="n">
        <v>12.4577853</v>
      </c>
    </row>
    <row r="38" customFormat="false" ht="13.5" hidden="false" customHeight="false" outlineLevel="0" collapsed="false">
      <c r="A38" s="0" t="s">
        <v>92</v>
      </c>
      <c r="B38" s="0" t="s">
        <v>93</v>
      </c>
      <c r="C38" s="0" t="n">
        <v>37.95164653</v>
      </c>
      <c r="D38" s="0" t="n">
        <v>42.95357377</v>
      </c>
      <c r="E38" s="0" t="n">
        <v>47.83358321</v>
      </c>
      <c r="F38" s="0" t="n">
        <v>52.11966636</v>
      </c>
      <c r="G38" s="0" t="n">
        <v>50.81827753</v>
      </c>
      <c r="H38" s="0" t="n">
        <v>72.54269044</v>
      </c>
      <c r="I38" s="0" t="n">
        <v>79.59206036</v>
      </c>
      <c r="J38" s="0" t="n">
        <v>115.174332</v>
      </c>
      <c r="K38" s="0" t="n">
        <v>79.27895556</v>
      </c>
    </row>
    <row r="39" customFormat="false" ht="13.5" hidden="false" customHeight="false" outlineLevel="0" collapsed="false">
      <c r="A39" s="0" t="s">
        <v>94</v>
      </c>
      <c r="B39" s="0" t="s">
        <v>95</v>
      </c>
      <c r="C39" s="0" t="n">
        <v>11.10694681</v>
      </c>
      <c r="D39" s="0" t="n">
        <v>12.28953469</v>
      </c>
      <c r="E39" s="0" t="n">
        <v>5.652569478</v>
      </c>
      <c r="F39" s="0" t="n">
        <v>22.95205476</v>
      </c>
      <c r="G39" s="0" t="n">
        <v>12.51593982</v>
      </c>
      <c r="H39" s="0" t="n">
        <v>8.00653809</v>
      </c>
      <c r="I39" s="0" t="n">
        <v>48.17636802</v>
      </c>
      <c r="J39" s="0" t="n">
        <v>146.9063634</v>
      </c>
      <c r="K39" s="0" t="n">
        <v>36.42881146</v>
      </c>
    </row>
    <row r="40" customFormat="false" ht="13.5" hidden="false" customHeight="false" outlineLevel="0" collapsed="false">
      <c r="A40" s="0" t="s">
        <v>96</v>
      </c>
      <c r="B40" s="0" t="s">
        <v>97</v>
      </c>
      <c r="C40" s="0" t="n">
        <v>20.17615143</v>
      </c>
      <c r="D40" s="0" t="n">
        <v>14.34423855</v>
      </c>
      <c r="E40" s="0" t="n">
        <v>13.05189833</v>
      </c>
      <c r="F40" s="0" t="n">
        <v>19.02754814</v>
      </c>
      <c r="G40" s="0" t="n">
        <v>21.61175318</v>
      </c>
      <c r="H40" s="0" t="n">
        <v>16.67405576</v>
      </c>
      <c r="I40" s="0" t="n">
        <v>27.69262736</v>
      </c>
      <c r="J40" s="0" t="n">
        <v>34.64849594</v>
      </c>
      <c r="K40" s="0" t="n">
        <v>23.50570275</v>
      </c>
    </row>
    <row r="41" customFormat="false" ht="13.5" hidden="false" customHeight="false" outlineLevel="0" collapsed="false">
      <c r="A41" s="0" t="s">
        <v>98</v>
      </c>
      <c r="B41" s="0" t="s">
        <v>99</v>
      </c>
      <c r="C41" s="0" t="n">
        <v>8.866224731</v>
      </c>
      <c r="D41" s="0" t="n">
        <v>11.74164717</v>
      </c>
      <c r="E41" s="0" t="n">
        <v>13.19991762</v>
      </c>
      <c r="F41" s="0" t="n">
        <v>18.29172309</v>
      </c>
      <c r="G41" s="0" t="n">
        <v>16.44464734</v>
      </c>
      <c r="H41" s="0" t="n">
        <v>25.82630206</v>
      </c>
      <c r="I41" s="0" t="n">
        <v>18.74117573</v>
      </c>
      <c r="J41" s="0" t="n">
        <v>9.881804099</v>
      </c>
      <c r="K41" s="0" t="n">
        <v>20.82134708</v>
      </c>
    </row>
    <row r="42" customFormat="false" ht="13.5" hidden="false" customHeight="false" outlineLevel="0" collapsed="false">
      <c r="A42" s="0" t="s">
        <v>100</v>
      </c>
      <c r="B42" s="0" t="s">
        <v>101</v>
      </c>
      <c r="C42" s="0" t="n">
        <v>71.94533335</v>
      </c>
      <c r="D42" s="0" t="n">
        <v>74.22864278</v>
      </c>
      <c r="E42" s="0" t="n">
        <v>70.39183064</v>
      </c>
      <c r="F42" s="0" t="n">
        <v>33.22985671</v>
      </c>
      <c r="G42" s="0" t="n">
        <v>34.50715316</v>
      </c>
      <c r="H42" s="0" t="n">
        <v>31.73458848</v>
      </c>
      <c r="I42" s="0" t="n">
        <v>40.87896738</v>
      </c>
      <c r="J42" s="0" t="n">
        <v>38.49145045</v>
      </c>
      <c r="K42" s="0" t="n">
        <v>29.45606854</v>
      </c>
    </row>
    <row r="43" customFormat="false" ht="13.5" hidden="false" customHeight="false" outlineLevel="0" collapsed="false">
      <c r="A43" s="0" t="s">
        <v>102</v>
      </c>
      <c r="B43" s="0" t="s">
        <v>103</v>
      </c>
      <c r="C43" s="0" t="n">
        <v>20.06570635</v>
      </c>
      <c r="D43" s="0" t="n">
        <v>19.71816553</v>
      </c>
      <c r="E43" s="0" t="n">
        <v>13.7378237</v>
      </c>
      <c r="F43" s="0" t="n">
        <v>14.77354651</v>
      </c>
      <c r="G43" s="0" t="n">
        <v>11.85563587</v>
      </c>
      <c r="H43" s="0" t="n">
        <v>14.73432848</v>
      </c>
      <c r="I43" s="0" t="n">
        <v>13.56150985</v>
      </c>
      <c r="J43" s="0" t="n">
        <v>12.06818029</v>
      </c>
      <c r="K43" s="0" t="n">
        <v>11.25775721</v>
      </c>
    </row>
    <row r="44" customFormat="false" ht="13.5" hidden="false" customHeight="false" outlineLevel="0" collapsed="false">
      <c r="A44" s="0" t="s">
        <v>104</v>
      </c>
      <c r="B44" s="0" t="s">
        <v>105</v>
      </c>
      <c r="C44" s="0" t="n">
        <v>1.926903952</v>
      </c>
      <c r="D44" s="0" t="n">
        <v>3.406980614</v>
      </c>
      <c r="E44" s="0" t="n">
        <v>2.832512181</v>
      </c>
      <c r="F44" s="0" t="n">
        <v>3.410642284</v>
      </c>
      <c r="G44" s="0" t="n">
        <v>2.183014614</v>
      </c>
      <c r="H44" s="0" t="n">
        <v>2.140029376</v>
      </c>
      <c r="I44" s="0" t="n">
        <v>2.066806631</v>
      </c>
      <c r="J44" s="0" t="n">
        <v>0.714043499</v>
      </c>
      <c r="K44" s="0" t="n">
        <v>1.244734187</v>
      </c>
    </row>
    <row r="45" customFormat="false" ht="13.5" hidden="false" customHeight="false" outlineLevel="0" collapsed="false">
      <c r="A45" s="0" t="s">
        <v>106</v>
      </c>
      <c r="B45" s="0" t="s">
        <v>107</v>
      </c>
      <c r="C45" s="0" t="n">
        <v>6.744977558</v>
      </c>
      <c r="D45" s="0" t="n">
        <v>8.925999058</v>
      </c>
      <c r="E45" s="0" t="n">
        <v>8.296215114</v>
      </c>
      <c r="F45" s="0" t="n">
        <v>3.879657425</v>
      </c>
      <c r="G45" s="0" t="n">
        <v>4.354817963</v>
      </c>
      <c r="H45" s="0" t="n">
        <v>7.14721639</v>
      </c>
      <c r="I45" s="0" t="n">
        <v>4.613429342</v>
      </c>
      <c r="J45" s="0" t="n">
        <v>3.578763375</v>
      </c>
      <c r="K45" s="0" t="n">
        <v>4.818434804</v>
      </c>
    </row>
    <row r="46" customFormat="false" ht="13.5" hidden="false" customHeight="false" outlineLevel="0" collapsed="false">
      <c r="A46" s="0" t="s">
        <v>108</v>
      </c>
      <c r="B46" s="0" t="s">
        <v>109</v>
      </c>
      <c r="C46" s="0" t="n">
        <v>19.40090568</v>
      </c>
      <c r="D46" s="0" t="n">
        <v>20.63699853</v>
      </c>
      <c r="E46" s="0" t="n">
        <v>12.27089355</v>
      </c>
      <c r="F46" s="0" t="n">
        <v>14.70782223</v>
      </c>
      <c r="G46" s="0" t="n">
        <v>11.92667889</v>
      </c>
      <c r="H46" s="0" t="n">
        <v>12.47905528</v>
      </c>
      <c r="I46" s="0" t="n">
        <v>13.33910688</v>
      </c>
      <c r="J46" s="0" t="n">
        <v>12.17247956</v>
      </c>
      <c r="K46" s="0" t="n">
        <v>15.67610408</v>
      </c>
    </row>
    <row r="47" customFormat="false" ht="13.5" hidden="false" customHeight="false" outlineLevel="0" collapsed="false">
      <c r="A47" s="0" t="s">
        <v>110</v>
      </c>
      <c r="B47" s="0" t="s">
        <v>111</v>
      </c>
      <c r="C47" s="0" t="n">
        <v>2114.452671</v>
      </c>
      <c r="D47" s="0" t="n">
        <v>4557.973165</v>
      </c>
      <c r="E47" s="0" t="n">
        <v>5725.071107</v>
      </c>
      <c r="F47" s="0" t="n">
        <v>2016.659503</v>
      </c>
      <c r="G47" s="0" t="n">
        <v>3449.578094</v>
      </c>
      <c r="H47" s="0" t="n">
        <v>354.7856307</v>
      </c>
      <c r="I47" s="0" t="n">
        <v>2408.475573</v>
      </c>
      <c r="J47" s="0" t="n">
        <v>823.1036851</v>
      </c>
      <c r="K47" s="0" t="n">
        <v>1065.596088</v>
      </c>
    </row>
    <row r="48" customFormat="false" ht="13.5" hidden="false" customHeight="false" outlineLevel="0" collapsed="false">
      <c r="A48" s="0" t="s">
        <v>112</v>
      </c>
      <c r="B48" s="0" t="s">
        <v>113</v>
      </c>
      <c r="C48" s="0" t="n">
        <v>11.37509445</v>
      </c>
      <c r="D48" s="0" t="n">
        <v>10.20017245</v>
      </c>
      <c r="E48" s="0" t="n">
        <v>6.918799644</v>
      </c>
      <c r="F48" s="0" t="n">
        <v>6.649579427</v>
      </c>
      <c r="G48" s="0" t="n">
        <v>7.596412981</v>
      </c>
      <c r="H48" s="0" t="n">
        <v>7.027650346</v>
      </c>
      <c r="I48" s="0" t="n">
        <v>11.18429621</v>
      </c>
      <c r="J48" s="0" t="n">
        <v>22.33361805</v>
      </c>
      <c r="K48" s="0" t="n">
        <v>10.01554742</v>
      </c>
    </row>
    <row r="49" customFormat="false" ht="13.5" hidden="false" customHeight="false" outlineLevel="0" collapsed="false">
      <c r="A49" s="0" t="s">
        <v>114</v>
      </c>
      <c r="B49" s="0" t="s">
        <v>115</v>
      </c>
      <c r="C49" s="0" t="n">
        <v>9.171685316</v>
      </c>
      <c r="D49" s="0" t="n">
        <v>9.201548473</v>
      </c>
      <c r="E49" s="0" t="n">
        <v>11.95113191</v>
      </c>
      <c r="F49" s="0" t="n">
        <v>13.56240121</v>
      </c>
      <c r="G49" s="0" t="n">
        <v>10.94738286</v>
      </c>
      <c r="H49" s="0" t="n">
        <v>10.66207085</v>
      </c>
      <c r="I49" s="0" t="n">
        <v>7.152875192</v>
      </c>
      <c r="J49" s="0" t="n">
        <v>1.664545192</v>
      </c>
      <c r="K49" s="0" t="n">
        <v>6.970401022</v>
      </c>
    </row>
    <row r="50" customFormat="false" ht="13.5" hidden="false" customHeight="false" outlineLevel="0" collapsed="false">
      <c r="A50" s="0" t="s">
        <v>116</v>
      </c>
      <c r="B50" s="0" t="s">
        <v>117</v>
      </c>
      <c r="C50" s="0" t="n">
        <v>3.549392735</v>
      </c>
      <c r="D50" s="0" t="n">
        <v>2.8240547</v>
      </c>
      <c r="E50" s="0" t="n">
        <v>2.715979648</v>
      </c>
      <c r="F50" s="0" t="n">
        <v>3.472154544</v>
      </c>
      <c r="G50" s="0" t="n">
        <v>4.30355804</v>
      </c>
      <c r="H50" s="0" t="n">
        <v>2.937834755</v>
      </c>
      <c r="I50" s="0" t="n">
        <v>5.156925888</v>
      </c>
      <c r="J50" s="0" t="n">
        <v>4.691914014</v>
      </c>
      <c r="K50" s="0" t="n">
        <v>4.012699617</v>
      </c>
    </row>
    <row r="51" customFormat="false" ht="13.5" hidden="false" customHeight="false" outlineLevel="0" collapsed="false">
      <c r="A51" s="0" t="s">
        <v>118</v>
      </c>
      <c r="B51" s="0" t="s">
        <v>119</v>
      </c>
      <c r="C51" s="0" t="n">
        <v>15.39390796</v>
      </c>
      <c r="D51" s="0" t="n">
        <v>19.68715197</v>
      </c>
      <c r="E51" s="0" t="n">
        <v>29.53876545</v>
      </c>
      <c r="F51" s="0" t="n">
        <v>19.66898303</v>
      </c>
      <c r="G51" s="0" t="n">
        <v>22.59716215</v>
      </c>
      <c r="H51" s="0" t="n">
        <v>18.42922024</v>
      </c>
      <c r="I51" s="0" t="n">
        <v>8.499894061</v>
      </c>
      <c r="J51" s="0" t="n">
        <v>2.042843614</v>
      </c>
      <c r="K51" s="0" t="n">
        <v>16.96557713</v>
      </c>
    </row>
    <row r="52" customFormat="false" ht="13.5" hidden="false" customHeight="false" outlineLevel="0" collapsed="false">
      <c r="A52" s="0" t="s">
        <v>120</v>
      </c>
      <c r="B52" s="0" t="s">
        <v>121</v>
      </c>
      <c r="C52" s="0" t="n">
        <v>2.188830532</v>
      </c>
      <c r="D52" s="0" t="n">
        <v>1.214401103</v>
      </c>
      <c r="E52" s="0" t="n">
        <v>1.931407504</v>
      </c>
      <c r="F52" s="0" t="n">
        <v>1.40967032</v>
      </c>
      <c r="G52" s="0" t="n">
        <v>1.432165993</v>
      </c>
      <c r="H52" s="0" t="n">
        <v>2.320321935</v>
      </c>
      <c r="I52" s="0" t="n">
        <v>4.938749392</v>
      </c>
      <c r="J52" s="0" t="n">
        <v>2.616768747</v>
      </c>
      <c r="K52" s="0" t="n">
        <v>2.80803163</v>
      </c>
    </row>
    <row r="53" customFormat="false" ht="13.5" hidden="false" customHeight="false" outlineLevel="0" collapsed="false">
      <c r="A53" s="0" t="s">
        <v>122</v>
      </c>
      <c r="B53" s="0" t="s">
        <v>123</v>
      </c>
      <c r="C53" s="0" t="n">
        <v>7.49005246</v>
      </c>
      <c r="D53" s="0" t="n">
        <v>8.528930131</v>
      </c>
      <c r="E53" s="0" t="n">
        <v>9.171364635</v>
      </c>
      <c r="F53" s="0" t="n">
        <v>10.13456434</v>
      </c>
      <c r="G53" s="0" t="n">
        <v>9.971711471</v>
      </c>
      <c r="H53" s="0" t="n">
        <v>8.217941782</v>
      </c>
      <c r="I53" s="0" t="n">
        <v>13.96610883</v>
      </c>
      <c r="J53" s="0" t="n">
        <v>16.35911438</v>
      </c>
      <c r="K53" s="0" t="n">
        <v>9.530505223</v>
      </c>
    </row>
    <row r="54" customFormat="false" ht="13.5" hidden="false" customHeight="false" outlineLevel="0" collapsed="false">
      <c r="A54" s="0" t="s">
        <v>124</v>
      </c>
      <c r="B54" s="0" t="s">
        <v>125</v>
      </c>
      <c r="C54" s="0" t="n">
        <v>28.4786559</v>
      </c>
      <c r="D54" s="0" t="n">
        <v>28.83827267</v>
      </c>
      <c r="E54" s="0" t="n">
        <v>33.89775487</v>
      </c>
      <c r="F54" s="0" t="n">
        <v>49.5093636</v>
      </c>
      <c r="G54" s="0" t="n">
        <v>44.54132658</v>
      </c>
      <c r="H54" s="0" t="n">
        <v>47.82611557</v>
      </c>
      <c r="I54" s="0" t="n">
        <v>52.3875177</v>
      </c>
      <c r="J54" s="0" t="n">
        <v>26.05217398</v>
      </c>
      <c r="K54" s="0" t="n">
        <v>44.01361744</v>
      </c>
    </row>
    <row r="55" customFormat="false" ht="13.5" hidden="false" customHeight="false" outlineLevel="0" collapsed="false">
      <c r="A55" s="0" t="s">
        <v>126</v>
      </c>
      <c r="B55" s="0" t="s">
        <v>127</v>
      </c>
      <c r="C55" s="0" t="n">
        <v>28.64110735</v>
      </c>
      <c r="D55" s="0" t="n">
        <v>22.87820764</v>
      </c>
      <c r="E55" s="0" t="n">
        <v>22.30822683</v>
      </c>
      <c r="F55" s="0" t="n">
        <v>20.70467189</v>
      </c>
      <c r="G55" s="0" t="n">
        <v>21.69990482</v>
      </c>
      <c r="H55" s="0" t="n">
        <v>14.81761093</v>
      </c>
      <c r="I55" s="0" t="n">
        <v>27.66594841</v>
      </c>
      <c r="J55" s="0" t="n">
        <v>20.44660218</v>
      </c>
      <c r="K55" s="0" t="n">
        <v>22.17449935</v>
      </c>
    </row>
    <row r="56" customFormat="false" ht="13.5" hidden="false" customHeight="false" outlineLevel="0" collapsed="false">
      <c r="A56" s="0" t="s">
        <v>128</v>
      </c>
      <c r="B56" s="0" t="s">
        <v>129</v>
      </c>
      <c r="C56" s="0" t="n">
        <v>2.875282075</v>
      </c>
      <c r="D56" s="0" t="n">
        <v>3.807711108</v>
      </c>
      <c r="E56" s="0" t="n">
        <v>3.597799039</v>
      </c>
      <c r="F56" s="0" t="n">
        <v>2.686076725</v>
      </c>
      <c r="G56" s="0" t="n">
        <v>3.106976607</v>
      </c>
      <c r="H56" s="0" t="n">
        <v>3.080205108</v>
      </c>
      <c r="I56" s="0" t="n">
        <v>2.736124943</v>
      </c>
      <c r="J56" s="0" t="n">
        <v>2.112618119</v>
      </c>
      <c r="K56" s="0" t="n">
        <v>2.161860417</v>
      </c>
    </row>
    <row r="57" customFormat="false" ht="13.5" hidden="false" customHeight="false" outlineLevel="0" collapsed="false">
      <c r="A57" s="0" t="s">
        <v>130</v>
      </c>
      <c r="B57" s="0" t="s">
        <v>131</v>
      </c>
      <c r="C57" s="0" t="n">
        <v>0.427979433</v>
      </c>
      <c r="D57" s="0" t="n">
        <v>0.512534459</v>
      </c>
      <c r="E57" s="0" t="n">
        <v>0.540745021</v>
      </c>
      <c r="F57" s="0" t="n">
        <v>1.053883858</v>
      </c>
      <c r="G57" s="0" t="n">
        <v>0.984637817</v>
      </c>
      <c r="H57" s="0" t="n">
        <v>0.839840002</v>
      </c>
      <c r="I57" s="0" t="n">
        <v>0.545651938</v>
      </c>
      <c r="J57" s="0" t="n">
        <v>0.17577532</v>
      </c>
      <c r="K57" s="0" t="n">
        <v>0.475844277</v>
      </c>
    </row>
    <row r="58" customFormat="false" ht="13.5" hidden="false" customHeight="false" outlineLevel="0" collapsed="false">
      <c r="A58" s="0" t="s">
        <v>132</v>
      </c>
      <c r="B58" s="0" t="s">
        <v>133</v>
      </c>
      <c r="C58" s="0" t="n">
        <v>5.752160724</v>
      </c>
      <c r="D58" s="0" t="n">
        <v>4.941731574</v>
      </c>
      <c r="E58" s="0" t="n">
        <v>5.230289937</v>
      </c>
      <c r="F58" s="0" t="n">
        <v>7.438764868</v>
      </c>
      <c r="G58" s="0" t="n">
        <v>6.428607352</v>
      </c>
      <c r="H58" s="0" t="n">
        <v>7.832267401</v>
      </c>
      <c r="I58" s="0" t="n">
        <v>1.739379978</v>
      </c>
      <c r="J58" s="0" t="n">
        <v>4.38305827</v>
      </c>
      <c r="K58" s="0" t="n">
        <v>3.678289367</v>
      </c>
    </row>
    <row r="59" customFormat="false" ht="13.5" hidden="false" customHeight="false" outlineLevel="0" collapsed="false">
      <c r="A59" s="0" t="s">
        <v>134</v>
      </c>
      <c r="B59" s="0" t="s">
        <v>135</v>
      </c>
      <c r="C59" s="0" t="n">
        <v>7.359530414</v>
      </c>
      <c r="D59" s="0" t="n">
        <v>7.609819752</v>
      </c>
      <c r="E59" s="0" t="n">
        <v>7.521132183</v>
      </c>
      <c r="F59" s="0" t="n">
        <v>8.620926896</v>
      </c>
      <c r="G59" s="0" t="n">
        <v>8.26588102</v>
      </c>
      <c r="H59" s="0" t="n">
        <v>9.598267961</v>
      </c>
      <c r="I59" s="0" t="n">
        <v>10.94074072</v>
      </c>
      <c r="J59" s="0" t="n">
        <v>16.84339819</v>
      </c>
      <c r="K59" s="0" t="n">
        <v>8.664046282</v>
      </c>
    </row>
    <row r="60" customFormat="false" ht="13.5" hidden="false" customHeight="false" outlineLevel="0" collapsed="false">
      <c r="A60" s="0" t="s">
        <v>136</v>
      </c>
      <c r="B60" s="0" t="s">
        <v>137</v>
      </c>
      <c r="C60" s="0" t="n">
        <v>7.71785013</v>
      </c>
      <c r="D60" s="0" t="n">
        <v>7.147277497</v>
      </c>
      <c r="E60" s="0" t="n">
        <v>7.618596451</v>
      </c>
      <c r="F60" s="0" t="n">
        <v>11.00866282</v>
      </c>
      <c r="G60" s="0" t="n">
        <v>9.245965446</v>
      </c>
      <c r="H60" s="0" t="n">
        <v>13.28260407</v>
      </c>
      <c r="I60" s="0" t="n">
        <v>16.42000587</v>
      </c>
      <c r="J60" s="0" t="n">
        <v>35.53017487</v>
      </c>
      <c r="K60" s="0" t="n">
        <v>10.30950944</v>
      </c>
    </row>
    <row r="61" customFormat="false" ht="13.5" hidden="false" customHeight="false" outlineLevel="0" collapsed="false">
      <c r="A61" s="0" t="s">
        <v>138</v>
      </c>
      <c r="B61" s="0" t="s">
        <v>139</v>
      </c>
      <c r="C61" s="0" t="n">
        <v>3.256390482</v>
      </c>
      <c r="D61" s="0" t="n">
        <v>2.709565809</v>
      </c>
      <c r="E61" s="0" t="n">
        <v>4.779505324</v>
      </c>
      <c r="F61" s="0" t="n">
        <v>3.436604423</v>
      </c>
      <c r="G61" s="0" t="n">
        <v>3.436913068</v>
      </c>
      <c r="H61" s="0" t="n">
        <v>3.161872724</v>
      </c>
      <c r="I61" s="0" t="n">
        <v>1.995716586</v>
      </c>
      <c r="J61" s="0" t="n">
        <v>0.911884958</v>
      </c>
      <c r="K61" s="0" t="n">
        <v>1.880821989</v>
      </c>
    </row>
    <row r="62" customFormat="false" ht="13.5" hidden="false" customHeight="false" outlineLevel="0" collapsed="false">
      <c r="A62" s="0" t="s">
        <v>140</v>
      </c>
      <c r="B62" s="0" t="s">
        <v>141</v>
      </c>
      <c r="C62" s="0" t="n">
        <v>25.4631268</v>
      </c>
      <c r="D62" s="0" t="n">
        <v>20.4272369</v>
      </c>
      <c r="E62" s="0" t="n">
        <v>52.83858277</v>
      </c>
      <c r="F62" s="0" t="n">
        <v>12.97951347</v>
      </c>
      <c r="G62" s="0" t="n">
        <v>7.418259306</v>
      </c>
      <c r="H62" s="0" t="n">
        <v>16.95358951</v>
      </c>
      <c r="I62" s="0" t="n">
        <v>54.47444905</v>
      </c>
      <c r="J62" s="0" t="n">
        <v>55.8243845</v>
      </c>
      <c r="K62" s="0" t="n">
        <v>41.89249904</v>
      </c>
    </row>
    <row r="63" customFormat="false" ht="13.5" hidden="false" customHeight="false" outlineLevel="0" collapsed="false">
      <c r="A63" s="0" t="s">
        <v>142</v>
      </c>
      <c r="B63" s="0" t="s">
        <v>143</v>
      </c>
      <c r="C63" s="0" t="n">
        <v>6.616172428</v>
      </c>
      <c r="D63" s="0" t="n">
        <v>6.422839286</v>
      </c>
      <c r="E63" s="0" t="n">
        <v>3.15847321</v>
      </c>
      <c r="F63" s="0" t="n">
        <v>7.468915561</v>
      </c>
      <c r="G63" s="0" t="n">
        <v>4.746794681</v>
      </c>
      <c r="H63" s="0" t="n">
        <v>4.120600494</v>
      </c>
      <c r="I63" s="0" t="n">
        <v>7.442389383</v>
      </c>
      <c r="J63" s="0" t="n">
        <v>11.87235818</v>
      </c>
      <c r="K63" s="0" t="n">
        <v>7.260104034</v>
      </c>
    </row>
    <row r="64" customFormat="false" ht="13.5" hidden="false" customHeight="false" outlineLevel="0" collapsed="false">
      <c r="A64" s="0" t="s">
        <v>144</v>
      </c>
      <c r="B64" s="0" t="s">
        <v>145</v>
      </c>
      <c r="C64" s="0" t="n">
        <v>3.922387089</v>
      </c>
      <c r="D64" s="0" t="n">
        <v>3.252608305</v>
      </c>
      <c r="E64" s="0" t="n">
        <v>2.577882263</v>
      </c>
      <c r="F64" s="0" t="n">
        <v>1.335974724</v>
      </c>
      <c r="G64" s="0" t="n">
        <v>1.924318483</v>
      </c>
      <c r="H64" s="0" t="n">
        <v>2.118813127</v>
      </c>
      <c r="I64" s="0" t="n">
        <v>0.852631796</v>
      </c>
      <c r="J64" s="0" t="n">
        <v>1.067587764</v>
      </c>
      <c r="K64" s="0" t="n">
        <v>2.260194291</v>
      </c>
    </row>
    <row r="65" customFormat="false" ht="13.5" hidden="false" customHeight="false" outlineLevel="0" collapsed="false">
      <c r="A65" s="0" t="s">
        <v>146</v>
      </c>
      <c r="B65" s="0" t="s">
        <v>147</v>
      </c>
      <c r="C65" s="0" t="n">
        <v>14.67970684</v>
      </c>
      <c r="D65" s="0" t="n">
        <v>15.55658958</v>
      </c>
      <c r="E65" s="0" t="n">
        <v>15.41047771</v>
      </c>
      <c r="F65" s="0" t="n">
        <v>18.18160634</v>
      </c>
      <c r="G65" s="0" t="n">
        <v>18.39063167</v>
      </c>
      <c r="H65" s="0" t="n">
        <v>21.87231234</v>
      </c>
      <c r="I65" s="0" t="n">
        <v>22.97628616</v>
      </c>
      <c r="J65" s="0" t="n">
        <v>37.08037112</v>
      </c>
      <c r="K65" s="0" t="n">
        <v>18.51810242</v>
      </c>
    </row>
    <row r="66" customFormat="false" ht="13.5" hidden="false" customHeight="false" outlineLevel="0" collapsed="false">
      <c r="A66" s="0" t="s">
        <v>148</v>
      </c>
      <c r="B66" s="0" t="s">
        <v>149</v>
      </c>
      <c r="C66" s="0" t="n">
        <v>0.79559959</v>
      </c>
      <c r="D66" s="0" t="n">
        <v>0.805596626</v>
      </c>
      <c r="E66" s="0" t="n">
        <v>0.954540255</v>
      </c>
      <c r="F66" s="0" t="n">
        <v>0.043840787</v>
      </c>
      <c r="G66" s="0" t="n">
        <v>0.02163391</v>
      </c>
      <c r="H66" s="0" t="n">
        <v>0.041685861</v>
      </c>
      <c r="I66" s="0" t="n">
        <v>0.051762275</v>
      </c>
      <c r="J66" s="0" t="n">
        <v>0.018695769</v>
      </c>
      <c r="K66" s="0" t="n">
        <v>0.05623514</v>
      </c>
    </row>
    <row r="67" customFormat="false" ht="13.5" hidden="false" customHeight="false" outlineLevel="0" collapsed="false">
      <c r="A67" s="0" t="s">
        <v>150</v>
      </c>
      <c r="B67" s="0" t="s">
        <v>151</v>
      </c>
      <c r="C67" s="0" t="n">
        <v>15.24091041</v>
      </c>
      <c r="D67" s="0" t="n">
        <v>14.0605239</v>
      </c>
      <c r="E67" s="0" t="n">
        <v>11.53933165</v>
      </c>
      <c r="F67" s="0" t="n">
        <v>15.41400576</v>
      </c>
      <c r="G67" s="0" t="n">
        <v>8.865726914</v>
      </c>
      <c r="H67" s="0" t="n">
        <v>10.70085823</v>
      </c>
      <c r="I67" s="0" t="n">
        <v>7.951407147</v>
      </c>
      <c r="J67" s="0" t="n">
        <v>5.119197598</v>
      </c>
      <c r="K67" s="0" t="n">
        <v>8.908884339</v>
      </c>
    </row>
    <row r="68" customFormat="false" ht="13.5" hidden="false" customHeight="false" outlineLevel="0" collapsed="false">
      <c r="A68" s="0" t="s">
        <v>152</v>
      </c>
      <c r="B68" s="0" t="s">
        <v>153</v>
      </c>
      <c r="C68" s="0" t="n">
        <v>16.3906059</v>
      </c>
      <c r="D68" s="0" t="n">
        <v>27.82842414</v>
      </c>
      <c r="E68" s="0" t="n">
        <v>27.558788</v>
      </c>
      <c r="F68" s="0" t="n">
        <v>19.64296439</v>
      </c>
      <c r="G68" s="0" t="n">
        <v>30.90478808</v>
      </c>
      <c r="H68" s="0" t="n">
        <v>25.5836198</v>
      </c>
      <c r="I68" s="0" t="n">
        <v>12.60993853</v>
      </c>
      <c r="J68" s="0" t="n">
        <v>3.195775446</v>
      </c>
      <c r="K68" s="0" t="n">
        <v>19.00939945</v>
      </c>
    </row>
    <row r="69" customFormat="false" ht="13.5" hidden="false" customHeight="false" outlineLevel="0" collapsed="false">
      <c r="A69" s="0" t="s">
        <v>154</v>
      </c>
      <c r="B69" s="0" t="s">
        <v>155</v>
      </c>
      <c r="C69" s="0" t="n">
        <v>22.90885072</v>
      </c>
      <c r="D69" s="0" t="n">
        <v>17.6797552</v>
      </c>
      <c r="E69" s="0" t="n">
        <v>17.73174242</v>
      </c>
      <c r="F69" s="0" t="n">
        <v>15.69273297</v>
      </c>
      <c r="G69" s="0" t="n">
        <v>12.31735165</v>
      </c>
      <c r="H69" s="0" t="n">
        <v>27.12458109</v>
      </c>
      <c r="I69" s="0" t="n">
        <v>11.86855869</v>
      </c>
      <c r="J69" s="0" t="n">
        <v>10.65948064</v>
      </c>
      <c r="K69" s="0" t="n">
        <v>14.25260371</v>
      </c>
    </row>
    <row r="70" customFormat="false" ht="13.5" hidden="false" customHeight="false" outlineLevel="0" collapsed="false">
      <c r="A70" s="0" t="s">
        <v>156</v>
      </c>
      <c r="B70" s="0" t="s">
        <v>157</v>
      </c>
      <c r="C70" s="0" t="n">
        <v>1.91827905</v>
      </c>
      <c r="D70" s="0" t="n">
        <v>1.757222594</v>
      </c>
      <c r="E70" s="0" t="n">
        <v>2.090474603</v>
      </c>
      <c r="F70" s="0" t="n">
        <v>3.088088093</v>
      </c>
      <c r="G70" s="0" t="n">
        <v>3.031299244</v>
      </c>
      <c r="H70" s="0" t="n">
        <v>3.907526172</v>
      </c>
      <c r="I70" s="0" t="n">
        <v>4.577512584</v>
      </c>
      <c r="J70" s="0" t="n">
        <v>8.94501971</v>
      </c>
      <c r="K70" s="0" t="n">
        <v>2.775994192</v>
      </c>
    </row>
    <row r="71" customFormat="false" ht="13.5" hidden="false" customHeight="false" outlineLevel="0" collapsed="false">
      <c r="A71" s="0" t="s">
        <v>158</v>
      </c>
      <c r="B71" s="0" t="s">
        <v>159</v>
      </c>
      <c r="C71" s="0" t="n">
        <v>41.93687995</v>
      </c>
      <c r="D71" s="0" t="n">
        <v>19.67709796</v>
      </c>
      <c r="E71" s="0" t="n">
        <v>17.58596402</v>
      </c>
      <c r="F71" s="0" t="n">
        <v>22.3710449</v>
      </c>
      <c r="G71" s="0" t="n">
        <v>40.84149907</v>
      </c>
      <c r="H71" s="0" t="n">
        <v>20.77795423</v>
      </c>
      <c r="I71" s="0" t="n">
        <v>47.64484033</v>
      </c>
      <c r="J71" s="0" t="n">
        <v>40.66078289</v>
      </c>
      <c r="K71" s="0" t="n">
        <v>60.30636322</v>
      </c>
    </row>
    <row r="72" customFormat="false" ht="13.5" hidden="false" customHeight="false" outlineLevel="0" collapsed="false">
      <c r="A72" s="0" t="s">
        <v>160</v>
      </c>
      <c r="B72" s="0" t="s">
        <v>161</v>
      </c>
      <c r="C72" s="0" t="n">
        <v>20.59161455</v>
      </c>
      <c r="D72" s="0" t="n">
        <v>20.48961802</v>
      </c>
      <c r="E72" s="0" t="n">
        <v>13.01543851</v>
      </c>
      <c r="F72" s="0" t="n">
        <v>13.91268738</v>
      </c>
      <c r="G72" s="0" t="n">
        <v>12.95153977</v>
      </c>
      <c r="H72" s="0" t="n">
        <v>14.9388741</v>
      </c>
      <c r="I72" s="0" t="n">
        <v>13.78842598</v>
      </c>
      <c r="J72" s="0" t="n">
        <v>15.12867361</v>
      </c>
      <c r="K72" s="0" t="n">
        <v>15.0407869</v>
      </c>
    </row>
    <row r="73" customFormat="false" ht="13.5" hidden="false" customHeight="false" outlineLevel="0" collapsed="false">
      <c r="A73" s="0" t="s">
        <v>162</v>
      </c>
      <c r="B73" s="0" t="s">
        <v>163</v>
      </c>
      <c r="C73" s="0" t="n">
        <v>11.05058778</v>
      </c>
      <c r="D73" s="0" t="n">
        <v>12.2749511</v>
      </c>
      <c r="E73" s="0" t="n">
        <v>12.85746925</v>
      </c>
      <c r="F73" s="0" t="n">
        <v>15.78939793</v>
      </c>
      <c r="G73" s="0" t="n">
        <v>12.44317541</v>
      </c>
      <c r="H73" s="0" t="n">
        <v>15.95762741</v>
      </c>
      <c r="I73" s="0" t="n">
        <v>9.985867322</v>
      </c>
      <c r="J73" s="0" t="n">
        <v>4.80713594</v>
      </c>
      <c r="K73" s="0" t="n">
        <v>12.09150035</v>
      </c>
    </row>
    <row r="74" customFormat="false" ht="13.5" hidden="false" customHeight="false" outlineLevel="0" collapsed="false">
      <c r="A74" s="0" t="s">
        <v>164</v>
      </c>
      <c r="B74" s="0" t="s">
        <v>165</v>
      </c>
      <c r="C74" s="0" t="n">
        <v>10.01941505</v>
      </c>
      <c r="D74" s="0" t="n">
        <v>12.38915008</v>
      </c>
      <c r="E74" s="0" t="n">
        <v>12.50754605</v>
      </c>
      <c r="F74" s="0" t="n">
        <v>15.56665354</v>
      </c>
      <c r="G74" s="0" t="n">
        <v>10.84394155</v>
      </c>
      <c r="H74" s="0" t="n">
        <v>21.32226155</v>
      </c>
      <c r="I74" s="0" t="n">
        <v>15.62795472</v>
      </c>
      <c r="J74" s="0" t="n">
        <v>23.70461272</v>
      </c>
      <c r="K74" s="0" t="n">
        <v>14.73054891</v>
      </c>
    </row>
    <row r="75" customFormat="false" ht="13.5" hidden="false" customHeight="false" outlineLevel="0" collapsed="false">
      <c r="A75" s="0" t="s">
        <v>166</v>
      </c>
      <c r="B75" s="0" t="s">
        <v>167</v>
      </c>
      <c r="C75" s="0" t="n">
        <v>0.629948173</v>
      </c>
      <c r="D75" s="0" t="n">
        <v>0.872866159</v>
      </c>
      <c r="E75" s="0" t="n">
        <v>1.71372321</v>
      </c>
      <c r="F75" s="0" t="n">
        <v>2.143510311</v>
      </c>
      <c r="G75" s="0" t="n">
        <v>2.171167158</v>
      </c>
      <c r="H75" s="0" t="n">
        <v>2.880993083</v>
      </c>
      <c r="I75" s="0" t="n">
        <v>6.867243677</v>
      </c>
      <c r="J75" s="0" t="n">
        <v>12.18791182</v>
      </c>
      <c r="K75" s="0" t="n">
        <v>3.646716068</v>
      </c>
    </row>
    <row r="76" customFormat="false" ht="13.5" hidden="false" customHeight="false" outlineLevel="0" collapsed="false">
      <c r="A76" s="0" t="s">
        <v>168</v>
      </c>
      <c r="B76" s="0" t="s">
        <v>169</v>
      </c>
      <c r="C76" s="0" t="n">
        <v>13.9517519</v>
      </c>
      <c r="D76" s="0" t="n">
        <v>15.06106718</v>
      </c>
      <c r="E76" s="0" t="n">
        <v>16.58846264</v>
      </c>
      <c r="F76" s="0" t="n">
        <v>19.6856619</v>
      </c>
      <c r="G76" s="0" t="n">
        <v>18.19801577</v>
      </c>
      <c r="H76" s="0" t="n">
        <v>21.07699744</v>
      </c>
      <c r="I76" s="0" t="n">
        <v>22.69873025</v>
      </c>
      <c r="J76" s="0" t="n">
        <v>29.21108521</v>
      </c>
      <c r="K76" s="0" t="n">
        <v>22.72966459</v>
      </c>
    </row>
    <row r="77" customFormat="false" ht="13.5" hidden="false" customHeight="false" outlineLevel="0" collapsed="false">
      <c r="A77" s="0" t="s">
        <v>170</v>
      </c>
      <c r="B77" s="0" t="s">
        <v>171</v>
      </c>
      <c r="C77" s="0" t="n">
        <v>2.84585297</v>
      </c>
      <c r="D77" s="0" t="n">
        <v>1.856805841</v>
      </c>
      <c r="E77" s="0" t="n">
        <v>2.037534967</v>
      </c>
      <c r="F77" s="0" t="n">
        <v>3.945860903</v>
      </c>
      <c r="G77" s="0" t="n">
        <v>5.745043747</v>
      </c>
      <c r="H77" s="0" t="n">
        <v>2.409287577</v>
      </c>
      <c r="I77" s="0" t="n">
        <v>11.17298957</v>
      </c>
      <c r="J77" s="0" t="n">
        <v>6.797442629</v>
      </c>
      <c r="K77" s="0" t="n">
        <v>4.04912508</v>
      </c>
    </row>
    <row r="78" customFormat="false" ht="13.5" hidden="false" customHeight="false" outlineLevel="0" collapsed="false">
      <c r="A78" s="0" t="s">
        <v>172</v>
      </c>
      <c r="B78" s="0" t="s">
        <v>173</v>
      </c>
      <c r="C78" s="0" t="n">
        <v>0.792462111</v>
      </c>
      <c r="D78" s="0" t="n">
        <v>1.37800672</v>
      </c>
      <c r="E78" s="0" t="n">
        <v>0.395235367</v>
      </c>
      <c r="F78" s="0" t="n">
        <v>1.235892527</v>
      </c>
      <c r="G78" s="0" t="n">
        <v>0.567072254</v>
      </c>
      <c r="H78" s="0" t="n">
        <v>1.060280421</v>
      </c>
      <c r="I78" s="0" t="n">
        <v>0.136533615</v>
      </c>
      <c r="J78" s="0" t="n">
        <v>0.147941774</v>
      </c>
      <c r="K78" s="0" t="n">
        <v>0.244747327</v>
      </c>
    </row>
    <row r="79" customFormat="false" ht="13.5" hidden="false" customHeight="false" outlineLevel="0" collapsed="false">
      <c r="A79" s="0" t="s">
        <v>174</v>
      </c>
      <c r="B79" s="0" t="s">
        <v>175</v>
      </c>
      <c r="C79" s="0" t="n">
        <v>38.8223863</v>
      </c>
      <c r="D79" s="0" t="n">
        <v>22.42976501</v>
      </c>
      <c r="E79" s="0" t="n">
        <v>17.27053764</v>
      </c>
      <c r="F79" s="0" t="n">
        <v>20.62354421</v>
      </c>
      <c r="G79" s="0" t="n">
        <v>28.3455679</v>
      </c>
      <c r="H79" s="0" t="n">
        <v>20.14855713</v>
      </c>
      <c r="I79" s="0" t="n">
        <v>39.02237727</v>
      </c>
      <c r="J79" s="0" t="n">
        <v>36.98345945</v>
      </c>
      <c r="K79" s="0" t="n">
        <v>48.94005626</v>
      </c>
    </row>
    <row r="80" customFormat="false" ht="13.5" hidden="false" customHeight="false" outlineLevel="0" collapsed="false">
      <c r="A80" s="0" t="s">
        <v>176</v>
      </c>
      <c r="B80" s="0" t="s">
        <v>177</v>
      </c>
      <c r="C80" s="0" t="n">
        <v>3.696581913</v>
      </c>
      <c r="D80" s="0" t="n">
        <v>5.776041156</v>
      </c>
      <c r="E80" s="0" t="n">
        <v>4.222236806</v>
      </c>
      <c r="F80" s="0" t="n">
        <v>10.13087964</v>
      </c>
      <c r="G80" s="0" t="n">
        <v>6.051219471</v>
      </c>
      <c r="H80" s="0" t="n">
        <v>9.327959332</v>
      </c>
      <c r="I80" s="0" t="n">
        <v>12.90930775</v>
      </c>
      <c r="J80" s="0" t="n">
        <v>41.66350642</v>
      </c>
      <c r="K80" s="0" t="n">
        <v>6.814515038</v>
      </c>
    </row>
    <row r="81" customFormat="false" ht="13.5" hidden="false" customHeight="false" outlineLevel="0" collapsed="false">
      <c r="A81" s="0" t="s">
        <v>178</v>
      </c>
      <c r="B81" s="0" t="s">
        <v>179</v>
      </c>
      <c r="C81" s="0" t="n">
        <v>9.691290372</v>
      </c>
      <c r="D81" s="0" t="n">
        <v>10.75750001</v>
      </c>
      <c r="E81" s="0" t="n">
        <v>7.029352462</v>
      </c>
      <c r="F81" s="0" t="n">
        <v>6.941253034</v>
      </c>
      <c r="G81" s="0" t="n">
        <v>6.063400765</v>
      </c>
      <c r="H81" s="0" t="n">
        <v>7.786690326</v>
      </c>
      <c r="I81" s="0" t="n">
        <v>4.459842777</v>
      </c>
      <c r="J81" s="0" t="n">
        <v>3.797967091</v>
      </c>
      <c r="K81" s="0" t="n">
        <v>6.291688386</v>
      </c>
    </row>
    <row r="82" customFormat="false" ht="13.5" hidden="false" customHeight="false" outlineLevel="0" collapsed="false">
      <c r="A82" s="0" t="s">
        <v>180</v>
      </c>
      <c r="B82" s="0" t="s">
        <v>181</v>
      </c>
      <c r="C82" s="0" t="n">
        <v>2.299741722</v>
      </c>
      <c r="D82" s="0" t="n">
        <v>2.196816385</v>
      </c>
      <c r="E82" s="0" t="n">
        <v>2.427160537</v>
      </c>
      <c r="F82" s="0" t="n">
        <v>2.075226741</v>
      </c>
      <c r="G82" s="0" t="n">
        <v>2.250030902</v>
      </c>
      <c r="H82" s="0" t="n">
        <v>3.176212743</v>
      </c>
      <c r="I82" s="0" t="n">
        <v>1.94788548</v>
      </c>
      <c r="J82" s="0" t="n">
        <v>0.349003858</v>
      </c>
      <c r="K82" s="0" t="n">
        <v>1.334709151</v>
      </c>
    </row>
    <row r="83" customFormat="false" ht="13.5" hidden="false" customHeight="false" outlineLevel="0" collapsed="false">
      <c r="A83" s="0" t="s">
        <v>182</v>
      </c>
      <c r="B83" s="0" t="s">
        <v>183</v>
      </c>
      <c r="C83" s="0" t="n">
        <v>4.118877736</v>
      </c>
      <c r="D83" s="0" t="n">
        <v>3.503292633</v>
      </c>
      <c r="E83" s="0" t="n">
        <v>4.044331672</v>
      </c>
      <c r="F83" s="0" t="n">
        <v>9.27624129</v>
      </c>
      <c r="G83" s="0" t="n">
        <v>6.277123682</v>
      </c>
      <c r="H83" s="0" t="n">
        <v>6.383438667</v>
      </c>
      <c r="I83" s="0" t="n">
        <v>15.7230299</v>
      </c>
      <c r="J83" s="0" t="n">
        <v>21.866669</v>
      </c>
      <c r="K83" s="0" t="n">
        <v>6.960364285</v>
      </c>
    </row>
    <row r="84" customFormat="false" ht="13.5" hidden="false" customHeight="false" outlineLevel="0" collapsed="false">
      <c r="A84" s="0" t="s">
        <v>184</v>
      </c>
      <c r="B84" s="0" t="s">
        <v>185</v>
      </c>
      <c r="C84" s="0" t="n">
        <v>17.75812037</v>
      </c>
      <c r="D84" s="0" t="n">
        <v>12.38366086</v>
      </c>
      <c r="E84" s="0" t="n">
        <v>9.084861332</v>
      </c>
      <c r="F84" s="0" t="n">
        <v>19.48939967</v>
      </c>
      <c r="G84" s="0" t="n">
        <v>16.43164262</v>
      </c>
      <c r="H84" s="0" t="n">
        <v>11.51529382</v>
      </c>
      <c r="I84" s="0" t="n">
        <v>36.52963204</v>
      </c>
      <c r="J84" s="0" t="n">
        <v>40.09420516</v>
      </c>
      <c r="K84" s="0" t="n">
        <v>17.44674957</v>
      </c>
    </row>
    <row r="85" customFormat="false" ht="13.5" hidden="false" customHeight="false" outlineLevel="0" collapsed="false">
      <c r="A85" s="0" t="s">
        <v>186</v>
      </c>
      <c r="B85" s="0" t="s">
        <v>187</v>
      </c>
      <c r="C85" s="0" t="n">
        <v>8.611620729</v>
      </c>
      <c r="D85" s="0" t="n">
        <v>5.880365232</v>
      </c>
      <c r="E85" s="0" t="n">
        <v>5.266295524</v>
      </c>
      <c r="F85" s="0" t="n">
        <v>5.889668596</v>
      </c>
      <c r="G85" s="0" t="n">
        <v>6.241621553</v>
      </c>
      <c r="H85" s="0" t="n">
        <v>5.390495392</v>
      </c>
      <c r="I85" s="0" t="n">
        <v>8.666273591</v>
      </c>
      <c r="J85" s="0" t="n">
        <v>14.24748825</v>
      </c>
      <c r="K85" s="0" t="n">
        <v>8.427490804</v>
      </c>
    </row>
    <row r="86" customFormat="false" ht="13.5" hidden="false" customHeight="false" outlineLevel="0" collapsed="false">
      <c r="A86" s="0" t="s">
        <v>188</v>
      </c>
      <c r="B86" s="0" t="s">
        <v>189</v>
      </c>
      <c r="C86" s="0" t="n">
        <v>54.66715748</v>
      </c>
      <c r="D86" s="0" t="n">
        <v>43.34395577</v>
      </c>
      <c r="E86" s="0" t="n">
        <v>37.45170484</v>
      </c>
      <c r="F86" s="0" t="n">
        <v>49.19203503</v>
      </c>
      <c r="G86" s="0" t="n">
        <v>33.36196713</v>
      </c>
      <c r="H86" s="0" t="n">
        <v>48.94658652</v>
      </c>
      <c r="I86" s="0" t="n">
        <v>30.18196547</v>
      </c>
      <c r="J86" s="0" t="n">
        <v>24.31272327</v>
      </c>
      <c r="K86" s="0" t="n">
        <v>36.43577423</v>
      </c>
    </row>
    <row r="87" customFormat="false" ht="13.5" hidden="false" customHeight="false" outlineLevel="0" collapsed="false">
      <c r="A87" s="0" t="s">
        <v>190</v>
      </c>
      <c r="B87" s="0" t="s">
        <v>191</v>
      </c>
      <c r="C87" s="0" t="n">
        <v>22.44682031</v>
      </c>
      <c r="D87" s="0" t="n">
        <v>24.00247276</v>
      </c>
      <c r="E87" s="0" t="n">
        <v>21.96998707</v>
      </c>
      <c r="F87" s="0" t="n">
        <v>26.04846568</v>
      </c>
      <c r="G87" s="0" t="n">
        <v>29.61624046</v>
      </c>
      <c r="H87" s="0" t="n">
        <v>25.17152029</v>
      </c>
      <c r="I87" s="0" t="n">
        <v>20.86928349</v>
      </c>
      <c r="J87" s="0" t="n">
        <v>7.348024423</v>
      </c>
      <c r="K87" s="0" t="n">
        <v>16.31992642</v>
      </c>
    </row>
    <row r="88" customFormat="false" ht="13.5" hidden="false" customHeight="false" outlineLevel="0" collapsed="false">
      <c r="A88" s="0" t="s">
        <v>192</v>
      </c>
      <c r="B88" s="0" t="s">
        <v>193</v>
      </c>
      <c r="C88" s="0" t="n">
        <v>1.561651873</v>
      </c>
      <c r="D88" s="0" t="n">
        <v>1.501814628</v>
      </c>
      <c r="E88" s="0" t="n">
        <v>2.051008006</v>
      </c>
      <c r="F88" s="0" t="n">
        <v>1.6151147</v>
      </c>
      <c r="G88" s="0" t="n">
        <v>0.936162452</v>
      </c>
      <c r="H88" s="0" t="n">
        <v>1.504384873</v>
      </c>
      <c r="I88" s="0" t="n">
        <v>0.86098441</v>
      </c>
      <c r="J88" s="0" t="n">
        <v>0.437308382</v>
      </c>
      <c r="K88" s="0" t="n">
        <v>0.999691128</v>
      </c>
    </row>
    <row r="89" customFormat="false" ht="13.5" hidden="false" customHeight="false" outlineLevel="0" collapsed="false">
      <c r="A89" s="0" t="s">
        <v>194</v>
      </c>
      <c r="B89" s="0" t="s">
        <v>195</v>
      </c>
      <c r="C89" s="0" t="n">
        <v>0.4024414</v>
      </c>
      <c r="D89" s="0" t="n">
        <v>0.670897599</v>
      </c>
      <c r="E89" s="0" t="n">
        <v>0.514332322</v>
      </c>
      <c r="F89" s="0" t="n">
        <v>0.681310696</v>
      </c>
      <c r="G89" s="0" t="n">
        <v>0.562376316</v>
      </c>
      <c r="H89" s="0" t="n">
        <v>0.551910621</v>
      </c>
      <c r="I89" s="0" t="n">
        <v>0.208010371</v>
      </c>
      <c r="J89" s="0" t="n">
        <v>0.126782336</v>
      </c>
      <c r="K89" s="0" t="n">
        <v>0.394061161</v>
      </c>
    </row>
    <row r="90" customFormat="false" ht="13.5" hidden="false" customHeight="false" outlineLevel="0" collapsed="false">
      <c r="A90" s="0" t="s">
        <v>196</v>
      </c>
      <c r="B90" s="0" t="s">
        <v>197</v>
      </c>
      <c r="C90" s="0" t="n">
        <v>1.433202638</v>
      </c>
      <c r="D90" s="0" t="n">
        <v>1.707088309</v>
      </c>
      <c r="E90" s="0" t="n">
        <v>1.925007482</v>
      </c>
      <c r="F90" s="0" t="n">
        <v>1.991732152</v>
      </c>
      <c r="G90" s="0" t="n">
        <v>1.227701398</v>
      </c>
      <c r="H90" s="0" t="n">
        <v>1.936549632</v>
      </c>
      <c r="I90" s="0" t="n">
        <v>1.320204072</v>
      </c>
      <c r="J90" s="0" t="n">
        <v>0.556311242</v>
      </c>
      <c r="K90" s="0" t="n">
        <v>1.025513856</v>
      </c>
    </row>
    <row r="91" customFormat="false" ht="13.5" hidden="false" customHeight="false" outlineLevel="0" collapsed="false">
      <c r="A91" s="0" t="s">
        <v>198</v>
      </c>
      <c r="B91" s="0" t="s">
        <v>199</v>
      </c>
      <c r="C91" s="0" t="n">
        <v>21.33649453</v>
      </c>
      <c r="D91" s="0" t="n">
        <v>16.54925676</v>
      </c>
      <c r="E91" s="0" t="n">
        <v>12.27461627</v>
      </c>
      <c r="F91" s="0" t="n">
        <v>21.86493204</v>
      </c>
      <c r="G91" s="0" t="n">
        <v>22.64026115</v>
      </c>
      <c r="H91" s="0" t="n">
        <v>14.5980251</v>
      </c>
      <c r="I91" s="0" t="n">
        <v>25.32274016</v>
      </c>
      <c r="J91" s="0" t="n">
        <v>30.91346843</v>
      </c>
      <c r="K91" s="0" t="n">
        <v>26.14182635</v>
      </c>
    </row>
    <row r="92" customFormat="false" ht="13.5" hidden="false" customHeight="false" outlineLevel="0" collapsed="false">
      <c r="A92" s="0" t="s">
        <v>200</v>
      </c>
      <c r="B92" s="0" t="s">
        <v>201</v>
      </c>
      <c r="C92" s="0" t="n">
        <v>9.068362492</v>
      </c>
      <c r="D92" s="0" t="n">
        <v>8.246063048</v>
      </c>
      <c r="E92" s="0" t="n">
        <v>8.365002809</v>
      </c>
      <c r="F92" s="0" t="n">
        <v>10.42941353</v>
      </c>
      <c r="G92" s="0" t="n">
        <v>9.814554758</v>
      </c>
      <c r="H92" s="0" t="n">
        <v>11.08385863</v>
      </c>
      <c r="I92" s="0" t="n">
        <v>12.43663884</v>
      </c>
      <c r="J92" s="0" t="n">
        <v>16.36829706</v>
      </c>
      <c r="K92" s="0" t="n">
        <v>11.26977072</v>
      </c>
    </row>
    <row r="93" customFormat="false" ht="13.5" hidden="false" customHeight="false" outlineLevel="0" collapsed="false">
      <c r="A93" s="0" t="s">
        <v>202</v>
      </c>
      <c r="B93" s="0" t="s">
        <v>203</v>
      </c>
      <c r="C93" s="0" t="n">
        <v>18.64235283</v>
      </c>
      <c r="D93" s="0" t="n">
        <v>18.77275094</v>
      </c>
      <c r="E93" s="0" t="n">
        <v>18.99672285</v>
      </c>
      <c r="F93" s="0" t="n">
        <v>24.61532601</v>
      </c>
      <c r="G93" s="0" t="n">
        <v>19.89050909</v>
      </c>
      <c r="H93" s="0" t="n">
        <v>23.22990974</v>
      </c>
      <c r="I93" s="0" t="n">
        <v>27.24388913</v>
      </c>
      <c r="J93" s="0" t="n">
        <v>43.95719162</v>
      </c>
      <c r="K93" s="0" t="n">
        <v>24.44640286</v>
      </c>
    </row>
    <row r="94" customFormat="false" ht="13.5" hidden="false" customHeight="false" outlineLevel="0" collapsed="false">
      <c r="A94" s="0" t="s">
        <v>204</v>
      </c>
      <c r="B94" s="0" t="s">
        <v>205</v>
      </c>
      <c r="C94" s="0" t="n">
        <v>8.999414149</v>
      </c>
      <c r="D94" s="0" t="n">
        <v>26.10015292</v>
      </c>
      <c r="E94" s="0" t="n">
        <v>18.17543101</v>
      </c>
      <c r="F94" s="0" t="n">
        <v>17.86001622</v>
      </c>
      <c r="G94" s="0" t="n">
        <v>13.57666082</v>
      </c>
      <c r="H94" s="0" t="n">
        <v>6.379458585</v>
      </c>
      <c r="I94" s="0" t="n">
        <v>8.414149515</v>
      </c>
      <c r="J94" s="0" t="n">
        <v>4.782793184</v>
      </c>
      <c r="K94" s="0" t="n">
        <v>9.246129605</v>
      </c>
    </row>
    <row r="95" customFormat="false" ht="13.5" hidden="false" customHeight="false" outlineLevel="0" collapsed="false">
      <c r="A95" s="0" t="s">
        <v>206</v>
      </c>
      <c r="B95" s="0" t="s">
        <v>207</v>
      </c>
      <c r="C95" s="0" t="n">
        <v>52.94187729</v>
      </c>
      <c r="D95" s="0" t="n">
        <v>39.8358191</v>
      </c>
      <c r="E95" s="0" t="n">
        <v>37.25327938</v>
      </c>
      <c r="F95" s="0" t="n">
        <v>37.73512412</v>
      </c>
      <c r="G95" s="0" t="n">
        <v>42.10202315</v>
      </c>
      <c r="H95" s="0" t="n">
        <v>37.23807833</v>
      </c>
      <c r="I95" s="0" t="n">
        <v>52.49977911</v>
      </c>
      <c r="J95" s="0" t="n">
        <v>72.31217495</v>
      </c>
      <c r="K95" s="0" t="n">
        <v>47.61230018</v>
      </c>
    </row>
    <row r="96" customFormat="false" ht="13.5" hidden="false" customHeight="false" outlineLevel="0" collapsed="false">
      <c r="A96" s="0" t="s">
        <v>208</v>
      </c>
      <c r="B96" s="0" t="s">
        <v>209</v>
      </c>
      <c r="C96" s="0" t="n">
        <v>113.9111012</v>
      </c>
      <c r="D96" s="0" t="n">
        <v>114.801584</v>
      </c>
      <c r="E96" s="0" t="n">
        <v>131.8773967</v>
      </c>
      <c r="F96" s="0" t="n">
        <v>139.3644158</v>
      </c>
      <c r="G96" s="0" t="n">
        <v>147.8262787</v>
      </c>
      <c r="H96" s="0" t="n">
        <v>132.9114568</v>
      </c>
      <c r="I96" s="0" t="n">
        <v>89.16976435</v>
      </c>
      <c r="J96" s="0" t="n">
        <v>27.1277169</v>
      </c>
      <c r="K96" s="0" t="n">
        <v>105.6455183</v>
      </c>
    </row>
    <row r="97" customFormat="false" ht="13.5" hidden="false" customHeight="false" outlineLevel="0" collapsed="false">
      <c r="A97" s="0" t="s">
        <v>210</v>
      </c>
      <c r="B97" s="0" t="s">
        <v>211</v>
      </c>
      <c r="C97" s="0" t="n">
        <v>1.898545207</v>
      </c>
      <c r="D97" s="0" t="n">
        <v>2.417271917</v>
      </c>
      <c r="E97" s="0" t="n">
        <v>2.102410512</v>
      </c>
      <c r="F97" s="0" t="n">
        <v>6.513442774</v>
      </c>
      <c r="G97" s="0" t="n">
        <v>3.268900788</v>
      </c>
      <c r="H97" s="0" t="n">
        <v>3.495965961</v>
      </c>
      <c r="I97" s="0" t="n">
        <v>5.571807142</v>
      </c>
      <c r="J97" s="0" t="n">
        <v>11.33582538</v>
      </c>
      <c r="K97" s="0" t="n">
        <v>3.512707209</v>
      </c>
    </row>
    <row r="98" customFormat="false" ht="13.5" hidden="false" customHeight="false" outlineLevel="0" collapsed="false">
      <c r="A98" s="0" t="s">
        <v>212</v>
      </c>
      <c r="B98" s="0" t="s">
        <v>213</v>
      </c>
      <c r="C98" s="0" t="n">
        <v>36.57626102</v>
      </c>
      <c r="D98" s="0" t="n">
        <v>48.3755375</v>
      </c>
      <c r="E98" s="0" t="n">
        <v>45.70079952</v>
      </c>
      <c r="F98" s="0" t="n">
        <v>78.39688621</v>
      </c>
      <c r="G98" s="0" t="n">
        <v>54.31170657</v>
      </c>
      <c r="H98" s="0" t="n">
        <v>64.40930727</v>
      </c>
      <c r="I98" s="0" t="n">
        <v>85.08303655</v>
      </c>
      <c r="J98" s="0" t="n">
        <v>122.4531391</v>
      </c>
      <c r="K98" s="0" t="n">
        <v>70.42365541</v>
      </c>
    </row>
    <row r="99" customFormat="false" ht="13.5" hidden="false" customHeight="false" outlineLevel="0" collapsed="false">
      <c r="A99" s="0" t="s">
        <v>214</v>
      </c>
      <c r="B99" s="0" t="s">
        <v>215</v>
      </c>
      <c r="C99" s="0" t="n">
        <v>14.80390429</v>
      </c>
      <c r="D99" s="0" t="n">
        <v>20.44850548</v>
      </c>
      <c r="E99" s="0" t="n">
        <v>18.73533124</v>
      </c>
      <c r="F99" s="0" t="n">
        <v>21.83037301</v>
      </c>
      <c r="G99" s="0" t="n">
        <v>18.31805177</v>
      </c>
      <c r="H99" s="0" t="n">
        <v>28.26864202</v>
      </c>
      <c r="I99" s="0" t="n">
        <v>24.48800111</v>
      </c>
      <c r="J99" s="0" t="n">
        <v>34.7363114</v>
      </c>
      <c r="K99" s="0" t="n">
        <v>22.90744418</v>
      </c>
    </row>
    <row r="100" customFormat="false" ht="13.5" hidden="false" customHeight="false" outlineLevel="0" collapsed="false">
      <c r="A100" s="0" t="s">
        <v>216</v>
      </c>
      <c r="B100" s="0" t="s">
        <v>217</v>
      </c>
      <c r="C100" s="0" t="n">
        <v>37.18447255</v>
      </c>
      <c r="D100" s="0" t="n">
        <v>27.09086724</v>
      </c>
      <c r="E100" s="0" t="n">
        <v>24.91503839</v>
      </c>
      <c r="F100" s="0" t="n">
        <v>38.75748086</v>
      </c>
      <c r="G100" s="0" t="n">
        <v>28.41956346</v>
      </c>
      <c r="H100" s="0" t="n">
        <v>27.8178945</v>
      </c>
      <c r="I100" s="0" t="n">
        <v>50.42557289</v>
      </c>
      <c r="J100" s="0" t="n">
        <v>57.14166284</v>
      </c>
      <c r="K100" s="0" t="n">
        <v>43.71804677</v>
      </c>
    </row>
    <row r="101" customFormat="false" ht="13.5" hidden="false" customHeight="false" outlineLevel="0" collapsed="false">
      <c r="A101" s="0" t="s">
        <v>218</v>
      </c>
      <c r="B101" s="0" t="s">
        <v>219</v>
      </c>
      <c r="C101" s="0" t="n">
        <v>1.185234606</v>
      </c>
      <c r="D101" s="0" t="n">
        <v>1.262612987</v>
      </c>
      <c r="E101" s="0" t="n">
        <v>1.004282175</v>
      </c>
      <c r="F101" s="0" t="n">
        <v>0.012553107</v>
      </c>
      <c r="G101" s="0" t="n">
        <v>0</v>
      </c>
      <c r="H101" s="0" t="n">
        <v>0.040923696</v>
      </c>
      <c r="I101" s="0" t="n">
        <v>0.092221408</v>
      </c>
      <c r="J101" s="0" t="n">
        <v>0.05710116</v>
      </c>
      <c r="K101" s="0" t="n">
        <v>0.025763249</v>
      </c>
    </row>
    <row r="102" customFormat="false" ht="13.5" hidden="false" customHeight="false" outlineLevel="0" collapsed="false">
      <c r="A102" s="0" t="s">
        <v>220</v>
      </c>
      <c r="B102" s="0" t="s">
        <v>221</v>
      </c>
      <c r="C102" s="0" t="n">
        <v>0.854526264</v>
      </c>
      <c r="D102" s="0" t="n">
        <v>0.681361978</v>
      </c>
      <c r="E102" s="0" t="n">
        <v>0.864384262</v>
      </c>
      <c r="F102" s="0" t="n">
        <v>0.18967797</v>
      </c>
      <c r="G102" s="0" t="n">
        <v>0.093599509</v>
      </c>
      <c r="H102" s="0" t="n">
        <v>0.180354642</v>
      </c>
      <c r="I102" s="0" t="n">
        <v>0.062208453</v>
      </c>
      <c r="J102" s="0" t="n">
        <v>0.17525644</v>
      </c>
      <c r="K102" s="0" t="n">
        <v>0.218972127</v>
      </c>
    </row>
    <row r="103" customFormat="false" ht="13.5" hidden="false" customHeight="false" outlineLevel="0" collapsed="false">
      <c r="A103" s="0" t="s">
        <v>222</v>
      </c>
      <c r="B103" s="0" t="s">
        <v>223</v>
      </c>
      <c r="C103" s="0" t="n">
        <v>0.767888148</v>
      </c>
      <c r="D103" s="0" t="n">
        <v>0.581564108</v>
      </c>
      <c r="E103" s="0" t="n">
        <v>0.432933078</v>
      </c>
      <c r="F103" s="0" t="n">
        <v>1.841569018</v>
      </c>
      <c r="G103" s="0" t="n">
        <v>1.42803655</v>
      </c>
      <c r="H103" s="0" t="n">
        <v>0.428828456</v>
      </c>
      <c r="I103" s="0" t="n">
        <v>4.521200399</v>
      </c>
      <c r="J103" s="0" t="n">
        <v>5.235542998</v>
      </c>
      <c r="K103" s="0" t="n">
        <v>1.079864768</v>
      </c>
    </row>
    <row r="104" customFormat="false" ht="13.5" hidden="false" customHeight="false" outlineLevel="0" collapsed="false">
      <c r="A104" s="0" t="s">
        <v>224</v>
      </c>
      <c r="B104" s="0" t="s">
        <v>225</v>
      </c>
      <c r="C104" s="0" t="n">
        <v>84.97107474</v>
      </c>
      <c r="D104" s="0" t="n">
        <v>57.58497561</v>
      </c>
      <c r="E104" s="0" t="n">
        <v>48.55457696</v>
      </c>
      <c r="F104" s="0" t="n">
        <v>75.09968879</v>
      </c>
      <c r="G104" s="0" t="n">
        <v>64.49346268</v>
      </c>
      <c r="H104" s="0" t="n">
        <v>57.78646889</v>
      </c>
      <c r="I104" s="0" t="n">
        <v>103.9492307</v>
      </c>
      <c r="J104" s="0" t="n">
        <v>131.8257371</v>
      </c>
      <c r="K104" s="0" t="n">
        <v>95.81208143</v>
      </c>
    </row>
    <row r="105" customFormat="false" ht="13.5" hidden="false" customHeight="false" outlineLevel="0" collapsed="false">
      <c r="A105" s="0" t="s">
        <v>226</v>
      </c>
      <c r="B105" s="0" t="s">
        <v>227</v>
      </c>
      <c r="C105" s="0" t="n">
        <v>4.876423602</v>
      </c>
      <c r="D105" s="0" t="n">
        <v>3.671365751</v>
      </c>
      <c r="E105" s="0" t="n">
        <v>2.657950078</v>
      </c>
      <c r="F105" s="0" t="n">
        <v>2.469310203</v>
      </c>
      <c r="G105" s="0" t="n">
        <v>2.205126439</v>
      </c>
      <c r="H105" s="0" t="n">
        <v>3.869223864</v>
      </c>
      <c r="I105" s="0" t="n">
        <v>2.850695464</v>
      </c>
      <c r="J105" s="0" t="n">
        <v>1.902247289</v>
      </c>
      <c r="K105" s="0" t="n">
        <v>2.464453876</v>
      </c>
    </row>
    <row r="106" customFormat="false" ht="13.5" hidden="false" customHeight="false" outlineLevel="0" collapsed="false">
      <c r="A106" s="0" t="s">
        <v>228</v>
      </c>
      <c r="B106" s="0" t="s">
        <v>229</v>
      </c>
      <c r="C106" s="0" t="n">
        <v>1.806423421</v>
      </c>
      <c r="D106" s="0" t="n">
        <v>3.002418749</v>
      </c>
      <c r="E106" s="0" t="n">
        <v>2.318424158</v>
      </c>
      <c r="F106" s="0" t="n">
        <v>2.455435251</v>
      </c>
      <c r="G106" s="0" t="n">
        <v>2.575535234</v>
      </c>
      <c r="H106" s="0" t="n">
        <v>1.250351883</v>
      </c>
      <c r="I106" s="0" t="n">
        <v>1.058180015</v>
      </c>
      <c r="J106" s="0" t="n">
        <v>0.445149411</v>
      </c>
      <c r="K106" s="0" t="n">
        <v>0.949450143</v>
      </c>
    </row>
    <row r="107" customFormat="false" ht="13.5" hidden="false" customHeight="false" outlineLevel="0" collapsed="false">
      <c r="A107" s="0" t="s">
        <v>230</v>
      </c>
      <c r="B107" s="0" t="s">
        <v>231</v>
      </c>
      <c r="C107" s="0" t="n">
        <v>24.82637104</v>
      </c>
      <c r="D107" s="0" t="n">
        <v>10.9348016</v>
      </c>
      <c r="E107" s="0" t="n">
        <v>6.872440768</v>
      </c>
      <c r="F107" s="0" t="n">
        <v>32.62868305</v>
      </c>
      <c r="G107" s="0" t="n">
        <v>32.8946197</v>
      </c>
      <c r="H107" s="0" t="n">
        <v>8.790347529</v>
      </c>
      <c r="I107" s="0" t="n">
        <v>45.19761731</v>
      </c>
      <c r="J107" s="0" t="n">
        <v>28.16664014</v>
      </c>
      <c r="K107" s="0" t="n">
        <v>43.98721206</v>
      </c>
    </row>
    <row r="108" customFormat="false" ht="13.5" hidden="false" customHeight="false" outlineLevel="0" collapsed="false">
      <c r="A108" s="0" t="s">
        <v>232</v>
      </c>
      <c r="B108" s="0" t="s">
        <v>233</v>
      </c>
      <c r="C108" s="0" t="n">
        <v>28.95881433</v>
      </c>
      <c r="D108" s="0" t="n">
        <v>24.26687283</v>
      </c>
      <c r="E108" s="0" t="n">
        <v>28.46316248</v>
      </c>
      <c r="F108" s="0" t="n">
        <v>32.76406863</v>
      </c>
      <c r="G108" s="0" t="n">
        <v>29.19738517</v>
      </c>
      <c r="H108" s="0" t="n">
        <v>48.46697523</v>
      </c>
      <c r="I108" s="0" t="n">
        <v>47.01091048</v>
      </c>
      <c r="J108" s="0" t="n">
        <v>80.70963498</v>
      </c>
      <c r="K108" s="0" t="n">
        <v>38.20326773</v>
      </c>
    </row>
    <row r="109" customFormat="false" ht="13.5" hidden="false" customHeight="false" outlineLevel="0" collapsed="false">
      <c r="A109" s="0" t="s">
        <v>234</v>
      </c>
      <c r="B109" s="0" t="s">
        <v>235</v>
      </c>
      <c r="C109" s="0" t="n">
        <v>19.14494665</v>
      </c>
      <c r="D109" s="0" t="n">
        <v>13.8867265</v>
      </c>
      <c r="E109" s="0" t="n">
        <v>9.703000788</v>
      </c>
      <c r="F109" s="0" t="n">
        <v>15.12357022</v>
      </c>
      <c r="G109" s="0" t="n">
        <v>14.10313672</v>
      </c>
      <c r="H109" s="0" t="n">
        <v>13.92084482</v>
      </c>
      <c r="I109" s="0" t="n">
        <v>17.52348775</v>
      </c>
      <c r="J109" s="0" t="n">
        <v>33.03481519</v>
      </c>
      <c r="K109" s="0" t="n">
        <v>20.73665754</v>
      </c>
    </row>
    <row r="110" customFormat="false" ht="13.5" hidden="false" customHeight="false" outlineLevel="0" collapsed="false">
      <c r="A110" s="0" t="s">
        <v>236</v>
      </c>
      <c r="B110" s="0" t="s">
        <v>237</v>
      </c>
      <c r="C110" s="0" t="n">
        <v>14.580836</v>
      </c>
      <c r="D110" s="0" t="n">
        <v>20.86488486</v>
      </c>
      <c r="E110" s="0" t="n">
        <v>17.34617461</v>
      </c>
      <c r="F110" s="0" t="n">
        <v>26.26371058</v>
      </c>
      <c r="G110" s="0" t="n">
        <v>23.3350771</v>
      </c>
      <c r="H110" s="0" t="n">
        <v>21.84689266</v>
      </c>
      <c r="I110" s="0" t="n">
        <v>13.88812094</v>
      </c>
      <c r="J110" s="0" t="n">
        <v>6.369646866</v>
      </c>
      <c r="K110" s="0" t="n">
        <v>16.39348384</v>
      </c>
    </row>
    <row r="111" customFormat="false" ht="13.5" hidden="false" customHeight="false" outlineLevel="0" collapsed="false">
      <c r="A111" s="0" t="s">
        <v>238</v>
      </c>
      <c r="B111" s="0" t="s">
        <v>239</v>
      </c>
      <c r="C111" s="0" t="n">
        <v>14.32391289</v>
      </c>
      <c r="D111" s="0" t="n">
        <v>21.4479094</v>
      </c>
      <c r="E111" s="0" t="n">
        <v>29.9268433</v>
      </c>
      <c r="F111" s="0" t="n">
        <v>25.56302031</v>
      </c>
      <c r="G111" s="0" t="n">
        <v>29.897014</v>
      </c>
      <c r="H111" s="0" t="n">
        <v>25.78734126</v>
      </c>
      <c r="I111" s="0" t="n">
        <v>12.31814971</v>
      </c>
      <c r="J111" s="0" t="n">
        <v>1.471125723</v>
      </c>
      <c r="K111" s="0" t="n">
        <v>19.85723132</v>
      </c>
    </row>
    <row r="112" customFormat="false" ht="13.5" hidden="false" customHeight="false" outlineLevel="0" collapsed="false">
      <c r="A112" s="0" t="s">
        <v>240</v>
      </c>
      <c r="B112" s="0" t="s">
        <v>241</v>
      </c>
      <c r="C112" s="0" t="n">
        <v>268.2399485</v>
      </c>
      <c r="D112" s="0" t="n">
        <v>841.1169682</v>
      </c>
      <c r="E112" s="0" t="n">
        <v>1200.207881</v>
      </c>
      <c r="F112" s="0" t="n">
        <v>565.1667862</v>
      </c>
      <c r="G112" s="0" t="n">
        <v>954.0064997</v>
      </c>
      <c r="H112" s="0" t="n">
        <v>1099.248489</v>
      </c>
      <c r="I112" s="0" t="n">
        <v>186.8672833</v>
      </c>
      <c r="J112" s="0" t="n">
        <v>48.03167494</v>
      </c>
      <c r="K112" s="0" t="n">
        <v>699.5298125</v>
      </c>
    </row>
    <row r="113" customFormat="false" ht="13.5" hidden="false" customHeight="false" outlineLevel="0" collapsed="false">
      <c r="A113" s="0" t="s">
        <v>242</v>
      </c>
      <c r="B113" s="0" t="s">
        <v>243</v>
      </c>
      <c r="C113" s="0" t="n">
        <v>3.169017642</v>
      </c>
      <c r="D113" s="0" t="n">
        <v>2.152971653</v>
      </c>
      <c r="E113" s="0" t="n">
        <v>2.327908147</v>
      </c>
      <c r="F113" s="0" t="n">
        <v>1.403436556</v>
      </c>
      <c r="G113" s="0" t="n">
        <v>1.217928073</v>
      </c>
      <c r="H113" s="0" t="n">
        <v>2.537432406</v>
      </c>
      <c r="I113" s="0" t="n">
        <v>1.650671437</v>
      </c>
      <c r="J113" s="0" t="n">
        <v>1.045639811</v>
      </c>
      <c r="K113" s="0" t="n">
        <v>2.060925555</v>
      </c>
    </row>
    <row r="114" customFormat="false" ht="13.5" hidden="false" customHeight="false" outlineLevel="0" collapsed="false">
      <c r="A114" s="0" t="s">
        <v>244</v>
      </c>
      <c r="B114" s="0" t="s">
        <v>245</v>
      </c>
      <c r="C114" s="0" t="n">
        <v>1.349497014</v>
      </c>
      <c r="D114" s="0" t="n">
        <v>5.227240808</v>
      </c>
      <c r="E114" s="0" t="n">
        <v>2.111260776</v>
      </c>
      <c r="F114" s="0" t="n">
        <v>9.010814196</v>
      </c>
      <c r="G114" s="0" t="n">
        <v>2.540871278</v>
      </c>
      <c r="H114" s="0" t="n">
        <v>4.850329332</v>
      </c>
      <c r="I114" s="0" t="n">
        <v>1.453770495</v>
      </c>
      <c r="J114" s="0" t="n">
        <v>0.731930291</v>
      </c>
      <c r="K114" s="0" t="n">
        <v>1.292230828</v>
      </c>
    </row>
    <row r="115" customFormat="false" ht="13.5" hidden="false" customHeight="false" outlineLevel="0" collapsed="false">
      <c r="A115" s="0" t="s">
        <v>246</v>
      </c>
      <c r="B115" s="0" t="s">
        <v>247</v>
      </c>
      <c r="C115" s="0" t="n">
        <v>2.473451742</v>
      </c>
      <c r="D115" s="0" t="n">
        <v>2.434329471</v>
      </c>
      <c r="E115" s="0" t="n">
        <v>2.32907098</v>
      </c>
      <c r="F115" s="0" t="n">
        <v>2.826124405</v>
      </c>
      <c r="G115" s="0" t="n">
        <v>2.840484465</v>
      </c>
      <c r="H115" s="0" t="n">
        <v>2.823998016</v>
      </c>
      <c r="I115" s="0" t="n">
        <v>3.722863816</v>
      </c>
      <c r="J115" s="0" t="n">
        <v>6.006566452</v>
      </c>
      <c r="K115" s="0" t="n">
        <v>3.21342729</v>
      </c>
    </row>
    <row r="116" customFormat="false" ht="13.5" hidden="false" customHeight="false" outlineLevel="0" collapsed="false">
      <c r="A116" s="0" t="s">
        <v>248</v>
      </c>
      <c r="B116" s="0" t="s">
        <v>249</v>
      </c>
      <c r="C116" s="0" t="n">
        <v>0.51521986</v>
      </c>
      <c r="D116" s="0" t="n">
        <v>0.487755572</v>
      </c>
      <c r="E116" s="0" t="n">
        <v>0.178756579</v>
      </c>
      <c r="F116" s="0" t="n">
        <v>0.242709787</v>
      </c>
      <c r="G116" s="0" t="n">
        <v>0.60973245</v>
      </c>
      <c r="H116" s="0" t="n">
        <v>0.167839826</v>
      </c>
      <c r="I116" s="0" t="n">
        <v>0.671544954</v>
      </c>
      <c r="J116" s="0" t="n">
        <v>1.254579913</v>
      </c>
      <c r="K116" s="0" t="n">
        <v>0.679258809</v>
      </c>
    </row>
    <row r="117" customFormat="false" ht="13.5" hidden="false" customHeight="false" outlineLevel="0" collapsed="false">
      <c r="A117" s="0" t="s">
        <v>250</v>
      </c>
      <c r="B117" s="0" t="s">
        <v>251</v>
      </c>
      <c r="C117" s="0" t="n">
        <v>0.644309778</v>
      </c>
      <c r="D117" s="0" t="n">
        <v>2.760580043</v>
      </c>
      <c r="E117" s="0" t="n">
        <v>0.601226777</v>
      </c>
      <c r="F117" s="0" t="n">
        <v>3.214123244</v>
      </c>
      <c r="G117" s="0" t="n">
        <v>1.010228348</v>
      </c>
      <c r="H117" s="0" t="n">
        <v>1.757487893</v>
      </c>
      <c r="I117" s="0" t="n">
        <v>0.193369454</v>
      </c>
      <c r="J117" s="0" t="n">
        <v>0.04656146</v>
      </c>
      <c r="K117" s="0" t="n">
        <v>0.189070949</v>
      </c>
    </row>
    <row r="118" customFormat="false" ht="13.5" hidden="false" customHeight="false" outlineLevel="0" collapsed="false">
      <c r="A118" s="0" t="s">
        <v>252</v>
      </c>
      <c r="B118" s="0" t="s">
        <v>253</v>
      </c>
      <c r="C118" s="0" t="n">
        <v>46.52103396</v>
      </c>
      <c r="D118" s="0" t="n">
        <v>36.37034481</v>
      </c>
      <c r="E118" s="0" t="n">
        <v>37.23429442</v>
      </c>
      <c r="F118" s="0" t="n">
        <v>47.47956721</v>
      </c>
      <c r="G118" s="0" t="n">
        <v>43.742834</v>
      </c>
      <c r="H118" s="0" t="n">
        <v>39.37340311</v>
      </c>
      <c r="I118" s="0" t="n">
        <v>58.16901272</v>
      </c>
      <c r="J118" s="0" t="n">
        <v>81.739352</v>
      </c>
      <c r="K118" s="0" t="n">
        <v>50.97145064</v>
      </c>
    </row>
    <row r="119" customFormat="false" ht="13.5" hidden="false" customHeight="false" outlineLevel="0" collapsed="false">
      <c r="A119" s="0" t="s">
        <v>254</v>
      </c>
      <c r="B119" s="0" t="s">
        <v>255</v>
      </c>
      <c r="C119" s="0" t="n">
        <v>3.158856999</v>
      </c>
      <c r="D119" s="0" t="n">
        <v>3.66633476</v>
      </c>
      <c r="E119" s="0" t="n">
        <v>4.798813587</v>
      </c>
      <c r="F119" s="0" t="n">
        <v>5.328768167</v>
      </c>
      <c r="G119" s="0" t="n">
        <v>4.782627171</v>
      </c>
      <c r="H119" s="0" t="n">
        <v>11.20243032</v>
      </c>
      <c r="I119" s="0" t="n">
        <v>7.57245306</v>
      </c>
      <c r="J119" s="0" t="n">
        <v>5.93782147</v>
      </c>
      <c r="K119" s="0" t="n">
        <v>6.25726232</v>
      </c>
    </row>
    <row r="120" customFormat="false" ht="13.5" hidden="false" customHeight="false" outlineLevel="0" collapsed="false">
      <c r="A120" s="0" t="s">
        <v>256</v>
      </c>
      <c r="B120" s="0" t="s">
        <v>257</v>
      </c>
      <c r="C120" s="0" t="n">
        <v>4.145572352</v>
      </c>
      <c r="D120" s="0" t="n">
        <v>6.953526427</v>
      </c>
      <c r="E120" s="0" t="n">
        <v>6.056211183</v>
      </c>
      <c r="F120" s="0" t="n">
        <v>7.31998299</v>
      </c>
      <c r="G120" s="0" t="n">
        <v>8.652255698</v>
      </c>
      <c r="H120" s="0" t="n">
        <v>5.962957398</v>
      </c>
      <c r="I120" s="0" t="n">
        <v>4.060495736</v>
      </c>
      <c r="J120" s="0" t="n">
        <v>1.815972881</v>
      </c>
      <c r="K120" s="0" t="n">
        <v>4.641103355</v>
      </c>
    </row>
    <row r="121" customFormat="false" ht="13.5" hidden="false" customHeight="false" outlineLevel="0" collapsed="false">
      <c r="A121" s="0" t="s">
        <v>258</v>
      </c>
      <c r="B121" s="0" t="s">
        <v>259</v>
      </c>
      <c r="C121" s="0" t="n">
        <v>70.56737896</v>
      </c>
      <c r="D121" s="0" t="n">
        <v>231.206074</v>
      </c>
      <c r="E121" s="0" t="n">
        <v>330.2523138</v>
      </c>
      <c r="F121" s="0" t="n">
        <v>159.1684499</v>
      </c>
      <c r="G121" s="0" t="n">
        <v>248.6712438</v>
      </c>
      <c r="H121" s="0" t="n">
        <v>282.7611704</v>
      </c>
      <c r="I121" s="0" t="n">
        <v>45.11685362</v>
      </c>
      <c r="J121" s="0" t="n">
        <v>17.46840479</v>
      </c>
      <c r="K121" s="0" t="n">
        <v>200.6621796</v>
      </c>
    </row>
    <row r="122" customFormat="false" ht="13.5" hidden="false" customHeight="false" outlineLevel="0" collapsed="false">
      <c r="A122" s="0" t="s">
        <v>260</v>
      </c>
      <c r="B122" s="0" t="s">
        <v>261</v>
      </c>
      <c r="C122" s="0" t="n">
        <v>0.598498515</v>
      </c>
      <c r="D122" s="0" t="n">
        <v>2.305605723</v>
      </c>
      <c r="E122" s="0" t="n">
        <v>3.191624704</v>
      </c>
      <c r="F122" s="0" t="n">
        <v>3.049592833</v>
      </c>
      <c r="G122" s="0" t="n">
        <v>3.099245799</v>
      </c>
      <c r="H122" s="0" t="n">
        <v>2.081990102</v>
      </c>
      <c r="I122" s="0" t="n">
        <v>0.951835841</v>
      </c>
      <c r="J122" s="0" t="n">
        <v>0.348086407</v>
      </c>
      <c r="K122" s="0" t="n">
        <v>2.059122886</v>
      </c>
    </row>
    <row r="123" customFormat="false" ht="13.5" hidden="false" customHeight="false" outlineLevel="0" collapsed="false">
      <c r="A123" s="0" t="s">
        <v>262</v>
      </c>
      <c r="B123" s="0" t="s">
        <v>263</v>
      </c>
      <c r="C123" s="0" t="n">
        <v>29.47036721</v>
      </c>
      <c r="D123" s="0" t="n">
        <v>26.67967035</v>
      </c>
      <c r="E123" s="0" t="n">
        <v>18.66250718</v>
      </c>
      <c r="F123" s="0" t="n">
        <v>33.32412489</v>
      </c>
      <c r="G123" s="0" t="n">
        <v>23.79472299</v>
      </c>
      <c r="H123" s="0" t="n">
        <v>24.47967498</v>
      </c>
      <c r="I123" s="0" t="n">
        <v>39.60123251</v>
      </c>
      <c r="J123" s="0" t="n">
        <v>65.40983958</v>
      </c>
      <c r="K123" s="0" t="n">
        <v>32.68799519</v>
      </c>
    </row>
    <row r="124" customFormat="false" ht="13.5" hidden="false" customHeight="false" outlineLevel="0" collapsed="false">
      <c r="A124" s="0" t="s">
        <v>264</v>
      </c>
      <c r="B124" s="0" t="s">
        <v>265</v>
      </c>
      <c r="C124" s="0" t="n">
        <v>0.393266038</v>
      </c>
      <c r="D124" s="0" t="n">
        <v>0.191539898</v>
      </c>
      <c r="E124" s="0" t="n">
        <v>0.0206462</v>
      </c>
      <c r="F124" s="0" t="n">
        <v>0.305811593</v>
      </c>
      <c r="G124" s="0" t="n">
        <v>0.543266748</v>
      </c>
      <c r="H124" s="0" t="n">
        <v>0.055386647</v>
      </c>
      <c r="I124" s="0" t="n">
        <v>1.347987064</v>
      </c>
      <c r="J124" s="0" t="n">
        <v>2.075006415</v>
      </c>
      <c r="K124" s="0" t="n">
        <v>0.972825756</v>
      </c>
    </row>
    <row r="125" customFormat="false" ht="13.5" hidden="false" customHeight="false" outlineLevel="0" collapsed="false">
      <c r="A125" s="0" t="s">
        <v>266</v>
      </c>
      <c r="B125" s="0" t="s">
        <v>267</v>
      </c>
      <c r="C125" s="0" t="n">
        <v>6.159546576</v>
      </c>
      <c r="D125" s="0" t="n">
        <v>5.99000796</v>
      </c>
      <c r="E125" s="0" t="n">
        <v>3.373213945</v>
      </c>
      <c r="F125" s="0" t="n">
        <v>6.186026209</v>
      </c>
      <c r="G125" s="0" t="n">
        <v>5.178966277</v>
      </c>
      <c r="H125" s="0" t="n">
        <v>4.49585833</v>
      </c>
      <c r="I125" s="0" t="n">
        <v>8.739547372</v>
      </c>
      <c r="J125" s="0" t="n">
        <v>13.27273209</v>
      </c>
      <c r="K125" s="0" t="n">
        <v>6.375043925</v>
      </c>
    </row>
    <row r="126" customFormat="false" ht="13.5" hidden="false" customHeight="false" outlineLevel="0" collapsed="false">
      <c r="A126" s="0" t="s">
        <v>268</v>
      </c>
      <c r="B126" s="0" t="s">
        <v>269</v>
      </c>
      <c r="C126" s="0" t="n">
        <v>1.095196029</v>
      </c>
      <c r="D126" s="0" t="n">
        <v>0.899305697</v>
      </c>
      <c r="E126" s="0" t="n">
        <v>1.055411915</v>
      </c>
      <c r="F126" s="0" t="n">
        <v>0.850203026</v>
      </c>
      <c r="G126" s="0" t="n">
        <v>1.02856377</v>
      </c>
      <c r="H126" s="0" t="n">
        <v>0.844424842</v>
      </c>
      <c r="I126" s="0" t="n">
        <v>0.767559716</v>
      </c>
      <c r="J126" s="0" t="n">
        <v>0.145546396</v>
      </c>
      <c r="K126" s="0" t="n">
        <v>0.609779016</v>
      </c>
    </row>
    <row r="127" customFormat="false" ht="13.5" hidden="false" customHeight="false" outlineLevel="0" collapsed="false">
      <c r="A127" s="0" t="s">
        <v>270</v>
      </c>
      <c r="B127" s="0" t="s">
        <v>271</v>
      </c>
      <c r="C127" s="0" t="n">
        <v>8.769784117</v>
      </c>
      <c r="D127" s="0" t="n">
        <v>10.51650498</v>
      </c>
      <c r="E127" s="0" t="n">
        <v>9.990507575</v>
      </c>
      <c r="F127" s="0" t="n">
        <v>11.39529316</v>
      </c>
      <c r="G127" s="0" t="n">
        <v>11.38792768</v>
      </c>
      <c r="H127" s="0" t="n">
        <v>12.59088476</v>
      </c>
      <c r="I127" s="0" t="n">
        <v>16.9940017</v>
      </c>
      <c r="J127" s="0" t="n">
        <v>20.17197156</v>
      </c>
      <c r="K127" s="0" t="n">
        <v>12.06966576</v>
      </c>
    </row>
    <row r="128" customFormat="false" ht="13.5" hidden="false" customHeight="false" outlineLevel="0" collapsed="false">
      <c r="A128" s="0" t="s">
        <v>272</v>
      </c>
      <c r="B128" s="0" t="s">
        <v>273</v>
      </c>
      <c r="C128" s="0" t="n">
        <v>49.26311296</v>
      </c>
      <c r="D128" s="0" t="n">
        <v>146.7406564</v>
      </c>
      <c r="E128" s="0" t="n">
        <v>144.2832468</v>
      </c>
      <c r="F128" s="0" t="n">
        <v>111.9903358</v>
      </c>
      <c r="G128" s="0" t="n">
        <v>148.513675</v>
      </c>
      <c r="H128" s="0" t="n">
        <v>152.7138736</v>
      </c>
      <c r="I128" s="0" t="n">
        <v>44.0247911</v>
      </c>
      <c r="J128" s="0" t="n">
        <v>8.666708683</v>
      </c>
      <c r="K128" s="0" t="n">
        <v>105.8518876</v>
      </c>
    </row>
    <row r="129" customFormat="false" ht="13.5" hidden="false" customHeight="false" outlineLevel="0" collapsed="false">
      <c r="A129" s="0" t="s">
        <v>274</v>
      </c>
      <c r="B129" s="0" t="s">
        <v>275</v>
      </c>
      <c r="C129" s="0" t="n">
        <v>6.86301375</v>
      </c>
      <c r="D129" s="0" t="n">
        <v>5.814194827</v>
      </c>
      <c r="E129" s="0" t="n">
        <v>4.929887312</v>
      </c>
      <c r="F129" s="0" t="n">
        <v>2.860874314</v>
      </c>
      <c r="G129" s="0" t="n">
        <v>3.142265328</v>
      </c>
      <c r="H129" s="0" t="n">
        <v>3.359574445</v>
      </c>
      <c r="I129" s="0" t="n">
        <v>2.106584258</v>
      </c>
      <c r="J129" s="0" t="n">
        <v>3.200889236</v>
      </c>
      <c r="K129" s="0" t="n">
        <v>3.906433705</v>
      </c>
    </row>
    <row r="130" customFormat="false" ht="13.5" hidden="false" customHeight="false" outlineLevel="0" collapsed="false">
      <c r="A130" s="0" t="s">
        <v>276</v>
      </c>
      <c r="B130" s="0" t="s">
        <v>277</v>
      </c>
      <c r="C130" s="0" t="n">
        <v>2.392561058</v>
      </c>
      <c r="D130" s="0" t="n">
        <v>2.797597936</v>
      </c>
      <c r="E130" s="0" t="n">
        <v>1.887543137</v>
      </c>
      <c r="F130" s="0" t="n">
        <v>1.891431529</v>
      </c>
      <c r="G130" s="0" t="n">
        <v>1.474037882</v>
      </c>
      <c r="H130" s="0" t="n">
        <v>1.95228235</v>
      </c>
      <c r="I130" s="0" t="n">
        <v>1.464702695</v>
      </c>
      <c r="J130" s="0" t="n">
        <v>0.957124791</v>
      </c>
      <c r="K130" s="0" t="n">
        <v>1.275109859</v>
      </c>
    </row>
    <row r="131" customFormat="false" ht="13.5" hidden="false" customHeight="false" outlineLevel="0" collapsed="false">
      <c r="A131" s="0" t="s">
        <v>278</v>
      </c>
      <c r="B131" s="0" t="s">
        <v>279</v>
      </c>
      <c r="C131" s="0" t="n">
        <v>50.69277462</v>
      </c>
      <c r="D131" s="0" t="n">
        <v>50.32443458</v>
      </c>
      <c r="E131" s="0" t="n">
        <v>48.16775942</v>
      </c>
      <c r="F131" s="0" t="n">
        <v>54.57574744</v>
      </c>
      <c r="G131" s="0" t="n">
        <v>49.0993375</v>
      </c>
      <c r="H131" s="0" t="n">
        <v>60.19705586</v>
      </c>
      <c r="I131" s="0" t="n">
        <v>67.15264142</v>
      </c>
      <c r="J131" s="0" t="n">
        <v>90.81646123</v>
      </c>
      <c r="K131" s="0" t="n">
        <v>67.87137632</v>
      </c>
    </row>
    <row r="132" customFormat="false" ht="13.5" hidden="false" customHeight="false" outlineLevel="0" collapsed="false">
      <c r="A132" s="0" t="s">
        <v>280</v>
      </c>
      <c r="B132" s="0" t="s">
        <v>281</v>
      </c>
      <c r="C132" s="0" t="n">
        <v>3.969739709</v>
      </c>
      <c r="D132" s="0" t="n">
        <v>5.353515283</v>
      </c>
      <c r="E132" s="0" t="n">
        <v>1.532811931</v>
      </c>
      <c r="F132" s="0" t="n">
        <v>10.89792776</v>
      </c>
      <c r="G132" s="0" t="n">
        <v>6.224247598</v>
      </c>
      <c r="H132" s="0" t="n">
        <v>3.426672257</v>
      </c>
      <c r="I132" s="0" t="n">
        <v>11.17262231</v>
      </c>
      <c r="J132" s="0" t="n">
        <v>11.73321984</v>
      </c>
      <c r="K132" s="0" t="n">
        <v>8.697989444</v>
      </c>
    </row>
    <row r="133" customFormat="false" ht="13.5" hidden="false" customHeight="false" outlineLevel="0" collapsed="false">
      <c r="A133" s="0" t="s">
        <v>282</v>
      </c>
      <c r="B133" s="0" t="s">
        <v>283</v>
      </c>
      <c r="C133" s="0" t="n">
        <v>5.867245801</v>
      </c>
      <c r="D133" s="0" t="n">
        <v>6.361318782</v>
      </c>
      <c r="E133" s="0" t="n">
        <v>7.747023272</v>
      </c>
      <c r="F133" s="0" t="n">
        <v>7.733339663</v>
      </c>
      <c r="G133" s="0" t="n">
        <v>6.961947906</v>
      </c>
      <c r="H133" s="0" t="n">
        <v>8.105860017</v>
      </c>
      <c r="I133" s="0" t="n">
        <v>5.5524908</v>
      </c>
      <c r="J133" s="0" t="n">
        <v>2.832059654</v>
      </c>
      <c r="K133" s="0" t="n">
        <v>5.808117843</v>
      </c>
    </row>
    <row r="134" customFormat="false" ht="13.5" hidden="false" customHeight="false" outlineLevel="0" collapsed="false">
      <c r="A134" s="0" t="s">
        <v>284</v>
      </c>
      <c r="B134" s="0" t="s">
        <v>285</v>
      </c>
      <c r="C134" s="0" t="n">
        <v>63.76108874</v>
      </c>
      <c r="D134" s="0" t="n">
        <v>115.5444789</v>
      </c>
      <c r="E134" s="0" t="n">
        <v>79.55446147</v>
      </c>
      <c r="F134" s="0" t="n">
        <v>107.3386855</v>
      </c>
      <c r="G134" s="0" t="n">
        <v>119.5810152</v>
      </c>
      <c r="H134" s="0" t="n">
        <v>116.6757244</v>
      </c>
      <c r="I134" s="0" t="n">
        <v>155.8823702</v>
      </c>
      <c r="J134" s="0" t="n">
        <v>142.7884362</v>
      </c>
      <c r="K134" s="0" t="n">
        <v>130.3474476</v>
      </c>
    </row>
    <row r="135" customFormat="false" ht="13.5" hidden="false" customHeight="false" outlineLevel="0" collapsed="false">
      <c r="A135" s="0" t="s">
        <v>286</v>
      </c>
      <c r="B135" s="0" t="s">
        <v>287</v>
      </c>
      <c r="C135" s="0" t="n">
        <v>71.627555</v>
      </c>
      <c r="D135" s="0" t="n">
        <v>62.09036215</v>
      </c>
      <c r="E135" s="0" t="n">
        <v>62.07849507</v>
      </c>
      <c r="F135" s="0" t="n">
        <v>79.80374812</v>
      </c>
      <c r="G135" s="0" t="n">
        <v>74.35962771</v>
      </c>
      <c r="H135" s="0" t="n">
        <v>83.33632685</v>
      </c>
      <c r="I135" s="0" t="n">
        <v>92.51363958</v>
      </c>
      <c r="J135" s="0" t="n">
        <v>132.760053</v>
      </c>
      <c r="K135" s="0" t="n">
        <v>79.32413569</v>
      </c>
    </row>
    <row r="136" customFormat="false" ht="13.5" hidden="false" customHeight="false" outlineLevel="0" collapsed="false">
      <c r="A136" s="0" t="s">
        <v>288</v>
      </c>
      <c r="B136" s="0" t="s">
        <v>289</v>
      </c>
      <c r="C136" s="0" t="n">
        <v>21.15041063</v>
      </c>
      <c r="D136" s="0" t="n">
        <v>25.61292892</v>
      </c>
      <c r="E136" s="0" t="n">
        <v>19.1812388</v>
      </c>
      <c r="F136" s="0" t="n">
        <v>20.06940579</v>
      </c>
      <c r="G136" s="0" t="n">
        <v>19.04545884</v>
      </c>
      <c r="H136" s="0" t="n">
        <v>21.31759819</v>
      </c>
      <c r="I136" s="0" t="n">
        <v>15.4455047</v>
      </c>
      <c r="J136" s="0" t="n">
        <v>10.82394464</v>
      </c>
      <c r="K136" s="0" t="n">
        <v>13.4799648</v>
      </c>
    </row>
    <row r="137" customFormat="false" ht="13.5" hidden="false" customHeight="false" outlineLevel="0" collapsed="false">
      <c r="A137" s="0" t="s">
        <v>290</v>
      </c>
      <c r="B137" s="0" t="s">
        <v>291</v>
      </c>
      <c r="C137" s="0" t="n">
        <v>56.8365943</v>
      </c>
      <c r="D137" s="0" t="n">
        <v>31.53706426</v>
      </c>
      <c r="E137" s="0" t="n">
        <v>32.08329321</v>
      </c>
      <c r="F137" s="0" t="n">
        <v>35.56754803</v>
      </c>
      <c r="G137" s="0" t="n">
        <v>40.63757285</v>
      </c>
      <c r="H137" s="0" t="n">
        <v>30.65853715</v>
      </c>
      <c r="I137" s="0" t="n">
        <v>51.86185649</v>
      </c>
      <c r="J137" s="0" t="n">
        <v>49.70576744</v>
      </c>
      <c r="K137" s="0" t="n">
        <v>56.59012625</v>
      </c>
    </row>
    <row r="138" customFormat="false" ht="13.5" hidden="false" customHeight="false" outlineLevel="0" collapsed="false">
      <c r="A138" s="0" t="s">
        <v>292</v>
      </c>
      <c r="B138" s="0" t="s">
        <v>293</v>
      </c>
      <c r="C138" s="0" t="n">
        <v>2.522687821</v>
      </c>
      <c r="D138" s="0" t="n">
        <v>4.979818877</v>
      </c>
      <c r="E138" s="0" t="n">
        <v>6.129567007</v>
      </c>
      <c r="F138" s="0" t="n">
        <v>5.49753049</v>
      </c>
      <c r="G138" s="0" t="n">
        <v>6.063468903</v>
      </c>
      <c r="H138" s="0" t="n">
        <v>6.626861411</v>
      </c>
      <c r="I138" s="0" t="n">
        <v>2.20660794</v>
      </c>
      <c r="J138" s="0" t="n">
        <v>0.538229842</v>
      </c>
      <c r="K138" s="0" t="n">
        <v>4.987597355</v>
      </c>
    </row>
    <row r="139" customFormat="false" ht="13.5" hidden="false" customHeight="false" outlineLevel="0" collapsed="false">
      <c r="A139" s="0" t="s">
        <v>294</v>
      </c>
      <c r="B139" s="0" t="s">
        <v>295</v>
      </c>
      <c r="C139" s="0" t="n">
        <v>14.41964944</v>
      </c>
      <c r="D139" s="0" t="n">
        <v>12.21929379</v>
      </c>
      <c r="E139" s="0" t="n">
        <v>8.192670939</v>
      </c>
      <c r="F139" s="0" t="n">
        <v>7.928836339</v>
      </c>
      <c r="G139" s="0" t="n">
        <v>8.206929943</v>
      </c>
      <c r="H139" s="0" t="n">
        <v>7.658774958</v>
      </c>
      <c r="I139" s="0" t="n">
        <v>10.80192331</v>
      </c>
      <c r="J139" s="0" t="n">
        <v>8.002544795</v>
      </c>
      <c r="K139" s="0" t="n">
        <v>9.492391988</v>
      </c>
    </row>
    <row r="140" customFormat="false" ht="13.5" hidden="false" customHeight="false" outlineLevel="0" collapsed="false">
      <c r="A140" s="0" t="s">
        <v>296</v>
      </c>
      <c r="B140" s="0" t="s">
        <v>297</v>
      </c>
      <c r="C140" s="0" t="n">
        <v>1.881387985</v>
      </c>
      <c r="D140" s="0" t="n">
        <v>4.802347806</v>
      </c>
      <c r="E140" s="0" t="n">
        <v>1.673778058</v>
      </c>
      <c r="F140" s="0" t="n">
        <v>3.005091756</v>
      </c>
      <c r="G140" s="0" t="n">
        <v>1.853635884</v>
      </c>
      <c r="H140" s="0" t="n">
        <v>2.653282449</v>
      </c>
      <c r="I140" s="0" t="n">
        <v>2.036857667</v>
      </c>
      <c r="J140" s="0" t="n">
        <v>1.139121908</v>
      </c>
      <c r="K140" s="0" t="n">
        <v>0.822329538</v>
      </c>
    </row>
    <row r="141" customFormat="false" ht="13.5" hidden="false" customHeight="false" outlineLevel="0" collapsed="false">
      <c r="A141" s="0" t="s">
        <v>298</v>
      </c>
      <c r="B141" s="0" t="s">
        <v>299</v>
      </c>
      <c r="C141" s="0" t="n">
        <v>524.5463341</v>
      </c>
      <c r="D141" s="0" t="n">
        <v>604.5045929</v>
      </c>
      <c r="E141" s="0" t="n">
        <v>468.6861942</v>
      </c>
      <c r="F141" s="0" t="n">
        <v>963.2016688</v>
      </c>
      <c r="G141" s="0" t="n">
        <v>822.0676842</v>
      </c>
      <c r="H141" s="0" t="n">
        <v>628.703777</v>
      </c>
      <c r="I141" s="0" t="n">
        <v>829.1598943</v>
      </c>
      <c r="J141" s="0" t="n">
        <v>943.191853</v>
      </c>
      <c r="K141" s="0" t="n">
        <v>1141.543788</v>
      </c>
    </row>
    <row r="142" customFormat="false" ht="13.5" hidden="false" customHeight="false" outlineLevel="0" collapsed="false">
      <c r="A142" s="0" t="s">
        <v>300</v>
      </c>
      <c r="B142" s="0" t="s">
        <v>301</v>
      </c>
      <c r="C142" s="0" t="n">
        <v>114.1094835</v>
      </c>
      <c r="D142" s="0" t="n">
        <v>89.62103445</v>
      </c>
      <c r="E142" s="0" t="n">
        <v>146.2839146</v>
      </c>
      <c r="F142" s="0" t="n">
        <v>99.17068396</v>
      </c>
      <c r="G142" s="0" t="n">
        <v>116.3556944</v>
      </c>
      <c r="H142" s="0" t="n">
        <v>83.43321766</v>
      </c>
      <c r="I142" s="0" t="n">
        <v>198.2139955</v>
      </c>
      <c r="J142" s="0" t="n">
        <v>310.5676393</v>
      </c>
      <c r="K142" s="0" t="n">
        <v>191.7783973</v>
      </c>
    </row>
    <row r="143" customFormat="false" ht="13.5" hidden="false" customHeight="false" outlineLevel="0" collapsed="false">
      <c r="A143" s="0" t="s">
        <v>302</v>
      </c>
      <c r="B143" s="0" t="s">
        <v>303</v>
      </c>
      <c r="C143" s="0" t="n">
        <v>1.477538293</v>
      </c>
      <c r="D143" s="0" t="n">
        <v>0.595775261</v>
      </c>
      <c r="E143" s="0" t="n">
        <v>0.231991033</v>
      </c>
      <c r="F143" s="0" t="n">
        <v>1.212794849</v>
      </c>
      <c r="G143" s="0" t="n">
        <v>1.449632796</v>
      </c>
      <c r="H143" s="0" t="n">
        <v>0.24894083</v>
      </c>
      <c r="I143" s="0" t="n">
        <v>3.408351411</v>
      </c>
      <c r="J143" s="0" t="n">
        <v>9.930098631</v>
      </c>
      <c r="K143" s="0" t="n">
        <v>2.15719226</v>
      </c>
    </row>
    <row r="144" customFormat="false" ht="13.5" hidden="false" customHeight="false" outlineLevel="0" collapsed="false">
      <c r="A144" s="0" t="s">
        <v>304</v>
      </c>
      <c r="B144" s="0" t="s">
        <v>305</v>
      </c>
      <c r="C144" s="0" t="n">
        <v>5.764369392</v>
      </c>
      <c r="D144" s="0" t="n">
        <v>3.352381565</v>
      </c>
      <c r="E144" s="0" t="n">
        <v>3.440101607</v>
      </c>
      <c r="F144" s="0" t="n">
        <v>4.137044325</v>
      </c>
      <c r="G144" s="0" t="n">
        <v>4.645732443</v>
      </c>
      <c r="H144" s="0" t="n">
        <v>3.87601548</v>
      </c>
      <c r="I144" s="0" t="n">
        <v>6.939285981</v>
      </c>
      <c r="J144" s="0" t="n">
        <v>10.77508118</v>
      </c>
      <c r="K144" s="0" t="n">
        <v>6.162549417</v>
      </c>
    </row>
    <row r="145" customFormat="false" ht="13.5" hidden="false" customHeight="false" outlineLevel="0" collapsed="false">
      <c r="A145" s="0" t="s">
        <v>306</v>
      </c>
      <c r="B145" s="0" t="s">
        <v>307</v>
      </c>
      <c r="C145" s="0" t="n">
        <v>3.146173282</v>
      </c>
      <c r="D145" s="0" t="n">
        <v>1.420603561</v>
      </c>
      <c r="E145" s="0" t="n">
        <v>1.66313703</v>
      </c>
      <c r="F145" s="0" t="n">
        <v>1.285272628</v>
      </c>
      <c r="G145" s="0" t="n">
        <v>1.282569227</v>
      </c>
      <c r="H145" s="0" t="n">
        <v>1.117345858</v>
      </c>
      <c r="I145" s="0" t="n">
        <v>2.457984195</v>
      </c>
      <c r="J145" s="0" t="n">
        <v>2.793282872</v>
      </c>
      <c r="K145" s="0" t="n">
        <v>1.831817414</v>
      </c>
    </row>
    <row r="146" customFormat="false" ht="13.5" hidden="false" customHeight="false" outlineLevel="0" collapsed="false">
      <c r="A146" s="0" t="s">
        <v>308</v>
      </c>
      <c r="B146" s="0" t="s">
        <v>309</v>
      </c>
      <c r="C146" s="0" t="n">
        <v>10.54594519</v>
      </c>
      <c r="D146" s="0" t="n">
        <v>7.346458865</v>
      </c>
      <c r="E146" s="0" t="n">
        <v>5.737878706</v>
      </c>
      <c r="F146" s="0" t="n">
        <v>6.98075996</v>
      </c>
      <c r="G146" s="0" t="n">
        <v>9.284013412</v>
      </c>
      <c r="H146" s="0" t="n">
        <v>6.512318657</v>
      </c>
      <c r="I146" s="0" t="n">
        <v>10.91703804</v>
      </c>
      <c r="J146" s="0" t="n">
        <v>13.17570087</v>
      </c>
      <c r="K146" s="0" t="n">
        <v>11.94901924</v>
      </c>
    </row>
    <row r="147" customFormat="false" ht="13.5" hidden="false" customHeight="false" outlineLevel="0" collapsed="false">
      <c r="A147" s="0" t="s">
        <v>310</v>
      </c>
      <c r="B147" s="0" t="s">
        <v>311</v>
      </c>
      <c r="C147" s="0" t="n">
        <v>6.862344514</v>
      </c>
      <c r="D147" s="0" t="n">
        <v>7.610785787</v>
      </c>
      <c r="E147" s="0" t="n">
        <v>6.251392471</v>
      </c>
      <c r="F147" s="0" t="n">
        <v>9.552698255</v>
      </c>
      <c r="G147" s="0" t="n">
        <v>8.418129743</v>
      </c>
      <c r="H147" s="0" t="n">
        <v>12.39193383</v>
      </c>
      <c r="I147" s="0" t="n">
        <v>10.18239572</v>
      </c>
      <c r="J147" s="0" t="n">
        <v>18.83747716</v>
      </c>
      <c r="K147" s="0" t="n">
        <v>9.224677882</v>
      </c>
    </row>
    <row r="148" customFormat="false" ht="13.5" hidden="false" customHeight="false" outlineLevel="0" collapsed="false">
      <c r="A148" s="0" t="s">
        <v>312</v>
      </c>
      <c r="B148" s="0" t="s">
        <v>313</v>
      </c>
      <c r="C148" s="0" t="n">
        <v>0.636998758</v>
      </c>
      <c r="D148" s="0" t="n">
        <v>0.96724912</v>
      </c>
      <c r="E148" s="0" t="n">
        <v>1.00326007</v>
      </c>
      <c r="F148" s="0" t="n">
        <v>1.254869101</v>
      </c>
      <c r="G148" s="0" t="n">
        <v>1.27106017</v>
      </c>
      <c r="H148" s="0" t="n">
        <v>1.686611529</v>
      </c>
      <c r="I148" s="0" t="n">
        <v>0.190616288</v>
      </c>
      <c r="J148" s="0" t="n">
        <v>0.337980046</v>
      </c>
      <c r="K148" s="0" t="n">
        <v>0.643854671</v>
      </c>
    </row>
    <row r="149" customFormat="false" ht="13.5" hidden="false" customHeight="false" outlineLevel="0" collapsed="false">
      <c r="A149" s="0" t="s">
        <v>314</v>
      </c>
      <c r="B149" s="0" t="s">
        <v>315</v>
      </c>
      <c r="C149" s="0" t="n">
        <v>7.750638745</v>
      </c>
      <c r="D149" s="0" t="n">
        <v>4.139448255</v>
      </c>
      <c r="E149" s="0" t="n">
        <v>2.08109271</v>
      </c>
      <c r="F149" s="0" t="n">
        <v>7.307769958</v>
      </c>
      <c r="G149" s="0" t="n">
        <v>5.819092434</v>
      </c>
      <c r="H149" s="0" t="n">
        <v>2.838386238</v>
      </c>
      <c r="I149" s="0" t="n">
        <v>10.23944476</v>
      </c>
      <c r="J149" s="0" t="n">
        <v>18.17135257</v>
      </c>
      <c r="K149" s="0" t="n">
        <v>8.720932048</v>
      </c>
    </row>
    <row r="150" customFormat="false" ht="13.5" hidden="false" customHeight="false" outlineLevel="0" collapsed="false">
      <c r="A150" s="0" t="s">
        <v>316</v>
      </c>
      <c r="B150" s="0" t="s">
        <v>317</v>
      </c>
      <c r="C150" s="0" t="n">
        <v>50.15850207</v>
      </c>
      <c r="D150" s="0" t="n">
        <v>47.78153484</v>
      </c>
      <c r="E150" s="0" t="n">
        <v>52.48442175</v>
      </c>
      <c r="F150" s="0" t="n">
        <v>43.79672075</v>
      </c>
      <c r="G150" s="0" t="n">
        <v>50.98293061</v>
      </c>
      <c r="H150" s="0" t="n">
        <v>47.35996135</v>
      </c>
      <c r="I150" s="0" t="n">
        <v>35.18918238</v>
      </c>
      <c r="J150" s="0" t="n">
        <v>17.06065826</v>
      </c>
      <c r="K150" s="0" t="n">
        <v>30.50707155</v>
      </c>
    </row>
    <row r="151" customFormat="false" ht="13.5" hidden="false" customHeight="false" outlineLevel="0" collapsed="false">
      <c r="A151" s="0" t="s">
        <v>318</v>
      </c>
      <c r="B151" s="0" t="s">
        <v>319</v>
      </c>
      <c r="C151" s="0" t="n">
        <v>11.07381451</v>
      </c>
      <c r="D151" s="0" t="n">
        <v>7.086997291</v>
      </c>
      <c r="E151" s="0" t="n">
        <v>2.462956591</v>
      </c>
      <c r="F151" s="0" t="n">
        <v>7.849011796</v>
      </c>
      <c r="G151" s="0" t="n">
        <v>7.310012329</v>
      </c>
      <c r="H151" s="0" t="n">
        <v>2.242465565</v>
      </c>
      <c r="I151" s="0" t="n">
        <v>13.57453568</v>
      </c>
      <c r="J151" s="0" t="n">
        <v>16.21735656</v>
      </c>
      <c r="K151" s="0" t="n">
        <v>17.88611175</v>
      </c>
    </row>
    <row r="152" customFormat="false" ht="13.5" hidden="false" customHeight="false" outlineLevel="0" collapsed="false">
      <c r="A152" s="0" t="s">
        <v>320</v>
      </c>
      <c r="B152" s="0" t="s">
        <v>321</v>
      </c>
      <c r="C152" s="0" t="n">
        <v>53.16836945</v>
      </c>
      <c r="D152" s="0" t="n">
        <v>46.44940821</v>
      </c>
      <c r="E152" s="0" t="n">
        <v>36.33054969</v>
      </c>
      <c r="F152" s="0" t="n">
        <v>54.99165658</v>
      </c>
      <c r="G152" s="0" t="n">
        <v>48.52528415</v>
      </c>
      <c r="H152" s="0" t="n">
        <v>50.80087952</v>
      </c>
      <c r="I152" s="0" t="n">
        <v>61.64688954</v>
      </c>
      <c r="J152" s="0" t="n">
        <v>97.09046154</v>
      </c>
      <c r="K152" s="0" t="n">
        <v>61.27856101</v>
      </c>
    </row>
    <row r="153" customFormat="false" ht="13.5" hidden="false" customHeight="false" outlineLevel="0" collapsed="false">
      <c r="A153" s="0" t="s">
        <v>322</v>
      </c>
      <c r="B153" s="0" t="s">
        <v>323</v>
      </c>
      <c r="C153" s="0" t="n">
        <v>152.3328385</v>
      </c>
      <c r="D153" s="0" t="n">
        <v>94.96462539</v>
      </c>
      <c r="E153" s="0" t="n">
        <v>91.8519886</v>
      </c>
      <c r="F153" s="0" t="n">
        <v>90.2416527</v>
      </c>
      <c r="G153" s="0" t="n">
        <v>129.2979352</v>
      </c>
      <c r="H153" s="0" t="n">
        <v>82.38869313</v>
      </c>
      <c r="I153" s="0" t="n">
        <v>138.8805503</v>
      </c>
      <c r="J153" s="0" t="n">
        <v>131.0133759</v>
      </c>
      <c r="K153" s="0" t="n">
        <v>155.719604</v>
      </c>
    </row>
    <row r="154" customFormat="false" ht="13.5" hidden="false" customHeight="false" outlineLevel="0" collapsed="false">
      <c r="A154" s="0" t="s">
        <v>324</v>
      </c>
      <c r="B154" s="0" t="s">
        <v>325</v>
      </c>
      <c r="C154" s="0" t="n">
        <v>2.95038454</v>
      </c>
      <c r="D154" s="0" t="n">
        <v>3.986850817</v>
      </c>
      <c r="E154" s="0" t="n">
        <v>2.114797912</v>
      </c>
      <c r="F154" s="0" t="n">
        <v>5.855982422</v>
      </c>
      <c r="G154" s="0" t="n">
        <v>4.035525509</v>
      </c>
      <c r="H154" s="0" t="n">
        <v>5.585993587</v>
      </c>
      <c r="I154" s="0" t="n">
        <v>6.467706913</v>
      </c>
      <c r="J154" s="0" t="n">
        <v>13.71731656</v>
      </c>
      <c r="K154" s="0" t="n">
        <v>4.450730134</v>
      </c>
    </row>
    <row r="155" customFormat="false" ht="13.5" hidden="false" customHeight="false" outlineLevel="0" collapsed="false">
      <c r="A155" s="0" t="s">
        <v>326</v>
      </c>
      <c r="B155" s="0" t="s">
        <v>327</v>
      </c>
      <c r="C155" s="0" t="n">
        <v>14.4738632</v>
      </c>
      <c r="D155" s="0" t="n">
        <v>19.41260601</v>
      </c>
      <c r="E155" s="0" t="n">
        <v>12.69796673</v>
      </c>
      <c r="F155" s="0" t="n">
        <v>14.37963981</v>
      </c>
      <c r="G155" s="0" t="n">
        <v>12.27555173</v>
      </c>
      <c r="H155" s="0" t="n">
        <v>13.9722802</v>
      </c>
      <c r="I155" s="0" t="n">
        <v>11.94395949</v>
      </c>
      <c r="J155" s="0" t="n">
        <v>8.977917708</v>
      </c>
      <c r="K155" s="0" t="n">
        <v>8.675585011</v>
      </c>
    </row>
    <row r="156" customFormat="false" ht="13.5" hidden="false" customHeight="false" outlineLevel="0" collapsed="false">
      <c r="A156" s="0" t="s">
        <v>328</v>
      </c>
      <c r="B156" s="0" t="s">
        <v>329</v>
      </c>
      <c r="C156" s="0" t="n">
        <v>8.248027544</v>
      </c>
      <c r="D156" s="0" t="n">
        <v>11.52463614</v>
      </c>
      <c r="E156" s="0" t="n">
        <v>10.28255506</v>
      </c>
      <c r="F156" s="0" t="n">
        <v>9.551661441</v>
      </c>
      <c r="G156" s="0" t="n">
        <v>8.869426442</v>
      </c>
      <c r="H156" s="0" t="n">
        <v>6.407170534</v>
      </c>
      <c r="I156" s="0" t="n">
        <v>6.064185397</v>
      </c>
      <c r="J156" s="0" t="n">
        <v>3.246622951</v>
      </c>
      <c r="K156" s="0" t="n">
        <v>6.215979009</v>
      </c>
    </row>
    <row r="157" customFormat="false" ht="13.5" hidden="false" customHeight="false" outlineLevel="0" collapsed="false">
      <c r="A157" s="0" t="s">
        <v>330</v>
      </c>
      <c r="B157" s="0" t="s">
        <v>331</v>
      </c>
      <c r="C157" s="0" t="n">
        <v>6.407968063</v>
      </c>
      <c r="D157" s="0" t="n">
        <v>9.009932827</v>
      </c>
      <c r="E157" s="0" t="n">
        <v>9.290201253</v>
      </c>
      <c r="F157" s="0" t="n">
        <v>13.97785581</v>
      </c>
      <c r="G157" s="0" t="n">
        <v>10.76881159</v>
      </c>
      <c r="H157" s="0" t="n">
        <v>10.3299578</v>
      </c>
      <c r="I157" s="0" t="n">
        <v>16.68115444</v>
      </c>
      <c r="J157" s="0" t="n">
        <v>25.57229019</v>
      </c>
      <c r="K157" s="0" t="n">
        <v>11.8263082</v>
      </c>
    </row>
    <row r="158" customFormat="false" ht="13.5" hidden="false" customHeight="false" outlineLevel="0" collapsed="false">
      <c r="A158" s="0" t="s">
        <v>332</v>
      </c>
      <c r="B158" s="0" t="s">
        <v>333</v>
      </c>
      <c r="C158" s="0" t="n">
        <v>0.388173023</v>
      </c>
      <c r="D158" s="0" t="n">
        <v>0.264127032</v>
      </c>
      <c r="E158" s="0" t="n">
        <v>0.435597281</v>
      </c>
      <c r="F158" s="0" t="n">
        <v>1.752413692</v>
      </c>
      <c r="G158" s="0" t="n">
        <v>1.320717439</v>
      </c>
      <c r="H158" s="0" t="n">
        <v>0.502046944</v>
      </c>
      <c r="I158" s="0" t="n">
        <v>0.234074701</v>
      </c>
      <c r="J158" s="0" t="n">
        <v>0.471032662</v>
      </c>
      <c r="K158" s="0" t="n">
        <v>0.147131575</v>
      </c>
    </row>
    <row r="159" customFormat="false" ht="13.5" hidden="false" customHeight="false" outlineLevel="0" collapsed="false">
      <c r="A159" s="0" t="s">
        <v>334</v>
      </c>
      <c r="B159" s="0" t="s">
        <v>335</v>
      </c>
      <c r="C159" s="0" t="n">
        <v>3.241207874</v>
      </c>
      <c r="D159" s="0" t="n">
        <v>2.845723399</v>
      </c>
      <c r="E159" s="0" t="n">
        <v>2.175917798</v>
      </c>
      <c r="F159" s="0" t="n">
        <v>2.452921457</v>
      </c>
      <c r="G159" s="0" t="n">
        <v>2.365423951</v>
      </c>
      <c r="H159" s="0" t="n">
        <v>2.553632811</v>
      </c>
      <c r="I159" s="0" t="n">
        <v>1.734241399</v>
      </c>
      <c r="J159" s="0" t="n">
        <v>1.410691181</v>
      </c>
      <c r="K159" s="0" t="n">
        <v>1.931069166</v>
      </c>
    </row>
    <row r="160" customFormat="false" ht="13.5" hidden="false" customHeight="false" outlineLevel="0" collapsed="false">
      <c r="A160" s="0" t="s">
        <v>336</v>
      </c>
      <c r="B160" s="0" t="s">
        <v>337</v>
      </c>
      <c r="C160" s="0" t="n">
        <v>0.890727527</v>
      </c>
      <c r="D160" s="0" t="n">
        <v>1.177163018</v>
      </c>
      <c r="E160" s="0" t="n">
        <v>0.76020468</v>
      </c>
      <c r="F160" s="0" t="n">
        <v>0.713143126</v>
      </c>
      <c r="G160" s="0" t="n">
        <v>0.986278099</v>
      </c>
      <c r="H160" s="0" t="n">
        <v>0.780058046</v>
      </c>
      <c r="I160" s="0" t="n">
        <v>0.457929424</v>
      </c>
      <c r="J160" s="0" t="n">
        <v>0.570887603</v>
      </c>
      <c r="K160" s="0" t="n">
        <v>0.438120854</v>
      </c>
    </row>
    <row r="161" customFormat="false" ht="13.5" hidden="false" customHeight="false" outlineLevel="0" collapsed="false">
      <c r="A161" s="0" t="s">
        <v>338</v>
      </c>
      <c r="B161" s="0" t="s">
        <v>339</v>
      </c>
      <c r="C161" s="0" t="n">
        <v>4.823319448</v>
      </c>
      <c r="D161" s="0" t="n">
        <v>1.583492014</v>
      </c>
      <c r="E161" s="0" t="n">
        <v>1.600177029</v>
      </c>
      <c r="F161" s="0" t="n">
        <v>0.842731672</v>
      </c>
      <c r="G161" s="0" t="n">
        <v>2.120880358</v>
      </c>
      <c r="H161" s="0" t="n">
        <v>1.121831892</v>
      </c>
      <c r="I161" s="0" t="n">
        <v>3.405120882</v>
      </c>
      <c r="J161" s="0" t="n">
        <v>2.419827569</v>
      </c>
      <c r="K161" s="0" t="n">
        <v>2.497070073</v>
      </c>
    </row>
    <row r="162" customFormat="false" ht="13.5" hidden="false" customHeight="false" outlineLevel="0" collapsed="false">
      <c r="A162" s="0" t="s">
        <v>340</v>
      </c>
      <c r="B162" s="0" t="s">
        <v>341</v>
      </c>
      <c r="C162" s="0" t="n">
        <v>6.53179674</v>
      </c>
      <c r="D162" s="0" t="n">
        <v>6.398211461</v>
      </c>
      <c r="E162" s="0" t="n">
        <v>8.826752796</v>
      </c>
      <c r="F162" s="0" t="n">
        <v>6.516420882</v>
      </c>
      <c r="G162" s="0" t="n">
        <v>6.643454851</v>
      </c>
      <c r="H162" s="0" t="n">
        <v>5.3918343</v>
      </c>
      <c r="I162" s="0" t="n">
        <v>3.488923532</v>
      </c>
      <c r="J162" s="0" t="n">
        <v>3.103348661</v>
      </c>
      <c r="K162" s="0" t="n">
        <v>5.481947199</v>
      </c>
    </row>
    <row r="163" customFormat="false" ht="13.5" hidden="false" customHeight="false" outlineLevel="0" collapsed="false">
      <c r="A163" s="0" t="s">
        <v>342</v>
      </c>
      <c r="B163" s="0" t="s">
        <v>343</v>
      </c>
      <c r="C163" s="0" t="n">
        <v>14.53370826</v>
      </c>
      <c r="D163" s="0" t="n">
        <v>8.638896679</v>
      </c>
      <c r="E163" s="0" t="n">
        <v>11.74772011</v>
      </c>
      <c r="F163" s="0" t="n">
        <v>18.36743459</v>
      </c>
      <c r="G163" s="0" t="n">
        <v>14.4937888</v>
      </c>
      <c r="H163" s="0" t="n">
        <v>10.43797617</v>
      </c>
      <c r="I163" s="0" t="n">
        <v>27.71689365</v>
      </c>
      <c r="J163" s="0" t="n">
        <v>31.01517881</v>
      </c>
      <c r="K163" s="0" t="n">
        <v>14.09914985</v>
      </c>
    </row>
    <row r="164" customFormat="false" ht="13.5" hidden="false" customHeight="false" outlineLevel="0" collapsed="false">
      <c r="A164" s="0" t="s">
        <v>344</v>
      </c>
      <c r="B164" s="0" t="s">
        <v>345</v>
      </c>
      <c r="C164" s="0" t="n">
        <v>8.895631778</v>
      </c>
      <c r="D164" s="0" t="n">
        <v>10.61093668</v>
      </c>
      <c r="E164" s="0" t="n">
        <v>9.856396818</v>
      </c>
      <c r="F164" s="0" t="n">
        <v>19.91379196</v>
      </c>
      <c r="G164" s="0" t="n">
        <v>14.2651896</v>
      </c>
      <c r="H164" s="0" t="n">
        <v>14.40860303</v>
      </c>
      <c r="I164" s="0" t="n">
        <v>25.55837973</v>
      </c>
      <c r="J164" s="0" t="n">
        <v>36.55409721</v>
      </c>
      <c r="K164" s="0" t="n">
        <v>12.77183808</v>
      </c>
    </row>
    <row r="165" customFormat="false" ht="13.5" hidden="false" customHeight="false" outlineLevel="0" collapsed="false">
      <c r="A165" s="0" t="s">
        <v>346</v>
      </c>
      <c r="B165" s="0" t="s">
        <v>347</v>
      </c>
      <c r="C165" s="0" t="n">
        <v>48.01295984</v>
      </c>
      <c r="D165" s="0" t="n">
        <v>44.89683432</v>
      </c>
      <c r="E165" s="0" t="n">
        <v>56.82656737</v>
      </c>
      <c r="F165" s="0" t="n">
        <v>34.90710938</v>
      </c>
      <c r="G165" s="0" t="n">
        <v>45.9900651</v>
      </c>
      <c r="H165" s="0" t="n">
        <v>24.27166162</v>
      </c>
      <c r="I165" s="0" t="n">
        <v>36.39258441</v>
      </c>
      <c r="J165" s="0" t="n">
        <v>16.40784728</v>
      </c>
      <c r="K165" s="0" t="n">
        <v>41.95636871</v>
      </c>
    </row>
    <row r="166" customFormat="false" ht="13.5" hidden="false" customHeight="false" outlineLevel="0" collapsed="false">
      <c r="A166" s="0" t="s">
        <v>348</v>
      </c>
      <c r="B166" s="0" t="s">
        <v>349</v>
      </c>
      <c r="C166" s="0" t="n">
        <v>18.5200623</v>
      </c>
      <c r="D166" s="0" t="n">
        <v>16.06719743</v>
      </c>
      <c r="E166" s="0" t="n">
        <v>20.14127188</v>
      </c>
      <c r="F166" s="0" t="n">
        <v>32.93693205</v>
      </c>
      <c r="G166" s="0" t="n">
        <v>23.28588515</v>
      </c>
      <c r="H166" s="0" t="n">
        <v>26.67189572</v>
      </c>
      <c r="I166" s="0" t="n">
        <v>29.18278994</v>
      </c>
      <c r="J166" s="0" t="n">
        <v>49.55665227</v>
      </c>
      <c r="K166" s="0" t="n">
        <v>22.58676483</v>
      </c>
    </row>
    <row r="167" customFormat="false" ht="13.5" hidden="false" customHeight="false" outlineLevel="0" collapsed="false">
      <c r="A167" s="0" t="s">
        <v>350</v>
      </c>
      <c r="B167" s="0" t="s">
        <v>351</v>
      </c>
      <c r="C167" s="0" t="n">
        <v>8.157357945</v>
      </c>
      <c r="D167" s="0" t="n">
        <v>7.82736009</v>
      </c>
      <c r="E167" s="0" t="n">
        <v>6.410240891</v>
      </c>
      <c r="F167" s="0" t="n">
        <v>4.604784703</v>
      </c>
      <c r="G167" s="0" t="n">
        <v>6.578413008</v>
      </c>
      <c r="H167" s="0" t="n">
        <v>5.63125108</v>
      </c>
      <c r="I167" s="0" t="n">
        <v>4.262094523</v>
      </c>
      <c r="J167" s="0" t="n">
        <v>3.984643198</v>
      </c>
      <c r="K167" s="0" t="n">
        <v>4.250008501</v>
      </c>
    </row>
    <row r="168" customFormat="false" ht="13.5" hidden="false" customHeight="false" outlineLevel="0" collapsed="false">
      <c r="A168" s="0" t="s">
        <v>352</v>
      </c>
      <c r="B168" s="0" t="s">
        <v>353</v>
      </c>
      <c r="C168" s="0" t="n">
        <v>69.9018814</v>
      </c>
      <c r="D168" s="0" t="n">
        <v>55.95788555</v>
      </c>
      <c r="E168" s="0" t="n">
        <v>36.71185534</v>
      </c>
      <c r="F168" s="0" t="n">
        <v>54.52274333</v>
      </c>
      <c r="G168" s="0" t="n">
        <v>35.02410409</v>
      </c>
      <c r="H168" s="0" t="n">
        <v>66.10507231</v>
      </c>
      <c r="I168" s="0" t="n">
        <v>27.36825837</v>
      </c>
      <c r="J168" s="0" t="n">
        <v>32.6431194</v>
      </c>
      <c r="K168" s="0" t="n">
        <v>42.73428321</v>
      </c>
    </row>
    <row r="169" customFormat="false" ht="13.5" hidden="false" customHeight="false" outlineLevel="0" collapsed="false">
      <c r="A169" s="0" t="s">
        <v>354</v>
      </c>
      <c r="B169" s="0" t="s">
        <v>355</v>
      </c>
      <c r="C169" s="0" t="n">
        <v>0.176951418</v>
      </c>
      <c r="D169" s="0" t="n">
        <v>0.513724483</v>
      </c>
      <c r="E169" s="0" t="n">
        <v>0.588355856</v>
      </c>
      <c r="F169" s="0" t="n">
        <v>1.762311903</v>
      </c>
      <c r="G169" s="0" t="n">
        <v>0.210242611</v>
      </c>
      <c r="H169" s="0" t="n">
        <v>2.462235687</v>
      </c>
      <c r="I169" s="0" t="n">
        <v>1.666624352</v>
      </c>
      <c r="J169" s="0" t="n">
        <v>3.743898152</v>
      </c>
      <c r="K169" s="0" t="n">
        <v>0.934025345</v>
      </c>
    </row>
    <row r="170" customFormat="false" ht="13.5" hidden="false" customHeight="false" outlineLevel="0" collapsed="false">
      <c r="A170" s="0" t="s">
        <v>356</v>
      </c>
      <c r="B170" s="0" t="s">
        <v>357</v>
      </c>
      <c r="C170" s="0" t="n">
        <v>4.653971898</v>
      </c>
      <c r="D170" s="0" t="n">
        <v>5.756928714</v>
      </c>
      <c r="E170" s="0" t="n">
        <v>4.272128609</v>
      </c>
      <c r="F170" s="0" t="n">
        <v>11.48308161</v>
      </c>
      <c r="G170" s="0" t="n">
        <v>7.049310203</v>
      </c>
      <c r="H170" s="0" t="n">
        <v>13.8520784</v>
      </c>
      <c r="I170" s="0" t="n">
        <v>26.53247002</v>
      </c>
      <c r="J170" s="0" t="n">
        <v>111.7589963</v>
      </c>
      <c r="K170" s="0" t="n">
        <v>9.376867448</v>
      </c>
    </row>
    <row r="171" customFormat="false" ht="13.5" hidden="false" customHeight="false" outlineLevel="0" collapsed="false">
      <c r="A171" s="0" t="s">
        <v>358</v>
      </c>
      <c r="B171" s="0" t="s">
        <v>359</v>
      </c>
      <c r="C171" s="0" t="n">
        <v>9.015369435</v>
      </c>
      <c r="D171" s="0" t="n">
        <v>10.17270611</v>
      </c>
      <c r="E171" s="0" t="n">
        <v>10.19873477</v>
      </c>
      <c r="F171" s="0" t="n">
        <v>15.65004382</v>
      </c>
      <c r="G171" s="0" t="n">
        <v>12.07279258</v>
      </c>
      <c r="H171" s="0" t="n">
        <v>24.39162461</v>
      </c>
      <c r="I171" s="0" t="n">
        <v>22.32077703</v>
      </c>
      <c r="J171" s="0" t="n">
        <v>48.23912487</v>
      </c>
      <c r="K171" s="0" t="n">
        <v>18.92882004</v>
      </c>
    </row>
    <row r="172" customFormat="false" ht="13.5" hidden="false" customHeight="false" outlineLevel="0" collapsed="false">
      <c r="A172" s="0" t="s">
        <v>360</v>
      </c>
      <c r="B172" s="0" t="s">
        <v>361</v>
      </c>
      <c r="C172" s="0" t="n">
        <v>27.85050901</v>
      </c>
      <c r="D172" s="0" t="n">
        <v>20.86110707</v>
      </c>
      <c r="E172" s="0" t="n">
        <v>23.70543849</v>
      </c>
      <c r="F172" s="0" t="n">
        <v>34.63953303</v>
      </c>
      <c r="G172" s="0" t="n">
        <v>32.26038433</v>
      </c>
      <c r="H172" s="0" t="n">
        <v>36.67947565</v>
      </c>
      <c r="I172" s="0" t="n">
        <v>84.1646072</v>
      </c>
      <c r="J172" s="0" t="n">
        <v>25.78309825</v>
      </c>
      <c r="K172" s="0" t="n">
        <v>33.26568704</v>
      </c>
    </row>
    <row r="173" customFormat="false" ht="13.5" hidden="false" customHeight="false" outlineLevel="0" collapsed="false">
      <c r="A173" s="0" t="s">
        <v>362</v>
      </c>
      <c r="B173" s="0" t="s">
        <v>363</v>
      </c>
      <c r="C173" s="0" t="n">
        <v>6.780305234</v>
      </c>
      <c r="D173" s="0" t="n">
        <v>6.895721574</v>
      </c>
      <c r="E173" s="0" t="n">
        <v>8.002798154</v>
      </c>
      <c r="F173" s="0" t="n">
        <v>9.744434185</v>
      </c>
      <c r="G173" s="0" t="n">
        <v>7.482558601</v>
      </c>
      <c r="H173" s="0" t="n">
        <v>9.762632636</v>
      </c>
      <c r="I173" s="0" t="n">
        <v>10.60093542</v>
      </c>
      <c r="J173" s="0" t="n">
        <v>16.10841285</v>
      </c>
      <c r="K173" s="0" t="n">
        <v>8.853170249</v>
      </c>
    </row>
    <row r="174" customFormat="false" ht="13.5" hidden="false" customHeight="false" outlineLevel="0" collapsed="false">
      <c r="A174" s="0" t="s">
        <v>364</v>
      </c>
      <c r="B174" s="0" t="s">
        <v>365</v>
      </c>
      <c r="C174" s="0" t="n">
        <v>13.5900918</v>
      </c>
      <c r="D174" s="0" t="n">
        <v>8.780637113</v>
      </c>
      <c r="E174" s="0" t="n">
        <v>13.48213397</v>
      </c>
      <c r="F174" s="0" t="n">
        <v>10.13063553</v>
      </c>
      <c r="G174" s="0" t="n">
        <v>11.10115844</v>
      </c>
      <c r="H174" s="0" t="n">
        <v>9.847179293</v>
      </c>
      <c r="I174" s="0" t="n">
        <v>15.98639964</v>
      </c>
      <c r="J174" s="0" t="n">
        <v>18.48248983</v>
      </c>
      <c r="K174" s="0" t="n">
        <v>13.4122714</v>
      </c>
    </row>
    <row r="175" customFormat="false" ht="13.5" hidden="false" customHeight="false" outlineLevel="0" collapsed="false">
      <c r="A175" s="0" t="s">
        <v>366</v>
      </c>
      <c r="B175" s="0" t="s">
        <v>367</v>
      </c>
      <c r="C175" s="0" t="n">
        <v>6.846333769</v>
      </c>
      <c r="D175" s="0" t="n">
        <v>7.267914264</v>
      </c>
      <c r="E175" s="0" t="n">
        <v>8.651851054</v>
      </c>
      <c r="F175" s="0" t="n">
        <v>11.66320373</v>
      </c>
      <c r="G175" s="0" t="n">
        <v>9.663366014</v>
      </c>
      <c r="H175" s="0" t="n">
        <v>13.37831246</v>
      </c>
      <c r="I175" s="0" t="n">
        <v>12.01385706</v>
      </c>
      <c r="J175" s="0" t="n">
        <v>24.56166615</v>
      </c>
      <c r="K175" s="0" t="n">
        <v>10.44159562</v>
      </c>
    </row>
    <row r="176" customFormat="false" ht="13.5" hidden="false" customHeight="false" outlineLevel="0" collapsed="false">
      <c r="A176" s="0" t="s">
        <v>368</v>
      </c>
      <c r="B176" s="0" t="s">
        <v>369</v>
      </c>
      <c r="C176" s="0" t="n">
        <v>54.03456843</v>
      </c>
      <c r="D176" s="0" t="n">
        <v>56.18184505</v>
      </c>
      <c r="E176" s="0" t="n">
        <v>56.42894494</v>
      </c>
      <c r="F176" s="0" t="n">
        <v>79.23653285</v>
      </c>
      <c r="G176" s="0" t="n">
        <v>61.29265182</v>
      </c>
      <c r="H176" s="0" t="n">
        <v>80.15010494</v>
      </c>
      <c r="I176" s="0" t="n">
        <v>105.2815335</v>
      </c>
      <c r="J176" s="0" t="n">
        <v>200.3415416</v>
      </c>
      <c r="K176" s="0" t="n">
        <v>80.16829717</v>
      </c>
    </row>
    <row r="177" customFormat="false" ht="13.5" hidden="false" customHeight="false" outlineLevel="0" collapsed="false">
      <c r="A177" s="0" t="s">
        <v>370</v>
      </c>
      <c r="B177" s="0" t="s">
        <v>371</v>
      </c>
      <c r="C177" s="0" t="n">
        <v>2.521314141</v>
      </c>
      <c r="D177" s="0" t="n">
        <v>4.839437985</v>
      </c>
      <c r="E177" s="0" t="n">
        <v>3.242057378</v>
      </c>
      <c r="F177" s="0" t="n">
        <v>3.754611725</v>
      </c>
      <c r="G177" s="0" t="n">
        <v>4.297963735</v>
      </c>
      <c r="H177" s="0" t="n">
        <v>2.097589858</v>
      </c>
      <c r="I177" s="0" t="n">
        <v>2.705209803</v>
      </c>
      <c r="J177" s="0" t="n">
        <v>1.699854667</v>
      </c>
      <c r="K177" s="0" t="n">
        <v>1.509745636</v>
      </c>
    </row>
    <row r="178" customFormat="false" ht="13.5" hidden="false" customHeight="false" outlineLevel="0" collapsed="false">
      <c r="A178" s="0" t="s">
        <v>372</v>
      </c>
      <c r="B178" s="0" t="s">
        <v>373</v>
      </c>
      <c r="C178" s="0" t="n">
        <v>31.38166298</v>
      </c>
      <c r="D178" s="0" t="n">
        <v>43.59411091</v>
      </c>
      <c r="E178" s="0" t="n">
        <v>50.62909258</v>
      </c>
      <c r="F178" s="0" t="n">
        <v>40.78565724</v>
      </c>
      <c r="G178" s="0" t="n">
        <v>54.98921038</v>
      </c>
      <c r="H178" s="0" t="n">
        <v>46.07939037</v>
      </c>
      <c r="I178" s="0" t="n">
        <v>25.64776819</v>
      </c>
      <c r="J178" s="0" t="n">
        <v>4.451396417</v>
      </c>
      <c r="K178" s="0" t="n">
        <v>32.19557624</v>
      </c>
    </row>
    <row r="179" customFormat="false" ht="13.5" hidden="false" customHeight="false" outlineLevel="0" collapsed="false">
      <c r="A179" s="0" t="s">
        <v>374</v>
      </c>
      <c r="B179" s="0" t="s">
        <v>375</v>
      </c>
      <c r="C179" s="0" t="n">
        <v>2.630375934</v>
      </c>
      <c r="D179" s="0" t="n">
        <v>2.40645833</v>
      </c>
      <c r="E179" s="0" t="n">
        <v>2.237918114</v>
      </c>
      <c r="F179" s="0" t="n">
        <v>4.419740221</v>
      </c>
      <c r="G179" s="0" t="n">
        <v>3.65288753</v>
      </c>
      <c r="H179" s="0" t="n">
        <v>3.69086093</v>
      </c>
      <c r="I179" s="0" t="n">
        <v>5.998083428</v>
      </c>
      <c r="J179" s="0" t="n">
        <v>6.944920735</v>
      </c>
      <c r="K179" s="0" t="n">
        <v>2.748053845</v>
      </c>
    </row>
    <row r="180" customFormat="false" ht="13.5" hidden="false" customHeight="false" outlineLevel="0" collapsed="false">
      <c r="A180" s="0" t="s">
        <v>376</v>
      </c>
      <c r="B180" s="0" t="s">
        <v>377</v>
      </c>
      <c r="C180" s="0" t="n">
        <v>0.24446011</v>
      </c>
      <c r="D180" s="0" t="n">
        <v>0.166339543</v>
      </c>
      <c r="E180" s="0" t="n">
        <v>0.243845806</v>
      </c>
      <c r="F180" s="0" t="n">
        <v>0.933059962</v>
      </c>
      <c r="G180" s="0" t="n">
        <v>0.534696128</v>
      </c>
      <c r="H180" s="0" t="n">
        <v>1.210185547</v>
      </c>
      <c r="I180" s="0" t="n">
        <v>1.042423729</v>
      </c>
      <c r="J180" s="0" t="n">
        <v>3.251660442</v>
      </c>
      <c r="K180" s="0" t="n">
        <v>0.864819179</v>
      </c>
    </row>
    <row r="181" customFormat="false" ht="13.5" hidden="false" customHeight="false" outlineLevel="0" collapsed="false">
      <c r="A181" s="0" t="s">
        <v>378</v>
      </c>
      <c r="B181" s="0" t="s">
        <v>379</v>
      </c>
      <c r="C181" s="0" t="n">
        <v>0.401206144</v>
      </c>
      <c r="D181" s="0" t="n">
        <v>0.709787628</v>
      </c>
      <c r="E181" s="0" t="n">
        <v>0.180089079</v>
      </c>
      <c r="F181" s="0" t="n">
        <v>0.582893805</v>
      </c>
      <c r="G181" s="0" t="n">
        <v>0.438769687</v>
      </c>
      <c r="H181" s="0" t="n">
        <v>0.4509092</v>
      </c>
      <c r="I181" s="0" t="n">
        <v>0.062211571</v>
      </c>
      <c r="J181" s="0" t="n">
        <v>0.123584452</v>
      </c>
      <c r="K181" s="0" t="n">
        <v>0.121657278</v>
      </c>
    </row>
    <row r="182" customFormat="false" ht="13.5" hidden="false" customHeight="false" outlineLevel="0" collapsed="false">
      <c r="A182" s="0" t="s">
        <v>380</v>
      </c>
      <c r="B182" s="0" t="s">
        <v>381</v>
      </c>
      <c r="C182" s="0" t="n">
        <v>4.329771702</v>
      </c>
      <c r="D182" s="0" t="n">
        <v>2.05138221</v>
      </c>
      <c r="E182" s="0" t="n">
        <v>0.339912751</v>
      </c>
      <c r="F182" s="0" t="n">
        <v>9.358784191</v>
      </c>
      <c r="G182" s="0" t="n">
        <v>8.203701707</v>
      </c>
      <c r="H182" s="0" t="n">
        <v>1.287344313</v>
      </c>
      <c r="I182" s="0" t="n">
        <v>24.96954489</v>
      </c>
      <c r="J182" s="0" t="n">
        <v>34.55520176</v>
      </c>
      <c r="K182" s="0" t="n">
        <v>7.942305333</v>
      </c>
    </row>
    <row r="183" customFormat="false" ht="13.5" hidden="false" customHeight="false" outlineLevel="0" collapsed="false">
      <c r="A183" s="0" t="s">
        <v>382</v>
      </c>
      <c r="B183" s="0" t="s">
        <v>383</v>
      </c>
      <c r="C183" s="0" t="n">
        <v>52.22708813</v>
      </c>
      <c r="D183" s="0" t="n">
        <v>40.55189576</v>
      </c>
      <c r="E183" s="0" t="n">
        <v>37.79987723</v>
      </c>
      <c r="F183" s="0" t="n">
        <v>51.35794843</v>
      </c>
      <c r="G183" s="0" t="n">
        <v>46.55631901</v>
      </c>
      <c r="H183" s="0" t="n">
        <v>42.91636708</v>
      </c>
      <c r="I183" s="0" t="n">
        <v>57.9691618</v>
      </c>
      <c r="J183" s="0" t="n">
        <v>78.57641516</v>
      </c>
      <c r="K183" s="0" t="n">
        <v>55.13272193</v>
      </c>
    </row>
    <row r="184" customFormat="false" ht="13.5" hidden="false" customHeight="false" outlineLevel="0" collapsed="false">
      <c r="A184" s="0" t="s">
        <v>384</v>
      </c>
      <c r="B184" s="0" t="s">
        <v>385</v>
      </c>
      <c r="C184" s="0" t="n">
        <v>55.61075163</v>
      </c>
      <c r="D184" s="0" t="n">
        <v>31.75047221</v>
      </c>
      <c r="E184" s="0" t="n">
        <v>24.68144904</v>
      </c>
      <c r="F184" s="0" t="n">
        <v>39.68966301</v>
      </c>
      <c r="G184" s="0" t="n">
        <v>40.54136045</v>
      </c>
      <c r="H184" s="0" t="n">
        <v>28.11939824</v>
      </c>
      <c r="I184" s="0" t="n">
        <v>47.37721871</v>
      </c>
      <c r="J184" s="0" t="n">
        <v>43.5228039</v>
      </c>
      <c r="K184" s="0" t="n">
        <v>61.10736998</v>
      </c>
    </row>
    <row r="185" customFormat="false" ht="13.5" hidden="false" customHeight="false" outlineLevel="0" collapsed="false">
      <c r="A185" s="0" t="s">
        <v>386</v>
      </c>
      <c r="B185" s="0" t="s">
        <v>387</v>
      </c>
      <c r="C185" s="0" t="n">
        <v>5.862304359</v>
      </c>
      <c r="D185" s="0" t="n">
        <v>4.426924544</v>
      </c>
      <c r="E185" s="0" t="n">
        <v>4.557667176</v>
      </c>
      <c r="F185" s="0" t="n">
        <v>3.849523258</v>
      </c>
      <c r="G185" s="0" t="n">
        <v>3.030989637</v>
      </c>
      <c r="H185" s="0" t="n">
        <v>2.614504193</v>
      </c>
      <c r="I185" s="0" t="n">
        <v>3.490506048</v>
      </c>
      <c r="J185" s="0" t="n">
        <v>2.07616314</v>
      </c>
      <c r="K185" s="0" t="n">
        <v>2.991745767</v>
      </c>
    </row>
    <row r="186" customFormat="false" ht="13.5" hidden="false" customHeight="false" outlineLevel="0" collapsed="false">
      <c r="A186" s="0" t="s">
        <v>388</v>
      </c>
      <c r="B186" s="0" t="s">
        <v>389</v>
      </c>
      <c r="C186" s="0" t="n">
        <v>5.112875</v>
      </c>
      <c r="D186" s="0" t="n">
        <v>6.023137198</v>
      </c>
      <c r="E186" s="0" t="n">
        <v>6.645658635</v>
      </c>
      <c r="F186" s="0" t="n">
        <v>3.807385674</v>
      </c>
      <c r="G186" s="0" t="n">
        <v>4.84521666</v>
      </c>
      <c r="H186" s="0" t="n">
        <v>6.801888883</v>
      </c>
      <c r="I186" s="0" t="n">
        <v>1.694333638</v>
      </c>
      <c r="J186" s="0" t="n">
        <v>2.174262727</v>
      </c>
      <c r="K186" s="0" t="n">
        <v>2.267318949</v>
      </c>
    </row>
    <row r="187" customFormat="false" ht="13.5" hidden="false" customHeight="false" outlineLevel="0" collapsed="false">
      <c r="A187" s="0" t="s">
        <v>390</v>
      </c>
      <c r="B187" s="0" t="s">
        <v>391</v>
      </c>
      <c r="C187" s="0" t="n">
        <v>2.181748552</v>
      </c>
      <c r="D187" s="0" t="n">
        <v>2.297811298</v>
      </c>
      <c r="E187" s="0" t="n">
        <v>1.703164726</v>
      </c>
      <c r="F187" s="0" t="n">
        <v>3.784092363</v>
      </c>
      <c r="G187" s="0" t="n">
        <v>2.697237873</v>
      </c>
      <c r="H187" s="0" t="n">
        <v>3.426753458</v>
      </c>
      <c r="I187" s="0" t="n">
        <v>5.760989247</v>
      </c>
      <c r="J187" s="0" t="n">
        <v>6.534547856</v>
      </c>
      <c r="K187" s="0" t="n">
        <v>5.537045783</v>
      </c>
    </row>
    <row r="188" customFormat="false" ht="13.5" hidden="false" customHeight="false" outlineLevel="0" collapsed="false">
      <c r="A188" s="0" t="s">
        <v>392</v>
      </c>
      <c r="B188" s="0" t="s">
        <v>393</v>
      </c>
      <c r="C188" s="0" t="n">
        <v>5.34852182</v>
      </c>
      <c r="D188" s="0" t="n">
        <v>5.277026514</v>
      </c>
      <c r="E188" s="0" t="n">
        <v>1.867278534</v>
      </c>
      <c r="F188" s="0" t="n">
        <v>3.111540387</v>
      </c>
      <c r="G188" s="0" t="n">
        <v>2.892146674</v>
      </c>
      <c r="H188" s="0" t="n">
        <v>3.112900678</v>
      </c>
      <c r="I188" s="0" t="n">
        <v>3.783905152</v>
      </c>
      <c r="J188" s="0" t="n">
        <v>7.264054366</v>
      </c>
      <c r="K188" s="0" t="n">
        <v>4.443127824</v>
      </c>
    </row>
    <row r="189" customFormat="false" ht="13.5" hidden="false" customHeight="false" outlineLevel="0" collapsed="false">
      <c r="A189" s="0" t="s">
        <v>394</v>
      </c>
      <c r="B189" s="0" t="s">
        <v>395</v>
      </c>
      <c r="C189" s="0" t="n">
        <v>97.94322281</v>
      </c>
      <c r="D189" s="0" t="n">
        <v>68.08880112</v>
      </c>
      <c r="E189" s="0" t="n">
        <v>68.59281973</v>
      </c>
      <c r="F189" s="0" t="n">
        <v>91.99134545</v>
      </c>
      <c r="G189" s="0" t="n">
        <v>93.4150898</v>
      </c>
      <c r="H189" s="0" t="n">
        <v>86.52275507</v>
      </c>
      <c r="I189" s="0" t="n">
        <v>124.9270455</v>
      </c>
      <c r="J189" s="0" t="n">
        <v>159.6780992</v>
      </c>
      <c r="K189" s="0" t="n">
        <v>131.4908612</v>
      </c>
    </row>
    <row r="190" customFormat="false" ht="13.5" hidden="false" customHeight="false" outlineLevel="0" collapsed="false">
      <c r="A190" s="0" t="s">
        <v>396</v>
      </c>
      <c r="B190" s="0" t="s">
        <v>397</v>
      </c>
      <c r="C190" s="0" t="n">
        <v>2.041348337</v>
      </c>
      <c r="D190" s="0" t="n">
        <v>2.547643205</v>
      </c>
      <c r="E190" s="0" t="n">
        <v>1.821008535</v>
      </c>
      <c r="F190" s="0" t="n">
        <v>4.233909947</v>
      </c>
      <c r="G190" s="0" t="n">
        <v>2.791095068</v>
      </c>
      <c r="H190" s="0" t="n">
        <v>5.950987486</v>
      </c>
      <c r="I190" s="0" t="n">
        <v>8.440913387</v>
      </c>
      <c r="J190" s="0" t="n">
        <v>25.57961529</v>
      </c>
      <c r="K190" s="0" t="n">
        <v>4.093088168</v>
      </c>
    </row>
    <row r="191" customFormat="false" ht="13.5" hidden="false" customHeight="false" outlineLevel="0" collapsed="false">
      <c r="A191" s="0" t="s">
        <v>398</v>
      </c>
      <c r="B191" s="0" t="s">
        <v>399</v>
      </c>
      <c r="C191" s="0" t="n">
        <v>0.295467267</v>
      </c>
      <c r="D191" s="0" t="n">
        <v>0.226363654</v>
      </c>
      <c r="E191" s="0" t="n">
        <v>0.283809054</v>
      </c>
      <c r="F191" s="0" t="n">
        <v>0.614398732</v>
      </c>
      <c r="G191" s="0" t="n">
        <v>0.531902624</v>
      </c>
      <c r="H191" s="0" t="n">
        <v>0.702795679</v>
      </c>
      <c r="I191" s="0" t="n">
        <v>0.18099973</v>
      </c>
      <c r="J191" s="0" t="n">
        <v>0.600627561</v>
      </c>
      <c r="K191" s="0" t="n">
        <v>0.486684542</v>
      </c>
    </row>
    <row r="192" customFormat="false" ht="13.5" hidden="false" customHeight="false" outlineLevel="0" collapsed="false">
      <c r="A192" s="0" t="s">
        <v>400</v>
      </c>
      <c r="B192" s="0" t="s">
        <v>401</v>
      </c>
      <c r="C192" s="0" t="n">
        <v>43.27341321</v>
      </c>
      <c r="D192" s="0" t="n">
        <v>58.06753827</v>
      </c>
      <c r="E192" s="0" t="n">
        <v>63.54606028</v>
      </c>
      <c r="F192" s="0" t="n">
        <v>61.11816948</v>
      </c>
      <c r="G192" s="0" t="n">
        <v>63.97266099</v>
      </c>
      <c r="H192" s="0" t="n">
        <v>77.53002779</v>
      </c>
      <c r="I192" s="0" t="n">
        <v>46.63283234</v>
      </c>
      <c r="J192" s="0" t="n">
        <v>28.64000917</v>
      </c>
      <c r="K192" s="0" t="n">
        <v>47.52360094</v>
      </c>
    </row>
    <row r="193" customFormat="false" ht="13.5" hidden="false" customHeight="false" outlineLevel="0" collapsed="false">
      <c r="A193" s="0" t="s">
        <v>402</v>
      </c>
      <c r="B193" s="0" t="s">
        <v>403</v>
      </c>
      <c r="C193" s="0" t="n">
        <v>89.81040758</v>
      </c>
      <c r="D193" s="0" t="n">
        <v>90.18317746</v>
      </c>
      <c r="E193" s="0" t="n">
        <v>80.47192107</v>
      </c>
      <c r="F193" s="0" t="n">
        <v>106.2898035</v>
      </c>
      <c r="G193" s="0" t="n">
        <v>91.31658567</v>
      </c>
      <c r="H193" s="0" t="n">
        <v>119.7353286</v>
      </c>
      <c r="I193" s="0" t="n">
        <v>135.821281</v>
      </c>
      <c r="J193" s="0" t="n">
        <v>218.7742764</v>
      </c>
      <c r="K193" s="0" t="n">
        <v>104.4295687</v>
      </c>
    </row>
    <row r="194" customFormat="false" ht="13.5" hidden="false" customHeight="false" outlineLevel="0" collapsed="false">
      <c r="A194" s="0" t="s">
        <v>404</v>
      </c>
      <c r="B194" s="0" t="s">
        <v>405</v>
      </c>
      <c r="C194" s="0" t="n">
        <v>5.193569175</v>
      </c>
      <c r="D194" s="0" t="n">
        <v>7.555990197</v>
      </c>
      <c r="E194" s="0" t="n">
        <v>6.870326135</v>
      </c>
      <c r="F194" s="0" t="n">
        <v>5.612137568</v>
      </c>
      <c r="G194" s="0" t="n">
        <v>7.3166746</v>
      </c>
      <c r="H194" s="0" t="n">
        <v>7.955796655</v>
      </c>
      <c r="I194" s="0" t="n">
        <v>3.920566391</v>
      </c>
      <c r="J194" s="0" t="n">
        <v>4.379470439</v>
      </c>
      <c r="K194" s="0" t="n">
        <v>5.261316523</v>
      </c>
    </row>
    <row r="195" customFormat="false" ht="13.5" hidden="false" customHeight="false" outlineLevel="0" collapsed="false">
      <c r="A195" s="0" t="s">
        <v>406</v>
      </c>
      <c r="B195" s="0" t="s">
        <v>407</v>
      </c>
      <c r="C195" s="0" t="n">
        <v>1.172601051</v>
      </c>
      <c r="D195" s="0" t="n">
        <v>1.228535468</v>
      </c>
      <c r="E195" s="0" t="n">
        <v>1.101139101</v>
      </c>
      <c r="F195" s="0" t="n">
        <v>1.386960586</v>
      </c>
      <c r="G195" s="0" t="n">
        <v>1.130361202</v>
      </c>
      <c r="H195" s="0" t="n">
        <v>1.239357512</v>
      </c>
      <c r="I195" s="0" t="n">
        <v>0.537614009</v>
      </c>
      <c r="J195" s="0" t="n">
        <v>0.533074219</v>
      </c>
      <c r="K195" s="0" t="n">
        <v>0.897594574</v>
      </c>
    </row>
    <row r="196" customFormat="false" ht="13.5" hidden="false" customHeight="false" outlineLevel="0" collapsed="false">
      <c r="A196" s="0" t="s">
        <v>408</v>
      </c>
      <c r="B196" s="0" t="s">
        <v>409</v>
      </c>
      <c r="C196" s="0" t="n">
        <v>6.369608037</v>
      </c>
      <c r="D196" s="0" t="n">
        <v>10.27852838</v>
      </c>
      <c r="E196" s="0" t="n">
        <v>10.64793354</v>
      </c>
      <c r="F196" s="0" t="n">
        <v>8.233037914</v>
      </c>
      <c r="G196" s="0" t="n">
        <v>9.006509762</v>
      </c>
      <c r="H196" s="0" t="n">
        <v>12.31517561</v>
      </c>
      <c r="I196" s="0" t="n">
        <v>5.400358875</v>
      </c>
      <c r="J196" s="0" t="n">
        <v>3.257149839</v>
      </c>
      <c r="K196" s="0" t="n">
        <v>6.921661501</v>
      </c>
    </row>
    <row r="197" customFormat="false" ht="13.5" hidden="false" customHeight="false" outlineLevel="0" collapsed="false">
      <c r="A197" s="0" t="s">
        <v>410</v>
      </c>
      <c r="B197" s="0" t="s">
        <v>411</v>
      </c>
      <c r="C197" s="0" t="n">
        <v>1.03215858</v>
      </c>
      <c r="D197" s="0" t="n">
        <v>1.509561068</v>
      </c>
      <c r="E197" s="0" t="n">
        <v>1.110193444</v>
      </c>
      <c r="F197" s="0" t="n">
        <v>1.457622759</v>
      </c>
      <c r="G197" s="0" t="n">
        <v>1.390217315</v>
      </c>
      <c r="H197" s="0" t="n">
        <v>1.084821204</v>
      </c>
      <c r="I197" s="0" t="n">
        <v>0.842019148</v>
      </c>
      <c r="J197" s="0" t="n">
        <v>0.431810894</v>
      </c>
      <c r="K197" s="0" t="n">
        <v>0.804447255</v>
      </c>
    </row>
    <row r="198" customFormat="false" ht="13.5" hidden="false" customHeight="false" outlineLevel="0" collapsed="false">
      <c r="A198" s="0" t="s">
        <v>412</v>
      </c>
      <c r="B198" s="0" t="s">
        <v>413</v>
      </c>
      <c r="C198" s="0" t="n">
        <v>0.37485849</v>
      </c>
      <c r="D198" s="0" t="n">
        <v>0.556510561</v>
      </c>
      <c r="E198" s="0" t="n">
        <v>0.441901328</v>
      </c>
      <c r="F198" s="0" t="n">
        <v>0.6825164</v>
      </c>
      <c r="G198" s="0" t="n">
        <v>0.386489744</v>
      </c>
      <c r="H198" s="0" t="n">
        <v>2.395255576</v>
      </c>
      <c r="I198" s="0" t="n">
        <v>1.150778715</v>
      </c>
      <c r="J198" s="0" t="n">
        <v>1.844951613</v>
      </c>
      <c r="K198" s="0" t="n">
        <v>1.458164088</v>
      </c>
    </row>
    <row r="199" customFormat="false" ht="13.5" hidden="false" customHeight="false" outlineLevel="0" collapsed="false">
      <c r="A199" s="0" t="s">
        <v>414</v>
      </c>
      <c r="B199" s="0" t="s">
        <v>415</v>
      </c>
      <c r="C199" s="0" t="n">
        <v>2081.177533</v>
      </c>
      <c r="D199" s="0" t="n">
        <v>2903.856233</v>
      </c>
      <c r="E199" s="0" t="n">
        <v>3695.585239</v>
      </c>
      <c r="F199" s="0" t="n">
        <v>1963.305252</v>
      </c>
      <c r="G199" s="0" t="n">
        <v>2378.152728</v>
      </c>
      <c r="H199" s="0" t="n">
        <v>517.4813125</v>
      </c>
      <c r="I199" s="0" t="n">
        <v>1847.502546</v>
      </c>
      <c r="J199" s="0" t="n">
        <v>968.9640066</v>
      </c>
      <c r="K199" s="0" t="n">
        <v>1237.795548</v>
      </c>
    </row>
    <row r="200" customFormat="false" ht="13.5" hidden="false" customHeight="false" outlineLevel="0" collapsed="false">
      <c r="A200" s="0" t="s">
        <v>416</v>
      </c>
      <c r="B200" s="0" t="s">
        <v>417</v>
      </c>
      <c r="C200" s="0" t="n">
        <v>11.180992</v>
      </c>
      <c r="D200" s="0" t="n">
        <v>5.68494479</v>
      </c>
      <c r="E200" s="0" t="n">
        <v>4.254402126</v>
      </c>
      <c r="F200" s="0" t="n">
        <v>7.234105067</v>
      </c>
      <c r="G200" s="0" t="n">
        <v>9.125462837</v>
      </c>
      <c r="H200" s="0" t="n">
        <v>4.938564074</v>
      </c>
      <c r="I200" s="0" t="n">
        <v>11.64067747</v>
      </c>
      <c r="J200" s="0" t="n">
        <v>10.12414446</v>
      </c>
      <c r="K200" s="0" t="n">
        <v>12.8424218</v>
      </c>
    </row>
    <row r="201" customFormat="false" ht="13.5" hidden="false" customHeight="false" outlineLevel="0" collapsed="false">
      <c r="A201" s="0" t="s">
        <v>418</v>
      </c>
      <c r="B201" s="0" t="s">
        <v>419</v>
      </c>
      <c r="C201" s="0" t="n">
        <v>2.031367396</v>
      </c>
      <c r="D201" s="0" t="n">
        <v>2.10181273</v>
      </c>
      <c r="E201" s="0" t="n">
        <v>2.699105758</v>
      </c>
      <c r="F201" s="0" t="n">
        <v>3.390783031</v>
      </c>
      <c r="G201" s="0" t="n">
        <v>3.519821058</v>
      </c>
      <c r="H201" s="0" t="n">
        <v>4.340313476</v>
      </c>
      <c r="I201" s="0" t="n">
        <v>4.768880999</v>
      </c>
      <c r="J201" s="0" t="n">
        <v>8.111433821</v>
      </c>
      <c r="K201" s="0" t="n">
        <v>2.797722709</v>
      </c>
    </row>
    <row r="202" customFormat="false" ht="13.5" hidden="false" customHeight="false" outlineLevel="0" collapsed="false">
      <c r="A202" s="0" t="s">
        <v>420</v>
      </c>
      <c r="B202" s="0" t="s">
        <v>421</v>
      </c>
      <c r="C202" s="0" t="n">
        <v>0.727462046</v>
      </c>
      <c r="D202" s="0" t="n">
        <v>0.564154827</v>
      </c>
      <c r="E202" s="0" t="n">
        <v>0.616291897</v>
      </c>
      <c r="F202" s="0" t="n">
        <v>0.765617633</v>
      </c>
      <c r="G202" s="0" t="n">
        <v>1.269039949</v>
      </c>
      <c r="H202" s="0" t="n">
        <v>1.589300317</v>
      </c>
      <c r="I202" s="0" t="n">
        <v>0.700500945</v>
      </c>
      <c r="J202" s="0" t="n">
        <v>0.60276053</v>
      </c>
      <c r="K202" s="0" t="n">
        <v>0.604349261</v>
      </c>
    </row>
    <row r="203" customFormat="false" ht="13.5" hidden="false" customHeight="false" outlineLevel="0" collapsed="false">
      <c r="A203" s="0" t="s">
        <v>422</v>
      </c>
      <c r="B203" s="0" t="s">
        <v>423</v>
      </c>
      <c r="C203" s="0" t="n">
        <v>6.670145848</v>
      </c>
      <c r="D203" s="0" t="n">
        <v>6.906159753</v>
      </c>
      <c r="E203" s="0" t="n">
        <v>8.504432495</v>
      </c>
      <c r="F203" s="0" t="n">
        <v>6.709883435</v>
      </c>
      <c r="G203" s="0" t="n">
        <v>7.031762756</v>
      </c>
      <c r="H203" s="0" t="n">
        <v>7.017886378</v>
      </c>
      <c r="I203" s="0" t="n">
        <v>5.764769683</v>
      </c>
      <c r="J203" s="0" t="n">
        <v>3.733022116</v>
      </c>
      <c r="K203" s="0" t="n">
        <v>5.5409236</v>
      </c>
    </row>
    <row r="204" customFormat="false" ht="13.5" hidden="false" customHeight="false" outlineLevel="0" collapsed="false">
      <c r="A204" s="0" t="s">
        <v>424</v>
      </c>
      <c r="B204" s="0" t="s">
        <v>425</v>
      </c>
      <c r="C204" s="0" t="n">
        <v>9.125310987</v>
      </c>
      <c r="D204" s="0" t="n">
        <v>7.599920767</v>
      </c>
      <c r="E204" s="0" t="n">
        <v>12.50671841</v>
      </c>
      <c r="F204" s="0" t="n">
        <v>7.944035223</v>
      </c>
      <c r="G204" s="0" t="n">
        <v>7.957862765</v>
      </c>
      <c r="H204" s="0" t="n">
        <v>12.82977919</v>
      </c>
      <c r="I204" s="0" t="n">
        <v>3.968458473</v>
      </c>
      <c r="J204" s="0" t="n">
        <v>2.570266926</v>
      </c>
      <c r="K204" s="0" t="n">
        <v>5.30413864</v>
      </c>
    </row>
    <row r="205" customFormat="false" ht="13.5" hidden="false" customHeight="false" outlineLevel="0" collapsed="false">
      <c r="A205" s="0" t="s">
        <v>426</v>
      </c>
      <c r="B205" s="0" t="s">
        <v>427</v>
      </c>
      <c r="C205" s="0" t="n">
        <v>14.9440713</v>
      </c>
      <c r="D205" s="0" t="n">
        <v>10.0219345</v>
      </c>
      <c r="E205" s="0" t="n">
        <v>9.461886773</v>
      </c>
      <c r="F205" s="0" t="n">
        <v>10.36772114</v>
      </c>
      <c r="G205" s="0" t="n">
        <v>12.31165121</v>
      </c>
      <c r="H205" s="0" t="n">
        <v>8.455731473</v>
      </c>
      <c r="I205" s="0" t="n">
        <v>18.1399575</v>
      </c>
      <c r="J205" s="0" t="n">
        <v>26.91808353</v>
      </c>
      <c r="K205" s="0" t="n">
        <v>19.51858802</v>
      </c>
    </row>
    <row r="206" customFormat="false" ht="13.5" hidden="false" customHeight="false" outlineLevel="0" collapsed="false">
      <c r="A206" s="0" t="s">
        <v>428</v>
      </c>
      <c r="B206" s="0" t="s">
        <v>429</v>
      </c>
      <c r="C206" s="0" t="n">
        <v>24.78886241</v>
      </c>
      <c r="D206" s="0" t="n">
        <v>23.70757846</v>
      </c>
      <c r="E206" s="0" t="n">
        <v>20.31617218</v>
      </c>
      <c r="F206" s="0" t="n">
        <v>13.70085376</v>
      </c>
      <c r="G206" s="0" t="n">
        <v>16.51960409</v>
      </c>
      <c r="H206" s="0" t="n">
        <v>20.58409878</v>
      </c>
      <c r="I206" s="0" t="n">
        <v>15.1867217</v>
      </c>
      <c r="J206" s="0" t="n">
        <v>13.27988885</v>
      </c>
      <c r="K206" s="0" t="n">
        <v>16.04567395</v>
      </c>
    </row>
    <row r="207" customFormat="false" ht="13.5" hidden="false" customHeight="false" outlineLevel="0" collapsed="false">
      <c r="A207" s="0" t="s">
        <v>430</v>
      </c>
      <c r="B207" s="0" t="s">
        <v>431</v>
      </c>
      <c r="C207" s="0" t="n">
        <v>9.440799406</v>
      </c>
      <c r="D207" s="0" t="n">
        <v>16.01284088</v>
      </c>
      <c r="E207" s="0" t="n">
        <v>17.6415467</v>
      </c>
      <c r="F207" s="0" t="n">
        <v>18.27591203</v>
      </c>
      <c r="G207" s="0" t="n">
        <v>15.42744219</v>
      </c>
      <c r="H207" s="0" t="n">
        <v>16.08124835</v>
      </c>
      <c r="I207" s="0" t="n">
        <v>8.67498197</v>
      </c>
      <c r="J207" s="0" t="n">
        <v>2.387859023</v>
      </c>
      <c r="K207" s="0" t="n">
        <v>13.01963117</v>
      </c>
    </row>
    <row r="208" customFormat="false" ht="13.5" hidden="false" customHeight="false" outlineLevel="0" collapsed="false">
      <c r="A208" s="0" t="s">
        <v>432</v>
      </c>
      <c r="B208" s="0" t="s">
        <v>433</v>
      </c>
      <c r="C208" s="0" t="n">
        <v>42.00319478</v>
      </c>
      <c r="D208" s="0" t="n">
        <v>34.21858049</v>
      </c>
      <c r="E208" s="0" t="n">
        <v>22.3196206</v>
      </c>
      <c r="F208" s="0" t="n">
        <v>36.32346115</v>
      </c>
      <c r="G208" s="0" t="n">
        <v>18.58823565</v>
      </c>
      <c r="H208" s="0" t="n">
        <v>38.17255158</v>
      </c>
      <c r="I208" s="0" t="n">
        <v>18.14561364</v>
      </c>
      <c r="J208" s="0" t="n">
        <v>15.94096507</v>
      </c>
      <c r="K208" s="0" t="n">
        <v>21.25319935</v>
      </c>
    </row>
    <row r="209" customFormat="false" ht="13.5" hidden="false" customHeight="false" outlineLevel="0" collapsed="false">
      <c r="A209" s="0" t="s">
        <v>434</v>
      </c>
      <c r="B209" s="0" t="s">
        <v>435</v>
      </c>
      <c r="C209" s="0" t="n">
        <v>84.53649629</v>
      </c>
      <c r="D209" s="0" t="n">
        <v>114.398004</v>
      </c>
      <c r="E209" s="0" t="n">
        <v>100.630068</v>
      </c>
      <c r="F209" s="0" t="n">
        <v>223.6273863</v>
      </c>
      <c r="G209" s="0" t="n">
        <v>139.6639308</v>
      </c>
      <c r="H209" s="0" t="n">
        <v>68.56172121</v>
      </c>
      <c r="I209" s="0" t="n">
        <v>74.01403786</v>
      </c>
      <c r="J209" s="0" t="n">
        <v>16.13595072</v>
      </c>
      <c r="K209" s="0" t="n">
        <v>60.9988661</v>
      </c>
    </row>
    <row r="210" customFormat="false" ht="13.5" hidden="false" customHeight="false" outlineLevel="0" collapsed="false">
      <c r="A210" s="0" t="s">
        <v>436</v>
      </c>
      <c r="B210" s="0" t="s">
        <v>437</v>
      </c>
      <c r="C210" s="0" t="n">
        <v>15.78661414</v>
      </c>
      <c r="D210" s="0" t="n">
        <v>16.82578917</v>
      </c>
      <c r="E210" s="0" t="n">
        <v>20.34531627</v>
      </c>
      <c r="F210" s="0" t="n">
        <v>20.4006652</v>
      </c>
      <c r="G210" s="0" t="n">
        <v>20.42420585</v>
      </c>
      <c r="H210" s="0" t="n">
        <v>24.19246512</v>
      </c>
      <c r="I210" s="0" t="n">
        <v>25.14748123</v>
      </c>
      <c r="J210" s="0" t="n">
        <v>33.65687623</v>
      </c>
      <c r="K210" s="0" t="n">
        <v>22.40952847</v>
      </c>
    </row>
    <row r="211" customFormat="false" ht="13.5" hidden="false" customHeight="false" outlineLevel="0" collapsed="false">
      <c r="A211" s="0" t="s">
        <v>438</v>
      </c>
      <c r="B211" s="0" t="s">
        <v>439</v>
      </c>
      <c r="C211" s="0" t="n">
        <v>57.5828716</v>
      </c>
      <c r="D211" s="0" t="n">
        <v>35.33980435</v>
      </c>
      <c r="E211" s="0" t="n">
        <v>31.35688935</v>
      </c>
      <c r="F211" s="0" t="n">
        <v>28.35914727</v>
      </c>
      <c r="G211" s="0" t="n">
        <v>33.04958288</v>
      </c>
      <c r="H211" s="0" t="n">
        <v>38.77822663</v>
      </c>
      <c r="I211" s="0" t="n">
        <v>13.77090707</v>
      </c>
      <c r="J211" s="0" t="n">
        <v>9.75639454</v>
      </c>
      <c r="K211" s="0" t="n">
        <v>22.05151181</v>
      </c>
    </row>
    <row r="212" customFormat="false" ht="13.5" hidden="false" customHeight="false" outlineLevel="0" collapsed="false">
      <c r="A212" s="0" t="s">
        <v>440</v>
      </c>
      <c r="B212" s="0" t="s">
        <v>441</v>
      </c>
      <c r="C212" s="0" t="n">
        <v>11.56860598</v>
      </c>
      <c r="D212" s="0" t="n">
        <v>8.331891642</v>
      </c>
      <c r="E212" s="0" t="n">
        <v>7.885349082</v>
      </c>
      <c r="F212" s="0" t="n">
        <v>11.30725619</v>
      </c>
      <c r="G212" s="0" t="n">
        <v>10.0204621</v>
      </c>
      <c r="H212" s="0" t="n">
        <v>8.286843782</v>
      </c>
      <c r="I212" s="0" t="n">
        <v>13.17018647</v>
      </c>
      <c r="J212" s="0" t="n">
        <v>16.23097307</v>
      </c>
      <c r="K212" s="0" t="n">
        <v>13.0423228</v>
      </c>
    </row>
    <row r="213" customFormat="false" ht="13.5" hidden="false" customHeight="false" outlineLevel="0" collapsed="false">
      <c r="A213" s="0" t="s">
        <v>442</v>
      </c>
      <c r="B213" s="0" t="s">
        <v>443</v>
      </c>
      <c r="C213" s="0" t="n">
        <v>0.924844274</v>
      </c>
      <c r="D213" s="0" t="n">
        <v>0.60412575</v>
      </c>
      <c r="E213" s="0" t="n">
        <v>1.107024281</v>
      </c>
      <c r="F213" s="0" t="n">
        <v>2.489952455</v>
      </c>
      <c r="G213" s="0" t="n">
        <v>2.562300082</v>
      </c>
      <c r="H213" s="0" t="n">
        <v>3.679208898</v>
      </c>
      <c r="I213" s="0" t="n">
        <v>1.943969853</v>
      </c>
      <c r="J213" s="0" t="n">
        <v>3.33225507</v>
      </c>
      <c r="K213" s="0" t="n">
        <v>1.994236207</v>
      </c>
    </row>
    <row r="214" customFormat="false" ht="13.5" hidden="false" customHeight="false" outlineLevel="0" collapsed="false">
      <c r="A214" s="0" t="s">
        <v>444</v>
      </c>
      <c r="B214" s="0" t="s">
        <v>445</v>
      </c>
      <c r="C214" s="0" t="n">
        <v>53.52486282</v>
      </c>
      <c r="D214" s="0" t="n">
        <v>52.99286885</v>
      </c>
      <c r="E214" s="0" t="n">
        <v>75.84731321</v>
      </c>
      <c r="F214" s="0" t="n">
        <v>64.03774972</v>
      </c>
      <c r="G214" s="0" t="n">
        <v>65.96544635</v>
      </c>
      <c r="H214" s="0" t="n">
        <v>253.8809507</v>
      </c>
      <c r="I214" s="0" t="n">
        <v>148.3416828</v>
      </c>
      <c r="J214" s="0" t="n">
        <v>337.9463723</v>
      </c>
      <c r="K214" s="0" t="n">
        <v>180.3631961</v>
      </c>
    </row>
    <row r="215" customFormat="false" ht="13.5" hidden="false" customHeight="false" outlineLevel="0" collapsed="false">
      <c r="A215" s="0" t="s">
        <v>446</v>
      </c>
      <c r="B215" s="0" t="s">
        <v>447</v>
      </c>
      <c r="C215" s="0" t="n">
        <v>2.251095083</v>
      </c>
      <c r="D215" s="0" t="n">
        <v>2.450763051</v>
      </c>
      <c r="E215" s="0" t="n">
        <v>0.130170337</v>
      </c>
      <c r="F215" s="0" t="n">
        <v>13.01456379</v>
      </c>
      <c r="G215" s="0" t="n">
        <v>8.150690275</v>
      </c>
      <c r="H215" s="0" t="n">
        <v>2.444415398</v>
      </c>
      <c r="I215" s="0" t="n">
        <v>25.86738017</v>
      </c>
      <c r="J215" s="0" t="n">
        <v>17.46771961</v>
      </c>
      <c r="K215" s="0" t="n">
        <v>4.088986713</v>
      </c>
    </row>
    <row r="216" customFormat="false" ht="13.5" hidden="false" customHeight="false" outlineLevel="0" collapsed="false">
      <c r="A216" s="0" t="s">
        <v>448</v>
      </c>
      <c r="B216" s="0" t="s">
        <v>449</v>
      </c>
      <c r="C216" s="0" t="n">
        <v>24.07878135</v>
      </c>
      <c r="D216" s="0" t="n">
        <v>23.41171388</v>
      </c>
      <c r="E216" s="0" t="n">
        <v>21.09781284</v>
      </c>
      <c r="F216" s="0" t="n">
        <v>30.29708919</v>
      </c>
      <c r="G216" s="0" t="n">
        <v>24.30693486</v>
      </c>
      <c r="H216" s="0" t="n">
        <v>28.36662383</v>
      </c>
      <c r="I216" s="0" t="n">
        <v>31.39672932</v>
      </c>
      <c r="J216" s="0" t="n">
        <v>43.42510836</v>
      </c>
      <c r="K216" s="0" t="n">
        <v>28.23268762</v>
      </c>
    </row>
    <row r="217" customFormat="false" ht="13.5" hidden="false" customHeight="false" outlineLevel="0" collapsed="false">
      <c r="A217" s="0" t="s">
        <v>450</v>
      </c>
      <c r="B217" s="0" t="s">
        <v>451</v>
      </c>
      <c r="C217" s="0" t="n">
        <v>44.22379422</v>
      </c>
      <c r="D217" s="0" t="n">
        <v>37.59469268</v>
      </c>
      <c r="E217" s="0" t="n">
        <v>45.30778243</v>
      </c>
      <c r="F217" s="0" t="n">
        <v>27.4803943</v>
      </c>
      <c r="G217" s="0" t="n">
        <v>24.29264955</v>
      </c>
      <c r="H217" s="0" t="n">
        <v>35.01508874</v>
      </c>
      <c r="I217" s="0" t="n">
        <v>30.01288228</v>
      </c>
      <c r="J217" s="0" t="n">
        <v>21.32893139</v>
      </c>
      <c r="K217" s="0" t="n">
        <v>24.54486518</v>
      </c>
    </row>
    <row r="218" customFormat="false" ht="13.5" hidden="false" customHeight="false" outlineLevel="0" collapsed="false">
      <c r="A218" s="0" t="s">
        <v>452</v>
      </c>
      <c r="B218" s="0" t="s">
        <v>453</v>
      </c>
      <c r="C218" s="0" t="n">
        <v>6.316638324</v>
      </c>
      <c r="D218" s="0" t="n">
        <v>6.523553316</v>
      </c>
      <c r="E218" s="0" t="n">
        <v>8.077265597</v>
      </c>
      <c r="F218" s="0" t="n">
        <v>5.680771414</v>
      </c>
      <c r="G218" s="0" t="n">
        <v>6.609716158</v>
      </c>
      <c r="H218" s="0" t="n">
        <v>2.734732378</v>
      </c>
      <c r="I218" s="0" t="n">
        <v>5.03283201</v>
      </c>
      <c r="J218" s="0" t="n">
        <v>2.013545987</v>
      </c>
      <c r="K218" s="0" t="n">
        <v>4.449888945</v>
      </c>
    </row>
    <row r="219" customFormat="false" ht="13.5" hidden="false" customHeight="false" outlineLevel="0" collapsed="false">
      <c r="A219" s="0" t="s">
        <v>454</v>
      </c>
      <c r="B219" s="0" t="s">
        <v>455</v>
      </c>
      <c r="C219" s="0" t="n">
        <v>27.11252365</v>
      </c>
      <c r="D219" s="0" t="n">
        <v>53.33512532</v>
      </c>
      <c r="E219" s="0" t="n">
        <v>51.26546952</v>
      </c>
      <c r="F219" s="0" t="n">
        <v>51.44046892</v>
      </c>
      <c r="G219" s="0" t="n">
        <v>58.52615345</v>
      </c>
      <c r="H219" s="0" t="n">
        <v>52.27757428</v>
      </c>
      <c r="I219" s="0" t="n">
        <v>30.99729826</v>
      </c>
      <c r="J219" s="0" t="n">
        <v>10.5600946</v>
      </c>
      <c r="K219" s="0" t="n">
        <v>43.04243873</v>
      </c>
    </row>
    <row r="220" customFormat="false" ht="13.5" hidden="false" customHeight="false" outlineLevel="0" collapsed="false">
      <c r="A220" s="0" t="s">
        <v>456</v>
      </c>
      <c r="B220" s="0" t="s">
        <v>457</v>
      </c>
      <c r="C220" s="0" t="n">
        <v>18.69973126</v>
      </c>
      <c r="D220" s="0" t="n">
        <v>15.23018213</v>
      </c>
      <c r="E220" s="0" t="n">
        <v>15.52561739</v>
      </c>
      <c r="F220" s="0" t="n">
        <v>13.00344753</v>
      </c>
      <c r="G220" s="0" t="n">
        <v>13.30824971</v>
      </c>
      <c r="H220" s="0" t="n">
        <v>14.82196364</v>
      </c>
      <c r="I220" s="0" t="n">
        <v>9.624639254</v>
      </c>
      <c r="J220" s="0" t="n">
        <v>7.464291311</v>
      </c>
      <c r="K220" s="0" t="n">
        <v>13.85329762</v>
      </c>
    </row>
    <row r="221" customFormat="false" ht="13.5" hidden="false" customHeight="false" outlineLevel="0" collapsed="false">
      <c r="A221" s="0" t="s">
        <v>458</v>
      </c>
      <c r="B221" s="0" t="s">
        <v>459</v>
      </c>
      <c r="C221" s="0" t="n">
        <v>39.39233375</v>
      </c>
      <c r="D221" s="0" t="n">
        <v>32.65305345</v>
      </c>
      <c r="E221" s="0" t="n">
        <v>22.00326491</v>
      </c>
      <c r="F221" s="0" t="n">
        <v>28.06157163</v>
      </c>
      <c r="G221" s="0" t="n">
        <v>19.18987493</v>
      </c>
      <c r="H221" s="0" t="n">
        <v>23.26604153</v>
      </c>
      <c r="I221" s="0" t="n">
        <v>13.98088311</v>
      </c>
      <c r="J221" s="0" t="n">
        <v>16.67033998</v>
      </c>
      <c r="K221" s="0" t="n">
        <v>19.62083249</v>
      </c>
    </row>
    <row r="222" customFormat="false" ht="13.5" hidden="false" customHeight="false" outlineLevel="0" collapsed="false">
      <c r="A222" s="0" t="s">
        <v>460</v>
      </c>
      <c r="B222" s="0" t="s">
        <v>461</v>
      </c>
      <c r="C222" s="0" t="n">
        <v>28.31035891</v>
      </c>
      <c r="D222" s="0" t="n">
        <v>29.89193354</v>
      </c>
      <c r="E222" s="0" t="n">
        <v>30.69732659</v>
      </c>
      <c r="F222" s="0" t="n">
        <v>32.62522002</v>
      </c>
      <c r="G222" s="0" t="n">
        <v>34.23601682</v>
      </c>
      <c r="H222" s="0" t="n">
        <v>30.17782389</v>
      </c>
      <c r="I222" s="0" t="n">
        <v>22.94713344</v>
      </c>
      <c r="J222" s="0" t="n">
        <v>12.606126</v>
      </c>
      <c r="K222" s="0" t="n">
        <v>23.47650804</v>
      </c>
    </row>
    <row r="223" customFormat="false" ht="13.5" hidden="false" customHeight="false" outlineLevel="0" collapsed="false">
      <c r="A223" s="0" t="s">
        <v>462</v>
      </c>
      <c r="B223" s="0" t="s">
        <v>463</v>
      </c>
      <c r="C223" s="0" t="n">
        <v>33.29001532</v>
      </c>
      <c r="D223" s="0" t="n">
        <v>27.41455269</v>
      </c>
      <c r="E223" s="0" t="n">
        <v>40.16583929</v>
      </c>
      <c r="F223" s="0" t="n">
        <v>8.635930716</v>
      </c>
      <c r="G223" s="0" t="n">
        <v>8.222957506</v>
      </c>
      <c r="H223" s="0" t="n">
        <v>22.00733305</v>
      </c>
      <c r="I223" s="0" t="n">
        <v>30.77517116</v>
      </c>
      <c r="J223" s="0" t="n">
        <v>10.55841554</v>
      </c>
      <c r="K223" s="0" t="n">
        <v>24.95279643</v>
      </c>
    </row>
    <row r="224" customFormat="false" ht="13.5" hidden="false" customHeight="false" outlineLevel="0" collapsed="false">
      <c r="A224" s="0" t="s">
        <v>464</v>
      </c>
      <c r="B224" s="0" t="s">
        <v>465</v>
      </c>
      <c r="C224" s="0" t="n">
        <v>19.53670727</v>
      </c>
      <c r="D224" s="0" t="n">
        <v>27.19342422</v>
      </c>
      <c r="E224" s="0" t="n">
        <v>32.88578324</v>
      </c>
      <c r="F224" s="0" t="n">
        <v>30.25138154</v>
      </c>
      <c r="G224" s="0" t="n">
        <v>32.7553859</v>
      </c>
      <c r="H224" s="0" t="n">
        <v>36.1333244</v>
      </c>
      <c r="I224" s="0" t="n">
        <v>12.12333015</v>
      </c>
      <c r="J224" s="0" t="n">
        <v>2.70706428</v>
      </c>
      <c r="K224" s="0" t="n">
        <v>22.93106308</v>
      </c>
    </row>
    <row r="225" customFormat="false" ht="13.5" hidden="false" customHeight="false" outlineLevel="0" collapsed="false">
      <c r="A225" s="0" t="s">
        <v>466</v>
      </c>
      <c r="B225" s="0" t="s">
        <v>467</v>
      </c>
      <c r="C225" s="0" t="n">
        <v>7.490981887</v>
      </c>
      <c r="D225" s="0" t="n">
        <v>7.052372911</v>
      </c>
      <c r="E225" s="0" t="n">
        <v>7.93509254</v>
      </c>
      <c r="F225" s="0" t="n">
        <v>7.996603631</v>
      </c>
      <c r="G225" s="0" t="n">
        <v>8.197102354</v>
      </c>
      <c r="H225" s="0" t="n">
        <v>8.451879288</v>
      </c>
      <c r="I225" s="0" t="n">
        <v>5.75713028</v>
      </c>
      <c r="J225" s="0" t="n">
        <v>4.06359745</v>
      </c>
      <c r="K225" s="0" t="n">
        <v>6.03878532</v>
      </c>
    </row>
    <row r="226" customFormat="false" ht="13.5" hidden="false" customHeight="false" outlineLevel="0" collapsed="false">
      <c r="A226" s="0" t="s">
        <v>468</v>
      </c>
      <c r="B226" s="0" t="s">
        <v>469</v>
      </c>
      <c r="C226" s="0" t="n">
        <v>20.25943841</v>
      </c>
      <c r="D226" s="0" t="n">
        <v>23.00480042</v>
      </c>
      <c r="E226" s="0" t="n">
        <v>25.2753385</v>
      </c>
      <c r="F226" s="0" t="n">
        <v>18.01596454</v>
      </c>
      <c r="G226" s="0" t="n">
        <v>21.35663726</v>
      </c>
      <c r="H226" s="0" t="n">
        <v>24.49801306</v>
      </c>
      <c r="I226" s="0" t="n">
        <v>15.43347549</v>
      </c>
      <c r="J226" s="0" t="n">
        <v>11.42888727</v>
      </c>
      <c r="K226" s="0" t="n">
        <v>17.4433449</v>
      </c>
    </row>
    <row r="227" customFormat="false" ht="13.5" hidden="false" customHeight="false" outlineLevel="0" collapsed="false">
      <c r="A227" s="0" t="s">
        <v>470</v>
      </c>
      <c r="B227" s="0" t="s">
        <v>471</v>
      </c>
      <c r="C227" s="0" t="n">
        <v>0.41750462</v>
      </c>
      <c r="D227" s="0" t="n">
        <v>1.345428063</v>
      </c>
      <c r="E227" s="0" t="n">
        <v>1.604741758</v>
      </c>
      <c r="F227" s="0" t="n">
        <v>0.956809103</v>
      </c>
      <c r="G227" s="0" t="n">
        <v>0.833368847</v>
      </c>
      <c r="H227" s="0" t="n">
        <v>0.163856977</v>
      </c>
      <c r="I227" s="0" t="n">
        <v>0.693424853</v>
      </c>
      <c r="J227" s="0" t="n">
        <v>0.121590096</v>
      </c>
      <c r="K227" s="0" t="n">
        <v>0.233505645</v>
      </c>
    </row>
    <row r="228" customFormat="false" ht="13.5" hidden="false" customHeight="false" outlineLevel="0" collapsed="false">
      <c r="A228" s="0" t="s">
        <v>472</v>
      </c>
      <c r="B228" s="0" t="s">
        <v>473</v>
      </c>
      <c r="C228" s="0" t="n">
        <v>40.58357578</v>
      </c>
      <c r="D228" s="0" t="n">
        <v>37.49339284</v>
      </c>
      <c r="E228" s="0" t="n">
        <v>50.74980666</v>
      </c>
      <c r="F228" s="0" t="n">
        <v>77.20437569</v>
      </c>
      <c r="G228" s="0" t="n">
        <v>54.93288673</v>
      </c>
      <c r="H228" s="0" t="n">
        <v>40.94373384</v>
      </c>
      <c r="I228" s="0" t="n">
        <v>61.23416952</v>
      </c>
      <c r="J228" s="0" t="n">
        <v>68.87363828</v>
      </c>
      <c r="K228" s="0" t="n">
        <v>56.43795818</v>
      </c>
    </row>
    <row r="229" customFormat="false" ht="13.5" hidden="false" customHeight="false" outlineLevel="0" collapsed="false">
      <c r="A229" s="0" t="s">
        <v>474</v>
      </c>
      <c r="B229" s="0" t="s">
        <v>475</v>
      </c>
      <c r="C229" s="0" t="n">
        <v>29.82430654</v>
      </c>
      <c r="D229" s="0" t="n">
        <v>32.14044385</v>
      </c>
      <c r="E229" s="0" t="n">
        <v>33.02970887</v>
      </c>
      <c r="F229" s="0" t="n">
        <v>0.409558441</v>
      </c>
      <c r="G229" s="0" t="n">
        <v>0.220475898</v>
      </c>
      <c r="H229" s="0" t="n">
        <v>0.445059687</v>
      </c>
      <c r="I229" s="0" t="n">
        <v>0.351680424</v>
      </c>
      <c r="J229" s="0" t="n">
        <v>1.143195963</v>
      </c>
      <c r="K229" s="0" t="n">
        <v>0</v>
      </c>
    </row>
    <row r="230" customFormat="false" ht="13.5" hidden="false" customHeight="false" outlineLevel="0" collapsed="false">
      <c r="A230" s="0" t="s">
        <v>476</v>
      </c>
      <c r="B230" s="0" t="s">
        <v>477</v>
      </c>
      <c r="C230" s="0" t="n">
        <v>12.47605129</v>
      </c>
      <c r="D230" s="0" t="n">
        <v>12.49667119</v>
      </c>
      <c r="E230" s="0" t="n">
        <v>13.51180083</v>
      </c>
      <c r="F230" s="0" t="n">
        <v>12.16057389</v>
      </c>
      <c r="G230" s="0" t="n">
        <v>12.25460617</v>
      </c>
      <c r="H230" s="0" t="n">
        <v>14.2359484</v>
      </c>
      <c r="I230" s="0" t="n">
        <v>7.576814387</v>
      </c>
      <c r="J230" s="0" t="n">
        <v>6.201956221</v>
      </c>
      <c r="K230" s="0" t="n">
        <v>10.30160132</v>
      </c>
    </row>
    <row r="231" customFormat="false" ht="13.5" hidden="false" customHeight="false" outlineLevel="0" collapsed="false">
      <c r="A231" s="0" t="s">
        <v>478</v>
      </c>
      <c r="B231" s="0" t="s">
        <v>479</v>
      </c>
      <c r="C231" s="0" t="n">
        <v>2.575051304</v>
      </c>
      <c r="D231" s="0" t="n">
        <v>2.839862078</v>
      </c>
      <c r="E231" s="0" t="n">
        <v>2.218319488</v>
      </c>
      <c r="F231" s="0" t="n">
        <v>2.404627811</v>
      </c>
      <c r="G231" s="0" t="n">
        <v>1.397912972</v>
      </c>
      <c r="H231" s="0" t="n">
        <v>2.07613398</v>
      </c>
      <c r="I231" s="0" t="n">
        <v>1.91867085</v>
      </c>
      <c r="J231" s="0" t="n">
        <v>0.318403368</v>
      </c>
      <c r="K231" s="0" t="n">
        <v>1.605602502</v>
      </c>
    </row>
    <row r="232" customFormat="false" ht="13.5" hidden="false" customHeight="false" outlineLevel="0" collapsed="false">
      <c r="A232" s="0" t="s">
        <v>480</v>
      </c>
      <c r="B232" s="0" t="s">
        <v>481</v>
      </c>
      <c r="C232" s="0" t="n">
        <v>35.16684338</v>
      </c>
      <c r="D232" s="0" t="n">
        <v>35.22700414</v>
      </c>
      <c r="E232" s="0" t="n">
        <v>37.41677284</v>
      </c>
      <c r="F232" s="0" t="n">
        <v>25.45773779</v>
      </c>
      <c r="G232" s="0" t="n">
        <v>34.13583084</v>
      </c>
      <c r="H232" s="0" t="n">
        <v>25.2192176</v>
      </c>
      <c r="I232" s="0" t="n">
        <v>24.15472479</v>
      </c>
      <c r="J232" s="0" t="n">
        <v>9.798710683</v>
      </c>
      <c r="K232" s="0" t="n">
        <v>26.95668995</v>
      </c>
    </row>
    <row r="233" customFormat="false" ht="13.5" hidden="false" customHeight="false" outlineLevel="0" collapsed="false">
      <c r="A233" s="0" t="s">
        <v>482</v>
      </c>
      <c r="B233" s="0" t="s">
        <v>483</v>
      </c>
      <c r="C233" s="0" t="n">
        <v>1.785526091</v>
      </c>
      <c r="D233" s="0" t="n">
        <v>3.218929446</v>
      </c>
      <c r="E233" s="0" t="n">
        <v>0.957547981</v>
      </c>
      <c r="F233" s="0" t="n">
        <v>2.155847061</v>
      </c>
      <c r="G233" s="0" t="n">
        <v>1.679740834</v>
      </c>
      <c r="H233" s="0" t="n">
        <v>2.486570886</v>
      </c>
      <c r="I233" s="0" t="n">
        <v>0.635105047</v>
      </c>
      <c r="J233" s="0" t="n">
        <v>0.494623396</v>
      </c>
      <c r="K233" s="0" t="n">
        <v>1.203162277</v>
      </c>
    </row>
    <row r="234" customFormat="false" ht="13.5" hidden="false" customHeight="false" outlineLevel="0" collapsed="false">
      <c r="A234" s="0" t="s">
        <v>484</v>
      </c>
      <c r="B234" s="0" t="s">
        <v>485</v>
      </c>
      <c r="C234" s="0" t="n">
        <v>4.23421633</v>
      </c>
      <c r="D234" s="0" t="n">
        <v>3.775311729</v>
      </c>
      <c r="E234" s="0" t="n">
        <v>5.358084224</v>
      </c>
      <c r="F234" s="0" t="n">
        <v>3.762710376</v>
      </c>
      <c r="G234" s="0" t="n">
        <v>3.250844939</v>
      </c>
      <c r="H234" s="0" t="n">
        <v>4.83650978</v>
      </c>
      <c r="I234" s="0" t="n">
        <v>1.463289603</v>
      </c>
      <c r="J234" s="0" t="n">
        <v>2.305633489</v>
      </c>
      <c r="K234" s="0" t="n">
        <v>2.836531362</v>
      </c>
    </row>
    <row r="235" customFormat="false" ht="13.5" hidden="false" customHeight="false" outlineLevel="0" collapsed="false">
      <c r="A235" s="0" t="s">
        <v>486</v>
      </c>
      <c r="B235" s="0" t="s">
        <v>487</v>
      </c>
      <c r="C235" s="0" t="n">
        <v>9.818763377</v>
      </c>
      <c r="D235" s="0" t="n">
        <v>9.755891348</v>
      </c>
      <c r="E235" s="0" t="n">
        <v>7.482837852</v>
      </c>
      <c r="F235" s="0" t="n">
        <v>8.31583904</v>
      </c>
      <c r="G235" s="0" t="n">
        <v>8.630270615</v>
      </c>
      <c r="H235" s="0" t="n">
        <v>7.289626628</v>
      </c>
      <c r="I235" s="0" t="n">
        <v>5.088269522</v>
      </c>
      <c r="J235" s="0" t="n">
        <v>2.961045309</v>
      </c>
      <c r="K235" s="0" t="n">
        <v>5.706230163</v>
      </c>
    </row>
    <row r="236" customFormat="false" ht="13.5" hidden="false" customHeight="false" outlineLevel="0" collapsed="false">
      <c r="A236" s="0" t="s">
        <v>488</v>
      </c>
      <c r="B236" s="0" t="s">
        <v>489</v>
      </c>
      <c r="C236" s="0" t="n">
        <v>3.094581924</v>
      </c>
      <c r="D236" s="0" t="n">
        <v>3.730553341</v>
      </c>
      <c r="E236" s="0" t="n">
        <v>2.980820812</v>
      </c>
      <c r="F236" s="0" t="n">
        <v>3.584482553</v>
      </c>
      <c r="G236" s="0" t="n">
        <v>3.847501925</v>
      </c>
      <c r="H236" s="0" t="n">
        <v>3.923623866</v>
      </c>
      <c r="I236" s="0" t="n">
        <v>5.189794919</v>
      </c>
      <c r="J236" s="0" t="n">
        <v>7.557416237</v>
      </c>
      <c r="K236" s="0" t="n">
        <v>4.215265917</v>
      </c>
    </row>
    <row r="237" customFormat="false" ht="13.5" hidden="false" customHeight="false" outlineLevel="0" collapsed="false">
      <c r="A237" s="0" t="s">
        <v>490</v>
      </c>
      <c r="B237" s="0" t="s">
        <v>491</v>
      </c>
      <c r="C237" s="0" t="n">
        <v>4.191152014</v>
      </c>
      <c r="D237" s="0" t="n">
        <v>3.968066017</v>
      </c>
      <c r="E237" s="0" t="n">
        <v>2.669801927</v>
      </c>
      <c r="F237" s="0" t="n">
        <v>2.445598065</v>
      </c>
      <c r="G237" s="0" t="n">
        <v>3.012002453</v>
      </c>
      <c r="H237" s="0" t="n">
        <v>2.435504346</v>
      </c>
      <c r="I237" s="0" t="n">
        <v>3.231555038</v>
      </c>
      <c r="J237" s="0" t="n">
        <v>3.408607789</v>
      </c>
      <c r="K237" s="0" t="n">
        <v>2.579505277</v>
      </c>
    </row>
    <row r="238" customFormat="false" ht="13.5" hidden="false" customHeight="false" outlineLevel="0" collapsed="false">
      <c r="A238" s="0" t="s">
        <v>492</v>
      </c>
      <c r="B238" s="0" t="s">
        <v>493</v>
      </c>
      <c r="C238" s="0" t="n">
        <v>63.14824757</v>
      </c>
      <c r="D238" s="0" t="n">
        <v>53.73323828</v>
      </c>
      <c r="E238" s="0" t="n">
        <v>67.41210786</v>
      </c>
      <c r="F238" s="0" t="n">
        <v>55.43650494</v>
      </c>
      <c r="G238" s="0" t="n">
        <v>61.56850148</v>
      </c>
      <c r="H238" s="0" t="n">
        <v>117.0355831</v>
      </c>
      <c r="I238" s="0" t="n">
        <v>48.29543398</v>
      </c>
      <c r="J238" s="0" t="n">
        <v>20.34928088</v>
      </c>
      <c r="K238" s="0" t="n">
        <v>49.2697591</v>
      </c>
    </row>
    <row r="239" customFormat="false" ht="13.5" hidden="false" customHeight="false" outlineLevel="0" collapsed="false">
      <c r="A239" s="0" t="s">
        <v>494</v>
      </c>
      <c r="B239" s="0" t="s">
        <v>495</v>
      </c>
      <c r="C239" s="0" t="n">
        <v>10.76823038</v>
      </c>
      <c r="D239" s="0" t="n">
        <v>14.76388461</v>
      </c>
      <c r="E239" s="0" t="n">
        <v>15.11804234</v>
      </c>
      <c r="F239" s="0" t="n">
        <v>17.37752262</v>
      </c>
      <c r="G239" s="0" t="n">
        <v>25.21794691</v>
      </c>
      <c r="H239" s="0" t="n">
        <v>17.68688839</v>
      </c>
      <c r="I239" s="0" t="n">
        <v>11.74184734</v>
      </c>
      <c r="J239" s="0" t="n">
        <v>6.924181674</v>
      </c>
      <c r="K239" s="0" t="n">
        <v>13.90207693</v>
      </c>
    </row>
    <row r="240" customFormat="false" ht="13.5" hidden="false" customHeight="false" outlineLevel="0" collapsed="false">
      <c r="A240" s="0" t="s">
        <v>496</v>
      </c>
      <c r="B240" s="0" t="s">
        <v>497</v>
      </c>
      <c r="C240" s="0" t="n">
        <v>103.9181793</v>
      </c>
      <c r="D240" s="0" t="n">
        <v>80.60567101</v>
      </c>
      <c r="E240" s="0" t="n">
        <v>64.12345766</v>
      </c>
      <c r="F240" s="0" t="n">
        <v>116.3683156</v>
      </c>
      <c r="G240" s="0" t="n">
        <v>100.0414728</v>
      </c>
      <c r="H240" s="0" t="n">
        <v>82.31311422</v>
      </c>
      <c r="I240" s="0" t="n">
        <v>83.48777493</v>
      </c>
      <c r="J240" s="0" t="n">
        <v>16.41878054</v>
      </c>
      <c r="K240" s="0" t="n">
        <v>49.81561437</v>
      </c>
    </row>
    <row r="241" customFormat="false" ht="13.5" hidden="false" customHeight="false" outlineLevel="0" collapsed="false">
      <c r="A241" s="0" t="s">
        <v>498</v>
      </c>
      <c r="B241" s="0" t="s">
        <v>499</v>
      </c>
      <c r="C241" s="0" t="n">
        <v>5.98605314</v>
      </c>
      <c r="D241" s="0" t="n">
        <v>3.512254845</v>
      </c>
      <c r="E241" s="0" t="n">
        <v>2.324930037</v>
      </c>
      <c r="F241" s="0" t="n">
        <v>4.679041735</v>
      </c>
      <c r="G241" s="0" t="n">
        <v>3.862627697</v>
      </c>
      <c r="H241" s="0" t="n">
        <v>2.859113988</v>
      </c>
      <c r="I241" s="0" t="n">
        <v>9.721872701</v>
      </c>
      <c r="J241" s="0" t="n">
        <v>12.11721979</v>
      </c>
      <c r="K241" s="0" t="n">
        <v>7.621062018</v>
      </c>
    </row>
    <row r="242" customFormat="false" ht="13.5" hidden="false" customHeight="false" outlineLevel="0" collapsed="false">
      <c r="A242" s="0" t="s">
        <v>500</v>
      </c>
      <c r="B242" s="0" t="s">
        <v>501</v>
      </c>
      <c r="C242" s="0" t="n">
        <v>20.74122266</v>
      </c>
      <c r="D242" s="0" t="n">
        <v>16.87081031</v>
      </c>
      <c r="E242" s="0" t="n">
        <v>17.07877809</v>
      </c>
      <c r="F242" s="0" t="n">
        <v>53.49748027</v>
      </c>
      <c r="G242" s="0" t="n">
        <v>38.47155207</v>
      </c>
      <c r="H242" s="0" t="n">
        <v>27.79146598</v>
      </c>
      <c r="I242" s="0" t="n">
        <v>84.73372008</v>
      </c>
      <c r="J242" s="0" t="n">
        <v>137.1379198</v>
      </c>
      <c r="K242" s="0" t="n">
        <v>30.73472648</v>
      </c>
    </row>
    <row r="243" customFormat="false" ht="13.5" hidden="false" customHeight="false" outlineLevel="0" collapsed="false">
      <c r="A243" s="0" t="s">
        <v>502</v>
      </c>
      <c r="B243" s="0" t="s">
        <v>503</v>
      </c>
      <c r="C243" s="0" t="n">
        <v>12.8040317</v>
      </c>
      <c r="D243" s="0" t="n">
        <v>10.01434834</v>
      </c>
      <c r="E243" s="0" t="n">
        <v>8.750562407</v>
      </c>
      <c r="F243" s="0" t="n">
        <v>25.41931989</v>
      </c>
      <c r="G243" s="0" t="n">
        <v>20.80932835</v>
      </c>
      <c r="H243" s="0" t="n">
        <v>15.2446573</v>
      </c>
      <c r="I243" s="0" t="n">
        <v>38.89624285</v>
      </c>
      <c r="J243" s="0" t="n">
        <v>72.55811025</v>
      </c>
      <c r="K243" s="0" t="n">
        <v>15.0748994</v>
      </c>
    </row>
    <row r="244" customFormat="false" ht="13.5" hidden="false" customHeight="false" outlineLevel="0" collapsed="false">
      <c r="A244" s="0" t="s">
        <v>504</v>
      </c>
      <c r="B244" s="0" t="s">
        <v>505</v>
      </c>
      <c r="C244" s="0" t="n">
        <v>5.740456485</v>
      </c>
      <c r="D244" s="0" t="n">
        <v>4.668728251</v>
      </c>
      <c r="E244" s="0" t="n">
        <v>4.24370071</v>
      </c>
      <c r="F244" s="0" t="n">
        <v>3.881034991</v>
      </c>
      <c r="G244" s="0" t="n">
        <v>3.062599175</v>
      </c>
      <c r="H244" s="0" t="n">
        <v>1.454293081</v>
      </c>
      <c r="I244" s="0" t="n">
        <v>4.555954984</v>
      </c>
      <c r="J244" s="0" t="n">
        <v>2.549165862</v>
      </c>
      <c r="K244" s="0" t="n">
        <v>2.45479388</v>
      </c>
    </row>
    <row r="245" customFormat="false" ht="13.5" hidden="false" customHeight="false" outlineLevel="0" collapsed="false">
      <c r="A245" s="0" t="s">
        <v>506</v>
      </c>
      <c r="B245" s="0" t="s">
        <v>507</v>
      </c>
      <c r="C245" s="0" t="n">
        <v>3.64004902</v>
      </c>
      <c r="D245" s="0" t="n">
        <v>3.962914632</v>
      </c>
      <c r="E245" s="0" t="n">
        <v>3.091860479</v>
      </c>
      <c r="F245" s="0" t="n">
        <v>4.308500552</v>
      </c>
      <c r="G245" s="0" t="n">
        <v>3.528625209</v>
      </c>
      <c r="H245" s="0" t="n">
        <v>4.081716532</v>
      </c>
      <c r="I245" s="0" t="n">
        <v>2.476961245</v>
      </c>
      <c r="J245" s="0" t="n">
        <v>1.781669646</v>
      </c>
      <c r="K245" s="0" t="n">
        <v>2.442511559</v>
      </c>
    </row>
    <row r="246" customFormat="false" ht="13.5" hidden="false" customHeight="false" outlineLevel="0" collapsed="false">
      <c r="A246" s="0" t="s">
        <v>508</v>
      </c>
      <c r="B246" s="0" t="s">
        <v>509</v>
      </c>
      <c r="C246" s="0" t="n">
        <v>1.025167321</v>
      </c>
      <c r="D246" s="0" t="n">
        <v>1.062950252</v>
      </c>
      <c r="E246" s="0" t="n">
        <v>1.984313835</v>
      </c>
      <c r="F246" s="0" t="n">
        <v>0.913605919</v>
      </c>
      <c r="G246" s="0" t="n">
        <v>1.008441969</v>
      </c>
      <c r="H246" s="0" t="n">
        <v>1.214872323</v>
      </c>
      <c r="I246" s="0" t="n">
        <v>0.2270912</v>
      </c>
      <c r="J246" s="0" t="n">
        <v>0.328087947</v>
      </c>
      <c r="K246" s="0" t="n">
        <v>0.937515217</v>
      </c>
    </row>
    <row r="247" customFormat="false" ht="13.5" hidden="false" customHeight="false" outlineLevel="0" collapsed="false">
      <c r="A247" s="0" t="s">
        <v>510</v>
      </c>
      <c r="B247" s="0" t="s">
        <v>511</v>
      </c>
      <c r="C247" s="0" t="n">
        <v>10.80447511</v>
      </c>
      <c r="D247" s="0" t="n">
        <v>15.79282381</v>
      </c>
      <c r="E247" s="0" t="n">
        <v>14.30401861</v>
      </c>
      <c r="F247" s="0" t="n">
        <v>19.3523812</v>
      </c>
      <c r="G247" s="0" t="n">
        <v>17.53859412</v>
      </c>
      <c r="H247" s="0" t="n">
        <v>23.26493934</v>
      </c>
      <c r="I247" s="0" t="n">
        <v>19.86879738</v>
      </c>
      <c r="J247" s="0" t="n">
        <v>13.81219356</v>
      </c>
      <c r="K247" s="0" t="n">
        <v>19.55503926</v>
      </c>
    </row>
    <row r="248" customFormat="false" ht="13.5" hidden="false" customHeight="false" outlineLevel="0" collapsed="false">
      <c r="A248" s="0" t="s">
        <v>512</v>
      </c>
      <c r="B248" s="0" t="s">
        <v>513</v>
      </c>
      <c r="C248" s="0" t="n">
        <v>15.53634073</v>
      </c>
      <c r="D248" s="0" t="n">
        <v>7.079316063</v>
      </c>
      <c r="E248" s="0" t="n">
        <v>6.372307297</v>
      </c>
      <c r="F248" s="0" t="n">
        <v>7.635913546</v>
      </c>
      <c r="G248" s="0" t="n">
        <v>14.61587488</v>
      </c>
      <c r="H248" s="0" t="n">
        <v>8.162000967</v>
      </c>
      <c r="I248" s="0" t="n">
        <v>20.32328286</v>
      </c>
      <c r="J248" s="0" t="n">
        <v>16.89800246</v>
      </c>
      <c r="K248" s="0" t="n">
        <v>21.18601407</v>
      </c>
    </row>
    <row r="249" customFormat="false" ht="13.5" hidden="false" customHeight="false" outlineLevel="0" collapsed="false">
      <c r="A249" s="0" t="s">
        <v>514</v>
      </c>
      <c r="B249" s="0" t="s">
        <v>515</v>
      </c>
      <c r="C249" s="0" t="n">
        <v>10.81544687</v>
      </c>
      <c r="D249" s="0" t="n">
        <v>13.49789217</v>
      </c>
      <c r="E249" s="0" t="n">
        <v>12.23547553</v>
      </c>
      <c r="F249" s="0" t="n">
        <v>28.19163049</v>
      </c>
      <c r="G249" s="0" t="n">
        <v>12.59736443</v>
      </c>
      <c r="H249" s="0" t="n">
        <v>26.25885483</v>
      </c>
      <c r="I249" s="0" t="n">
        <v>14.99807892</v>
      </c>
      <c r="J249" s="0" t="n">
        <v>14.84773625</v>
      </c>
      <c r="K249" s="0" t="n">
        <v>20.23059152</v>
      </c>
    </row>
    <row r="250" customFormat="false" ht="13.5" hidden="false" customHeight="false" outlineLevel="0" collapsed="false">
      <c r="A250" s="0" t="s">
        <v>516</v>
      </c>
      <c r="B250" s="0" t="s">
        <v>517</v>
      </c>
      <c r="C250" s="0" t="n">
        <v>6.222791532</v>
      </c>
      <c r="D250" s="0" t="n">
        <v>11.74074497</v>
      </c>
      <c r="E250" s="0" t="n">
        <v>12.54178567</v>
      </c>
      <c r="F250" s="0" t="n">
        <v>8.78251042</v>
      </c>
      <c r="G250" s="0" t="n">
        <v>7.912767356</v>
      </c>
      <c r="H250" s="0" t="n">
        <v>3.935368149</v>
      </c>
      <c r="I250" s="0" t="n">
        <v>7.123802872</v>
      </c>
      <c r="J250" s="0" t="n">
        <v>1.06811212</v>
      </c>
      <c r="K250" s="0" t="n">
        <v>4.719808925</v>
      </c>
    </row>
    <row r="251" customFormat="false" ht="13.5" hidden="false" customHeight="false" outlineLevel="0" collapsed="false">
      <c r="A251" s="0" t="s">
        <v>518</v>
      </c>
      <c r="B251" s="0" t="s">
        <v>519</v>
      </c>
      <c r="C251" s="0" t="n">
        <v>22.1401066</v>
      </c>
      <c r="D251" s="0" t="n">
        <v>19.06813064</v>
      </c>
      <c r="E251" s="0" t="n">
        <v>16.03613048</v>
      </c>
      <c r="F251" s="0" t="n">
        <v>23.60473055</v>
      </c>
      <c r="G251" s="0" t="n">
        <v>21.46007768</v>
      </c>
      <c r="H251" s="0" t="n">
        <v>25.99544496</v>
      </c>
      <c r="I251" s="0" t="n">
        <v>27.11402639</v>
      </c>
      <c r="J251" s="0" t="n">
        <v>37.9385773</v>
      </c>
      <c r="K251" s="0" t="n">
        <v>28.37706564</v>
      </c>
    </row>
    <row r="252" customFormat="false" ht="13.5" hidden="false" customHeight="false" outlineLevel="0" collapsed="false">
      <c r="A252" s="0" t="s">
        <v>520</v>
      </c>
      <c r="B252" s="0" t="s">
        <v>521</v>
      </c>
      <c r="C252" s="0" t="n">
        <v>66.53106836</v>
      </c>
      <c r="D252" s="0" t="n">
        <v>86.24364306</v>
      </c>
      <c r="E252" s="0" t="n">
        <v>117.9814988</v>
      </c>
      <c r="F252" s="0" t="n">
        <v>94.65503885</v>
      </c>
      <c r="G252" s="0" t="n">
        <v>108.3098835</v>
      </c>
      <c r="H252" s="0" t="n">
        <v>125.7962842</v>
      </c>
      <c r="I252" s="0" t="n">
        <v>56.16843059</v>
      </c>
      <c r="J252" s="0" t="n">
        <v>46.52396701</v>
      </c>
      <c r="K252" s="0" t="n">
        <v>89.81645301</v>
      </c>
    </row>
    <row r="253" customFormat="false" ht="13.5" hidden="false" customHeight="false" outlineLevel="0" collapsed="false">
      <c r="A253" s="0" t="s">
        <v>522</v>
      </c>
      <c r="B253" s="0" t="s">
        <v>523</v>
      </c>
      <c r="C253" s="0" t="n">
        <v>33.23009209</v>
      </c>
      <c r="D253" s="0" t="n">
        <v>34.04046991</v>
      </c>
      <c r="E253" s="0" t="n">
        <v>41.85281234</v>
      </c>
      <c r="F253" s="0" t="n">
        <v>44.14218072</v>
      </c>
      <c r="G253" s="0" t="n">
        <v>40.73702469</v>
      </c>
      <c r="H253" s="0" t="n">
        <v>46.20509268</v>
      </c>
      <c r="I253" s="0" t="n">
        <v>53.82799419</v>
      </c>
      <c r="J253" s="0" t="n">
        <v>75.3855318</v>
      </c>
      <c r="K253" s="0" t="n">
        <v>43.0121508</v>
      </c>
    </row>
    <row r="254" customFormat="false" ht="13.5" hidden="false" customHeight="false" outlineLevel="0" collapsed="false">
      <c r="A254" s="0" t="s">
        <v>524</v>
      </c>
      <c r="B254" s="0" t="s">
        <v>525</v>
      </c>
      <c r="C254" s="0" t="n">
        <v>22.51053247</v>
      </c>
      <c r="D254" s="0" t="n">
        <v>27.59127055</v>
      </c>
      <c r="E254" s="0" t="n">
        <v>32.55256102</v>
      </c>
      <c r="F254" s="0" t="n">
        <v>30.52470775</v>
      </c>
      <c r="G254" s="0" t="n">
        <v>31.24393741</v>
      </c>
      <c r="H254" s="0" t="n">
        <v>27.29964281</v>
      </c>
      <c r="I254" s="0" t="n">
        <v>20.94111747</v>
      </c>
      <c r="J254" s="0" t="n">
        <v>15.0882019</v>
      </c>
      <c r="K254" s="0" t="n">
        <v>23.29088285</v>
      </c>
    </row>
    <row r="255" customFormat="false" ht="13.5" hidden="false" customHeight="false" outlineLevel="0" collapsed="false">
      <c r="A255" s="0" t="s">
        <v>526</v>
      </c>
      <c r="B255" s="0" t="s">
        <v>527</v>
      </c>
      <c r="C255" s="0" t="n">
        <v>1.342140024</v>
      </c>
      <c r="D255" s="0" t="n">
        <v>1.206584881</v>
      </c>
      <c r="E255" s="0" t="n">
        <v>1.105497291</v>
      </c>
      <c r="F255" s="0" t="n">
        <v>2.083133371</v>
      </c>
      <c r="G255" s="0" t="n">
        <v>1.551815435</v>
      </c>
      <c r="H255" s="0" t="n">
        <v>1.458347149</v>
      </c>
      <c r="I255" s="0" t="n">
        <v>2.585659524</v>
      </c>
      <c r="J255" s="0" t="n">
        <v>4.749233453</v>
      </c>
      <c r="K255" s="0" t="n">
        <v>1.623791445</v>
      </c>
    </row>
    <row r="256" customFormat="false" ht="13.5" hidden="false" customHeight="false" outlineLevel="0" collapsed="false">
      <c r="A256" s="0" t="s">
        <v>528</v>
      </c>
      <c r="B256" s="0" t="s">
        <v>529</v>
      </c>
      <c r="C256" s="0" t="n">
        <v>3.040676015</v>
      </c>
      <c r="D256" s="0" t="n">
        <v>2.320677607</v>
      </c>
      <c r="E256" s="0" t="n">
        <v>2.032446203</v>
      </c>
      <c r="F256" s="0" t="n">
        <v>5.403389909</v>
      </c>
      <c r="G256" s="0" t="n">
        <v>3.169189963</v>
      </c>
      <c r="H256" s="0" t="n">
        <v>2.550023769</v>
      </c>
      <c r="I256" s="0" t="n">
        <v>9.20299291</v>
      </c>
      <c r="J256" s="0" t="n">
        <v>11.65735614</v>
      </c>
      <c r="K256" s="0" t="n">
        <v>3.136771434</v>
      </c>
    </row>
    <row r="257" customFormat="false" ht="13.5" hidden="false" customHeight="false" outlineLevel="0" collapsed="false">
      <c r="A257" s="0" t="s">
        <v>530</v>
      </c>
      <c r="B257" s="0" t="s">
        <v>531</v>
      </c>
      <c r="C257" s="0" t="n">
        <v>11.81670455</v>
      </c>
      <c r="D257" s="0" t="n">
        <v>7.675126087</v>
      </c>
      <c r="E257" s="0" t="n">
        <v>8.514432154</v>
      </c>
      <c r="F257" s="0" t="n">
        <v>6.49848173</v>
      </c>
      <c r="G257" s="0" t="n">
        <v>9.986715971</v>
      </c>
      <c r="H257" s="0" t="n">
        <v>8.36809589</v>
      </c>
      <c r="I257" s="0" t="n">
        <v>9.922252777</v>
      </c>
      <c r="J257" s="0" t="n">
        <v>12.97073183</v>
      </c>
      <c r="K257" s="0" t="n">
        <v>13.28630311</v>
      </c>
    </row>
    <row r="258" customFormat="false" ht="13.5" hidden="false" customHeight="false" outlineLevel="0" collapsed="false">
      <c r="A258" s="0" t="s">
        <v>532</v>
      </c>
      <c r="B258" s="0" t="s">
        <v>533</v>
      </c>
      <c r="C258" s="0" t="n">
        <v>47.96568661</v>
      </c>
      <c r="D258" s="0" t="n">
        <v>50.95738438</v>
      </c>
      <c r="E258" s="0" t="n">
        <v>60.62831772</v>
      </c>
      <c r="F258" s="0" t="n">
        <v>45.8243796</v>
      </c>
      <c r="G258" s="0" t="n">
        <v>73.79908708</v>
      </c>
      <c r="H258" s="0" t="n">
        <v>31.55243005</v>
      </c>
      <c r="I258" s="0" t="n">
        <v>26.97811363</v>
      </c>
      <c r="J258" s="0" t="n">
        <v>21.97570941</v>
      </c>
      <c r="K258" s="0" t="n">
        <v>42.31982395</v>
      </c>
    </row>
    <row r="259" customFormat="false" ht="13.5" hidden="false" customHeight="false" outlineLevel="0" collapsed="false">
      <c r="A259" s="0" t="s">
        <v>534</v>
      </c>
      <c r="B259" s="0" t="s">
        <v>535</v>
      </c>
      <c r="C259" s="0" t="n">
        <v>2.240053454</v>
      </c>
      <c r="D259" s="0" t="n">
        <v>3.188850757</v>
      </c>
      <c r="E259" s="0" t="n">
        <v>2.296310817</v>
      </c>
      <c r="F259" s="0" t="n">
        <v>2.364021653</v>
      </c>
      <c r="G259" s="0" t="n">
        <v>1.64429806</v>
      </c>
      <c r="H259" s="0" t="n">
        <v>2.229909137</v>
      </c>
      <c r="I259" s="0" t="n">
        <v>1.79917666</v>
      </c>
      <c r="J259" s="0" t="n">
        <v>0.731522736</v>
      </c>
      <c r="K259" s="0" t="n">
        <v>1.082573459</v>
      </c>
    </row>
    <row r="260" customFormat="false" ht="13.5" hidden="false" customHeight="false" outlineLevel="0" collapsed="false">
      <c r="A260" s="0" t="s">
        <v>536</v>
      </c>
      <c r="B260" s="0" t="s">
        <v>537</v>
      </c>
      <c r="C260" s="0" t="n">
        <v>10.31014604</v>
      </c>
      <c r="D260" s="0" t="n">
        <v>16.12284317</v>
      </c>
      <c r="E260" s="0" t="n">
        <v>12.0812147</v>
      </c>
      <c r="F260" s="0" t="n">
        <v>11.36561408</v>
      </c>
      <c r="G260" s="0" t="n">
        <v>11.2889206</v>
      </c>
      <c r="H260" s="0" t="n">
        <v>9.947886582</v>
      </c>
      <c r="I260" s="0" t="n">
        <v>9.387857169</v>
      </c>
      <c r="J260" s="0" t="n">
        <v>8.206110796</v>
      </c>
      <c r="K260" s="0" t="n">
        <v>8.460150434</v>
      </c>
    </row>
    <row r="261" customFormat="false" ht="13.5" hidden="false" customHeight="false" outlineLevel="0" collapsed="false">
      <c r="A261" s="0" t="s">
        <v>538</v>
      </c>
      <c r="B261" s="0" t="s">
        <v>539</v>
      </c>
      <c r="C261" s="0" t="n">
        <v>35.84945814</v>
      </c>
      <c r="D261" s="0" t="n">
        <v>45.0002054</v>
      </c>
      <c r="E261" s="0" t="n">
        <v>32.87075786</v>
      </c>
      <c r="F261" s="0" t="n">
        <v>32.13777518</v>
      </c>
      <c r="G261" s="0" t="n">
        <v>41.2674826</v>
      </c>
      <c r="H261" s="0" t="n">
        <v>55.21586156</v>
      </c>
      <c r="I261" s="0" t="n">
        <v>25.31570044</v>
      </c>
      <c r="J261" s="0" t="n">
        <v>28.85988473</v>
      </c>
      <c r="K261" s="0" t="n">
        <v>29.7694166</v>
      </c>
    </row>
    <row r="262" customFormat="false" ht="13.5" hidden="false" customHeight="false" outlineLevel="0" collapsed="false">
      <c r="A262" s="0" t="s">
        <v>540</v>
      </c>
      <c r="B262" s="0" t="s">
        <v>541</v>
      </c>
      <c r="C262" s="0" t="n">
        <v>84.27716881</v>
      </c>
      <c r="D262" s="0" t="n">
        <v>88.9333496</v>
      </c>
      <c r="E262" s="0" t="n">
        <v>64.4670015</v>
      </c>
      <c r="F262" s="0" t="n">
        <v>97.86671354</v>
      </c>
      <c r="G262" s="0" t="n">
        <v>78.93350322</v>
      </c>
      <c r="H262" s="0" t="n">
        <v>116.574851</v>
      </c>
      <c r="I262" s="0" t="n">
        <v>97.24911572</v>
      </c>
      <c r="J262" s="0" t="n">
        <v>190.4076373</v>
      </c>
      <c r="K262" s="0" t="n">
        <v>121.8787035</v>
      </c>
    </row>
    <row r="263" customFormat="false" ht="13.5" hidden="false" customHeight="false" outlineLevel="0" collapsed="false">
      <c r="A263" s="0" t="s">
        <v>542</v>
      </c>
      <c r="B263" s="0" t="s">
        <v>543</v>
      </c>
      <c r="C263" s="0" t="n">
        <v>0.459424051</v>
      </c>
      <c r="D263" s="0" t="n">
        <v>0.829236032</v>
      </c>
      <c r="E263" s="0" t="n">
        <v>0.615045995</v>
      </c>
      <c r="F263" s="0" t="n">
        <v>0.607337575</v>
      </c>
      <c r="G263" s="0" t="n">
        <v>0.376094193</v>
      </c>
      <c r="H263" s="0" t="n">
        <v>0.375284261</v>
      </c>
      <c r="I263" s="0" t="n">
        <v>0.224965007</v>
      </c>
      <c r="J263" s="0" t="n">
        <v>0.176050414</v>
      </c>
      <c r="K263" s="0" t="n">
        <v>0.232184379</v>
      </c>
    </row>
    <row r="264" customFormat="false" ht="13.5" hidden="false" customHeight="false" outlineLevel="0" collapsed="false">
      <c r="A264" s="0" t="s">
        <v>544</v>
      </c>
      <c r="B264" s="0" t="s">
        <v>545</v>
      </c>
      <c r="C264" s="0" t="n">
        <v>4.96330526</v>
      </c>
      <c r="D264" s="0" t="n">
        <v>7.747495807</v>
      </c>
      <c r="E264" s="0" t="n">
        <v>5.796560681</v>
      </c>
      <c r="F264" s="0" t="n">
        <v>6.746709307</v>
      </c>
      <c r="G264" s="0" t="n">
        <v>5.176802417</v>
      </c>
      <c r="H264" s="0" t="n">
        <v>5.649047807</v>
      </c>
      <c r="I264" s="0" t="n">
        <v>4.254312065</v>
      </c>
      <c r="J264" s="0" t="n">
        <v>2.795748634</v>
      </c>
      <c r="K264" s="0" t="n">
        <v>3.360531385</v>
      </c>
    </row>
    <row r="265" customFormat="false" ht="13.5" hidden="false" customHeight="false" outlineLevel="0" collapsed="false">
      <c r="A265" s="0" t="s">
        <v>546</v>
      </c>
      <c r="B265" s="0" t="s">
        <v>547</v>
      </c>
      <c r="C265" s="0" t="n">
        <v>2.966601404</v>
      </c>
      <c r="D265" s="0" t="n">
        <v>4.129152904</v>
      </c>
      <c r="E265" s="0" t="n">
        <v>3.096490993</v>
      </c>
      <c r="F265" s="0" t="n">
        <v>7.989428279</v>
      </c>
      <c r="G265" s="0" t="n">
        <v>5.122824362</v>
      </c>
      <c r="H265" s="0" t="n">
        <v>8.802548844</v>
      </c>
      <c r="I265" s="0" t="n">
        <v>8.061414124</v>
      </c>
      <c r="J265" s="0" t="n">
        <v>14.062915</v>
      </c>
      <c r="K265" s="0" t="n">
        <v>5.010202778</v>
      </c>
    </row>
    <row r="266" customFormat="false" ht="13.5" hidden="false" customHeight="false" outlineLevel="0" collapsed="false">
      <c r="A266" s="0" t="s">
        <v>548</v>
      </c>
      <c r="B266" s="0" t="s">
        <v>549</v>
      </c>
      <c r="C266" s="0" t="n">
        <v>2.901051969</v>
      </c>
      <c r="D266" s="0" t="n">
        <v>1.920016241</v>
      </c>
      <c r="E266" s="0" t="n">
        <v>1.644656054</v>
      </c>
      <c r="F266" s="0" t="n">
        <v>9.045305295</v>
      </c>
      <c r="G266" s="0" t="n">
        <v>5.183798735</v>
      </c>
      <c r="H266" s="0" t="n">
        <v>6.109845963</v>
      </c>
      <c r="I266" s="0" t="n">
        <v>14.45532447</v>
      </c>
      <c r="J266" s="0" t="n">
        <v>27.92482302</v>
      </c>
      <c r="K266" s="0" t="n">
        <v>5.347711105</v>
      </c>
    </row>
    <row r="267" customFormat="false" ht="13.5" hidden="false" customHeight="false" outlineLevel="0" collapsed="false">
      <c r="A267" s="0" t="s">
        <v>550</v>
      </c>
      <c r="B267" s="0" t="s">
        <v>551</v>
      </c>
      <c r="C267" s="0" t="n">
        <v>6.397811418</v>
      </c>
      <c r="D267" s="0" t="n">
        <v>5.851570085</v>
      </c>
      <c r="E267" s="0" t="n">
        <v>7.820342897</v>
      </c>
      <c r="F267" s="0" t="n">
        <v>4.418659368</v>
      </c>
      <c r="G267" s="0" t="n">
        <v>3.407216238</v>
      </c>
      <c r="H267" s="0" t="n">
        <v>3.69773969</v>
      </c>
      <c r="I267" s="0" t="n">
        <v>6.344980782</v>
      </c>
      <c r="J267" s="0" t="n">
        <v>5.569614759</v>
      </c>
      <c r="K267" s="0" t="n">
        <v>5.042816068</v>
      </c>
    </row>
    <row r="268" customFormat="false" ht="13.5" hidden="false" customHeight="false" outlineLevel="0" collapsed="false">
      <c r="A268" s="0" t="s">
        <v>552</v>
      </c>
      <c r="B268" s="0" t="s">
        <v>553</v>
      </c>
      <c r="C268" s="0" t="n">
        <v>5.152957432</v>
      </c>
      <c r="D268" s="0" t="n">
        <v>5.62182578</v>
      </c>
      <c r="E268" s="0" t="n">
        <v>5.800093882</v>
      </c>
      <c r="F268" s="0" t="n">
        <v>6.892114827</v>
      </c>
      <c r="G268" s="0" t="n">
        <v>6.633307174</v>
      </c>
      <c r="H268" s="0" t="n">
        <v>6.305143815</v>
      </c>
      <c r="I268" s="0" t="n">
        <v>11.98817251</v>
      </c>
      <c r="J268" s="0" t="n">
        <v>20.7424491</v>
      </c>
      <c r="K268" s="0" t="n">
        <v>7.77424899</v>
      </c>
    </row>
    <row r="269" customFormat="false" ht="13.5" hidden="false" customHeight="false" outlineLevel="0" collapsed="false">
      <c r="A269" s="0" t="s">
        <v>554</v>
      </c>
      <c r="B269" s="0" t="s">
        <v>555</v>
      </c>
      <c r="C269" s="0" t="n">
        <v>17.26641053</v>
      </c>
      <c r="D269" s="0" t="n">
        <v>16.56883873</v>
      </c>
      <c r="E269" s="0" t="n">
        <v>11.77147708</v>
      </c>
      <c r="F269" s="0" t="n">
        <v>16.13378051</v>
      </c>
      <c r="G269" s="0" t="n">
        <v>15.70351348</v>
      </c>
      <c r="H269" s="0" t="n">
        <v>17.06636798</v>
      </c>
      <c r="I269" s="0" t="n">
        <v>22.14878493</v>
      </c>
      <c r="J269" s="0" t="n">
        <v>32.54100377</v>
      </c>
      <c r="K269" s="0" t="n">
        <v>18.77216386</v>
      </c>
    </row>
    <row r="270" customFormat="false" ht="13.5" hidden="false" customHeight="false" outlineLevel="0" collapsed="false">
      <c r="A270" s="0" t="s">
        <v>556</v>
      </c>
      <c r="B270" s="0" t="s">
        <v>557</v>
      </c>
      <c r="C270" s="0" t="n">
        <v>16.8296934</v>
      </c>
      <c r="D270" s="0" t="n">
        <v>16.04843085</v>
      </c>
      <c r="E270" s="0" t="n">
        <v>13.56517561</v>
      </c>
      <c r="F270" s="0" t="n">
        <v>18.06481002</v>
      </c>
      <c r="G270" s="0" t="n">
        <v>16.94673026</v>
      </c>
      <c r="H270" s="0" t="n">
        <v>19.64670718</v>
      </c>
      <c r="I270" s="0" t="n">
        <v>20.96881023</v>
      </c>
      <c r="J270" s="0" t="n">
        <v>29.30428701</v>
      </c>
      <c r="K270" s="0" t="n">
        <v>18.18989673</v>
      </c>
    </row>
    <row r="271" customFormat="false" ht="13.5" hidden="false" customHeight="false" outlineLevel="0" collapsed="false">
      <c r="A271" s="0" t="s">
        <v>558</v>
      </c>
      <c r="B271" s="0" t="s">
        <v>559</v>
      </c>
      <c r="C271" s="0" t="n">
        <v>27.01794224</v>
      </c>
      <c r="D271" s="0" t="n">
        <v>21.34201526</v>
      </c>
      <c r="E271" s="0" t="n">
        <v>23.49404846</v>
      </c>
      <c r="F271" s="0" t="n">
        <v>27.66832473</v>
      </c>
      <c r="G271" s="0" t="n">
        <v>25.40874392</v>
      </c>
      <c r="H271" s="0" t="n">
        <v>23.94219674</v>
      </c>
      <c r="I271" s="0" t="n">
        <v>33.17951613</v>
      </c>
      <c r="J271" s="0" t="n">
        <v>40.14876432</v>
      </c>
      <c r="K271" s="0" t="n">
        <v>34.39257594</v>
      </c>
    </row>
    <row r="272" customFormat="false" ht="13.5" hidden="false" customHeight="false" outlineLevel="0" collapsed="false">
      <c r="A272" s="0" t="s">
        <v>560</v>
      </c>
      <c r="B272" s="0" t="s">
        <v>561</v>
      </c>
      <c r="C272" s="0" t="n">
        <v>12.95837954</v>
      </c>
      <c r="D272" s="0" t="n">
        <v>22.69272088</v>
      </c>
      <c r="E272" s="0" t="n">
        <v>22.04402804</v>
      </c>
      <c r="F272" s="0" t="n">
        <v>34.26771317</v>
      </c>
      <c r="G272" s="0" t="n">
        <v>29.05122661</v>
      </c>
      <c r="H272" s="0" t="n">
        <v>22.18516188</v>
      </c>
      <c r="I272" s="0" t="n">
        <v>20.76841314</v>
      </c>
      <c r="J272" s="0" t="n">
        <v>9.470320569</v>
      </c>
      <c r="K272" s="0" t="n">
        <v>20.72979892</v>
      </c>
    </row>
    <row r="273" customFormat="false" ht="13.5" hidden="false" customHeight="false" outlineLevel="0" collapsed="false">
      <c r="A273" s="0" t="s">
        <v>562</v>
      </c>
      <c r="B273" s="0" t="s">
        <v>563</v>
      </c>
      <c r="C273" s="0" t="n">
        <v>1.720267128</v>
      </c>
      <c r="D273" s="0" t="n">
        <v>1.605301404</v>
      </c>
      <c r="E273" s="0" t="n">
        <v>1.675088454</v>
      </c>
      <c r="F273" s="0" t="n">
        <v>1.264104693</v>
      </c>
      <c r="G273" s="0" t="n">
        <v>1.02195692</v>
      </c>
      <c r="H273" s="0" t="n">
        <v>0.818362263</v>
      </c>
      <c r="I273" s="0" t="n">
        <v>0.705679795</v>
      </c>
      <c r="J273" s="0" t="n">
        <v>0.627007548</v>
      </c>
      <c r="K273" s="0" t="n">
        <v>1.034989334</v>
      </c>
    </row>
    <row r="274" customFormat="false" ht="13.5" hidden="false" customHeight="false" outlineLevel="0" collapsed="false">
      <c r="A274" s="0" t="s">
        <v>564</v>
      </c>
      <c r="B274" s="0" t="s">
        <v>565</v>
      </c>
      <c r="C274" s="0" t="n">
        <v>7.284356929</v>
      </c>
      <c r="D274" s="0" t="n">
        <v>3.879827937</v>
      </c>
      <c r="E274" s="0" t="n">
        <v>3.666561663</v>
      </c>
      <c r="F274" s="0" t="n">
        <v>5.033528691</v>
      </c>
      <c r="G274" s="0" t="n">
        <v>6.122526804</v>
      </c>
      <c r="H274" s="0" t="n">
        <v>4.510222095</v>
      </c>
      <c r="I274" s="0" t="n">
        <v>10.26417189</v>
      </c>
      <c r="J274" s="0" t="n">
        <v>12.95451401</v>
      </c>
      <c r="K274" s="0" t="n">
        <v>12.1202312</v>
      </c>
    </row>
    <row r="275" customFormat="false" ht="13.5" hidden="false" customHeight="false" outlineLevel="0" collapsed="false">
      <c r="A275" s="0" t="s">
        <v>566</v>
      </c>
      <c r="B275" s="0" t="s">
        <v>567</v>
      </c>
      <c r="C275" s="0" t="n">
        <v>141.4399424</v>
      </c>
      <c r="D275" s="0" t="n">
        <v>57.50087856</v>
      </c>
      <c r="E275" s="0" t="n">
        <v>47.87601473</v>
      </c>
      <c r="F275" s="0" t="n">
        <v>74.41424645</v>
      </c>
      <c r="G275" s="0" t="n">
        <v>111.5645893</v>
      </c>
      <c r="H275" s="0" t="n">
        <v>64.3916472</v>
      </c>
      <c r="I275" s="0" t="n">
        <v>134.2103694</v>
      </c>
      <c r="J275" s="0" t="n">
        <v>143.9861671</v>
      </c>
      <c r="K275" s="0" t="n">
        <v>188.6604338</v>
      </c>
    </row>
    <row r="276" customFormat="false" ht="13.5" hidden="false" customHeight="false" outlineLevel="0" collapsed="false">
      <c r="A276" s="0" t="s">
        <v>568</v>
      </c>
      <c r="B276" s="0" t="s">
        <v>569</v>
      </c>
      <c r="C276" s="0" t="n">
        <v>3.6058922</v>
      </c>
      <c r="D276" s="0" t="n">
        <v>5.635839887</v>
      </c>
      <c r="E276" s="0" t="n">
        <v>3.429307324</v>
      </c>
      <c r="F276" s="0" t="n">
        <v>3.104133583</v>
      </c>
      <c r="G276" s="0" t="n">
        <v>3.726216792</v>
      </c>
      <c r="H276" s="0" t="n">
        <v>2.18359531</v>
      </c>
      <c r="I276" s="0" t="n">
        <v>1.296987913</v>
      </c>
      <c r="J276" s="0" t="n">
        <v>0.929528537</v>
      </c>
      <c r="K276" s="0" t="n">
        <v>2.08197351</v>
      </c>
    </row>
    <row r="277" customFormat="false" ht="13.5" hidden="false" customHeight="false" outlineLevel="0" collapsed="false">
      <c r="A277" s="0" t="s">
        <v>570</v>
      </c>
      <c r="B277" s="0" t="s">
        <v>571</v>
      </c>
      <c r="C277" s="0" t="n">
        <v>4.333497557</v>
      </c>
      <c r="D277" s="0" t="n">
        <v>6.13471561</v>
      </c>
      <c r="E277" s="0" t="n">
        <v>5.919797947</v>
      </c>
      <c r="F277" s="0" t="n">
        <v>7.315395031</v>
      </c>
      <c r="G277" s="0" t="n">
        <v>5.835443483</v>
      </c>
      <c r="H277" s="0" t="n">
        <v>5.557361318</v>
      </c>
      <c r="I277" s="0" t="n">
        <v>3.719012998</v>
      </c>
      <c r="J277" s="0" t="n">
        <v>1.472998539</v>
      </c>
      <c r="K277" s="0" t="n">
        <v>4.621183629</v>
      </c>
    </row>
    <row r="278" customFormat="false" ht="13.5" hidden="false" customHeight="false" outlineLevel="0" collapsed="false">
      <c r="A278" s="0" t="s">
        <v>572</v>
      </c>
      <c r="B278" s="0" t="s">
        <v>573</v>
      </c>
      <c r="C278" s="0" t="n">
        <v>14.85924192</v>
      </c>
      <c r="D278" s="0" t="n">
        <v>19.31511657</v>
      </c>
      <c r="E278" s="0" t="n">
        <v>17.11656207</v>
      </c>
      <c r="F278" s="0" t="n">
        <v>15.5912416</v>
      </c>
      <c r="G278" s="0" t="n">
        <v>18.11782606</v>
      </c>
      <c r="H278" s="0" t="n">
        <v>11.49556607</v>
      </c>
      <c r="I278" s="0" t="n">
        <v>11.52392789</v>
      </c>
      <c r="J278" s="0" t="n">
        <v>7.498082991</v>
      </c>
      <c r="K278" s="0" t="n">
        <v>12.71424746</v>
      </c>
    </row>
    <row r="279" customFormat="false" ht="13.5" hidden="false" customHeight="false" outlineLevel="0" collapsed="false">
      <c r="A279" s="0" t="s">
        <v>574</v>
      </c>
      <c r="B279" s="0" t="s">
        <v>575</v>
      </c>
      <c r="C279" s="0" t="n">
        <v>3565.694551</v>
      </c>
      <c r="D279" s="0" t="n">
        <v>2236.514313</v>
      </c>
      <c r="E279" s="0" t="n">
        <v>1322.337895</v>
      </c>
      <c r="F279" s="0" t="n">
        <v>3930.832652</v>
      </c>
      <c r="G279" s="0" t="n">
        <v>2579.782509</v>
      </c>
      <c r="H279" s="0" t="n">
        <v>1460.284011</v>
      </c>
      <c r="I279" s="0" t="n">
        <v>5711.171612</v>
      </c>
      <c r="J279" s="0" t="n">
        <v>8085.249558</v>
      </c>
      <c r="K279" s="0" t="n">
        <v>4012.329165</v>
      </c>
    </row>
    <row r="280" customFormat="false" ht="13.5" hidden="false" customHeight="false" outlineLevel="0" collapsed="false">
      <c r="A280" s="0" t="s">
        <v>576</v>
      </c>
      <c r="B280" s="0" t="s">
        <v>577</v>
      </c>
      <c r="C280" s="0" t="n">
        <v>0.544219165</v>
      </c>
      <c r="D280" s="0" t="n">
        <v>0.460825865</v>
      </c>
      <c r="E280" s="0" t="n">
        <v>0.407138698</v>
      </c>
      <c r="F280" s="0" t="n">
        <v>0.059560888</v>
      </c>
      <c r="G280" s="0" t="n">
        <v>0.088173707</v>
      </c>
      <c r="H280" s="0" t="n">
        <v>0.097085596</v>
      </c>
      <c r="I280" s="0" t="n">
        <v>0.046881869</v>
      </c>
      <c r="J280" s="0" t="n">
        <v>0.016933039</v>
      </c>
      <c r="K280" s="0" t="n">
        <v>0.030559806</v>
      </c>
    </row>
    <row r="281" customFormat="false" ht="13.5" hidden="false" customHeight="false" outlineLevel="0" collapsed="false">
      <c r="A281" s="0" t="s">
        <v>578</v>
      </c>
      <c r="B281" s="0" t="s">
        <v>579</v>
      </c>
      <c r="C281" s="0" t="n">
        <v>13.05291798</v>
      </c>
      <c r="D281" s="0" t="n">
        <v>10.68838045</v>
      </c>
      <c r="E281" s="0" t="n">
        <v>13.37483205</v>
      </c>
      <c r="F281" s="0" t="n">
        <v>8.564422083</v>
      </c>
      <c r="G281" s="0" t="n">
        <v>11.4145914</v>
      </c>
      <c r="H281" s="0" t="n">
        <v>13.06086785</v>
      </c>
      <c r="I281" s="0" t="n">
        <v>6.292574145</v>
      </c>
      <c r="J281" s="0" t="n">
        <v>3.702061873</v>
      </c>
      <c r="K281" s="0" t="n">
        <v>9.634286224</v>
      </c>
    </row>
    <row r="282" customFormat="false" ht="13.5" hidden="false" customHeight="false" outlineLevel="0" collapsed="false">
      <c r="A282" s="0" t="s">
        <v>580</v>
      </c>
      <c r="B282" s="0" t="s">
        <v>581</v>
      </c>
      <c r="C282" s="0" t="n">
        <v>14.26416544</v>
      </c>
      <c r="D282" s="0" t="n">
        <v>11.57395996</v>
      </c>
      <c r="E282" s="0" t="n">
        <v>11.53261655</v>
      </c>
      <c r="F282" s="0" t="n">
        <v>14.76689288</v>
      </c>
      <c r="G282" s="0" t="n">
        <v>12.62530093</v>
      </c>
      <c r="H282" s="0" t="n">
        <v>16.20016659</v>
      </c>
      <c r="I282" s="0" t="n">
        <v>16.11456306</v>
      </c>
      <c r="J282" s="0" t="n">
        <v>24.79826589</v>
      </c>
      <c r="K282" s="0" t="n">
        <v>15.21364602</v>
      </c>
    </row>
    <row r="283" customFormat="false" ht="13.5" hidden="false" customHeight="false" outlineLevel="0" collapsed="false">
      <c r="A283" s="0" t="s">
        <v>582</v>
      </c>
      <c r="B283" s="0" t="s">
        <v>583</v>
      </c>
      <c r="C283" s="0" t="n">
        <v>6.154366761</v>
      </c>
      <c r="D283" s="0" t="n">
        <v>7.090187026</v>
      </c>
      <c r="E283" s="0" t="n">
        <v>7.629448246</v>
      </c>
      <c r="F283" s="0" t="n">
        <v>6.892731651</v>
      </c>
      <c r="G283" s="0" t="n">
        <v>8.101778652</v>
      </c>
      <c r="H283" s="0" t="n">
        <v>6.282374013</v>
      </c>
      <c r="I283" s="0" t="n">
        <v>4.3634448</v>
      </c>
      <c r="J283" s="0" t="n">
        <v>1.626340645</v>
      </c>
      <c r="K283" s="0" t="n">
        <v>5.998718786</v>
      </c>
    </row>
    <row r="284" customFormat="false" ht="13.5" hidden="false" customHeight="false" outlineLevel="0" collapsed="false">
      <c r="A284" s="0" t="s">
        <v>584</v>
      </c>
      <c r="B284" s="0" t="s">
        <v>585</v>
      </c>
      <c r="C284" s="0" t="n">
        <v>100.8212501</v>
      </c>
      <c r="D284" s="0" t="n">
        <v>87.64281406</v>
      </c>
      <c r="E284" s="0" t="n">
        <v>81.80550323</v>
      </c>
      <c r="F284" s="0" t="n">
        <v>118.0341264</v>
      </c>
      <c r="G284" s="0" t="n">
        <v>95.63002691</v>
      </c>
      <c r="H284" s="0" t="n">
        <v>79.56757558</v>
      </c>
      <c r="I284" s="0" t="n">
        <v>263.2977165</v>
      </c>
      <c r="J284" s="0" t="n">
        <v>226.3168258</v>
      </c>
      <c r="K284" s="0" t="n">
        <v>196.650651</v>
      </c>
    </row>
    <row r="285" customFormat="false" ht="13.5" hidden="false" customHeight="false" outlineLevel="0" collapsed="false">
      <c r="A285" s="0" t="s">
        <v>586</v>
      </c>
      <c r="B285" s="0" t="s">
        <v>587</v>
      </c>
      <c r="C285" s="0" t="n">
        <v>22.00171471</v>
      </c>
      <c r="D285" s="0" t="n">
        <v>13.45467055</v>
      </c>
      <c r="E285" s="0" t="n">
        <v>10.69440208</v>
      </c>
      <c r="F285" s="0" t="n">
        <v>12.74323772</v>
      </c>
      <c r="G285" s="0" t="n">
        <v>12.82900316</v>
      </c>
      <c r="H285" s="0" t="n">
        <v>11.83905181</v>
      </c>
      <c r="I285" s="0" t="n">
        <v>19.37995927</v>
      </c>
      <c r="J285" s="0" t="n">
        <v>25.49431529</v>
      </c>
      <c r="K285" s="0" t="n">
        <v>20.70482484</v>
      </c>
    </row>
    <row r="286" customFormat="false" ht="13.5" hidden="false" customHeight="false" outlineLevel="0" collapsed="false">
      <c r="A286" s="0" t="s">
        <v>588</v>
      </c>
      <c r="B286" s="0" t="s">
        <v>589</v>
      </c>
      <c r="C286" s="0" t="n">
        <v>61.24962452</v>
      </c>
      <c r="D286" s="0" t="n">
        <v>64.02385929</v>
      </c>
      <c r="E286" s="0" t="n">
        <v>53.03248769</v>
      </c>
      <c r="F286" s="0" t="n">
        <v>102.3635928</v>
      </c>
      <c r="G286" s="0" t="n">
        <v>77.05855242</v>
      </c>
      <c r="H286" s="0" t="n">
        <v>90.95772678</v>
      </c>
      <c r="I286" s="0" t="n">
        <v>201.3866803</v>
      </c>
      <c r="J286" s="0" t="n">
        <v>415.3190374</v>
      </c>
      <c r="K286" s="0" t="n">
        <v>105.4510008</v>
      </c>
    </row>
    <row r="287" customFormat="false" ht="13.5" hidden="false" customHeight="false" outlineLevel="0" collapsed="false">
      <c r="A287" s="0" t="s">
        <v>590</v>
      </c>
      <c r="B287" s="0" t="s">
        <v>591</v>
      </c>
      <c r="C287" s="0" t="n">
        <v>9.885427426</v>
      </c>
      <c r="D287" s="0" t="n">
        <v>5.865356166</v>
      </c>
      <c r="E287" s="0" t="n">
        <v>5.898855203</v>
      </c>
      <c r="F287" s="0" t="n">
        <v>7.379883015</v>
      </c>
      <c r="G287" s="0" t="n">
        <v>11.2052821</v>
      </c>
      <c r="H287" s="0" t="n">
        <v>6.638284632</v>
      </c>
      <c r="I287" s="0" t="n">
        <v>12.67983126</v>
      </c>
      <c r="J287" s="0" t="n">
        <v>11.45175833</v>
      </c>
      <c r="K287" s="0" t="n">
        <v>15.23468019</v>
      </c>
    </row>
    <row r="288" customFormat="false" ht="13.5" hidden="false" customHeight="false" outlineLevel="0" collapsed="false">
      <c r="A288" s="0" t="s">
        <v>592</v>
      </c>
      <c r="B288" s="0" t="s">
        <v>593</v>
      </c>
      <c r="C288" s="0" t="n">
        <v>6.036058348</v>
      </c>
      <c r="D288" s="0" t="n">
        <v>3.89953912</v>
      </c>
      <c r="E288" s="0" t="n">
        <v>4.598372295</v>
      </c>
      <c r="F288" s="0" t="n">
        <v>15.77825667</v>
      </c>
      <c r="G288" s="0" t="n">
        <v>11.63873451</v>
      </c>
      <c r="H288" s="0" t="n">
        <v>149.3436548</v>
      </c>
      <c r="I288" s="0" t="n">
        <v>15.25648146</v>
      </c>
      <c r="J288" s="0" t="n">
        <v>7.318327392</v>
      </c>
      <c r="K288" s="0" t="n">
        <v>12.6378343</v>
      </c>
    </row>
    <row r="289" customFormat="false" ht="13.5" hidden="false" customHeight="false" outlineLevel="0" collapsed="false">
      <c r="A289" s="0" t="s">
        <v>594</v>
      </c>
      <c r="B289" s="0" t="s">
        <v>595</v>
      </c>
      <c r="C289" s="0" t="n">
        <v>79.85200283</v>
      </c>
      <c r="D289" s="0" t="n">
        <v>77.6331796</v>
      </c>
      <c r="E289" s="0" t="n">
        <v>88.11238476</v>
      </c>
      <c r="F289" s="0" t="n">
        <v>92.78764496</v>
      </c>
      <c r="G289" s="0" t="n">
        <v>92.19550229</v>
      </c>
      <c r="H289" s="0" t="n">
        <v>86.3643218</v>
      </c>
      <c r="I289" s="0" t="n">
        <v>124.0797411</v>
      </c>
      <c r="J289" s="0" t="n">
        <v>173.5660027</v>
      </c>
      <c r="K289" s="0" t="n">
        <v>114.8943744</v>
      </c>
    </row>
    <row r="290" customFormat="false" ht="13.5" hidden="false" customHeight="false" outlineLevel="0" collapsed="false">
      <c r="A290" s="0" t="s">
        <v>596</v>
      </c>
      <c r="B290" s="0" t="s">
        <v>597</v>
      </c>
      <c r="C290" s="0" t="n">
        <v>6.084515938</v>
      </c>
      <c r="D290" s="0" t="n">
        <v>4.084487723</v>
      </c>
      <c r="E290" s="0" t="n">
        <v>1.475325728</v>
      </c>
      <c r="F290" s="0" t="n">
        <v>9.439819327</v>
      </c>
      <c r="G290" s="0" t="n">
        <v>7.761758286</v>
      </c>
      <c r="H290" s="0" t="n">
        <v>4.569157109</v>
      </c>
      <c r="I290" s="0" t="n">
        <v>12.95255868</v>
      </c>
      <c r="J290" s="0" t="n">
        <v>13.01116575</v>
      </c>
      <c r="K290" s="0" t="n">
        <v>13.36957084</v>
      </c>
    </row>
    <row r="291" customFormat="false" ht="13.5" hidden="false" customHeight="false" outlineLevel="0" collapsed="false">
      <c r="A291" s="0" t="s">
        <v>598</v>
      </c>
      <c r="B291" s="0" t="s">
        <v>599</v>
      </c>
      <c r="C291" s="0" t="n">
        <v>2.912443853</v>
      </c>
      <c r="D291" s="0" t="n">
        <v>2.923699072</v>
      </c>
      <c r="E291" s="0" t="n">
        <v>3.118922266</v>
      </c>
      <c r="F291" s="0" t="n">
        <v>3.837372031</v>
      </c>
      <c r="G291" s="0" t="n">
        <v>3.345990836</v>
      </c>
      <c r="H291" s="0" t="n">
        <v>3.846118526</v>
      </c>
      <c r="I291" s="0" t="n">
        <v>5.434930189</v>
      </c>
      <c r="J291" s="0" t="n">
        <v>9.320797741</v>
      </c>
      <c r="K291" s="0" t="n">
        <v>4.727905168</v>
      </c>
    </row>
    <row r="292" customFormat="false" ht="13.5" hidden="false" customHeight="false" outlineLevel="0" collapsed="false">
      <c r="A292" s="0" t="s">
        <v>600</v>
      </c>
      <c r="B292" s="0" t="s">
        <v>601</v>
      </c>
      <c r="C292" s="0" t="n">
        <v>11.63786692</v>
      </c>
      <c r="D292" s="0" t="n">
        <v>13.77238943</v>
      </c>
      <c r="E292" s="0" t="n">
        <v>12.86830424</v>
      </c>
      <c r="F292" s="0" t="n">
        <v>16.57810995</v>
      </c>
      <c r="G292" s="0" t="n">
        <v>13.25001985</v>
      </c>
      <c r="H292" s="0" t="n">
        <v>13.00445326</v>
      </c>
      <c r="I292" s="0" t="n">
        <v>10.0723556</v>
      </c>
      <c r="J292" s="0" t="n">
        <v>3.280284624</v>
      </c>
      <c r="K292" s="0" t="n">
        <v>11.02586495</v>
      </c>
    </row>
    <row r="293" customFormat="false" ht="13.5" hidden="false" customHeight="false" outlineLevel="0" collapsed="false">
      <c r="A293" s="0" t="s">
        <v>602</v>
      </c>
      <c r="B293" s="0" t="s">
        <v>603</v>
      </c>
      <c r="C293" s="0" t="n">
        <v>3.049669233</v>
      </c>
      <c r="D293" s="0" t="n">
        <v>3.709017902</v>
      </c>
      <c r="E293" s="0" t="n">
        <v>4.001196716</v>
      </c>
      <c r="F293" s="0" t="n">
        <v>5.547706353</v>
      </c>
      <c r="G293" s="0" t="n">
        <v>3.685745673</v>
      </c>
      <c r="H293" s="0" t="n">
        <v>4.175902269</v>
      </c>
      <c r="I293" s="0" t="n">
        <v>8.350056677</v>
      </c>
      <c r="J293" s="0" t="n">
        <v>15.97205085</v>
      </c>
      <c r="K293" s="0" t="n">
        <v>5.720661432</v>
      </c>
    </row>
    <row r="294" customFormat="false" ht="13.5" hidden="false" customHeight="false" outlineLevel="0" collapsed="false">
      <c r="A294" s="0" t="s">
        <v>604</v>
      </c>
      <c r="B294" s="0" t="s">
        <v>605</v>
      </c>
      <c r="C294" s="0" t="n">
        <v>14.31052164</v>
      </c>
      <c r="D294" s="0" t="n">
        <v>17.21234998</v>
      </c>
      <c r="E294" s="0" t="n">
        <v>14.372109</v>
      </c>
      <c r="F294" s="0" t="n">
        <v>32.87916244</v>
      </c>
      <c r="G294" s="0" t="n">
        <v>21.26326653</v>
      </c>
      <c r="H294" s="0" t="n">
        <v>23.51706195</v>
      </c>
      <c r="I294" s="0" t="n">
        <v>38.71892639</v>
      </c>
      <c r="J294" s="0" t="n">
        <v>65.72445845</v>
      </c>
      <c r="K294" s="0" t="n">
        <v>21.28495459</v>
      </c>
    </row>
    <row r="295" customFormat="false" ht="13.5" hidden="false" customHeight="false" outlineLevel="0" collapsed="false">
      <c r="A295" s="0" t="s">
        <v>606</v>
      </c>
      <c r="B295" s="0" t="s">
        <v>607</v>
      </c>
      <c r="C295" s="0" t="n">
        <v>0.57851961</v>
      </c>
      <c r="D295" s="0" t="n">
        <v>0.603590177</v>
      </c>
      <c r="E295" s="0" t="n">
        <v>0.512947421</v>
      </c>
      <c r="F295" s="0" t="n">
        <v>0.182030126</v>
      </c>
      <c r="G295" s="0" t="n">
        <v>0.085920104</v>
      </c>
      <c r="H295" s="0" t="n">
        <v>0.120405367</v>
      </c>
      <c r="I295" s="0" t="n">
        <v>0.132897834</v>
      </c>
      <c r="J295" s="0" t="n">
        <v>0.11700179</v>
      </c>
      <c r="K295" s="0" t="n">
        <v>0.064971791</v>
      </c>
    </row>
    <row r="296" customFormat="false" ht="13.5" hidden="false" customHeight="false" outlineLevel="0" collapsed="false">
      <c r="A296" s="0" t="s">
        <v>608</v>
      </c>
      <c r="B296" s="0" t="s">
        <v>609</v>
      </c>
      <c r="C296" s="0" t="n">
        <v>3.161700451</v>
      </c>
      <c r="D296" s="0" t="n">
        <v>3.694949784</v>
      </c>
      <c r="E296" s="0" t="n">
        <v>3.260662381</v>
      </c>
      <c r="F296" s="0" t="n">
        <v>5.603853023</v>
      </c>
      <c r="G296" s="0" t="n">
        <v>5.556661631</v>
      </c>
      <c r="H296" s="0" t="n">
        <v>4.387957038</v>
      </c>
      <c r="I296" s="0" t="n">
        <v>7.709323463</v>
      </c>
      <c r="J296" s="0" t="n">
        <v>10.02417748</v>
      </c>
      <c r="K296" s="0" t="n">
        <v>4.856786362</v>
      </c>
    </row>
    <row r="297" customFormat="false" ht="13.5" hidden="false" customHeight="false" outlineLevel="0" collapsed="false">
      <c r="A297" s="0" t="s">
        <v>610</v>
      </c>
      <c r="B297" s="0" t="s">
        <v>611</v>
      </c>
      <c r="C297" s="0" t="n">
        <v>7.295384974</v>
      </c>
      <c r="D297" s="0" t="n">
        <v>9.403065902</v>
      </c>
      <c r="E297" s="0" t="n">
        <v>9.989671348</v>
      </c>
      <c r="F297" s="0" t="n">
        <v>11.5430728</v>
      </c>
      <c r="G297" s="0" t="n">
        <v>10.17967576</v>
      </c>
      <c r="H297" s="0" t="n">
        <v>13.49062989</v>
      </c>
      <c r="I297" s="0" t="n">
        <v>16.70985323</v>
      </c>
      <c r="J297" s="0" t="n">
        <v>27.00068707</v>
      </c>
      <c r="K297" s="0" t="n">
        <v>11.15614503</v>
      </c>
    </row>
    <row r="298" customFormat="false" ht="13.5" hidden="false" customHeight="false" outlineLevel="0" collapsed="false">
      <c r="A298" s="0" t="s">
        <v>612</v>
      </c>
      <c r="B298" s="0" t="s">
        <v>613</v>
      </c>
      <c r="C298" s="0" t="n">
        <v>2.992968621</v>
      </c>
      <c r="D298" s="0" t="n">
        <v>8.858048843</v>
      </c>
      <c r="E298" s="0" t="n">
        <v>2.829090273</v>
      </c>
      <c r="F298" s="0" t="n">
        <v>7.169842365</v>
      </c>
      <c r="G298" s="0" t="n">
        <v>4.557108928</v>
      </c>
      <c r="H298" s="0" t="n">
        <v>5.730774733</v>
      </c>
      <c r="I298" s="0" t="n">
        <v>1.797635515</v>
      </c>
      <c r="J298" s="0" t="n">
        <v>1.657034166</v>
      </c>
      <c r="K298" s="0" t="n">
        <v>2.277550685</v>
      </c>
    </row>
    <row r="299" customFormat="false" ht="13.5" hidden="false" customHeight="false" outlineLevel="0" collapsed="false">
      <c r="A299" s="0" t="s">
        <v>614</v>
      </c>
      <c r="B299" s="0" t="s">
        <v>615</v>
      </c>
      <c r="C299" s="0" t="n">
        <v>271.1542919</v>
      </c>
      <c r="D299" s="0" t="n">
        <v>217.8163574</v>
      </c>
      <c r="E299" s="0" t="n">
        <v>234.1086759</v>
      </c>
      <c r="F299" s="0" t="n">
        <v>314.5742616</v>
      </c>
      <c r="G299" s="0" t="n">
        <v>262.4276178</v>
      </c>
      <c r="H299" s="0" t="n">
        <v>240.7785841</v>
      </c>
      <c r="I299" s="0" t="n">
        <v>413.0128235</v>
      </c>
      <c r="J299" s="0" t="n">
        <v>424.591191</v>
      </c>
      <c r="K299" s="0" t="n">
        <v>372.8956823</v>
      </c>
    </row>
    <row r="300" customFormat="false" ht="13.5" hidden="false" customHeight="false" outlineLevel="0" collapsed="false">
      <c r="A300" s="0" t="s">
        <v>616</v>
      </c>
      <c r="B300" s="0" t="s">
        <v>617</v>
      </c>
      <c r="C300" s="0" t="n">
        <v>74.838562</v>
      </c>
      <c r="D300" s="0" t="n">
        <v>64.45946139</v>
      </c>
      <c r="E300" s="0" t="n">
        <v>56.10787778</v>
      </c>
      <c r="F300" s="0" t="n">
        <v>73.04779649</v>
      </c>
      <c r="G300" s="0" t="n">
        <v>68.87049601</v>
      </c>
      <c r="H300" s="0" t="n">
        <v>65.07190199</v>
      </c>
      <c r="I300" s="0" t="n">
        <v>93.52193978</v>
      </c>
      <c r="J300" s="0" t="n">
        <v>118.7246956</v>
      </c>
      <c r="K300" s="0" t="n">
        <v>80.85030698</v>
      </c>
    </row>
    <row r="301" customFormat="false" ht="13.5" hidden="false" customHeight="false" outlineLevel="0" collapsed="false">
      <c r="A301" s="0" t="s">
        <v>618</v>
      </c>
      <c r="B301" s="0" t="s">
        <v>619</v>
      </c>
      <c r="C301" s="0" t="n">
        <v>13.15022439</v>
      </c>
      <c r="D301" s="0" t="n">
        <v>13.66750846</v>
      </c>
      <c r="E301" s="0" t="n">
        <v>10.35827627</v>
      </c>
      <c r="F301" s="0" t="n">
        <v>14.61673978</v>
      </c>
      <c r="G301" s="0" t="n">
        <v>11.55988793</v>
      </c>
      <c r="H301" s="0" t="n">
        <v>14.23509692</v>
      </c>
      <c r="I301" s="0" t="n">
        <v>17.70294553</v>
      </c>
      <c r="J301" s="0" t="n">
        <v>24.00548606</v>
      </c>
      <c r="K301" s="0" t="n">
        <v>14.37987432</v>
      </c>
    </row>
    <row r="302" customFormat="false" ht="13.5" hidden="false" customHeight="false" outlineLevel="0" collapsed="false">
      <c r="A302" s="0" t="s">
        <v>620</v>
      </c>
      <c r="B302" s="0" t="s">
        <v>621</v>
      </c>
      <c r="C302" s="0" t="n">
        <v>2.00663612</v>
      </c>
      <c r="D302" s="0" t="n">
        <v>1.270646926</v>
      </c>
      <c r="E302" s="0" t="n">
        <v>1.041645673</v>
      </c>
      <c r="F302" s="0" t="n">
        <v>1.381538416</v>
      </c>
      <c r="G302" s="0" t="n">
        <v>1.09476715</v>
      </c>
      <c r="H302" s="0" t="n">
        <v>1.128709033</v>
      </c>
      <c r="I302" s="0" t="n">
        <v>2.783432128</v>
      </c>
      <c r="J302" s="0" t="n">
        <v>2.431151267</v>
      </c>
      <c r="K302" s="0" t="n">
        <v>1.748833743</v>
      </c>
    </row>
    <row r="303" customFormat="false" ht="13.5" hidden="false" customHeight="false" outlineLevel="0" collapsed="false">
      <c r="A303" s="0" t="s">
        <v>622</v>
      </c>
      <c r="B303" s="0" t="s">
        <v>623</v>
      </c>
      <c r="C303" s="0" t="n">
        <v>2.883727359</v>
      </c>
      <c r="D303" s="0" t="n">
        <v>1.04014116</v>
      </c>
      <c r="E303" s="0" t="n">
        <v>1.154089578</v>
      </c>
      <c r="F303" s="0" t="n">
        <v>1.6662703</v>
      </c>
      <c r="G303" s="0" t="n">
        <v>2.394314182</v>
      </c>
      <c r="H303" s="0" t="n">
        <v>1.060154022</v>
      </c>
      <c r="I303" s="0" t="n">
        <v>3.234736054</v>
      </c>
      <c r="J303" s="0" t="n">
        <v>3.367564995</v>
      </c>
      <c r="K303" s="0" t="n">
        <v>3.056515907</v>
      </c>
    </row>
    <row r="304" customFormat="false" ht="13.5" hidden="false" customHeight="false" outlineLevel="0" collapsed="false">
      <c r="A304" s="0" t="s">
        <v>624</v>
      </c>
      <c r="B304" s="0" t="s">
        <v>625</v>
      </c>
      <c r="C304" s="0" t="n">
        <v>8.627229095</v>
      </c>
      <c r="D304" s="0" t="n">
        <v>5.953367263</v>
      </c>
      <c r="E304" s="0" t="n">
        <v>5.692902135</v>
      </c>
      <c r="F304" s="0" t="n">
        <v>5.403662911</v>
      </c>
      <c r="G304" s="0" t="n">
        <v>4.670711719</v>
      </c>
      <c r="H304" s="0" t="n">
        <v>3.523237154</v>
      </c>
      <c r="I304" s="0" t="n">
        <v>4.28079964</v>
      </c>
      <c r="J304" s="0" t="n">
        <v>2.666137613</v>
      </c>
      <c r="K304" s="0" t="n">
        <v>3.827892648</v>
      </c>
    </row>
    <row r="305" customFormat="false" ht="13.5" hidden="false" customHeight="false" outlineLevel="0" collapsed="false">
      <c r="A305" s="0" t="s">
        <v>626</v>
      </c>
      <c r="B305" s="0" t="s">
        <v>627</v>
      </c>
      <c r="C305" s="0" t="n">
        <v>3.443280496</v>
      </c>
      <c r="D305" s="0" t="n">
        <v>3.787141239</v>
      </c>
      <c r="E305" s="0" t="n">
        <v>1.567599391</v>
      </c>
      <c r="F305" s="0" t="n">
        <v>4.174254054</v>
      </c>
      <c r="G305" s="0" t="n">
        <v>2.300165621</v>
      </c>
      <c r="H305" s="0" t="n">
        <v>2.13574037</v>
      </c>
      <c r="I305" s="0" t="n">
        <v>3.851523746</v>
      </c>
      <c r="J305" s="0" t="n">
        <v>6.447909867</v>
      </c>
      <c r="K305" s="0" t="n">
        <v>4.158560056</v>
      </c>
    </row>
    <row r="306" customFormat="false" ht="13.5" hidden="false" customHeight="false" outlineLevel="0" collapsed="false">
      <c r="A306" s="0" t="s">
        <v>628</v>
      </c>
      <c r="B306" s="0" t="s">
        <v>629</v>
      </c>
      <c r="C306" s="0" t="n">
        <v>57.46909349</v>
      </c>
      <c r="D306" s="0" t="n">
        <v>28.02626652</v>
      </c>
      <c r="E306" s="0" t="n">
        <v>18.47812936</v>
      </c>
      <c r="F306" s="0" t="n">
        <v>66.10701014</v>
      </c>
      <c r="G306" s="0" t="n">
        <v>57.91561743</v>
      </c>
      <c r="H306" s="0" t="n">
        <v>24.24964092</v>
      </c>
      <c r="I306" s="0" t="n">
        <v>98.28002508</v>
      </c>
      <c r="J306" s="0" t="n">
        <v>107.5412955</v>
      </c>
      <c r="K306" s="0" t="n">
        <v>92.75941431</v>
      </c>
    </row>
    <row r="307" customFormat="false" ht="13.5" hidden="false" customHeight="false" outlineLevel="0" collapsed="false">
      <c r="A307" s="0" t="s">
        <v>630</v>
      </c>
      <c r="B307" s="0" t="s">
        <v>631</v>
      </c>
      <c r="C307" s="0" t="n">
        <v>4.451752959</v>
      </c>
      <c r="D307" s="0" t="n">
        <v>10.24382274</v>
      </c>
      <c r="E307" s="0" t="n">
        <v>4.861488126</v>
      </c>
      <c r="F307" s="0" t="n">
        <v>11.84116663</v>
      </c>
      <c r="G307" s="0" t="n">
        <v>7.637501907</v>
      </c>
      <c r="H307" s="0" t="n">
        <v>9.974787877</v>
      </c>
      <c r="I307" s="0" t="n">
        <v>11.91782612</v>
      </c>
      <c r="J307" s="0" t="n">
        <v>16.46406411</v>
      </c>
      <c r="K307" s="0" t="n">
        <v>8.559785162</v>
      </c>
    </row>
    <row r="308" customFormat="false" ht="13.5" hidden="false" customHeight="false" outlineLevel="0" collapsed="false">
      <c r="A308" s="0" t="s">
        <v>632</v>
      </c>
      <c r="B308" s="0" t="s">
        <v>633</v>
      </c>
      <c r="C308" s="0" t="n">
        <v>66.09121469</v>
      </c>
      <c r="D308" s="0" t="n">
        <v>73.19395871</v>
      </c>
      <c r="E308" s="0" t="n">
        <v>98.99294569</v>
      </c>
      <c r="F308" s="0" t="n">
        <v>88.58603639</v>
      </c>
      <c r="G308" s="0" t="n">
        <v>77.91004573</v>
      </c>
      <c r="H308" s="0" t="n">
        <v>64.93697468</v>
      </c>
      <c r="I308" s="0" t="n">
        <v>61.49352511</v>
      </c>
      <c r="J308" s="0" t="n">
        <v>17.13655636</v>
      </c>
      <c r="K308" s="0" t="n">
        <v>48.97146877</v>
      </c>
    </row>
    <row r="309" customFormat="false" ht="13.5" hidden="false" customHeight="false" outlineLevel="0" collapsed="false">
      <c r="A309" s="0" t="s">
        <v>634</v>
      </c>
      <c r="B309" s="0" t="s">
        <v>635</v>
      </c>
      <c r="C309" s="0" t="n">
        <v>0.740183701</v>
      </c>
      <c r="D309" s="0" t="n">
        <v>1.151195179</v>
      </c>
      <c r="E309" s="0" t="n">
        <v>1.054748134</v>
      </c>
      <c r="F309" s="0" t="n">
        <v>1.830115054</v>
      </c>
      <c r="G309" s="0" t="n">
        <v>1.997095643</v>
      </c>
      <c r="H309" s="0" t="n">
        <v>1.778559279</v>
      </c>
      <c r="I309" s="0" t="n">
        <v>3.560332984</v>
      </c>
      <c r="J309" s="0" t="n">
        <v>7.614116508</v>
      </c>
      <c r="K309" s="0" t="n">
        <v>0.732881806</v>
      </c>
    </row>
    <row r="310" customFormat="false" ht="13.5" hidden="false" customHeight="false" outlineLevel="0" collapsed="false">
      <c r="A310" s="0" t="s">
        <v>636</v>
      </c>
      <c r="B310" s="0" t="s">
        <v>637</v>
      </c>
      <c r="C310" s="0" t="n">
        <v>3.464884648</v>
      </c>
      <c r="D310" s="0" t="n">
        <v>3.894555565</v>
      </c>
      <c r="E310" s="0" t="n">
        <v>4.807512104</v>
      </c>
      <c r="F310" s="0" t="n">
        <v>3.209934313</v>
      </c>
      <c r="G310" s="0" t="n">
        <v>2.621778893</v>
      </c>
      <c r="H310" s="0" t="n">
        <v>4.343515508</v>
      </c>
      <c r="I310" s="0" t="n">
        <v>3.188123084</v>
      </c>
      <c r="J310" s="0" t="n">
        <v>1.573409915</v>
      </c>
      <c r="K310" s="0" t="n">
        <v>2.732328798</v>
      </c>
    </row>
    <row r="311" customFormat="false" ht="13.5" hidden="false" customHeight="false" outlineLevel="0" collapsed="false">
      <c r="A311" s="0" t="s">
        <v>638</v>
      </c>
      <c r="B311" s="0" t="s">
        <v>639</v>
      </c>
      <c r="C311" s="0" t="n">
        <v>53.7499936</v>
      </c>
      <c r="D311" s="0" t="n">
        <v>34.84556962</v>
      </c>
      <c r="E311" s="0" t="n">
        <v>20.61571274</v>
      </c>
      <c r="F311" s="0" t="n">
        <v>34.47024753</v>
      </c>
      <c r="G311" s="0" t="n">
        <v>27.57408041</v>
      </c>
      <c r="H311" s="0" t="n">
        <v>24.78337238</v>
      </c>
      <c r="I311" s="0" t="n">
        <v>43.54126407</v>
      </c>
      <c r="J311" s="0" t="n">
        <v>46.53742046</v>
      </c>
      <c r="K311" s="0" t="n">
        <v>37.68059072</v>
      </c>
    </row>
    <row r="312" customFormat="false" ht="13.5" hidden="false" customHeight="false" outlineLevel="0" collapsed="false">
      <c r="A312" s="0" t="s">
        <v>640</v>
      </c>
      <c r="B312" s="0" t="s">
        <v>641</v>
      </c>
      <c r="C312" s="0" t="n">
        <v>7.828863554</v>
      </c>
      <c r="D312" s="0" t="n">
        <v>8.515733217</v>
      </c>
      <c r="E312" s="0" t="n">
        <v>9.963449834</v>
      </c>
      <c r="F312" s="0" t="n">
        <v>11.3385681</v>
      </c>
      <c r="G312" s="0" t="n">
        <v>9.561955437</v>
      </c>
      <c r="H312" s="0" t="n">
        <v>9.476301844</v>
      </c>
      <c r="I312" s="0" t="n">
        <v>13.13059847</v>
      </c>
      <c r="J312" s="0" t="n">
        <v>16.26691396</v>
      </c>
      <c r="K312" s="0" t="n">
        <v>10.40390441</v>
      </c>
    </row>
    <row r="313" customFormat="false" ht="13.5" hidden="false" customHeight="false" outlineLevel="0" collapsed="false">
      <c r="A313" s="0" t="s">
        <v>642</v>
      </c>
      <c r="B313" s="0" t="s">
        <v>643</v>
      </c>
      <c r="C313" s="0" t="n">
        <v>38.91291142</v>
      </c>
      <c r="D313" s="0" t="n">
        <v>40.84731062</v>
      </c>
      <c r="E313" s="0" t="n">
        <v>37.66116396</v>
      </c>
      <c r="F313" s="0" t="n">
        <v>44.40167403</v>
      </c>
      <c r="G313" s="0" t="n">
        <v>42.1983628</v>
      </c>
      <c r="H313" s="0" t="n">
        <v>62.13886283</v>
      </c>
      <c r="I313" s="0" t="n">
        <v>31.47406974</v>
      </c>
      <c r="J313" s="0" t="n">
        <v>29.49487299</v>
      </c>
      <c r="K313" s="0" t="n">
        <v>37.23226104</v>
      </c>
    </row>
    <row r="314" customFormat="false" ht="13.5" hidden="false" customHeight="false" outlineLevel="0" collapsed="false">
      <c r="A314" s="0" t="s">
        <v>644</v>
      </c>
      <c r="B314" s="0" t="s">
        <v>645</v>
      </c>
      <c r="C314" s="0" t="n">
        <v>23.6023419</v>
      </c>
      <c r="D314" s="0" t="n">
        <v>20.25382781</v>
      </c>
      <c r="E314" s="0" t="n">
        <v>11.95008022</v>
      </c>
      <c r="F314" s="0" t="n">
        <v>17.45631906</v>
      </c>
      <c r="G314" s="0" t="n">
        <v>10.8429091</v>
      </c>
      <c r="H314" s="0" t="n">
        <v>15.71208089</v>
      </c>
      <c r="I314" s="0" t="n">
        <v>9.494726229</v>
      </c>
      <c r="J314" s="0" t="n">
        <v>10.34976208</v>
      </c>
      <c r="K314" s="0" t="n">
        <v>13.80718733</v>
      </c>
    </row>
    <row r="315" customFormat="false" ht="13.5" hidden="false" customHeight="false" outlineLevel="0" collapsed="false">
      <c r="A315" s="0" t="s">
        <v>646</v>
      </c>
      <c r="B315" s="0" t="s">
        <v>647</v>
      </c>
      <c r="C315" s="0" t="n">
        <v>1.023987931</v>
      </c>
      <c r="D315" s="0" t="n">
        <v>1.058040842</v>
      </c>
      <c r="E315" s="0" t="n">
        <v>1.669256517</v>
      </c>
      <c r="F315" s="0" t="n">
        <v>1.017952293</v>
      </c>
      <c r="G315" s="0" t="n">
        <v>1.009256883</v>
      </c>
      <c r="H315" s="0" t="n">
        <v>0.786511373</v>
      </c>
      <c r="I315" s="0" t="n">
        <v>0.921321634</v>
      </c>
      <c r="J315" s="0" t="n">
        <v>0.3557783</v>
      </c>
      <c r="K315" s="0" t="n">
        <v>0.651672299</v>
      </c>
    </row>
    <row r="316" customFormat="false" ht="13.5" hidden="false" customHeight="false" outlineLevel="0" collapsed="false">
      <c r="A316" s="0" t="s">
        <v>648</v>
      </c>
      <c r="B316" s="0" t="s">
        <v>649</v>
      </c>
      <c r="C316" s="0" t="n">
        <v>5.161505544</v>
      </c>
      <c r="D316" s="0" t="n">
        <v>6.493438218</v>
      </c>
      <c r="E316" s="0" t="n">
        <v>8.855480548</v>
      </c>
      <c r="F316" s="0" t="n">
        <v>7.366163</v>
      </c>
      <c r="G316" s="0" t="n">
        <v>9.388419661</v>
      </c>
      <c r="H316" s="0" t="n">
        <v>8.02922919</v>
      </c>
      <c r="I316" s="0" t="n">
        <v>4.64795896</v>
      </c>
      <c r="J316" s="0" t="n">
        <v>1.618817894</v>
      </c>
      <c r="K316" s="0" t="n">
        <v>5.959039565</v>
      </c>
    </row>
    <row r="317" customFormat="false" ht="13.5" hidden="false" customHeight="false" outlineLevel="0" collapsed="false">
      <c r="A317" s="0" t="s">
        <v>650</v>
      </c>
      <c r="B317" s="0" t="s">
        <v>651</v>
      </c>
      <c r="C317" s="0" t="n">
        <v>27.69776258</v>
      </c>
      <c r="D317" s="0" t="n">
        <v>33.79471517</v>
      </c>
      <c r="E317" s="0" t="n">
        <v>31.5916618</v>
      </c>
      <c r="F317" s="0" t="n">
        <v>31.0119014</v>
      </c>
      <c r="G317" s="0" t="n">
        <v>35.7618716</v>
      </c>
      <c r="H317" s="0" t="n">
        <v>35.08169546</v>
      </c>
      <c r="I317" s="0" t="n">
        <v>23.88976686</v>
      </c>
      <c r="J317" s="0" t="n">
        <v>5.565641107</v>
      </c>
      <c r="K317" s="0" t="n">
        <v>26.33749502</v>
      </c>
    </row>
    <row r="318" customFormat="false" ht="13.5" hidden="false" customHeight="false" outlineLevel="0" collapsed="false">
      <c r="A318" s="0" t="s">
        <v>652</v>
      </c>
      <c r="B318" s="0" t="s">
        <v>653</v>
      </c>
      <c r="C318" s="0" t="n">
        <v>23.15925512</v>
      </c>
      <c r="D318" s="0" t="n">
        <v>20.9082745</v>
      </c>
      <c r="E318" s="0" t="n">
        <v>22.35742726</v>
      </c>
      <c r="F318" s="0" t="n">
        <v>31.62326288</v>
      </c>
      <c r="G318" s="0" t="n">
        <v>32.89571806</v>
      </c>
      <c r="H318" s="0" t="n">
        <v>37.45219039</v>
      </c>
      <c r="I318" s="0" t="n">
        <v>31.98236827</v>
      </c>
      <c r="J318" s="0" t="n">
        <v>55.36760834</v>
      </c>
      <c r="K318" s="0" t="n">
        <v>29.92817061</v>
      </c>
    </row>
    <row r="319" customFormat="false" ht="13.5" hidden="false" customHeight="false" outlineLevel="0" collapsed="false">
      <c r="A319" s="0" t="s">
        <v>654</v>
      </c>
      <c r="B319" s="0" t="s">
        <v>655</v>
      </c>
      <c r="C319" s="0" t="n">
        <v>6.186860183</v>
      </c>
      <c r="D319" s="0" t="n">
        <v>7.305723004</v>
      </c>
      <c r="E319" s="0" t="n">
        <v>6.364771323</v>
      </c>
      <c r="F319" s="0" t="n">
        <v>6.991824979</v>
      </c>
      <c r="G319" s="0" t="n">
        <v>5.467567265</v>
      </c>
      <c r="H319" s="0" t="n">
        <v>6.456129447</v>
      </c>
      <c r="I319" s="0" t="n">
        <v>4.470919133</v>
      </c>
      <c r="J319" s="0" t="n">
        <v>2.150692793</v>
      </c>
      <c r="K319" s="0" t="n">
        <v>4.253913139</v>
      </c>
    </row>
    <row r="320" customFormat="false" ht="13.5" hidden="false" customHeight="false" outlineLevel="0" collapsed="false">
      <c r="A320" s="0" t="s">
        <v>656</v>
      </c>
      <c r="B320" s="0" t="s">
        <v>657</v>
      </c>
      <c r="C320" s="0" t="n">
        <v>33.71692385</v>
      </c>
      <c r="D320" s="0" t="n">
        <v>33.24122197</v>
      </c>
      <c r="E320" s="0" t="n">
        <v>38.05677132</v>
      </c>
      <c r="F320" s="0" t="n">
        <v>43.08811199</v>
      </c>
      <c r="G320" s="0" t="n">
        <v>37.41933876</v>
      </c>
      <c r="H320" s="0" t="n">
        <v>78.5724534</v>
      </c>
      <c r="I320" s="0" t="n">
        <v>49.08902465</v>
      </c>
      <c r="J320" s="0" t="n">
        <v>88.01611565</v>
      </c>
      <c r="K320" s="0" t="n">
        <v>54.86052316</v>
      </c>
    </row>
    <row r="321" customFormat="false" ht="13.5" hidden="false" customHeight="false" outlineLevel="0" collapsed="false">
      <c r="A321" s="0" t="s">
        <v>658</v>
      </c>
      <c r="B321" s="0" t="s">
        <v>659</v>
      </c>
      <c r="C321" s="0" t="n">
        <v>0.990192497</v>
      </c>
      <c r="D321" s="0" t="n">
        <v>0.867675229</v>
      </c>
      <c r="E321" s="0" t="n">
        <v>0.433626253</v>
      </c>
      <c r="F321" s="0" t="n">
        <v>1.903073693</v>
      </c>
      <c r="G321" s="0" t="n">
        <v>0.950839721</v>
      </c>
      <c r="H321" s="0" t="n">
        <v>1.525176159</v>
      </c>
      <c r="I321" s="0" t="n">
        <v>2.896050275</v>
      </c>
      <c r="J321" s="0" t="n">
        <v>9.589933166</v>
      </c>
      <c r="K321" s="0" t="n">
        <v>1.782000822</v>
      </c>
    </row>
    <row r="322" customFormat="false" ht="13.5" hidden="false" customHeight="false" outlineLevel="0" collapsed="false">
      <c r="A322" s="0" t="s">
        <v>660</v>
      </c>
      <c r="B322" s="0" t="s">
        <v>661</v>
      </c>
      <c r="C322" s="0" t="n">
        <v>196.4181401</v>
      </c>
      <c r="D322" s="0" t="n">
        <v>198.8134167</v>
      </c>
      <c r="E322" s="0" t="n">
        <v>197.4159234</v>
      </c>
      <c r="F322" s="0" t="n">
        <v>299.9672598</v>
      </c>
      <c r="G322" s="0" t="n">
        <v>237.0887964</v>
      </c>
      <c r="H322" s="0" t="n">
        <v>259.9849431</v>
      </c>
      <c r="I322" s="0" t="n">
        <v>398.6431057</v>
      </c>
      <c r="J322" s="0" t="n">
        <v>525.3288731</v>
      </c>
      <c r="K322" s="0" t="n">
        <v>294.2592685</v>
      </c>
    </row>
    <row r="323" customFormat="false" ht="13.5" hidden="false" customHeight="false" outlineLevel="0" collapsed="false">
      <c r="A323" s="0" t="s">
        <v>662</v>
      </c>
      <c r="B323" s="0" t="s">
        <v>663</v>
      </c>
      <c r="C323" s="0" t="n">
        <v>11.64836896</v>
      </c>
      <c r="D323" s="0" t="n">
        <v>4.031109076</v>
      </c>
      <c r="E323" s="0" t="n">
        <v>0.538948601</v>
      </c>
      <c r="F323" s="0" t="n">
        <v>8.452491609</v>
      </c>
      <c r="G323" s="0" t="n">
        <v>9.577879122</v>
      </c>
      <c r="H323" s="0" t="n">
        <v>1.513851838</v>
      </c>
      <c r="I323" s="0" t="n">
        <v>12.22211632</v>
      </c>
      <c r="J323" s="0" t="n">
        <v>10.53771424</v>
      </c>
      <c r="K323" s="0" t="n">
        <v>14.92196866</v>
      </c>
    </row>
    <row r="324" customFormat="false" ht="13.5" hidden="false" customHeight="false" outlineLevel="0" collapsed="false">
      <c r="A324" s="0" t="s">
        <v>664</v>
      </c>
      <c r="B324" s="0" t="s">
        <v>665</v>
      </c>
      <c r="C324" s="0" t="n">
        <v>0.472758865</v>
      </c>
      <c r="D324" s="0" t="n">
        <v>0.772037552</v>
      </c>
      <c r="E324" s="0" t="n">
        <v>0.840626332</v>
      </c>
      <c r="F324" s="0" t="n">
        <v>0.89082904</v>
      </c>
      <c r="G324" s="0" t="n">
        <v>0.689362188</v>
      </c>
      <c r="H324" s="0" t="n">
        <v>0.891043877</v>
      </c>
      <c r="I324" s="0" t="n">
        <v>0.223107144</v>
      </c>
      <c r="J324" s="0" t="n">
        <v>0.264772729</v>
      </c>
      <c r="K324" s="0" t="n">
        <v>0.498623052</v>
      </c>
    </row>
    <row r="325" customFormat="false" ht="13.5" hidden="false" customHeight="false" outlineLevel="0" collapsed="false">
      <c r="A325" s="0" t="s">
        <v>666</v>
      </c>
      <c r="B325" s="0" t="s">
        <v>667</v>
      </c>
      <c r="C325" s="0" t="n">
        <v>1.388564921</v>
      </c>
      <c r="D325" s="0" t="n">
        <v>1.122997987</v>
      </c>
      <c r="E325" s="0" t="n">
        <v>1.30592842</v>
      </c>
      <c r="F325" s="0" t="n">
        <v>1.992958089</v>
      </c>
      <c r="G325" s="0" t="n">
        <v>1.388408182</v>
      </c>
      <c r="H325" s="0" t="n">
        <v>1.231482842</v>
      </c>
      <c r="I325" s="0" t="n">
        <v>0.451131511</v>
      </c>
      <c r="J325" s="0" t="n">
        <v>0.088877475</v>
      </c>
      <c r="K325" s="0" t="n">
        <v>0.561403927</v>
      </c>
    </row>
    <row r="326" customFormat="false" ht="13.5" hidden="false" customHeight="false" outlineLevel="0" collapsed="false">
      <c r="A326" s="0" t="s">
        <v>668</v>
      </c>
      <c r="B326" s="0" t="s">
        <v>669</v>
      </c>
      <c r="C326" s="0" t="n">
        <v>57.37682497</v>
      </c>
      <c r="D326" s="0" t="n">
        <v>49.96735265</v>
      </c>
      <c r="E326" s="0" t="n">
        <v>56.15278162</v>
      </c>
      <c r="F326" s="0" t="n">
        <v>77.66829743</v>
      </c>
      <c r="G326" s="0" t="n">
        <v>58.83600399</v>
      </c>
      <c r="H326" s="0" t="n">
        <v>61.09081644</v>
      </c>
      <c r="I326" s="0" t="n">
        <v>75.21463687</v>
      </c>
      <c r="J326" s="0" t="n">
        <v>114.0143446</v>
      </c>
      <c r="K326" s="0" t="n">
        <v>64.66155101</v>
      </c>
    </row>
    <row r="327" customFormat="false" ht="13.5" hidden="false" customHeight="false" outlineLevel="0" collapsed="false">
      <c r="A327" s="0" t="s">
        <v>670</v>
      </c>
      <c r="B327" s="0" t="s">
        <v>671</v>
      </c>
      <c r="C327" s="0" t="n">
        <v>33.42288727</v>
      </c>
      <c r="D327" s="0" t="n">
        <v>33.34663954</v>
      </c>
      <c r="E327" s="0" t="n">
        <v>34.05619984</v>
      </c>
      <c r="F327" s="0" t="n">
        <v>52.23023158</v>
      </c>
      <c r="G327" s="0" t="n">
        <v>43.95934095</v>
      </c>
      <c r="H327" s="0" t="n">
        <v>49.21672712</v>
      </c>
      <c r="I327" s="0" t="n">
        <v>61.15045943</v>
      </c>
      <c r="J327" s="0" t="n">
        <v>131.1890535</v>
      </c>
      <c r="K327" s="0" t="n">
        <v>40.27157062</v>
      </c>
    </row>
    <row r="328" customFormat="false" ht="13.5" hidden="false" customHeight="false" outlineLevel="0" collapsed="false">
      <c r="A328" s="0" t="s">
        <v>672</v>
      </c>
      <c r="B328" s="0" t="s">
        <v>673</v>
      </c>
      <c r="C328" s="0" t="n">
        <v>2.673182277</v>
      </c>
      <c r="D328" s="0" t="n">
        <v>3.827396349</v>
      </c>
      <c r="E328" s="0" t="n">
        <v>2.980166585</v>
      </c>
      <c r="F328" s="0" t="n">
        <v>2.301149293</v>
      </c>
      <c r="G328" s="0" t="n">
        <v>2.664145628</v>
      </c>
      <c r="H328" s="0" t="n">
        <v>2.284217419</v>
      </c>
      <c r="I328" s="0" t="n">
        <v>2.078341838</v>
      </c>
      <c r="J328" s="0" t="n">
        <v>1.258100059</v>
      </c>
      <c r="K328" s="0" t="n">
        <v>2.247843502</v>
      </c>
    </row>
    <row r="329" customFormat="false" ht="13.5" hidden="false" customHeight="false" outlineLevel="0" collapsed="false">
      <c r="A329" s="0" t="s">
        <v>674</v>
      </c>
      <c r="B329" s="0" t="s">
        <v>675</v>
      </c>
      <c r="C329" s="0" t="n">
        <v>8.974164643</v>
      </c>
      <c r="D329" s="0" t="n">
        <v>8.930715791</v>
      </c>
      <c r="E329" s="0" t="n">
        <v>10.34028859</v>
      </c>
      <c r="F329" s="0" t="n">
        <v>14.21902282</v>
      </c>
      <c r="G329" s="0" t="n">
        <v>12.74230366</v>
      </c>
      <c r="H329" s="0" t="n">
        <v>14.94719939</v>
      </c>
      <c r="I329" s="0" t="n">
        <v>20.83444647</v>
      </c>
      <c r="J329" s="0" t="n">
        <v>40.06452958</v>
      </c>
      <c r="K329" s="0" t="n">
        <v>16.12818693</v>
      </c>
    </row>
    <row r="330" customFormat="false" ht="13.5" hidden="false" customHeight="false" outlineLevel="0" collapsed="false">
      <c r="A330" s="0" t="s">
        <v>676</v>
      </c>
      <c r="B330" s="0" t="s">
        <v>677</v>
      </c>
      <c r="C330" s="0" t="n">
        <v>36.2250704</v>
      </c>
      <c r="D330" s="0" t="n">
        <v>44.08095264</v>
      </c>
      <c r="E330" s="0" t="n">
        <v>52.43876661</v>
      </c>
      <c r="F330" s="0" t="n">
        <v>30.66826538</v>
      </c>
      <c r="G330" s="0" t="n">
        <v>53.49193875</v>
      </c>
      <c r="H330" s="0" t="n">
        <v>28.02969447</v>
      </c>
      <c r="I330" s="0" t="n">
        <v>25.56886578</v>
      </c>
      <c r="J330" s="0" t="n">
        <v>7.674333772</v>
      </c>
      <c r="K330" s="0" t="n">
        <v>33.63081241</v>
      </c>
    </row>
    <row r="331" customFormat="false" ht="13.5" hidden="false" customHeight="false" outlineLevel="0" collapsed="false">
      <c r="A331" s="0" t="s">
        <v>678</v>
      </c>
      <c r="B331" s="0" t="s">
        <v>679</v>
      </c>
      <c r="C331" s="0" t="n">
        <v>2.551063408</v>
      </c>
      <c r="D331" s="0" t="n">
        <v>4.208829411</v>
      </c>
      <c r="E331" s="0" t="n">
        <v>4.349450676</v>
      </c>
      <c r="F331" s="0" t="n">
        <v>3.431523163</v>
      </c>
      <c r="G331" s="0" t="n">
        <v>4.402678378</v>
      </c>
      <c r="H331" s="0" t="n">
        <v>6.17084991</v>
      </c>
      <c r="I331" s="0" t="n">
        <v>2.857872416</v>
      </c>
      <c r="J331" s="0" t="n">
        <v>1.586096139</v>
      </c>
      <c r="K331" s="0" t="n">
        <v>2.817061593</v>
      </c>
    </row>
    <row r="332" customFormat="false" ht="13.5" hidden="false" customHeight="false" outlineLevel="0" collapsed="false">
      <c r="A332" s="0" t="s">
        <v>680</v>
      </c>
      <c r="B332" s="0" t="s">
        <v>681</v>
      </c>
      <c r="C332" s="0" t="n">
        <v>34.61085041</v>
      </c>
      <c r="D332" s="0" t="n">
        <v>20.91886097</v>
      </c>
      <c r="E332" s="0" t="n">
        <v>19.01270442</v>
      </c>
      <c r="F332" s="0" t="n">
        <v>27.57018542</v>
      </c>
      <c r="G332" s="0" t="n">
        <v>28.04801095</v>
      </c>
      <c r="H332" s="0" t="n">
        <v>26.23561499</v>
      </c>
      <c r="I332" s="0" t="n">
        <v>35.84236704</v>
      </c>
      <c r="J332" s="0" t="n">
        <v>39.42355247</v>
      </c>
      <c r="K332" s="0" t="n">
        <v>44.69404526</v>
      </c>
    </row>
    <row r="333" customFormat="false" ht="13.5" hidden="false" customHeight="false" outlineLevel="0" collapsed="false">
      <c r="A333" s="0" t="s">
        <v>682</v>
      </c>
      <c r="B333" s="0" t="s">
        <v>683</v>
      </c>
      <c r="C333" s="0" t="n">
        <v>14.76175346</v>
      </c>
      <c r="D333" s="0" t="n">
        <v>18.07042076</v>
      </c>
      <c r="E333" s="0" t="n">
        <v>20.7106178</v>
      </c>
      <c r="F333" s="0" t="n">
        <v>19.57132865</v>
      </c>
      <c r="G333" s="0" t="n">
        <v>17.33521456</v>
      </c>
      <c r="H333" s="0" t="n">
        <v>38.05648292</v>
      </c>
      <c r="I333" s="0" t="n">
        <v>29.67942386</v>
      </c>
      <c r="J333" s="0" t="n">
        <v>23.21180416</v>
      </c>
      <c r="K333" s="0" t="n">
        <v>26.36214959</v>
      </c>
    </row>
    <row r="334" customFormat="false" ht="13.5" hidden="false" customHeight="false" outlineLevel="0" collapsed="false">
      <c r="A334" s="0" t="s">
        <v>684</v>
      </c>
      <c r="B334" s="0" t="s">
        <v>685</v>
      </c>
      <c r="C334" s="0" t="n">
        <v>72.44272685</v>
      </c>
      <c r="D334" s="0" t="n">
        <v>58.1269802</v>
      </c>
      <c r="E334" s="0" t="n">
        <v>57.97857362</v>
      </c>
      <c r="F334" s="0" t="n">
        <v>61.22972473</v>
      </c>
      <c r="G334" s="0" t="n">
        <v>49.62076199</v>
      </c>
      <c r="H334" s="0" t="n">
        <v>64.51626735</v>
      </c>
      <c r="I334" s="0" t="n">
        <v>42.60094386</v>
      </c>
      <c r="J334" s="0" t="n">
        <v>32.16401001</v>
      </c>
      <c r="K334" s="0" t="n">
        <v>49.88401341</v>
      </c>
    </row>
    <row r="335" customFormat="false" ht="13.5" hidden="false" customHeight="false" outlineLevel="0" collapsed="false">
      <c r="A335" s="0" t="s">
        <v>686</v>
      </c>
      <c r="B335" s="0" t="s">
        <v>687</v>
      </c>
      <c r="C335" s="0" t="n">
        <v>1.741516148</v>
      </c>
      <c r="D335" s="0" t="n">
        <v>0.881232654</v>
      </c>
      <c r="E335" s="0" t="n">
        <v>0.01223338</v>
      </c>
      <c r="F335" s="0" t="n">
        <v>6.009828667</v>
      </c>
      <c r="G335" s="0" t="n">
        <v>5.961090071</v>
      </c>
      <c r="H335" s="0" t="n">
        <v>0.971411193</v>
      </c>
      <c r="I335" s="0" t="n">
        <v>14.48463992</v>
      </c>
      <c r="J335" s="0" t="n">
        <v>6.957964004</v>
      </c>
      <c r="K335" s="0" t="n">
        <v>2.535022038</v>
      </c>
    </row>
    <row r="336" customFormat="false" ht="13.5" hidden="false" customHeight="false" outlineLevel="0" collapsed="false">
      <c r="A336" s="0" t="s">
        <v>688</v>
      </c>
      <c r="B336" s="0" t="s">
        <v>689</v>
      </c>
      <c r="C336" s="0" t="n">
        <v>5.028136847</v>
      </c>
      <c r="D336" s="0" t="n">
        <v>13.45400722</v>
      </c>
      <c r="E336" s="0" t="n">
        <v>6.234056625</v>
      </c>
      <c r="F336" s="0" t="n">
        <v>17.83997442</v>
      </c>
      <c r="G336" s="0" t="n">
        <v>6.041049354</v>
      </c>
      <c r="H336" s="0" t="n">
        <v>10.30907907</v>
      </c>
      <c r="I336" s="0" t="n">
        <v>3.440796055</v>
      </c>
      <c r="J336" s="0" t="n">
        <v>1.864147056</v>
      </c>
      <c r="K336" s="0" t="n">
        <v>2.952717913</v>
      </c>
    </row>
    <row r="337" customFormat="false" ht="13.5" hidden="false" customHeight="false" outlineLevel="0" collapsed="false">
      <c r="A337" s="0" t="s">
        <v>690</v>
      </c>
      <c r="B337" s="0" t="s">
        <v>691</v>
      </c>
      <c r="C337" s="0" t="n">
        <v>19.62013522</v>
      </c>
      <c r="D337" s="0" t="n">
        <v>19.57866452</v>
      </c>
      <c r="E337" s="0" t="n">
        <v>21.8975654</v>
      </c>
      <c r="F337" s="0" t="n">
        <v>13.6372043</v>
      </c>
      <c r="G337" s="0" t="n">
        <v>14.09900888</v>
      </c>
      <c r="H337" s="0" t="n">
        <v>2.577269768</v>
      </c>
      <c r="I337" s="0" t="n">
        <v>12.32875661</v>
      </c>
      <c r="J337" s="0" t="n">
        <v>3.287046537</v>
      </c>
      <c r="K337" s="0" t="n">
        <v>9.050527785</v>
      </c>
    </row>
    <row r="338" customFormat="false" ht="13.5" hidden="false" customHeight="false" outlineLevel="0" collapsed="false">
      <c r="A338" s="0" t="s">
        <v>692</v>
      </c>
      <c r="B338" s="0" t="s">
        <v>693</v>
      </c>
      <c r="C338" s="0" t="n">
        <v>2.670224145</v>
      </c>
      <c r="D338" s="0" t="n">
        <v>3.475115872</v>
      </c>
      <c r="E338" s="0" t="n">
        <v>3.796273029</v>
      </c>
      <c r="F338" s="0" t="n">
        <v>4.995739437</v>
      </c>
      <c r="G338" s="0" t="n">
        <v>4.90061249</v>
      </c>
      <c r="H338" s="0" t="n">
        <v>4.886722329</v>
      </c>
      <c r="I338" s="0" t="n">
        <v>7.138768808</v>
      </c>
      <c r="J338" s="0" t="n">
        <v>11.8177484</v>
      </c>
      <c r="K338" s="0" t="n">
        <v>3.552083924</v>
      </c>
    </row>
    <row r="339" customFormat="false" ht="13.5" hidden="false" customHeight="false" outlineLevel="0" collapsed="false">
      <c r="A339" s="0" t="s">
        <v>694</v>
      </c>
      <c r="B339" s="0" t="s">
        <v>695</v>
      </c>
      <c r="C339" s="0" t="n">
        <v>1.10175256</v>
      </c>
      <c r="D339" s="0" t="n">
        <v>1.199475973</v>
      </c>
      <c r="E339" s="0" t="n">
        <v>1.42570893</v>
      </c>
      <c r="F339" s="0" t="n">
        <v>1.398063738</v>
      </c>
      <c r="G339" s="0" t="n">
        <v>1.707854522</v>
      </c>
      <c r="H339" s="0" t="n">
        <v>2.81539403</v>
      </c>
      <c r="I339" s="0" t="n">
        <v>2.831929938</v>
      </c>
      <c r="J339" s="0" t="n">
        <v>6.014810112</v>
      </c>
      <c r="K339" s="0" t="n">
        <v>1.876082625</v>
      </c>
    </row>
    <row r="340" customFormat="false" ht="13.5" hidden="false" customHeight="false" outlineLevel="0" collapsed="false">
      <c r="A340" s="0" t="s">
        <v>696</v>
      </c>
      <c r="B340" s="0" t="s">
        <v>697</v>
      </c>
      <c r="C340" s="0" t="n">
        <v>8.875352982</v>
      </c>
      <c r="D340" s="0" t="n">
        <v>10.22187672</v>
      </c>
      <c r="E340" s="0" t="n">
        <v>9.952095942</v>
      </c>
      <c r="F340" s="0" t="n">
        <v>6.971037751</v>
      </c>
      <c r="G340" s="0" t="n">
        <v>9.291521499</v>
      </c>
      <c r="H340" s="0" t="n">
        <v>10.10763467</v>
      </c>
      <c r="I340" s="0" t="n">
        <v>6.19807549</v>
      </c>
      <c r="J340" s="0" t="n">
        <v>5.114578261</v>
      </c>
      <c r="K340" s="0" t="n">
        <v>7.163720097</v>
      </c>
    </row>
    <row r="341" customFormat="false" ht="13.5" hidden="false" customHeight="false" outlineLevel="0" collapsed="false">
      <c r="A341" s="0" t="s">
        <v>698</v>
      </c>
      <c r="B341" s="0" t="s">
        <v>699</v>
      </c>
      <c r="C341" s="0" t="n">
        <v>3.013159762</v>
      </c>
      <c r="D341" s="0" t="n">
        <v>3.118271347</v>
      </c>
      <c r="E341" s="0" t="n">
        <v>2.937019449</v>
      </c>
      <c r="F341" s="0" t="n">
        <v>2.053844897</v>
      </c>
      <c r="G341" s="0" t="n">
        <v>2.43908561</v>
      </c>
      <c r="H341" s="0" t="n">
        <v>2.035666927</v>
      </c>
      <c r="I341" s="0" t="n">
        <v>2.333162407</v>
      </c>
      <c r="J341" s="0" t="n">
        <v>1.090809479</v>
      </c>
      <c r="K341" s="0" t="n">
        <v>1.841250173</v>
      </c>
    </row>
    <row r="342" customFormat="false" ht="13.5" hidden="false" customHeight="false" outlineLevel="0" collapsed="false">
      <c r="A342" s="0" t="s">
        <v>700</v>
      </c>
      <c r="B342" s="0" t="s">
        <v>701</v>
      </c>
      <c r="C342" s="0" t="n">
        <v>15.79086395</v>
      </c>
      <c r="D342" s="0" t="n">
        <v>25.03897722</v>
      </c>
      <c r="E342" s="0" t="n">
        <v>34.51214641</v>
      </c>
      <c r="F342" s="0" t="n">
        <v>26.8475942</v>
      </c>
      <c r="G342" s="0" t="n">
        <v>28.12628018</v>
      </c>
      <c r="H342" s="0" t="n">
        <v>28.67239599</v>
      </c>
      <c r="I342" s="0" t="n">
        <v>19.06162877</v>
      </c>
      <c r="J342" s="0" t="n">
        <v>3.079373752</v>
      </c>
      <c r="K342" s="0" t="n">
        <v>21.78939757</v>
      </c>
    </row>
    <row r="343" customFormat="false" ht="13.5" hidden="false" customHeight="false" outlineLevel="0" collapsed="false">
      <c r="A343" s="0" t="s">
        <v>702</v>
      </c>
      <c r="B343" s="0" t="s">
        <v>703</v>
      </c>
      <c r="C343" s="0" t="n">
        <v>36.78805365</v>
      </c>
      <c r="D343" s="0" t="n">
        <v>23.6700237</v>
      </c>
      <c r="E343" s="0" t="n">
        <v>23.00300861</v>
      </c>
      <c r="F343" s="0" t="n">
        <v>22.41055694</v>
      </c>
      <c r="G343" s="0" t="n">
        <v>30.93198769</v>
      </c>
      <c r="H343" s="0" t="n">
        <v>23.76722576</v>
      </c>
      <c r="I343" s="0" t="n">
        <v>35.75138138</v>
      </c>
      <c r="J343" s="0" t="n">
        <v>54.66483575</v>
      </c>
      <c r="K343" s="0" t="n">
        <v>40.06394842</v>
      </c>
    </row>
    <row r="344" customFormat="false" ht="13.5" hidden="false" customHeight="false" outlineLevel="0" collapsed="false">
      <c r="A344" s="0" t="s">
        <v>704</v>
      </c>
      <c r="B344" s="0" t="s">
        <v>705</v>
      </c>
      <c r="C344" s="0" t="n">
        <v>4.361758351</v>
      </c>
      <c r="D344" s="0" t="n">
        <v>6.080032147</v>
      </c>
      <c r="E344" s="0" t="n">
        <v>3.232602024</v>
      </c>
      <c r="F344" s="0" t="n">
        <v>6.002730711</v>
      </c>
      <c r="G344" s="0" t="n">
        <v>5.21098826</v>
      </c>
      <c r="H344" s="0" t="n">
        <v>6.828485437</v>
      </c>
      <c r="I344" s="0" t="n">
        <v>8.870380653</v>
      </c>
      <c r="J344" s="0" t="n">
        <v>21.43764066</v>
      </c>
      <c r="K344" s="0" t="n">
        <v>9.044022074</v>
      </c>
    </row>
    <row r="345" customFormat="false" ht="13.5" hidden="false" customHeight="false" outlineLevel="0" collapsed="false">
      <c r="A345" s="0" t="s">
        <v>706</v>
      </c>
      <c r="B345" s="0" t="s">
        <v>707</v>
      </c>
      <c r="C345" s="0" t="n">
        <v>21.00485157</v>
      </c>
      <c r="D345" s="0" t="n">
        <v>22.51414926</v>
      </c>
      <c r="E345" s="0" t="n">
        <v>28.7906764</v>
      </c>
      <c r="F345" s="0" t="n">
        <v>41.26255266</v>
      </c>
      <c r="G345" s="0" t="n">
        <v>34.74976763</v>
      </c>
      <c r="H345" s="0" t="n">
        <v>40.22252678</v>
      </c>
      <c r="I345" s="0" t="n">
        <v>46.72548094</v>
      </c>
      <c r="J345" s="0" t="n">
        <v>27.46576344</v>
      </c>
      <c r="K345" s="0" t="n">
        <v>36.57929832</v>
      </c>
    </row>
    <row r="346" customFormat="false" ht="13.5" hidden="false" customHeight="false" outlineLevel="0" collapsed="false">
      <c r="A346" s="0" t="s">
        <v>708</v>
      </c>
      <c r="B346" s="0" t="s">
        <v>709</v>
      </c>
      <c r="C346" s="0" t="n">
        <v>10.72946931</v>
      </c>
      <c r="D346" s="0" t="n">
        <v>5.647545355</v>
      </c>
      <c r="E346" s="0" t="n">
        <v>4.426532738</v>
      </c>
      <c r="F346" s="0" t="n">
        <v>20.36831632</v>
      </c>
      <c r="G346" s="0" t="n">
        <v>7.662639553</v>
      </c>
      <c r="H346" s="0" t="n">
        <v>4.912614727</v>
      </c>
      <c r="I346" s="0" t="n">
        <v>12.95580237</v>
      </c>
      <c r="J346" s="0" t="n">
        <v>18.90692256</v>
      </c>
      <c r="K346" s="0" t="n">
        <v>14.20391315</v>
      </c>
    </row>
    <row r="347" customFormat="false" ht="13.5" hidden="false" customHeight="false" outlineLevel="0" collapsed="false">
      <c r="A347" s="0" t="s">
        <v>710</v>
      </c>
      <c r="B347" s="0" t="s">
        <v>711</v>
      </c>
      <c r="C347" s="0" t="n">
        <v>0.857322008</v>
      </c>
      <c r="D347" s="0" t="n">
        <v>1.023111507</v>
      </c>
      <c r="E347" s="0" t="n">
        <v>0.394692759</v>
      </c>
      <c r="F347" s="0" t="n">
        <v>1.185477549</v>
      </c>
      <c r="G347" s="0" t="n">
        <v>1.442446309</v>
      </c>
      <c r="H347" s="0" t="n">
        <v>0.582353635</v>
      </c>
      <c r="I347" s="0" t="n">
        <v>2.198582023</v>
      </c>
      <c r="J347" s="0" t="n">
        <v>1.56972336</v>
      </c>
      <c r="K347" s="0" t="n">
        <v>1.133179756</v>
      </c>
    </row>
    <row r="348" customFormat="false" ht="13.5" hidden="false" customHeight="false" outlineLevel="0" collapsed="false">
      <c r="A348" s="0" t="s">
        <v>712</v>
      </c>
      <c r="B348" s="0" t="s">
        <v>713</v>
      </c>
      <c r="C348" s="0" t="n">
        <v>2.169476631</v>
      </c>
      <c r="D348" s="0" t="n">
        <v>2.704762399</v>
      </c>
      <c r="E348" s="0" t="n">
        <v>2.815559351</v>
      </c>
      <c r="F348" s="0" t="n">
        <v>2.470076118</v>
      </c>
      <c r="G348" s="0" t="n">
        <v>2.959368576</v>
      </c>
      <c r="H348" s="0" t="n">
        <v>1.960080494</v>
      </c>
      <c r="I348" s="0" t="n">
        <v>0.807847096</v>
      </c>
      <c r="J348" s="0" t="n">
        <v>0.130648852</v>
      </c>
      <c r="K348" s="0" t="n">
        <v>1.65051446</v>
      </c>
    </row>
    <row r="349" customFormat="false" ht="13.5" hidden="false" customHeight="false" outlineLevel="0" collapsed="false">
      <c r="A349" s="0" t="s">
        <v>714</v>
      </c>
      <c r="B349" s="0" t="s">
        <v>715</v>
      </c>
      <c r="C349" s="0" t="n">
        <v>16.21640259</v>
      </c>
      <c r="D349" s="0" t="n">
        <v>17.03703595</v>
      </c>
      <c r="E349" s="0" t="n">
        <v>20.2223954</v>
      </c>
      <c r="F349" s="0" t="n">
        <v>17.92901776</v>
      </c>
      <c r="G349" s="0" t="n">
        <v>17.29756079</v>
      </c>
      <c r="H349" s="0" t="n">
        <v>15.83308512</v>
      </c>
      <c r="I349" s="0" t="n">
        <v>7.754183634</v>
      </c>
      <c r="J349" s="0" t="n">
        <v>3.737086808</v>
      </c>
      <c r="K349" s="0" t="n">
        <v>11.22360527</v>
      </c>
    </row>
    <row r="350" customFormat="false" ht="13.5" hidden="false" customHeight="false" outlineLevel="0" collapsed="false">
      <c r="A350" s="0" t="s">
        <v>716</v>
      </c>
      <c r="B350" s="0" t="s">
        <v>717</v>
      </c>
      <c r="C350" s="0" t="n">
        <v>7.962255133</v>
      </c>
      <c r="D350" s="0" t="n">
        <v>8.833606571</v>
      </c>
      <c r="E350" s="0" t="n">
        <v>7.017752454</v>
      </c>
      <c r="F350" s="0" t="n">
        <v>11.94249091</v>
      </c>
      <c r="G350" s="0" t="n">
        <v>10.48409069</v>
      </c>
      <c r="H350" s="0" t="n">
        <v>13.85248596</v>
      </c>
      <c r="I350" s="0" t="n">
        <v>14.02305025</v>
      </c>
      <c r="J350" s="0" t="n">
        <v>30.42726247</v>
      </c>
      <c r="K350" s="0" t="n">
        <v>10.47511158</v>
      </c>
    </row>
    <row r="351" customFormat="false" ht="13.5" hidden="false" customHeight="false" outlineLevel="0" collapsed="false">
      <c r="A351" s="0" t="s">
        <v>718</v>
      </c>
      <c r="B351" s="0" t="s">
        <v>719</v>
      </c>
      <c r="C351" s="0" t="n">
        <v>2.92368212</v>
      </c>
      <c r="D351" s="0" t="n">
        <v>2.384403328</v>
      </c>
      <c r="E351" s="0" t="n">
        <v>2.738637358</v>
      </c>
      <c r="F351" s="0" t="n">
        <v>2.363694123</v>
      </c>
      <c r="G351" s="0" t="n">
        <v>2.052662354</v>
      </c>
      <c r="H351" s="0" t="n">
        <v>3.42664714</v>
      </c>
      <c r="I351" s="0" t="n">
        <v>1.570747163</v>
      </c>
      <c r="J351" s="0" t="n">
        <v>1.12683609</v>
      </c>
      <c r="K351" s="0" t="n">
        <v>2.081314782</v>
      </c>
    </row>
    <row r="352" customFormat="false" ht="13.5" hidden="false" customHeight="false" outlineLevel="0" collapsed="false">
      <c r="A352" s="0" t="s">
        <v>720</v>
      </c>
      <c r="B352" s="0" t="s">
        <v>721</v>
      </c>
      <c r="C352" s="0" t="n">
        <v>0.368700528</v>
      </c>
      <c r="D352" s="0" t="n">
        <v>0.854416196</v>
      </c>
      <c r="E352" s="0" t="n">
        <v>0.36777402</v>
      </c>
      <c r="F352" s="0" t="n">
        <v>0.56031122</v>
      </c>
      <c r="G352" s="0" t="n">
        <v>0.445462849</v>
      </c>
      <c r="H352" s="0" t="n">
        <v>0.761099978</v>
      </c>
      <c r="I352" s="0" t="n">
        <v>0.343027234</v>
      </c>
      <c r="J352" s="0" t="n">
        <v>0.088497407</v>
      </c>
      <c r="K352" s="0" t="n">
        <v>0.271515834</v>
      </c>
    </row>
    <row r="353" customFormat="false" ht="13.5" hidden="false" customHeight="false" outlineLevel="0" collapsed="false">
      <c r="A353" s="0" t="s">
        <v>722</v>
      </c>
      <c r="B353" s="0" t="s">
        <v>723</v>
      </c>
      <c r="C353" s="0" t="n">
        <v>36.17199669</v>
      </c>
      <c r="D353" s="0" t="n">
        <v>28.51139936</v>
      </c>
      <c r="E353" s="0" t="n">
        <v>25.84609471</v>
      </c>
      <c r="F353" s="0" t="n">
        <v>36.16332624</v>
      </c>
      <c r="G353" s="0" t="n">
        <v>42.64130042</v>
      </c>
      <c r="H353" s="0" t="n">
        <v>30.65117049</v>
      </c>
      <c r="I353" s="0" t="n">
        <v>46.98994224</v>
      </c>
      <c r="J353" s="0" t="n">
        <v>47.39124986</v>
      </c>
      <c r="K353" s="0" t="n">
        <v>42.8986037</v>
      </c>
    </row>
    <row r="354" customFormat="false" ht="13.5" hidden="false" customHeight="false" outlineLevel="0" collapsed="false">
      <c r="A354" s="0" t="s">
        <v>724</v>
      </c>
      <c r="B354" s="0" t="s">
        <v>725</v>
      </c>
      <c r="C354" s="0" t="n">
        <v>6.138936121</v>
      </c>
      <c r="D354" s="0" t="n">
        <v>8.445750709</v>
      </c>
      <c r="E354" s="0" t="n">
        <v>7.352273543</v>
      </c>
      <c r="F354" s="0" t="n">
        <v>6.568208747</v>
      </c>
      <c r="G354" s="0" t="n">
        <v>7.066274957</v>
      </c>
      <c r="H354" s="0" t="n">
        <v>9.992573698</v>
      </c>
      <c r="I354" s="0" t="n">
        <v>3.641365174</v>
      </c>
      <c r="J354" s="0" t="n">
        <v>2.383338096</v>
      </c>
      <c r="K354" s="0" t="n">
        <v>6.359361932</v>
      </c>
    </row>
    <row r="355" customFormat="false" ht="13.5" hidden="false" customHeight="false" outlineLevel="0" collapsed="false">
      <c r="A355" s="0" t="s">
        <v>726</v>
      </c>
      <c r="B355" s="0" t="s">
        <v>727</v>
      </c>
      <c r="C355" s="0" t="n">
        <v>34.80466623</v>
      </c>
      <c r="D355" s="0" t="n">
        <v>17.73580732</v>
      </c>
      <c r="E355" s="0" t="n">
        <v>10.87187993</v>
      </c>
      <c r="F355" s="0" t="n">
        <v>30.32772308</v>
      </c>
      <c r="G355" s="0" t="n">
        <v>25.88353235</v>
      </c>
      <c r="H355" s="0" t="n">
        <v>13.35309849</v>
      </c>
      <c r="I355" s="0" t="n">
        <v>41.32961554</v>
      </c>
      <c r="J355" s="0" t="n">
        <v>58.83103199</v>
      </c>
      <c r="K355" s="0" t="n">
        <v>44.70348694</v>
      </c>
    </row>
    <row r="356" customFormat="false" ht="13.5" hidden="false" customHeight="false" outlineLevel="0" collapsed="false">
      <c r="A356" s="0" t="s">
        <v>728</v>
      </c>
      <c r="B356" s="0" t="s">
        <v>729</v>
      </c>
      <c r="C356" s="0" t="n">
        <v>12.4410606</v>
      </c>
      <c r="D356" s="0" t="n">
        <v>12.84238603</v>
      </c>
      <c r="E356" s="0" t="n">
        <v>13.45100149</v>
      </c>
      <c r="F356" s="0" t="n">
        <v>20.46278274</v>
      </c>
      <c r="G356" s="0" t="n">
        <v>16.61496458</v>
      </c>
      <c r="H356" s="0" t="n">
        <v>23.42647794</v>
      </c>
      <c r="I356" s="0" t="n">
        <v>26.07261391</v>
      </c>
      <c r="J356" s="0" t="n">
        <v>59.39200991</v>
      </c>
      <c r="K356" s="0" t="n">
        <v>17.18978393</v>
      </c>
    </row>
    <row r="357" customFormat="false" ht="13.5" hidden="false" customHeight="false" outlineLevel="0" collapsed="false">
      <c r="A357" s="0" t="s">
        <v>730</v>
      </c>
      <c r="B357" s="0" t="s">
        <v>731</v>
      </c>
      <c r="C357" s="0" t="n">
        <v>55.43451878</v>
      </c>
      <c r="D357" s="0" t="n">
        <v>46.63660187</v>
      </c>
      <c r="E357" s="0" t="n">
        <v>40.77615361</v>
      </c>
      <c r="F357" s="0" t="n">
        <v>39.40175441</v>
      </c>
      <c r="G357" s="0" t="n">
        <v>39.920158</v>
      </c>
      <c r="H357" s="0" t="n">
        <v>39.77305683</v>
      </c>
      <c r="I357" s="0" t="n">
        <v>31.22135189</v>
      </c>
      <c r="J357" s="0" t="n">
        <v>27.29175094</v>
      </c>
      <c r="K357" s="0" t="n">
        <v>40.05591146</v>
      </c>
    </row>
    <row r="358" customFormat="false" ht="13.5" hidden="false" customHeight="false" outlineLevel="0" collapsed="false">
      <c r="A358" s="0" t="s">
        <v>732</v>
      </c>
      <c r="B358" s="0" t="s">
        <v>733</v>
      </c>
      <c r="C358" s="0" t="n">
        <v>52.77999947</v>
      </c>
      <c r="D358" s="0" t="n">
        <v>60.79823443</v>
      </c>
      <c r="E358" s="0" t="n">
        <v>68.47649645</v>
      </c>
      <c r="F358" s="0" t="n">
        <v>64.16265563</v>
      </c>
      <c r="G358" s="0" t="n">
        <v>68.10327396</v>
      </c>
      <c r="H358" s="0" t="n">
        <v>64.96174727</v>
      </c>
      <c r="I358" s="0" t="n">
        <v>36.96633259</v>
      </c>
      <c r="J358" s="0" t="n">
        <v>9.366806754</v>
      </c>
      <c r="K358" s="0" t="n">
        <v>46.09870116</v>
      </c>
    </row>
    <row r="359" customFormat="false" ht="13.5" hidden="false" customHeight="false" outlineLevel="0" collapsed="false">
      <c r="A359" s="0" t="s">
        <v>734</v>
      </c>
      <c r="B359" s="0" t="s">
        <v>735</v>
      </c>
      <c r="C359" s="0" t="n">
        <v>1.905572253</v>
      </c>
      <c r="D359" s="0" t="n">
        <v>2.916036295</v>
      </c>
      <c r="E359" s="0" t="n">
        <v>3.549015799</v>
      </c>
      <c r="F359" s="0" t="n">
        <v>3.202646861</v>
      </c>
      <c r="G359" s="0" t="n">
        <v>4.326656011</v>
      </c>
      <c r="H359" s="0" t="n">
        <v>3.580101393</v>
      </c>
      <c r="I359" s="0" t="n">
        <v>1.253554178</v>
      </c>
      <c r="J359" s="0" t="n">
        <v>0.298526539</v>
      </c>
      <c r="K359" s="0" t="n">
        <v>2.491783909</v>
      </c>
    </row>
    <row r="360" customFormat="false" ht="13.5" hidden="false" customHeight="false" outlineLevel="0" collapsed="false">
      <c r="A360" s="0" t="s">
        <v>736</v>
      </c>
      <c r="B360" s="0" t="s">
        <v>737</v>
      </c>
      <c r="C360" s="0" t="n">
        <v>30.84915297</v>
      </c>
      <c r="D360" s="0" t="n">
        <v>35.76591101</v>
      </c>
      <c r="E360" s="0" t="n">
        <v>36.91535074</v>
      </c>
      <c r="F360" s="0" t="n">
        <v>41.26241738</v>
      </c>
      <c r="G360" s="0" t="n">
        <v>41.69664391</v>
      </c>
      <c r="H360" s="0" t="n">
        <v>47.09672363</v>
      </c>
      <c r="I360" s="0" t="n">
        <v>58.77814953</v>
      </c>
      <c r="J360" s="0" t="n">
        <v>99.37571099</v>
      </c>
      <c r="K360" s="0" t="n">
        <v>49.51725035</v>
      </c>
    </row>
    <row r="361" customFormat="false" ht="13.5" hidden="false" customHeight="false" outlineLevel="0" collapsed="false">
      <c r="A361" s="0" t="s">
        <v>738</v>
      </c>
      <c r="B361" s="0" t="s">
        <v>739</v>
      </c>
      <c r="C361" s="0" t="n">
        <v>10.50997459</v>
      </c>
      <c r="D361" s="0" t="n">
        <v>13.94721999</v>
      </c>
      <c r="E361" s="0" t="n">
        <v>11.50586192</v>
      </c>
      <c r="F361" s="0" t="n">
        <v>11.09444136</v>
      </c>
      <c r="G361" s="0" t="n">
        <v>10.62711537</v>
      </c>
      <c r="H361" s="0" t="n">
        <v>12.21744901</v>
      </c>
      <c r="I361" s="0" t="n">
        <v>8.330224066</v>
      </c>
      <c r="J361" s="0" t="n">
        <v>3.398916466</v>
      </c>
      <c r="K361" s="0" t="n">
        <v>7.779434289</v>
      </c>
    </row>
    <row r="362" customFormat="false" ht="13.5" hidden="false" customHeight="false" outlineLevel="0" collapsed="false">
      <c r="A362" s="0" t="s">
        <v>740</v>
      </c>
      <c r="B362" s="0" t="s">
        <v>741</v>
      </c>
      <c r="C362" s="0" t="n">
        <v>11.85204955</v>
      </c>
      <c r="D362" s="0" t="n">
        <v>14.6429641</v>
      </c>
      <c r="E362" s="0" t="n">
        <v>15.82070646</v>
      </c>
      <c r="F362" s="0" t="n">
        <v>15.35260696</v>
      </c>
      <c r="G362" s="0" t="n">
        <v>16.36802203</v>
      </c>
      <c r="H362" s="0" t="n">
        <v>14.99257906</v>
      </c>
      <c r="I362" s="0" t="n">
        <v>9.222011573</v>
      </c>
      <c r="J362" s="0" t="n">
        <v>4.653650131</v>
      </c>
      <c r="K362" s="0" t="n">
        <v>13.06866678</v>
      </c>
    </row>
    <row r="363" customFormat="false" ht="13.5" hidden="false" customHeight="false" outlineLevel="0" collapsed="false">
      <c r="A363" s="0" t="s">
        <v>742</v>
      </c>
      <c r="B363" s="0" t="s">
        <v>743</v>
      </c>
      <c r="C363" s="0" t="n">
        <v>0.891019091</v>
      </c>
      <c r="D363" s="0" t="n">
        <v>0.955785382</v>
      </c>
      <c r="E363" s="0" t="n">
        <v>0.509741499</v>
      </c>
      <c r="F363" s="0" t="n">
        <v>0.60660474</v>
      </c>
      <c r="G363" s="0" t="n">
        <v>0.993548834</v>
      </c>
      <c r="H363" s="0" t="n">
        <v>1.458625018</v>
      </c>
      <c r="I363" s="0" t="n">
        <v>2.722616596</v>
      </c>
      <c r="J363" s="0" t="n">
        <v>6.413913527</v>
      </c>
      <c r="K363" s="0" t="n">
        <v>1.854194967</v>
      </c>
    </row>
    <row r="364" customFormat="false" ht="13.5" hidden="false" customHeight="false" outlineLevel="0" collapsed="false">
      <c r="A364" s="0" t="s">
        <v>744</v>
      </c>
      <c r="B364" s="0" t="s">
        <v>745</v>
      </c>
      <c r="C364" s="0" t="n">
        <v>14.43326366</v>
      </c>
      <c r="D364" s="0" t="n">
        <v>12.65275726</v>
      </c>
      <c r="E364" s="0" t="n">
        <v>16.15593146</v>
      </c>
      <c r="F364" s="0" t="n">
        <v>9.908321187</v>
      </c>
      <c r="G364" s="0" t="n">
        <v>11.48691871</v>
      </c>
      <c r="H364" s="0" t="n">
        <v>17.29601944</v>
      </c>
      <c r="I364" s="0" t="n">
        <v>7.499060832</v>
      </c>
      <c r="J364" s="0" t="n">
        <v>6.790119262</v>
      </c>
      <c r="K364" s="0" t="n">
        <v>9.324022428</v>
      </c>
    </row>
    <row r="365" customFormat="false" ht="13.5" hidden="false" customHeight="false" outlineLevel="0" collapsed="false">
      <c r="A365" s="0" t="s">
        <v>746</v>
      </c>
      <c r="B365" s="0" t="s">
        <v>747</v>
      </c>
      <c r="C365" s="0" t="n">
        <v>1.909342018</v>
      </c>
      <c r="D365" s="0" t="n">
        <v>1.146867378</v>
      </c>
      <c r="E365" s="0" t="n">
        <v>1.313478644</v>
      </c>
      <c r="F365" s="0" t="n">
        <v>5.317768524</v>
      </c>
      <c r="G365" s="0" t="n">
        <v>2.048105052</v>
      </c>
      <c r="H365" s="0" t="n">
        <v>1.902749946</v>
      </c>
      <c r="I365" s="0" t="n">
        <v>11.5023021</v>
      </c>
      <c r="J365" s="0" t="n">
        <v>13.42210669</v>
      </c>
      <c r="K365" s="0" t="n">
        <v>2.262631946</v>
      </c>
    </row>
    <row r="366" customFormat="false" ht="13.5" hidden="false" customHeight="false" outlineLevel="0" collapsed="false">
      <c r="A366" s="0" t="s">
        <v>748</v>
      </c>
      <c r="B366" s="0" t="s">
        <v>749</v>
      </c>
      <c r="C366" s="0" t="n">
        <v>2.8103795</v>
      </c>
      <c r="D366" s="0" t="n">
        <v>4.680315948</v>
      </c>
      <c r="E366" s="0" t="n">
        <v>5.545312034</v>
      </c>
      <c r="F366" s="0" t="n">
        <v>5.519065063</v>
      </c>
      <c r="G366" s="0" t="n">
        <v>3.824806977</v>
      </c>
      <c r="H366" s="0" t="n">
        <v>5.771857279</v>
      </c>
      <c r="I366" s="0" t="n">
        <v>2.133512472</v>
      </c>
      <c r="J366" s="0" t="n">
        <v>1.662513811</v>
      </c>
      <c r="K366" s="0" t="n">
        <v>2.5210566</v>
      </c>
    </row>
    <row r="367" customFormat="false" ht="13.5" hidden="false" customHeight="false" outlineLevel="0" collapsed="false">
      <c r="A367" s="0" t="s">
        <v>750</v>
      </c>
      <c r="B367" s="0" t="s">
        <v>751</v>
      </c>
      <c r="C367" s="0" t="n">
        <v>0.769814288</v>
      </c>
      <c r="D367" s="0" t="n">
        <v>0.678458174</v>
      </c>
      <c r="E367" s="0" t="n">
        <v>1.206668293</v>
      </c>
      <c r="F367" s="0" t="n">
        <v>1.480404424</v>
      </c>
      <c r="G367" s="0" t="n">
        <v>0.90870595</v>
      </c>
      <c r="H367" s="0" t="n">
        <v>1.353686164</v>
      </c>
      <c r="I367" s="0" t="n">
        <v>0.435789585</v>
      </c>
      <c r="J367" s="0" t="n">
        <v>0.698038154</v>
      </c>
      <c r="K367" s="0" t="n">
        <v>0.555785481</v>
      </c>
    </row>
    <row r="368" customFormat="false" ht="13.5" hidden="false" customHeight="false" outlineLevel="0" collapsed="false">
      <c r="A368" s="0" t="s">
        <v>752</v>
      </c>
      <c r="B368" s="0" t="s">
        <v>753</v>
      </c>
      <c r="C368" s="0" t="n">
        <v>0.291437443</v>
      </c>
      <c r="D368" s="0" t="n">
        <v>0.317287405</v>
      </c>
      <c r="E368" s="0" t="n">
        <v>0.243817173</v>
      </c>
      <c r="F368" s="0" t="n">
        <v>0.879705089</v>
      </c>
      <c r="G368" s="0" t="n">
        <v>0.43867351</v>
      </c>
      <c r="H368" s="0" t="n">
        <v>0.46288564</v>
      </c>
      <c r="I368" s="0" t="n">
        <v>1.078745424</v>
      </c>
      <c r="J368" s="0" t="n">
        <v>0.884558392</v>
      </c>
      <c r="K368" s="0" t="n">
        <v>0.646162622</v>
      </c>
    </row>
    <row r="369" customFormat="false" ht="13.5" hidden="false" customHeight="false" outlineLevel="0" collapsed="false">
      <c r="A369" s="0" t="s">
        <v>754</v>
      </c>
      <c r="B369" s="0" t="s">
        <v>755</v>
      </c>
      <c r="C369" s="0" t="n">
        <v>12.03555467</v>
      </c>
      <c r="D369" s="0" t="n">
        <v>11.58639188</v>
      </c>
      <c r="E369" s="0" t="n">
        <v>10.57170935</v>
      </c>
      <c r="F369" s="0" t="n">
        <v>10.18735207</v>
      </c>
      <c r="G369" s="0" t="n">
        <v>9.814212643</v>
      </c>
      <c r="H369" s="0" t="n">
        <v>8.295728987</v>
      </c>
      <c r="I369" s="0" t="n">
        <v>8.613459188</v>
      </c>
      <c r="J369" s="0" t="n">
        <v>5.313483067</v>
      </c>
      <c r="K369" s="0" t="n">
        <v>7.254494051</v>
      </c>
    </row>
    <row r="370" customFormat="false" ht="13.5" hidden="false" customHeight="false" outlineLevel="0" collapsed="false">
      <c r="A370" s="0" t="s">
        <v>756</v>
      </c>
      <c r="B370" s="0" t="s">
        <v>757</v>
      </c>
      <c r="C370" s="0" t="n">
        <v>1.297358664</v>
      </c>
      <c r="D370" s="0" t="n">
        <v>1.988555547</v>
      </c>
      <c r="E370" s="0" t="n">
        <v>2.400893331</v>
      </c>
      <c r="F370" s="0" t="n">
        <v>2.370802746</v>
      </c>
      <c r="G370" s="0" t="n">
        <v>2.970407369</v>
      </c>
      <c r="H370" s="0" t="n">
        <v>4.184216702</v>
      </c>
      <c r="I370" s="0" t="n">
        <v>0.652920826</v>
      </c>
      <c r="J370" s="0" t="n">
        <v>0.344177548</v>
      </c>
      <c r="K370" s="0" t="n">
        <v>2.346576074</v>
      </c>
    </row>
    <row r="371" customFormat="false" ht="13.5" hidden="false" customHeight="false" outlineLevel="0" collapsed="false">
      <c r="A371" s="0" t="s">
        <v>758</v>
      </c>
      <c r="B371" s="0" t="s">
        <v>759</v>
      </c>
      <c r="C371" s="0" t="n">
        <v>0.584220555</v>
      </c>
      <c r="D371" s="0" t="n">
        <v>0.501492948</v>
      </c>
      <c r="E371" s="0" t="n">
        <v>0.69482025</v>
      </c>
      <c r="F371" s="0" t="n">
        <v>0.509050848</v>
      </c>
      <c r="G371" s="0" t="n">
        <v>0.436867763</v>
      </c>
      <c r="H371" s="0" t="n">
        <v>0.553176272</v>
      </c>
      <c r="I371" s="0" t="n">
        <v>0.325194996</v>
      </c>
      <c r="J371" s="0" t="n">
        <v>0.276859695</v>
      </c>
      <c r="K371" s="0" t="n">
        <v>0.204406762</v>
      </c>
    </row>
    <row r="372" customFormat="false" ht="13.5" hidden="false" customHeight="false" outlineLevel="0" collapsed="false">
      <c r="A372" s="0" t="s">
        <v>760</v>
      </c>
      <c r="B372" s="0" t="s">
        <v>761</v>
      </c>
      <c r="C372" s="0" t="n">
        <v>13.87333187</v>
      </c>
      <c r="D372" s="0" t="n">
        <v>16.6771906</v>
      </c>
      <c r="E372" s="0" t="n">
        <v>14.27092176</v>
      </c>
      <c r="F372" s="0" t="n">
        <v>19.00293368</v>
      </c>
      <c r="G372" s="0" t="n">
        <v>18.22776527</v>
      </c>
      <c r="H372" s="0" t="n">
        <v>30.12445723</v>
      </c>
      <c r="I372" s="0" t="n">
        <v>23.82772411</v>
      </c>
      <c r="J372" s="0" t="n">
        <v>50.86843721</v>
      </c>
      <c r="K372" s="0" t="n">
        <v>29.65205833</v>
      </c>
    </row>
    <row r="373" customFormat="false" ht="13.5" hidden="false" customHeight="false" outlineLevel="0" collapsed="false">
      <c r="A373" s="0" t="s">
        <v>762</v>
      </c>
      <c r="B373" s="0" t="s">
        <v>763</v>
      </c>
      <c r="C373" s="0" t="n">
        <v>13.02757402</v>
      </c>
      <c r="D373" s="0" t="n">
        <v>13.32497505</v>
      </c>
      <c r="E373" s="0" t="n">
        <v>14.16976112</v>
      </c>
      <c r="F373" s="0" t="n">
        <v>15.28321853</v>
      </c>
      <c r="G373" s="0" t="n">
        <v>13.77486583</v>
      </c>
      <c r="H373" s="0" t="n">
        <v>17.81188485</v>
      </c>
      <c r="I373" s="0" t="n">
        <v>17.66934778</v>
      </c>
      <c r="J373" s="0" t="n">
        <v>30.50419464</v>
      </c>
      <c r="K373" s="0" t="n">
        <v>17.90317834</v>
      </c>
    </row>
    <row r="374" customFormat="false" ht="13.5" hidden="false" customHeight="false" outlineLevel="0" collapsed="false">
      <c r="A374" s="0" t="s">
        <v>764</v>
      </c>
      <c r="B374" s="0" t="s">
        <v>765</v>
      </c>
      <c r="C374" s="0" t="n">
        <v>15.36184218</v>
      </c>
      <c r="D374" s="0" t="n">
        <v>17.41438478</v>
      </c>
      <c r="E374" s="0" t="n">
        <v>18.06493114</v>
      </c>
      <c r="F374" s="0" t="n">
        <v>16.88179634</v>
      </c>
      <c r="G374" s="0" t="n">
        <v>17.27055509</v>
      </c>
      <c r="H374" s="0" t="n">
        <v>21.41986823</v>
      </c>
      <c r="I374" s="0" t="n">
        <v>12.3053652</v>
      </c>
      <c r="J374" s="0" t="n">
        <v>9.784108411</v>
      </c>
      <c r="K374" s="0" t="n">
        <v>12.24767182</v>
      </c>
    </row>
    <row r="375" customFormat="false" ht="13.5" hidden="false" customHeight="false" outlineLevel="0" collapsed="false">
      <c r="A375" s="0" t="s">
        <v>766</v>
      </c>
      <c r="B375" s="0" t="s">
        <v>767</v>
      </c>
      <c r="C375" s="0" t="n">
        <v>10.78198227</v>
      </c>
      <c r="D375" s="0" t="n">
        <v>10.41965421</v>
      </c>
      <c r="E375" s="0" t="n">
        <v>10.87372678</v>
      </c>
      <c r="F375" s="0" t="n">
        <v>16.23329648</v>
      </c>
      <c r="G375" s="0" t="n">
        <v>12.93272684</v>
      </c>
      <c r="H375" s="0" t="n">
        <v>20.99848442</v>
      </c>
      <c r="I375" s="0" t="n">
        <v>21.49105811</v>
      </c>
      <c r="J375" s="0" t="n">
        <v>60.27422586</v>
      </c>
      <c r="K375" s="0" t="n">
        <v>16.77854614</v>
      </c>
    </row>
    <row r="376" customFormat="false" ht="13.5" hidden="false" customHeight="false" outlineLevel="0" collapsed="false">
      <c r="A376" s="0" t="s">
        <v>768</v>
      </c>
      <c r="B376" s="0" t="s">
        <v>769</v>
      </c>
      <c r="C376" s="0" t="n">
        <v>14.30905899</v>
      </c>
      <c r="D376" s="0" t="n">
        <v>15.71441952</v>
      </c>
      <c r="E376" s="0" t="n">
        <v>13.27997336</v>
      </c>
      <c r="F376" s="0" t="n">
        <v>11.2556605</v>
      </c>
      <c r="G376" s="0" t="n">
        <v>11.65814878</v>
      </c>
      <c r="H376" s="0" t="n">
        <v>13.60761233</v>
      </c>
      <c r="I376" s="0" t="n">
        <v>10.40603664</v>
      </c>
      <c r="J376" s="0" t="n">
        <v>7.86260175</v>
      </c>
      <c r="K376" s="0" t="n">
        <v>10.9484391</v>
      </c>
    </row>
    <row r="377" customFormat="false" ht="13.5" hidden="false" customHeight="false" outlineLevel="0" collapsed="false">
      <c r="A377" s="0" t="s">
        <v>770</v>
      </c>
      <c r="B377" s="0" t="s">
        <v>771</v>
      </c>
      <c r="C377" s="0" t="n">
        <v>53.30518682</v>
      </c>
      <c r="D377" s="0" t="n">
        <v>51.47308513</v>
      </c>
      <c r="E377" s="0" t="n">
        <v>44.00142204</v>
      </c>
      <c r="F377" s="0" t="n">
        <v>55.41051007</v>
      </c>
      <c r="G377" s="0" t="n">
        <v>50.94054373</v>
      </c>
      <c r="H377" s="0" t="n">
        <v>67.50775727</v>
      </c>
      <c r="I377" s="0" t="n">
        <v>66.21442902</v>
      </c>
      <c r="J377" s="0" t="n">
        <v>100.8069975</v>
      </c>
      <c r="K377" s="0" t="n">
        <v>60.48952643</v>
      </c>
    </row>
    <row r="378" customFormat="false" ht="13.5" hidden="false" customHeight="false" outlineLevel="0" collapsed="false">
      <c r="A378" s="0" t="s">
        <v>772</v>
      </c>
      <c r="B378" s="0" t="s">
        <v>773</v>
      </c>
      <c r="C378" s="0" t="n">
        <v>3.833593695</v>
      </c>
      <c r="D378" s="0" t="n">
        <v>2.490340591</v>
      </c>
      <c r="E378" s="0" t="n">
        <v>1.922543557</v>
      </c>
      <c r="F378" s="0" t="n">
        <v>8.741206395</v>
      </c>
      <c r="G378" s="0" t="n">
        <v>6.794507235</v>
      </c>
      <c r="H378" s="0" t="n">
        <v>5.304880273</v>
      </c>
      <c r="I378" s="0" t="n">
        <v>13.96884567</v>
      </c>
      <c r="J378" s="0" t="n">
        <v>16.8441625</v>
      </c>
      <c r="K378" s="0" t="n">
        <v>5.287784238</v>
      </c>
    </row>
    <row r="379" customFormat="false" ht="13.5" hidden="false" customHeight="false" outlineLevel="0" collapsed="false">
      <c r="A379" s="0" t="s">
        <v>774</v>
      </c>
      <c r="B379" s="0" t="s">
        <v>775</v>
      </c>
      <c r="C379" s="0" t="n">
        <v>4.742455022</v>
      </c>
      <c r="D379" s="0" t="n">
        <v>5.917975179</v>
      </c>
      <c r="E379" s="0" t="n">
        <v>5.665030094</v>
      </c>
      <c r="F379" s="0" t="n">
        <v>4.86414709</v>
      </c>
      <c r="G379" s="0" t="n">
        <v>4.131685677</v>
      </c>
      <c r="H379" s="0" t="n">
        <v>4.730574741</v>
      </c>
      <c r="I379" s="0" t="n">
        <v>3.173478335</v>
      </c>
      <c r="J379" s="0" t="n">
        <v>2.09875643</v>
      </c>
      <c r="K379" s="0" t="n">
        <v>2.990585921</v>
      </c>
    </row>
    <row r="380" customFormat="false" ht="13.5" hidden="false" customHeight="false" outlineLevel="0" collapsed="false">
      <c r="A380" s="0" t="s">
        <v>776</v>
      </c>
      <c r="B380" s="0" t="s">
        <v>777</v>
      </c>
      <c r="C380" s="0" t="n">
        <v>1.96238134</v>
      </c>
      <c r="D380" s="0" t="n">
        <v>1.722543545</v>
      </c>
      <c r="E380" s="0" t="n">
        <v>3.385105968</v>
      </c>
      <c r="F380" s="0" t="n">
        <v>4.405509283</v>
      </c>
      <c r="G380" s="0" t="n">
        <v>0.456532914</v>
      </c>
      <c r="H380" s="0" t="n">
        <v>3.973530862</v>
      </c>
      <c r="I380" s="0" t="n">
        <v>0.283194427</v>
      </c>
      <c r="J380" s="0" t="n">
        <v>0.945620335</v>
      </c>
      <c r="K380" s="0" t="n">
        <v>0.440778251</v>
      </c>
    </row>
    <row r="381" customFormat="false" ht="13.5" hidden="false" customHeight="false" outlineLevel="0" collapsed="false">
      <c r="A381" s="0" t="s">
        <v>778</v>
      </c>
      <c r="B381" s="0" t="s">
        <v>779</v>
      </c>
      <c r="C381" s="0" t="n">
        <v>0.763234679</v>
      </c>
      <c r="D381" s="0" t="n">
        <v>0.730647264</v>
      </c>
      <c r="E381" s="0" t="n">
        <v>0.511919882</v>
      </c>
      <c r="F381" s="0" t="n">
        <v>0.712890186</v>
      </c>
      <c r="G381" s="0" t="n">
        <v>0.345390497</v>
      </c>
      <c r="H381" s="0" t="n">
        <v>0.633832987</v>
      </c>
      <c r="I381" s="0" t="n">
        <v>0.258461604</v>
      </c>
      <c r="J381" s="0" t="n">
        <v>0.383236633</v>
      </c>
      <c r="K381" s="0" t="n">
        <v>0.292618681</v>
      </c>
    </row>
    <row r="382" customFormat="false" ht="13.5" hidden="false" customHeight="false" outlineLevel="0" collapsed="false">
      <c r="A382" s="0" t="s">
        <v>780</v>
      </c>
      <c r="B382" s="0" t="s">
        <v>781</v>
      </c>
      <c r="C382" s="0" t="n">
        <v>4.163912747</v>
      </c>
      <c r="D382" s="0" t="n">
        <v>1.030282751</v>
      </c>
      <c r="E382" s="0" t="n">
        <v>0.188793148</v>
      </c>
      <c r="F382" s="0" t="n">
        <v>26.47263238</v>
      </c>
      <c r="G382" s="0" t="n">
        <v>13.52330357</v>
      </c>
      <c r="H382" s="0" t="n">
        <v>0.709053828</v>
      </c>
      <c r="I382" s="0" t="n">
        <v>66.42492176</v>
      </c>
      <c r="J382" s="0" t="n">
        <v>65.19099752</v>
      </c>
      <c r="K382" s="0" t="n">
        <v>22.76539377</v>
      </c>
    </row>
    <row r="383" customFormat="false" ht="13.5" hidden="false" customHeight="false" outlineLevel="0" collapsed="false">
      <c r="A383" s="0" t="s">
        <v>782</v>
      </c>
      <c r="B383" s="0" t="s">
        <v>783</v>
      </c>
      <c r="C383" s="0" t="n">
        <v>10.17682339</v>
      </c>
      <c r="D383" s="0" t="n">
        <v>10.51445943</v>
      </c>
      <c r="E383" s="0" t="n">
        <v>9.79111702</v>
      </c>
      <c r="F383" s="0" t="n">
        <v>14.99158303</v>
      </c>
      <c r="G383" s="0" t="n">
        <v>11.43948642</v>
      </c>
      <c r="H383" s="0" t="n">
        <v>18.36822271</v>
      </c>
      <c r="I383" s="0" t="n">
        <v>16.69005113</v>
      </c>
      <c r="J383" s="0" t="n">
        <v>28.94041465</v>
      </c>
      <c r="K383" s="0" t="n">
        <v>13.47945839</v>
      </c>
    </row>
    <row r="384" customFormat="false" ht="13.5" hidden="false" customHeight="false" outlineLevel="0" collapsed="false">
      <c r="A384" s="0" t="s">
        <v>784</v>
      </c>
      <c r="B384" s="0" t="s">
        <v>785</v>
      </c>
      <c r="C384" s="0" t="n">
        <v>24.74222247</v>
      </c>
      <c r="D384" s="0" t="n">
        <v>25.95966024</v>
      </c>
      <c r="E384" s="0" t="n">
        <v>15.7570317</v>
      </c>
      <c r="F384" s="0" t="n">
        <v>26.19779887</v>
      </c>
      <c r="G384" s="0" t="n">
        <v>24.40122768</v>
      </c>
      <c r="H384" s="0" t="n">
        <v>20.81511318</v>
      </c>
      <c r="I384" s="0" t="n">
        <v>30.5873479</v>
      </c>
      <c r="J384" s="0" t="n">
        <v>32.7409539</v>
      </c>
      <c r="K384" s="0" t="n">
        <v>38.88870059</v>
      </c>
    </row>
    <row r="385" customFormat="false" ht="13.5" hidden="false" customHeight="false" outlineLevel="0" collapsed="false">
      <c r="A385" s="0" t="s">
        <v>786</v>
      </c>
      <c r="B385" s="0" t="s">
        <v>787</v>
      </c>
      <c r="C385" s="0" t="n">
        <v>20.32390568</v>
      </c>
      <c r="D385" s="0" t="n">
        <v>22.42695958</v>
      </c>
      <c r="E385" s="0" t="n">
        <v>24.50562323</v>
      </c>
      <c r="F385" s="0" t="n">
        <v>29.02525042</v>
      </c>
      <c r="G385" s="0" t="n">
        <v>26.99842058</v>
      </c>
      <c r="H385" s="0" t="n">
        <v>27.78663904</v>
      </c>
      <c r="I385" s="0" t="n">
        <v>38.54265091</v>
      </c>
      <c r="J385" s="0" t="n">
        <v>59.26005544</v>
      </c>
      <c r="K385" s="0" t="n">
        <v>27.26183419</v>
      </c>
    </row>
    <row r="386" customFormat="false" ht="13.5" hidden="false" customHeight="false" outlineLevel="0" collapsed="false">
      <c r="A386" s="0" t="s">
        <v>788</v>
      </c>
      <c r="B386" s="0" t="s">
        <v>789</v>
      </c>
      <c r="C386" s="0" t="n">
        <v>16.01949121</v>
      </c>
      <c r="D386" s="0" t="n">
        <v>14.62484156</v>
      </c>
      <c r="E386" s="0" t="n">
        <v>6.406365406</v>
      </c>
      <c r="F386" s="0" t="n">
        <v>8.378426151</v>
      </c>
      <c r="G386" s="0" t="n">
        <v>4.277441689</v>
      </c>
      <c r="H386" s="0" t="n">
        <v>7.740292358</v>
      </c>
      <c r="I386" s="0" t="n">
        <v>5.955021341</v>
      </c>
      <c r="J386" s="0" t="n">
        <v>5.917168925</v>
      </c>
      <c r="K386" s="0" t="n">
        <v>3.790913046</v>
      </c>
    </row>
    <row r="387" customFormat="false" ht="13.5" hidden="false" customHeight="false" outlineLevel="0" collapsed="false">
      <c r="A387" s="0" t="s">
        <v>790</v>
      </c>
      <c r="B387" s="0" t="s">
        <v>791</v>
      </c>
      <c r="C387" s="0" t="n">
        <v>1.069776408</v>
      </c>
      <c r="D387" s="0" t="n">
        <v>1.450194025</v>
      </c>
      <c r="E387" s="0" t="n">
        <v>1.204776964</v>
      </c>
      <c r="F387" s="0" t="n">
        <v>1.515988914</v>
      </c>
      <c r="G387" s="0" t="n">
        <v>1.502885362</v>
      </c>
      <c r="H387" s="0" t="n">
        <v>1.108114911</v>
      </c>
      <c r="I387" s="0" t="n">
        <v>0.948910587</v>
      </c>
      <c r="J387" s="0" t="n">
        <v>0.278309086</v>
      </c>
      <c r="K387" s="0" t="n">
        <v>0.927816783</v>
      </c>
    </row>
    <row r="388" customFormat="false" ht="13.5" hidden="false" customHeight="false" outlineLevel="0" collapsed="false">
      <c r="A388" s="0" t="s">
        <v>792</v>
      </c>
      <c r="B388" s="0" t="s">
        <v>793</v>
      </c>
      <c r="C388" s="0" t="n">
        <v>5.412425795</v>
      </c>
      <c r="D388" s="0" t="n">
        <v>5.088113166</v>
      </c>
      <c r="E388" s="0" t="n">
        <v>2.843682409</v>
      </c>
      <c r="F388" s="0" t="n">
        <v>6.093245851</v>
      </c>
      <c r="G388" s="0" t="n">
        <v>5.203891505</v>
      </c>
      <c r="H388" s="0" t="n">
        <v>3.637117548</v>
      </c>
      <c r="I388" s="0" t="n">
        <v>8.171012651</v>
      </c>
      <c r="J388" s="0" t="n">
        <v>8.030052003</v>
      </c>
      <c r="K388" s="0" t="n">
        <v>5.770104285</v>
      </c>
    </row>
    <row r="389" customFormat="false" ht="13.5" hidden="false" customHeight="false" outlineLevel="0" collapsed="false">
      <c r="A389" s="0" t="s">
        <v>794</v>
      </c>
      <c r="B389" s="0" t="s">
        <v>795</v>
      </c>
      <c r="C389" s="0" t="n">
        <v>0.986272695</v>
      </c>
      <c r="D389" s="0" t="n">
        <v>2.308569504</v>
      </c>
      <c r="E389" s="0" t="n">
        <v>1.192850578</v>
      </c>
      <c r="F389" s="0" t="n">
        <v>2.258654544</v>
      </c>
      <c r="G389" s="0" t="n">
        <v>1.76173619</v>
      </c>
      <c r="H389" s="0" t="n">
        <v>1.240415254</v>
      </c>
      <c r="I389" s="0" t="n">
        <v>0.739175136</v>
      </c>
      <c r="J389" s="0" t="n">
        <v>0.220948253</v>
      </c>
      <c r="K389" s="0" t="n">
        <v>0.872276813</v>
      </c>
    </row>
    <row r="390" customFormat="false" ht="13.5" hidden="false" customHeight="false" outlineLevel="0" collapsed="false">
      <c r="A390" s="0" t="s">
        <v>796</v>
      </c>
      <c r="B390" s="0" t="s">
        <v>797</v>
      </c>
      <c r="C390" s="0" t="n">
        <v>75.39283682</v>
      </c>
      <c r="D390" s="0" t="n">
        <v>76.09471805</v>
      </c>
      <c r="E390" s="0" t="n">
        <v>60.2285499</v>
      </c>
      <c r="F390" s="0" t="n">
        <v>64.14577187</v>
      </c>
      <c r="G390" s="0" t="n">
        <v>45.71592414</v>
      </c>
      <c r="H390" s="0" t="n">
        <v>95.18215462</v>
      </c>
      <c r="I390" s="0" t="n">
        <v>29.12758935</v>
      </c>
      <c r="J390" s="0" t="n">
        <v>31.26560915</v>
      </c>
      <c r="K390" s="0" t="n">
        <v>41.15698195</v>
      </c>
    </row>
    <row r="391" customFormat="false" ht="13.5" hidden="false" customHeight="false" outlineLevel="0" collapsed="false">
      <c r="A391" s="0" t="s">
        <v>798</v>
      </c>
      <c r="B391" s="0" t="s">
        <v>799</v>
      </c>
      <c r="C391" s="0" t="n">
        <v>2.170534154</v>
      </c>
      <c r="D391" s="0" t="n">
        <v>1.433329363</v>
      </c>
      <c r="E391" s="0" t="n">
        <v>2.910435169</v>
      </c>
      <c r="F391" s="0" t="n">
        <v>2.90900673</v>
      </c>
      <c r="G391" s="0" t="n">
        <v>2.767217492</v>
      </c>
      <c r="H391" s="0" t="n">
        <v>4.608444709</v>
      </c>
      <c r="I391" s="0" t="n">
        <v>5.774957263</v>
      </c>
      <c r="J391" s="0" t="n">
        <v>7.094476556</v>
      </c>
      <c r="K391" s="0" t="n">
        <v>4.35182502</v>
      </c>
    </row>
    <row r="392" customFormat="false" ht="13.5" hidden="false" customHeight="false" outlineLevel="0" collapsed="false">
      <c r="A392" s="0" t="s">
        <v>800</v>
      </c>
      <c r="B392" s="0" t="s">
        <v>801</v>
      </c>
      <c r="C392" s="0" t="n">
        <v>209.1301519</v>
      </c>
      <c r="D392" s="0" t="n">
        <v>147.105059</v>
      </c>
      <c r="E392" s="0" t="n">
        <v>15.38074177</v>
      </c>
      <c r="F392" s="0" t="n">
        <v>1392.032846</v>
      </c>
      <c r="G392" s="0" t="n">
        <v>472.9706427</v>
      </c>
      <c r="H392" s="0" t="n">
        <v>45.9998671</v>
      </c>
      <c r="I392" s="0" t="n">
        <v>2059.551656</v>
      </c>
      <c r="J392" s="0" t="n">
        <v>3663.714185</v>
      </c>
      <c r="K392" s="0" t="n">
        <v>588.5165161</v>
      </c>
    </row>
    <row r="393" customFormat="false" ht="13.5" hidden="false" customHeight="false" outlineLevel="0" collapsed="false">
      <c r="A393" s="0" t="s">
        <v>802</v>
      </c>
      <c r="B393" s="0" t="s">
        <v>803</v>
      </c>
      <c r="C393" s="0" t="n">
        <v>20.2406572</v>
      </c>
      <c r="D393" s="0" t="n">
        <v>20.64969294</v>
      </c>
      <c r="E393" s="0" t="n">
        <v>18.46982508</v>
      </c>
      <c r="F393" s="0" t="n">
        <v>21.66129649</v>
      </c>
      <c r="G393" s="0" t="n">
        <v>18.18049514</v>
      </c>
      <c r="H393" s="0" t="n">
        <v>28.93386679</v>
      </c>
      <c r="I393" s="0" t="n">
        <v>26.84695882</v>
      </c>
      <c r="J393" s="0" t="n">
        <v>53.18836854</v>
      </c>
      <c r="K393" s="0" t="n">
        <v>29.14599467</v>
      </c>
    </row>
    <row r="394" customFormat="false" ht="13.5" hidden="false" customHeight="false" outlineLevel="0" collapsed="false">
      <c r="A394" s="0" t="s">
        <v>804</v>
      </c>
      <c r="B394" s="0" t="s">
        <v>805</v>
      </c>
      <c r="C394" s="0" t="n">
        <v>0.712165804</v>
      </c>
      <c r="D394" s="0" t="n">
        <v>0.865488662</v>
      </c>
      <c r="E394" s="0" t="n">
        <v>0.792978088</v>
      </c>
      <c r="F394" s="0" t="n">
        <v>1.419259331</v>
      </c>
      <c r="G394" s="0" t="n">
        <v>1.175308939</v>
      </c>
      <c r="H394" s="0" t="n">
        <v>2.925019915</v>
      </c>
      <c r="I394" s="0" t="n">
        <v>2.739333931</v>
      </c>
      <c r="J394" s="0" t="n">
        <v>5.379900277</v>
      </c>
      <c r="K394" s="0" t="n">
        <v>1.33921996</v>
      </c>
    </row>
    <row r="395" customFormat="false" ht="13.5" hidden="false" customHeight="false" outlineLevel="0" collapsed="false">
      <c r="A395" s="0" t="s">
        <v>806</v>
      </c>
      <c r="B395" s="0" t="s">
        <v>807</v>
      </c>
      <c r="C395" s="0" t="n">
        <v>15.21589332</v>
      </c>
      <c r="D395" s="0" t="n">
        <v>9.470249558</v>
      </c>
      <c r="E395" s="0" t="n">
        <v>6.092823009</v>
      </c>
      <c r="F395" s="0" t="n">
        <v>21.75595337</v>
      </c>
      <c r="G395" s="0" t="n">
        <v>14.84457612</v>
      </c>
      <c r="H395" s="0" t="n">
        <v>6.975789691</v>
      </c>
      <c r="I395" s="0" t="n">
        <v>24.52419957</v>
      </c>
      <c r="J395" s="0" t="n">
        <v>51.28348363</v>
      </c>
      <c r="K395" s="0" t="n">
        <v>20.83695802</v>
      </c>
    </row>
    <row r="396" customFormat="false" ht="13.5" hidden="false" customHeight="false" outlineLevel="0" collapsed="false">
      <c r="A396" s="0" t="s">
        <v>808</v>
      </c>
      <c r="B396" s="0" t="s">
        <v>809</v>
      </c>
      <c r="C396" s="0" t="n">
        <v>4.310303457</v>
      </c>
      <c r="D396" s="0" t="n">
        <v>4.994619656</v>
      </c>
      <c r="E396" s="0" t="n">
        <v>5.285654644</v>
      </c>
      <c r="F396" s="0" t="n">
        <v>5.709823398</v>
      </c>
      <c r="G396" s="0" t="n">
        <v>6.471837285</v>
      </c>
      <c r="H396" s="0" t="n">
        <v>4.986648363</v>
      </c>
      <c r="I396" s="0" t="n">
        <v>4.308689238</v>
      </c>
      <c r="J396" s="0" t="n">
        <v>2.103307237</v>
      </c>
      <c r="K396" s="0" t="n">
        <v>3.860635269</v>
      </c>
    </row>
    <row r="397" customFormat="false" ht="13.5" hidden="false" customHeight="false" outlineLevel="0" collapsed="false">
      <c r="A397" s="0" t="s">
        <v>810</v>
      </c>
      <c r="B397" s="0" t="s">
        <v>811</v>
      </c>
      <c r="C397" s="0" t="n">
        <v>1.712728604</v>
      </c>
      <c r="D397" s="0" t="n">
        <v>1.660486309</v>
      </c>
      <c r="E397" s="0" t="n">
        <v>2.918039252</v>
      </c>
      <c r="F397" s="0" t="n">
        <v>2.068745708</v>
      </c>
      <c r="G397" s="0" t="n">
        <v>2.078167805</v>
      </c>
      <c r="H397" s="0" t="n">
        <v>2.060729208</v>
      </c>
      <c r="I397" s="0" t="n">
        <v>1.563744112</v>
      </c>
      <c r="J397" s="0" t="n">
        <v>0.546130156</v>
      </c>
      <c r="K397" s="0" t="n">
        <v>1.187804874</v>
      </c>
    </row>
    <row r="398" customFormat="false" ht="13.5" hidden="false" customHeight="false" outlineLevel="0" collapsed="false">
      <c r="A398" s="0" t="s">
        <v>812</v>
      </c>
      <c r="B398" s="0" t="s">
        <v>813</v>
      </c>
      <c r="C398" s="0" t="n">
        <v>15.44303024</v>
      </c>
      <c r="D398" s="0" t="n">
        <v>14.24175552</v>
      </c>
      <c r="E398" s="0" t="n">
        <v>16.91778642</v>
      </c>
      <c r="F398" s="0" t="n">
        <v>17.06417015</v>
      </c>
      <c r="G398" s="0" t="n">
        <v>17.81391544</v>
      </c>
      <c r="H398" s="0" t="n">
        <v>28.61926766</v>
      </c>
      <c r="I398" s="0" t="n">
        <v>12.4395215</v>
      </c>
      <c r="J398" s="0" t="n">
        <v>8.461513712</v>
      </c>
      <c r="K398" s="0" t="n">
        <v>15.25615737</v>
      </c>
    </row>
    <row r="399" customFormat="false" ht="13.5" hidden="false" customHeight="false" outlineLevel="0" collapsed="false">
      <c r="A399" s="0" t="s">
        <v>814</v>
      </c>
      <c r="B399" s="0" t="s">
        <v>815</v>
      </c>
      <c r="C399" s="0" t="n">
        <v>0.381579417</v>
      </c>
      <c r="D399" s="0" t="n">
        <v>0.241526049</v>
      </c>
      <c r="E399" s="0" t="n">
        <v>0.2832525</v>
      </c>
      <c r="F399" s="0" t="n">
        <v>0.53318284</v>
      </c>
      <c r="G399" s="0" t="n">
        <v>0.603852742</v>
      </c>
      <c r="H399" s="0" t="n">
        <v>0.294449215</v>
      </c>
      <c r="I399" s="0" t="n">
        <v>0.587095554</v>
      </c>
      <c r="J399" s="0" t="n">
        <v>1.073504345</v>
      </c>
      <c r="K399" s="0" t="n">
        <v>0.421564088</v>
      </c>
    </row>
    <row r="400" customFormat="false" ht="13.5" hidden="false" customHeight="false" outlineLevel="0" collapsed="false">
      <c r="A400" s="0" t="s">
        <v>816</v>
      </c>
      <c r="B400" s="0" t="s">
        <v>817</v>
      </c>
      <c r="C400" s="0" t="n">
        <v>13.77782665</v>
      </c>
      <c r="D400" s="0" t="n">
        <v>13.04398529</v>
      </c>
      <c r="E400" s="0" t="n">
        <v>8.493275058</v>
      </c>
      <c r="F400" s="0" t="n">
        <v>13.08494737</v>
      </c>
      <c r="G400" s="0" t="n">
        <v>10.98299571</v>
      </c>
      <c r="H400" s="0" t="n">
        <v>12.09306863</v>
      </c>
      <c r="I400" s="0" t="n">
        <v>16.23068882</v>
      </c>
      <c r="J400" s="0" t="n">
        <v>24.60175698</v>
      </c>
      <c r="K400" s="0" t="n">
        <v>13.88775119</v>
      </c>
    </row>
    <row r="401" customFormat="false" ht="13.5" hidden="false" customHeight="false" outlineLevel="0" collapsed="false">
      <c r="A401" s="0" t="s">
        <v>818</v>
      </c>
      <c r="B401" s="0" t="s">
        <v>819</v>
      </c>
      <c r="C401" s="0" t="n">
        <v>1.383705004</v>
      </c>
      <c r="D401" s="0" t="n">
        <v>1.564580262</v>
      </c>
      <c r="E401" s="0" t="n">
        <v>1.404442417</v>
      </c>
      <c r="F401" s="0" t="n">
        <v>1.152512219</v>
      </c>
      <c r="G401" s="0" t="n">
        <v>1.269601567</v>
      </c>
      <c r="H401" s="0" t="n">
        <v>1.486267245</v>
      </c>
      <c r="I401" s="0" t="n">
        <v>0.938539577</v>
      </c>
      <c r="J401" s="0" t="n">
        <v>0.543828819</v>
      </c>
      <c r="K401" s="0" t="n">
        <v>0.947120476</v>
      </c>
    </row>
    <row r="402" customFormat="false" ht="13.5" hidden="false" customHeight="false" outlineLevel="0" collapsed="false">
      <c r="A402" s="0" t="s">
        <v>820</v>
      </c>
      <c r="B402" s="0" t="s">
        <v>821</v>
      </c>
      <c r="C402" s="0" t="n">
        <v>2.111990499</v>
      </c>
      <c r="D402" s="0" t="n">
        <v>2.617687553</v>
      </c>
      <c r="E402" s="0" t="n">
        <v>1.685346624</v>
      </c>
      <c r="F402" s="0" t="n">
        <v>17.6663783</v>
      </c>
      <c r="G402" s="0" t="n">
        <v>6.159276962</v>
      </c>
      <c r="H402" s="0" t="n">
        <v>5.008103755</v>
      </c>
      <c r="I402" s="0" t="n">
        <v>20.32105782</v>
      </c>
      <c r="J402" s="0" t="n">
        <v>32.50076842</v>
      </c>
      <c r="K402" s="0" t="n">
        <v>3.645447498</v>
      </c>
    </row>
    <row r="403" customFormat="false" ht="13.5" hidden="false" customHeight="false" outlineLevel="0" collapsed="false">
      <c r="A403" s="0" t="s">
        <v>822</v>
      </c>
      <c r="B403" s="0" t="s">
        <v>823</v>
      </c>
      <c r="C403" s="0" t="n">
        <v>5.724286169</v>
      </c>
      <c r="D403" s="0" t="n">
        <v>7.297076254</v>
      </c>
      <c r="E403" s="0" t="n">
        <v>7.938477535</v>
      </c>
      <c r="F403" s="0" t="n">
        <v>8.91977412</v>
      </c>
      <c r="G403" s="0" t="n">
        <v>7.813642522</v>
      </c>
      <c r="H403" s="0" t="n">
        <v>11.74474941</v>
      </c>
      <c r="I403" s="0" t="n">
        <v>10.42726262</v>
      </c>
      <c r="J403" s="0" t="n">
        <v>16.77748724</v>
      </c>
      <c r="K403" s="0" t="n">
        <v>8.805785873</v>
      </c>
    </row>
    <row r="404" customFormat="false" ht="13.5" hidden="false" customHeight="false" outlineLevel="0" collapsed="false">
      <c r="A404" s="0" t="s">
        <v>824</v>
      </c>
      <c r="B404" s="0" t="s">
        <v>825</v>
      </c>
      <c r="C404" s="0" t="n">
        <v>36.90471666</v>
      </c>
      <c r="D404" s="0" t="n">
        <v>28.26807411</v>
      </c>
      <c r="E404" s="0" t="n">
        <v>28.54988316</v>
      </c>
      <c r="F404" s="0" t="n">
        <v>38.84655478</v>
      </c>
      <c r="G404" s="0" t="n">
        <v>33.47732226</v>
      </c>
      <c r="H404" s="0" t="n">
        <v>33.16887258</v>
      </c>
      <c r="I404" s="0" t="n">
        <v>37.51529181</v>
      </c>
      <c r="J404" s="0" t="n">
        <v>59.98080793</v>
      </c>
      <c r="K404" s="0" t="n">
        <v>42.79678396</v>
      </c>
    </row>
    <row r="405" customFormat="false" ht="13.5" hidden="false" customHeight="false" outlineLevel="0" collapsed="false">
      <c r="A405" s="0" t="s">
        <v>826</v>
      </c>
      <c r="B405" s="0" t="s">
        <v>827</v>
      </c>
      <c r="C405" s="0" t="n">
        <v>9.659798235</v>
      </c>
      <c r="D405" s="0" t="n">
        <v>8.453040311</v>
      </c>
      <c r="E405" s="0" t="n">
        <v>8.221851379</v>
      </c>
      <c r="F405" s="0" t="n">
        <v>14.44770694</v>
      </c>
      <c r="G405" s="0" t="n">
        <v>10.7174081</v>
      </c>
      <c r="H405" s="0" t="n">
        <v>10.92582689</v>
      </c>
      <c r="I405" s="0" t="n">
        <v>22.78475134</v>
      </c>
      <c r="J405" s="0" t="n">
        <v>31.81754724</v>
      </c>
      <c r="K405" s="0" t="n">
        <v>13.68333232</v>
      </c>
    </row>
    <row r="406" customFormat="false" ht="13.5" hidden="false" customHeight="false" outlineLevel="0" collapsed="false">
      <c r="A406" s="0" t="s">
        <v>828</v>
      </c>
      <c r="B406" s="0" t="s">
        <v>829</v>
      </c>
      <c r="C406" s="0" t="n">
        <v>6.476675439</v>
      </c>
      <c r="D406" s="0" t="n">
        <v>7.347851144</v>
      </c>
      <c r="E406" s="0" t="n">
        <v>6.460400208</v>
      </c>
      <c r="F406" s="0" t="n">
        <v>5.242503117</v>
      </c>
      <c r="G406" s="0" t="n">
        <v>5.360999046</v>
      </c>
      <c r="H406" s="0" t="n">
        <v>5.302265502</v>
      </c>
      <c r="I406" s="0" t="n">
        <v>1.889243574</v>
      </c>
      <c r="J406" s="0" t="n">
        <v>1.310862669</v>
      </c>
      <c r="K406" s="0" t="n">
        <v>3.597269778</v>
      </c>
    </row>
    <row r="407" customFormat="false" ht="13.5" hidden="false" customHeight="false" outlineLevel="0" collapsed="false">
      <c r="A407" s="0" t="s">
        <v>830</v>
      </c>
      <c r="B407" s="0" t="s">
        <v>831</v>
      </c>
      <c r="C407" s="0" t="n">
        <v>68.98220562</v>
      </c>
      <c r="D407" s="0" t="n">
        <v>65.34680924</v>
      </c>
      <c r="E407" s="0" t="n">
        <v>77.40714688</v>
      </c>
      <c r="F407" s="0" t="n">
        <v>79.71286831</v>
      </c>
      <c r="G407" s="0" t="n">
        <v>81.64754583</v>
      </c>
      <c r="H407" s="0" t="n">
        <v>77.49288904</v>
      </c>
      <c r="I407" s="0" t="n">
        <v>43.56393766</v>
      </c>
      <c r="J407" s="0" t="n">
        <v>8.455826071</v>
      </c>
      <c r="K407" s="0" t="n">
        <v>58.46595213</v>
      </c>
    </row>
    <row r="408" customFormat="false" ht="13.5" hidden="false" customHeight="false" outlineLevel="0" collapsed="false">
      <c r="A408" s="0" t="s">
        <v>832</v>
      </c>
      <c r="B408" s="0" t="s">
        <v>833</v>
      </c>
      <c r="C408" s="0" t="n">
        <v>2.325291983</v>
      </c>
      <c r="D408" s="0" t="n">
        <v>4.854790804</v>
      </c>
      <c r="E408" s="0" t="n">
        <v>4.359976465</v>
      </c>
      <c r="F408" s="0" t="n">
        <v>3.797970117</v>
      </c>
      <c r="G408" s="0" t="n">
        <v>4.105998841</v>
      </c>
      <c r="H408" s="0" t="n">
        <v>3.8436378</v>
      </c>
      <c r="I408" s="0" t="n">
        <v>1.55178987</v>
      </c>
      <c r="J408" s="0" t="n">
        <v>0.725331687</v>
      </c>
      <c r="K408" s="0" t="n">
        <v>2.43957133</v>
      </c>
    </row>
    <row r="409" customFormat="false" ht="13.5" hidden="false" customHeight="false" outlineLevel="0" collapsed="false">
      <c r="A409" s="0" t="s">
        <v>834</v>
      </c>
      <c r="B409" s="0" t="s">
        <v>835</v>
      </c>
      <c r="C409" s="0" t="n">
        <v>25.84708458</v>
      </c>
      <c r="D409" s="0" t="n">
        <v>25.06637699</v>
      </c>
      <c r="E409" s="0" t="n">
        <v>21.207147</v>
      </c>
      <c r="F409" s="0" t="n">
        <v>24.87808296</v>
      </c>
      <c r="G409" s="0" t="n">
        <v>27.04108032</v>
      </c>
      <c r="H409" s="0" t="n">
        <v>30.63834965</v>
      </c>
      <c r="I409" s="0" t="n">
        <v>29.86231781</v>
      </c>
      <c r="J409" s="0" t="n">
        <v>40.90062956</v>
      </c>
      <c r="K409" s="0" t="n">
        <v>35.36808605</v>
      </c>
    </row>
    <row r="410" customFormat="false" ht="13.5" hidden="false" customHeight="false" outlineLevel="0" collapsed="false">
      <c r="A410" s="0" t="s">
        <v>836</v>
      </c>
      <c r="B410" s="0" t="s">
        <v>837</v>
      </c>
      <c r="C410" s="0" t="n">
        <v>47.96119118</v>
      </c>
      <c r="D410" s="0" t="n">
        <v>39.6465681</v>
      </c>
      <c r="E410" s="0" t="n">
        <v>40.72899825</v>
      </c>
      <c r="F410" s="0" t="n">
        <v>51.79928709</v>
      </c>
      <c r="G410" s="0" t="n">
        <v>43.5874906</v>
      </c>
      <c r="H410" s="0" t="n">
        <v>46.59273144</v>
      </c>
      <c r="I410" s="0" t="n">
        <v>66.3821222</v>
      </c>
      <c r="J410" s="0" t="n">
        <v>83.44977691</v>
      </c>
      <c r="K410" s="0" t="n">
        <v>50.84093097</v>
      </c>
    </row>
    <row r="411" customFormat="false" ht="13.5" hidden="false" customHeight="false" outlineLevel="0" collapsed="false">
      <c r="A411" s="0" t="s">
        <v>838</v>
      </c>
      <c r="B411" s="0" t="s">
        <v>839</v>
      </c>
      <c r="C411" s="0" t="n">
        <v>31.80348984</v>
      </c>
      <c r="D411" s="0" t="n">
        <v>17.31220027</v>
      </c>
      <c r="E411" s="0" t="n">
        <v>14.51156734</v>
      </c>
      <c r="F411" s="0" t="n">
        <v>19.1968693</v>
      </c>
      <c r="G411" s="0" t="n">
        <v>27.65883168</v>
      </c>
      <c r="H411" s="0" t="n">
        <v>16.96441712</v>
      </c>
      <c r="I411" s="0" t="n">
        <v>33.62381201</v>
      </c>
      <c r="J411" s="0" t="n">
        <v>32.12016188</v>
      </c>
      <c r="K411" s="0" t="n">
        <v>44.14067999</v>
      </c>
    </row>
    <row r="412" customFormat="false" ht="13.5" hidden="false" customHeight="false" outlineLevel="0" collapsed="false">
      <c r="A412" s="0" t="s">
        <v>840</v>
      </c>
      <c r="B412" s="0" t="s">
        <v>841</v>
      </c>
      <c r="C412" s="0" t="n">
        <v>10.33746473</v>
      </c>
      <c r="D412" s="0" t="n">
        <v>10.27752163</v>
      </c>
      <c r="E412" s="0" t="n">
        <v>11.88340671</v>
      </c>
      <c r="F412" s="0" t="n">
        <v>9.001379053</v>
      </c>
      <c r="G412" s="0" t="n">
        <v>13.17168031</v>
      </c>
      <c r="H412" s="0" t="n">
        <v>10.50799342</v>
      </c>
      <c r="I412" s="0" t="n">
        <v>15.96316018</v>
      </c>
      <c r="J412" s="0" t="n">
        <v>17.094274</v>
      </c>
      <c r="K412" s="0" t="n">
        <v>13.16950919</v>
      </c>
    </row>
    <row r="413" customFormat="false" ht="13.5" hidden="false" customHeight="false" outlineLevel="0" collapsed="false">
      <c r="A413" s="0" t="s">
        <v>842</v>
      </c>
      <c r="B413" s="0" t="s">
        <v>843</v>
      </c>
      <c r="C413" s="0" t="n">
        <v>0.131982667</v>
      </c>
      <c r="D413" s="0" t="n">
        <v>0.603495</v>
      </c>
      <c r="E413" s="0" t="n">
        <v>0.131651008</v>
      </c>
      <c r="F413" s="0" t="n">
        <v>0.474503708</v>
      </c>
      <c r="G413" s="0" t="n">
        <v>0.198868097</v>
      </c>
      <c r="H413" s="0" t="n">
        <v>0.296666438</v>
      </c>
      <c r="I413" s="0" t="n">
        <v>0.109148864</v>
      </c>
      <c r="J413" s="0" t="n">
        <v>0.036959023</v>
      </c>
      <c r="K413" s="0" t="n">
        <v>0.073371746</v>
      </c>
    </row>
    <row r="414" customFormat="false" ht="13.5" hidden="false" customHeight="false" outlineLevel="0" collapsed="false">
      <c r="A414" s="0" t="s">
        <v>844</v>
      </c>
      <c r="B414" s="0" t="s">
        <v>845</v>
      </c>
      <c r="C414" s="0" t="n">
        <v>0.533737907</v>
      </c>
      <c r="D414" s="0" t="n">
        <v>0.697295366</v>
      </c>
      <c r="E414" s="0" t="n">
        <v>0.798595016</v>
      </c>
      <c r="F414" s="0" t="n">
        <v>0.354863773</v>
      </c>
      <c r="G414" s="0" t="n">
        <v>0.246455308</v>
      </c>
      <c r="H414" s="0" t="n">
        <v>0.12854133</v>
      </c>
      <c r="I414" s="0" t="n">
        <v>0.275873755</v>
      </c>
      <c r="J414" s="0" t="n">
        <v>0.164408516</v>
      </c>
      <c r="K414" s="0" t="n">
        <v>0.175331793</v>
      </c>
    </row>
    <row r="415" customFormat="false" ht="13.5" hidden="false" customHeight="false" outlineLevel="0" collapsed="false">
      <c r="A415" s="0" t="s">
        <v>846</v>
      </c>
      <c r="B415" s="0" t="s">
        <v>847</v>
      </c>
      <c r="C415" s="0" t="n">
        <v>1.791196064</v>
      </c>
      <c r="D415" s="0" t="n">
        <v>2.516221729</v>
      </c>
      <c r="E415" s="0" t="n">
        <v>2.27083167</v>
      </c>
      <c r="F415" s="0" t="n">
        <v>3.505839171</v>
      </c>
      <c r="G415" s="0" t="n">
        <v>2.85339347</v>
      </c>
      <c r="H415" s="0" t="n">
        <v>4.180809222</v>
      </c>
      <c r="I415" s="0" t="n">
        <v>4.527547041</v>
      </c>
      <c r="J415" s="0" t="n">
        <v>15.9990231</v>
      </c>
      <c r="K415" s="0" t="n">
        <v>3.001883384</v>
      </c>
    </row>
    <row r="416" customFormat="false" ht="13.5" hidden="false" customHeight="false" outlineLevel="0" collapsed="false">
      <c r="A416" s="0" t="s">
        <v>848</v>
      </c>
      <c r="B416" s="0" t="s">
        <v>849</v>
      </c>
      <c r="C416" s="0" t="n">
        <v>0.994355528</v>
      </c>
      <c r="D416" s="0" t="n">
        <v>1.262978527</v>
      </c>
      <c r="E416" s="0" t="n">
        <v>1.02191308</v>
      </c>
      <c r="F416" s="0" t="n">
        <v>1.736254816</v>
      </c>
      <c r="G416" s="0" t="n">
        <v>0.922687899</v>
      </c>
      <c r="H416" s="0" t="n">
        <v>0.886936788</v>
      </c>
      <c r="I416" s="0" t="n">
        <v>0.529528095</v>
      </c>
      <c r="J416" s="0" t="n">
        <v>0.405016359</v>
      </c>
      <c r="K416" s="0" t="n">
        <v>0.426388079</v>
      </c>
    </row>
    <row r="417" customFormat="false" ht="13.5" hidden="false" customHeight="false" outlineLevel="0" collapsed="false">
      <c r="A417" s="0" t="s">
        <v>850</v>
      </c>
      <c r="B417" s="0" t="s">
        <v>851</v>
      </c>
      <c r="C417" s="0" t="n">
        <v>4.563493805</v>
      </c>
      <c r="D417" s="0" t="n">
        <v>4.43932626</v>
      </c>
      <c r="E417" s="0" t="n">
        <v>3.703930069</v>
      </c>
      <c r="F417" s="0" t="n">
        <v>6.03317978</v>
      </c>
      <c r="G417" s="0" t="n">
        <v>4.942263036</v>
      </c>
      <c r="H417" s="0" t="n">
        <v>5.757522353</v>
      </c>
      <c r="I417" s="0" t="n">
        <v>4.4125451</v>
      </c>
      <c r="J417" s="0" t="n">
        <v>1.516002391</v>
      </c>
      <c r="K417" s="0" t="n">
        <v>3.840918546</v>
      </c>
    </row>
    <row r="418" customFormat="false" ht="13.5" hidden="false" customHeight="false" outlineLevel="0" collapsed="false">
      <c r="A418" s="0" t="s">
        <v>852</v>
      </c>
      <c r="B418" s="0" t="s">
        <v>853</v>
      </c>
      <c r="C418" s="0" t="n">
        <v>13.85560816</v>
      </c>
      <c r="D418" s="0" t="n">
        <v>13.43160645</v>
      </c>
      <c r="E418" s="0" t="n">
        <v>14.90904163</v>
      </c>
      <c r="F418" s="0" t="n">
        <v>18.11616858</v>
      </c>
      <c r="G418" s="0" t="n">
        <v>23.73904002</v>
      </c>
      <c r="H418" s="0" t="n">
        <v>40.7256768</v>
      </c>
      <c r="I418" s="0" t="n">
        <v>24.78352569</v>
      </c>
      <c r="J418" s="0" t="n">
        <v>35.5613654</v>
      </c>
      <c r="K418" s="0" t="n">
        <v>31.66687185</v>
      </c>
    </row>
    <row r="419" customFormat="false" ht="13.5" hidden="false" customHeight="false" outlineLevel="0" collapsed="false">
      <c r="A419" s="0" t="s">
        <v>854</v>
      </c>
      <c r="B419" s="0" t="s">
        <v>855</v>
      </c>
      <c r="C419" s="0" t="n">
        <v>7.040007859</v>
      </c>
      <c r="D419" s="0" t="n">
        <v>10.41807629</v>
      </c>
      <c r="E419" s="0" t="n">
        <v>9.909573189</v>
      </c>
      <c r="F419" s="0" t="n">
        <v>8.355343797</v>
      </c>
      <c r="G419" s="0" t="n">
        <v>6.78154492</v>
      </c>
      <c r="H419" s="0" t="n">
        <v>8.014286067</v>
      </c>
      <c r="I419" s="0" t="n">
        <v>6.701768902</v>
      </c>
      <c r="J419" s="0" t="n">
        <v>4.541144304</v>
      </c>
      <c r="K419" s="0" t="n">
        <v>6.746606934</v>
      </c>
    </row>
    <row r="420" customFormat="false" ht="13.5" hidden="false" customHeight="false" outlineLevel="0" collapsed="false">
      <c r="A420" s="0" t="s">
        <v>856</v>
      </c>
      <c r="B420" s="0" t="s">
        <v>857</v>
      </c>
      <c r="C420" s="0" t="n">
        <v>7.410697172</v>
      </c>
      <c r="D420" s="0" t="n">
        <v>8.844002166</v>
      </c>
      <c r="E420" s="0" t="n">
        <v>8.155330091</v>
      </c>
      <c r="F420" s="0" t="n">
        <v>14.66080583</v>
      </c>
      <c r="G420" s="0" t="n">
        <v>10.20995653</v>
      </c>
      <c r="H420" s="0" t="n">
        <v>12.33018428</v>
      </c>
      <c r="I420" s="0" t="n">
        <v>19.49320049</v>
      </c>
      <c r="J420" s="0" t="n">
        <v>42.81924279</v>
      </c>
      <c r="K420" s="0" t="n">
        <v>9.100852639</v>
      </c>
    </row>
    <row r="421" customFormat="false" ht="13.5" hidden="false" customHeight="false" outlineLevel="0" collapsed="false">
      <c r="A421" s="0" t="s">
        <v>858</v>
      </c>
      <c r="B421" s="0" t="s">
        <v>859</v>
      </c>
      <c r="C421" s="0" t="n">
        <v>3.660423707</v>
      </c>
      <c r="D421" s="0" t="n">
        <v>4.44014214</v>
      </c>
      <c r="E421" s="0" t="n">
        <v>4.706164268</v>
      </c>
      <c r="F421" s="0" t="n">
        <v>5.844844435</v>
      </c>
      <c r="G421" s="0" t="n">
        <v>4.629540418</v>
      </c>
      <c r="H421" s="0" t="n">
        <v>5.165242484</v>
      </c>
      <c r="I421" s="0" t="n">
        <v>3.135821748</v>
      </c>
      <c r="J421" s="0" t="n">
        <v>1.326504398</v>
      </c>
      <c r="K421" s="0" t="n">
        <v>3.731825615</v>
      </c>
    </row>
    <row r="422" customFormat="false" ht="13.5" hidden="false" customHeight="false" outlineLevel="0" collapsed="false">
      <c r="A422" s="0" t="s">
        <v>860</v>
      </c>
      <c r="B422" s="0" t="s">
        <v>861</v>
      </c>
      <c r="C422" s="0" t="n">
        <v>1.15718522</v>
      </c>
      <c r="D422" s="0" t="n">
        <v>1.583780512</v>
      </c>
      <c r="E422" s="0" t="n">
        <v>1.022359921</v>
      </c>
      <c r="F422" s="0" t="n">
        <v>1.058395633</v>
      </c>
      <c r="G422" s="0" t="n">
        <v>0.883861152</v>
      </c>
      <c r="H422" s="0" t="n">
        <v>1.07936143</v>
      </c>
      <c r="I422" s="0" t="n">
        <v>0.572482187</v>
      </c>
      <c r="J422" s="0" t="n">
        <v>0.648091684</v>
      </c>
      <c r="K422" s="0" t="n">
        <v>0.643301898</v>
      </c>
    </row>
    <row r="423" customFormat="false" ht="13.5" hidden="false" customHeight="false" outlineLevel="0" collapsed="false">
      <c r="A423" s="0" t="s">
        <v>862</v>
      </c>
      <c r="B423" s="0" t="s">
        <v>863</v>
      </c>
      <c r="C423" s="0" t="n">
        <v>0.281024249</v>
      </c>
      <c r="D423" s="0" t="n">
        <v>0.118980781</v>
      </c>
      <c r="E423" s="0" t="n">
        <v>0.451623546</v>
      </c>
      <c r="F423" s="0" t="n">
        <v>0.492097449</v>
      </c>
      <c r="G423" s="0" t="n">
        <v>0.364249572</v>
      </c>
      <c r="H423" s="0" t="n">
        <v>0.150399372</v>
      </c>
      <c r="I423" s="0" t="n">
        <v>0.936077092</v>
      </c>
      <c r="J423" s="0" t="n">
        <v>0.891877142</v>
      </c>
      <c r="K423" s="0" t="n">
        <v>0.568097734</v>
      </c>
    </row>
    <row r="424" customFormat="false" ht="13.5" hidden="false" customHeight="false" outlineLevel="0" collapsed="false">
      <c r="A424" s="0" t="s">
        <v>864</v>
      </c>
      <c r="B424" s="0" t="s">
        <v>865</v>
      </c>
      <c r="C424" s="0" t="n">
        <v>48.20811572</v>
      </c>
      <c r="D424" s="0" t="n">
        <v>54.11579809</v>
      </c>
      <c r="E424" s="0" t="n">
        <v>80.4255722</v>
      </c>
      <c r="F424" s="0" t="n">
        <v>81.28084556</v>
      </c>
      <c r="G424" s="0" t="n">
        <v>67.33210501</v>
      </c>
      <c r="H424" s="0" t="n">
        <v>87.28288036</v>
      </c>
      <c r="I424" s="0" t="n">
        <v>166.2914044</v>
      </c>
      <c r="J424" s="0" t="n">
        <v>217.7227077</v>
      </c>
      <c r="K424" s="0" t="n">
        <v>133.4586604</v>
      </c>
    </row>
    <row r="425" customFormat="false" ht="13.5" hidden="false" customHeight="false" outlineLevel="0" collapsed="false">
      <c r="A425" s="0" t="s">
        <v>866</v>
      </c>
      <c r="B425" s="0" t="s">
        <v>867</v>
      </c>
      <c r="C425" s="0" t="n">
        <v>13.90797814</v>
      </c>
      <c r="D425" s="0" t="n">
        <v>20.46349581</v>
      </c>
      <c r="E425" s="0" t="n">
        <v>19.88808741</v>
      </c>
      <c r="F425" s="0" t="n">
        <v>26.24197379</v>
      </c>
      <c r="G425" s="0" t="n">
        <v>24.53327888</v>
      </c>
      <c r="H425" s="0" t="n">
        <v>26.6695793</v>
      </c>
      <c r="I425" s="0" t="n">
        <v>16.53253053</v>
      </c>
      <c r="J425" s="0" t="n">
        <v>14.2348457</v>
      </c>
      <c r="K425" s="0" t="n">
        <v>19.49788099</v>
      </c>
    </row>
    <row r="426" customFormat="false" ht="13.5" hidden="false" customHeight="false" outlineLevel="0" collapsed="false">
      <c r="A426" s="0" t="s">
        <v>868</v>
      </c>
      <c r="B426" s="0" t="s">
        <v>869</v>
      </c>
      <c r="C426" s="0" t="n">
        <v>14.54450443</v>
      </c>
      <c r="D426" s="0" t="n">
        <v>13.05993653</v>
      </c>
      <c r="E426" s="0" t="n">
        <v>10.12488741</v>
      </c>
      <c r="F426" s="0" t="n">
        <v>24.02114817</v>
      </c>
      <c r="G426" s="0" t="n">
        <v>15.59122781</v>
      </c>
      <c r="H426" s="0" t="n">
        <v>20.03607993</v>
      </c>
      <c r="I426" s="0" t="n">
        <v>33.43190176</v>
      </c>
      <c r="J426" s="0" t="n">
        <v>106.7072135</v>
      </c>
      <c r="K426" s="0" t="n">
        <v>21.94053175</v>
      </c>
    </row>
    <row r="427" customFormat="false" ht="13.5" hidden="false" customHeight="false" outlineLevel="0" collapsed="false">
      <c r="A427" s="0" t="s">
        <v>870</v>
      </c>
      <c r="B427" s="0" t="s">
        <v>871</v>
      </c>
      <c r="C427" s="0" t="n">
        <v>1.427896614</v>
      </c>
      <c r="D427" s="0" t="n">
        <v>1.215049325</v>
      </c>
      <c r="E427" s="0" t="n">
        <v>0.491140846</v>
      </c>
      <c r="F427" s="0" t="n">
        <v>3.217069417</v>
      </c>
      <c r="G427" s="0" t="n">
        <v>2.249640604</v>
      </c>
      <c r="H427" s="0" t="n">
        <v>1.335129296</v>
      </c>
      <c r="I427" s="0" t="n">
        <v>6.192738034</v>
      </c>
      <c r="J427" s="0" t="n">
        <v>5.551981633</v>
      </c>
      <c r="K427" s="0" t="n">
        <v>1.260783071</v>
      </c>
    </row>
    <row r="428" customFormat="false" ht="13.5" hidden="false" customHeight="false" outlineLevel="0" collapsed="false">
      <c r="A428" s="0" t="s">
        <v>872</v>
      </c>
      <c r="B428" s="0" t="s">
        <v>873</v>
      </c>
      <c r="C428" s="0" t="n">
        <v>0.71238119</v>
      </c>
      <c r="D428" s="0" t="n">
        <v>0.686079458</v>
      </c>
      <c r="E428" s="0" t="n">
        <v>0.737921473</v>
      </c>
      <c r="F428" s="0" t="n">
        <v>0.51276992</v>
      </c>
      <c r="G428" s="0" t="n">
        <v>0.266351786</v>
      </c>
      <c r="H428" s="0" t="n">
        <v>1.261071681</v>
      </c>
      <c r="I428" s="0" t="n">
        <v>0.339885529</v>
      </c>
      <c r="J428" s="0" t="n">
        <v>0.061380816</v>
      </c>
      <c r="K428" s="0" t="n">
        <v>0.249247534</v>
      </c>
    </row>
    <row r="429" customFormat="false" ht="13.5" hidden="false" customHeight="false" outlineLevel="0" collapsed="false">
      <c r="A429" s="0" t="s">
        <v>874</v>
      </c>
      <c r="B429" s="0" t="s">
        <v>875</v>
      </c>
      <c r="C429" s="0" t="n">
        <v>2.919824716</v>
      </c>
      <c r="D429" s="0" t="n">
        <v>2.042342813</v>
      </c>
      <c r="E429" s="0" t="n">
        <v>1.614695138</v>
      </c>
      <c r="F429" s="0" t="n">
        <v>4.217117984</v>
      </c>
      <c r="G429" s="0" t="n">
        <v>3.617854502</v>
      </c>
      <c r="H429" s="0" t="n">
        <v>2.153690709</v>
      </c>
      <c r="I429" s="0" t="n">
        <v>4.676091419</v>
      </c>
      <c r="J429" s="0" t="n">
        <v>9.659127391</v>
      </c>
      <c r="K429" s="0" t="n">
        <v>3.364119527</v>
      </c>
    </row>
    <row r="430" customFormat="false" ht="13.5" hidden="false" customHeight="false" outlineLevel="0" collapsed="false">
      <c r="A430" s="0" t="s">
        <v>876</v>
      </c>
      <c r="B430" s="0" t="s">
        <v>877</v>
      </c>
      <c r="C430" s="0" t="n">
        <v>69.9694714</v>
      </c>
      <c r="D430" s="0" t="n">
        <v>63.15597388</v>
      </c>
      <c r="E430" s="0" t="n">
        <v>36.62080905</v>
      </c>
      <c r="F430" s="0" t="n">
        <v>55.93140708</v>
      </c>
      <c r="G430" s="0" t="n">
        <v>35.0659546</v>
      </c>
      <c r="H430" s="0" t="n">
        <v>67.2842847</v>
      </c>
      <c r="I430" s="0" t="n">
        <v>33.42759979</v>
      </c>
      <c r="J430" s="0" t="n">
        <v>29.10143137</v>
      </c>
      <c r="K430" s="0" t="n">
        <v>40.74294615</v>
      </c>
    </row>
    <row r="431" customFormat="false" ht="13.5" hidden="false" customHeight="false" outlineLevel="0" collapsed="false">
      <c r="A431" s="0" t="s">
        <v>878</v>
      </c>
      <c r="B431" s="0" t="s">
        <v>879</v>
      </c>
      <c r="C431" s="0" t="n">
        <v>4.26905369</v>
      </c>
      <c r="D431" s="0" t="n">
        <v>5.34139904</v>
      </c>
      <c r="E431" s="0" t="n">
        <v>3.940540468</v>
      </c>
      <c r="F431" s="0" t="n">
        <v>6.401574889</v>
      </c>
      <c r="G431" s="0" t="n">
        <v>5.086847465</v>
      </c>
      <c r="H431" s="0" t="n">
        <v>8.456890772</v>
      </c>
      <c r="I431" s="0" t="n">
        <v>6.454984787</v>
      </c>
      <c r="J431" s="0" t="n">
        <v>9.224671991</v>
      </c>
      <c r="K431" s="0" t="n">
        <v>5.723816383</v>
      </c>
    </row>
    <row r="432" customFormat="false" ht="13.5" hidden="false" customHeight="false" outlineLevel="0" collapsed="false">
      <c r="A432" s="0" t="s">
        <v>880</v>
      </c>
      <c r="B432" s="0" t="s">
        <v>881</v>
      </c>
      <c r="C432" s="0" t="n">
        <v>19.28159996</v>
      </c>
      <c r="D432" s="0" t="n">
        <v>16.00522456</v>
      </c>
      <c r="E432" s="0" t="n">
        <v>16.10396832</v>
      </c>
      <c r="F432" s="0" t="n">
        <v>16.25460302</v>
      </c>
      <c r="G432" s="0" t="n">
        <v>15.94360682</v>
      </c>
      <c r="H432" s="0" t="n">
        <v>19.50845767</v>
      </c>
      <c r="I432" s="0" t="n">
        <v>11.0850941</v>
      </c>
      <c r="J432" s="0" t="n">
        <v>7.755916949</v>
      </c>
      <c r="K432" s="0" t="n">
        <v>14.61232236</v>
      </c>
    </row>
    <row r="433" customFormat="false" ht="13.5" hidden="false" customHeight="false" outlineLevel="0" collapsed="false">
      <c r="A433" s="0" t="s">
        <v>882</v>
      </c>
      <c r="B433" s="0" t="s">
        <v>883</v>
      </c>
      <c r="C433" s="0" t="n">
        <v>4.67577308</v>
      </c>
      <c r="D433" s="0" t="n">
        <v>5.339836381</v>
      </c>
      <c r="E433" s="0" t="n">
        <v>5.663456906</v>
      </c>
      <c r="F433" s="0" t="n">
        <v>4.549174043</v>
      </c>
      <c r="G433" s="0" t="n">
        <v>4.582482483</v>
      </c>
      <c r="H433" s="0" t="n">
        <v>5.29077543</v>
      </c>
      <c r="I433" s="0" t="n">
        <v>3.117143258</v>
      </c>
      <c r="J433" s="0" t="n">
        <v>2.501132908</v>
      </c>
      <c r="K433" s="0" t="n">
        <v>3.578331086</v>
      </c>
    </row>
    <row r="434" customFormat="false" ht="13.5" hidden="false" customHeight="false" outlineLevel="0" collapsed="false">
      <c r="A434" s="0" t="s">
        <v>884</v>
      </c>
      <c r="B434" s="0" t="s">
        <v>885</v>
      </c>
      <c r="C434" s="0" t="n">
        <v>169.686724</v>
      </c>
      <c r="D434" s="0" t="n">
        <v>193.8912884</v>
      </c>
      <c r="E434" s="0" t="n">
        <v>214.7449445</v>
      </c>
      <c r="F434" s="0" t="n">
        <v>221.9269893</v>
      </c>
      <c r="G434" s="0" t="n">
        <v>252.0387127</v>
      </c>
      <c r="H434" s="0" t="n">
        <v>204.9555153</v>
      </c>
      <c r="I434" s="0" t="n">
        <v>279.1697913</v>
      </c>
      <c r="J434" s="0" t="n">
        <v>378.841643</v>
      </c>
      <c r="K434" s="0" t="n">
        <v>229.7877335</v>
      </c>
    </row>
    <row r="435" customFormat="false" ht="13.5" hidden="false" customHeight="false" outlineLevel="0" collapsed="false">
      <c r="A435" s="0" t="s">
        <v>886</v>
      </c>
      <c r="B435" s="0" t="s">
        <v>887</v>
      </c>
      <c r="C435" s="0" t="n">
        <v>4.083699979</v>
      </c>
      <c r="D435" s="0" t="n">
        <v>7.245197439</v>
      </c>
      <c r="E435" s="0" t="n">
        <v>3.633406165</v>
      </c>
      <c r="F435" s="0" t="n">
        <v>4.965907819</v>
      </c>
      <c r="G435" s="0" t="n">
        <v>4.913259568</v>
      </c>
      <c r="H435" s="0" t="n">
        <v>6.057415726</v>
      </c>
      <c r="I435" s="0" t="n">
        <v>2.423450174</v>
      </c>
      <c r="J435" s="0" t="n">
        <v>3.035364456</v>
      </c>
      <c r="K435" s="0" t="n">
        <v>2.68806978</v>
      </c>
    </row>
    <row r="436" customFormat="false" ht="13.5" hidden="false" customHeight="false" outlineLevel="0" collapsed="false">
      <c r="A436" s="0" t="s">
        <v>888</v>
      </c>
      <c r="B436" s="0" t="s">
        <v>889</v>
      </c>
      <c r="C436" s="0" t="n">
        <v>19.14494665</v>
      </c>
      <c r="D436" s="0" t="n">
        <v>18.7848967</v>
      </c>
      <c r="E436" s="0" t="n">
        <v>14.5471206</v>
      </c>
      <c r="F436" s="0" t="n">
        <v>53.73499407</v>
      </c>
      <c r="G436" s="0" t="n">
        <v>29.0833988</v>
      </c>
      <c r="H436" s="0" t="n">
        <v>21.77686695</v>
      </c>
      <c r="I436" s="0" t="n">
        <v>61.73037162</v>
      </c>
      <c r="J436" s="0" t="n">
        <v>84.87082639</v>
      </c>
      <c r="K436" s="0" t="n">
        <v>40.64316737</v>
      </c>
    </row>
    <row r="437" customFormat="false" ht="13.5" hidden="false" customHeight="false" outlineLevel="0" collapsed="false">
      <c r="A437" s="0" t="s">
        <v>890</v>
      </c>
      <c r="B437" s="0" t="s">
        <v>891</v>
      </c>
      <c r="C437" s="0" t="n">
        <v>8.286592042</v>
      </c>
      <c r="D437" s="0" t="n">
        <v>6.977042765</v>
      </c>
      <c r="E437" s="0" t="n">
        <v>5.877359594</v>
      </c>
      <c r="F437" s="0" t="n">
        <v>13.48608353</v>
      </c>
      <c r="G437" s="0" t="n">
        <v>10.34321576</v>
      </c>
      <c r="H437" s="0" t="n">
        <v>15.71039758</v>
      </c>
      <c r="I437" s="0" t="n">
        <v>24.60052943</v>
      </c>
      <c r="J437" s="0" t="n">
        <v>55.23815853</v>
      </c>
      <c r="K437" s="0" t="n">
        <v>19.6996905</v>
      </c>
    </row>
    <row r="438" customFormat="false" ht="13.5" hidden="false" customHeight="false" outlineLevel="0" collapsed="false">
      <c r="A438" s="0" t="s">
        <v>892</v>
      </c>
      <c r="B438" s="0" t="s">
        <v>893</v>
      </c>
      <c r="C438" s="0" t="n">
        <v>22.04337555</v>
      </c>
      <c r="D438" s="0" t="n">
        <v>19.87291792</v>
      </c>
      <c r="E438" s="0" t="n">
        <v>18.23458619</v>
      </c>
      <c r="F438" s="0" t="n">
        <v>39.77102875</v>
      </c>
      <c r="G438" s="0" t="n">
        <v>31.52033675</v>
      </c>
      <c r="H438" s="0" t="n">
        <v>53.67314634</v>
      </c>
      <c r="I438" s="0" t="n">
        <v>65.85106522</v>
      </c>
      <c r="J438" s="0" t="n">
        <v>204.9426879</v>
      </c>
      <c r="K438" s="0" t="n">
        <v>59.1542496</v>
      </c>
    </row>
    <row r="439" customFormat="false" ht="13.5" hidden="false" customHeight="false" outlineLevel="0" collapsed="false">
      <c r="A439" s="0" t="s">
        <v>894</v>
      </c>
      <c r="B439" s="0" t="s">
        <v>895</v>
      </c>
      <c r="C439" s="0" t="n">
        <v>3.504447059</v>
      </c>
      <c r="D439" s="0" t="n">
        <v>3.45109873</v>
      </c>
      <c r="E439" s="0" t="n">
        <v>3.177855216</v>
      </c>
      <c r="F439" s="0" t="n">
        <v>6.966419733</v>
      </c>
      <c r="G439" s="0" t="n">
        <v>5.218470611</v>
      </c>
      <c r="H439" s="0" t="n">
        <v>4.978653438</v>
      </c>
      <c r="I439" s="0" t="n">
        <v>11.9219617</v>
      </c>
      <c r="J439" s="0" t="n">
        <v>26.58561174</v>
      </c>
      <c r="K439" s="0" t="n">
        <v>5.586960014</v>
      </c>
    </row>
    <row r="440" customFormat="false" ht="13.5" hidden="false" customHeight="false" outlineLevel="0" collapsed="false">
      <c r="A440" s="0" t="s">
        <v>896</v>
      </c>
      <c r="B440" s="0" t="s">
        <v>897</v>
      </c>
      <c r="C440" s="0" t="n">
        <v>4.082314022</v>
      </c>
      <c r="D440" s="0" t="n">
        <v>2.769703362</v>
      </c>
      <c r="E440" s="0" t="n">
        <v>3.080598568</v>
      </c>
      <c r="F440" s="0" t="n">
        <v>3.286746934</v>
      </c>
      <c r="G440" s="0" t="n">
        <v>3.002232619</v>
      </c>
      <c r="H440" s="0" t="n">
        <v>2.748395758</v>
      </c>
      <c r="I440" s="0" t="n">
        <v>1.736952697</v>
      </c>
      <c r="J440" s="0" t="n">
        <v>1.69652729</v>
      </c>
      <c r="K440" s="0" t="n">
        <v>2.499671077</v>
      </c>
    </row>
    <row r="441" customFormat="false" ht="13.5" hidden="false" customHeight="false" outlineLevel="0" collapsed="false">
      <c r="A441" s="0" t="s">
        <v>898</v>
      </c>
      <c r="B441" s="0" t="s">
        <v>899</v>
      </c>
      <c r="C441" s="0" t="n">
        <v>36.37713853</v>
      </c>
      <c r="D441" s="0" t="n">
        <v>34.41785614</v>
      </c>
      <c r="E441" s="0" t="n">
        <v>32.20390414</v>
      </c>
      <c r="F441" s="0" t="n">
        <v>45.51980746</v>
      </c>
      <c r="G441" s="0" t="n">
        <v>38.85125171</v>
      </c>
      <c r="H441" s="0" t="n">
        <v>43.37216317</v>
      </c>
      <c r="I441" s="0" t="n">
        <v>49.64126252</v>
      </c>
      <c r="J441" s="0" t="n">
        <v>69.89687475</v>
      </c>
      <c r="K441" s="0" t="n">
        <v>44.68866556</v>
      </c>
    </row>
    <row r="442" customFormat="false" ht="13.5" hidden="false" customHeight="false" outlineLevel="0" collapsed="false">
      <c r="A442" s="0" t="s">
        <v>900</v>
      </c>
      <c r="B442" s="0" t="s">
        <v>901</v>
      </c>
      <c r="C442" s="0" t="n">
        <v>0.338301915</v>
      </c>
      <c r="D442" s="0" t="n">
        <v>0.421880839</v>
      </c>
      <c r="E442" s="0" t="n">
        <v>0.478568003</v>
      </c>
      <c r="F442" s="0" t="n">
        <v>0.36351544</v>
      </c>
      <c r="G442" s="0" t="n">
        <v>0.406599835</v>
      </c>
      <c r="H442" s="0" t="n">
        <v>0.309436719</v>
      </c>
      <c r="I442" s="0" t="n">
        <v>0.146245306</v>
      </c>
      <c r="J442" s="0" t="n">
        <v>0.117126254</v>
      </c>
      <c r="K442" s="0" t="n">
        <v>0.279771548</v>
      </c>
    </row>
    <row r="443" customFormat="false" ht="13.5" hidden="false" customHeight="false" outlineLevel="0" collapsed="false">
      <c r="A443" s="0" t="s">
        <v>902</v>
      </c>
      <c r="B443" s="0" t="s">
        <v>903</v>
      </c>
      <c r="C443" s="0" t="n">
        <v>1.481233784</v>
      </c>
      <c r="D443" s="0" t="n">
        <v>2.015770599</v>
      </c>
      <c r="E443" s="0" t="n">
        <v>2.659520867</v>
      </c>
      <c r="F443" s="0" t="n">
        <v>1.787267434</v>
      </c>
      <c r="G443" s="0" t="n">
        <v>1.979898038</v>
      </c>
      <c r="H443" s="0" t="n">
        <v>9.156042911</v>
      </c>
      <c r="I443" s="0" t="n">
        <v>3.789755093</v>
      </c>
      <c r="J443" s="0" t="n">
        <v>12.48514756</v>
      </c>
      <c r="K443" s="0" t="n">
        <v>5.838986636</v>
      </c>
    </row>
    <row r="444" customFormat="false" ht="13.5" hidden="false" customHeight="false" outlineLevel="0" collapsed="false">
      <c r="A444" s="0" t="s">
        <v>904</v>
      </c>
      <c r="B444" s="0" t="s">
        <v>905</v>
      </c>
      <c r="C444" s="0" t="n">
        <v>3.772582432</v>
      </c>
      <c r="D444" s="0" t="n">
        <v>2.434586698</v>
      </c>
      <c r="E444" s="0" t="n">
        <v>1.753844065</v>
      </c>
      <c r="F444" s="0" t="n">
        <v>5.716829317</v>
      </c>
      <c r="G444" s="0" t="n">
        <v>5.160875373</v>
      </c>
      <c r="H444" s="0" t="n">
        <v>3.014828628</v>
      </c>
      <c r="I444" s="0" t="n">
        <v>10.18203559</v>
      </c>
      <c r="J444" s="0" t="n">
        <v>21.75966942</v>
      </c>
      <c r="K444" s="0" t="n">
        <v>4.141016601</v>
      </c>
    </row>
    <row r="445" customFormat="false" ht="13.5" hidden="false" customHeight="false" outlineLevel="0" collapsed="false">
      <c r="A445" s="0" t="s">
        <v>906</v>
      </c>
      <c r="B445" s="0" t="s">
        <v>907</v>
      </c>
      <c r="C445" s="0" t="n">
        <v>13.8875409</v>
      </c>
      <c r="D445" s="0" t="n">
        <v>17.72760538</v>
      </c>
      <c r="E445" s="0" t="n">
        <v>19.99770156</v>
      </c>
      <c r="F445" s="0" t="n">
        <v>32.66110722</v>
      </c>
      <c r="G445" s="0" t="n">
        <v>21.56201356</v>
      </c>
      <c r="H445" s="0" t="n">
        <v>24.31901075</v>
      </c>
      <c r="I445" s="0" t="n">
        <v>35.13512172</v>
      </c>
      <c r="J445" s="0" t="n">
        <v>46.16571068</v>
      </c>
      <c r="K445" s="0" t="n">
        <v>22.16650146</v>
      </c>
    </row>
    <row r="446" customFormat="false" ht="13.5" hidden="false" customHeight="false" outlineLevel="0" collapsed="false">
      <c r="A446" s="0" t="s">
        <v>908</v>
      </c>
      <c r="B446" s="0" t="s">
        <v>909</v>
      </c>
      <c r="C446" s="0" t="n">
        <v>3.155100926</v>
      </c>
      <c r="D446" s="0" t="n">
        <v>6.941466591</v>
      </c>
      <c r="E446" s="0" t="n">
        <v>5.507551833</v>
      </c>
      <c r="F446" s="0" t="n">
        <v>6.733412217</v>
      </c>
      <c r="G446" s="0" t="n">
        <v>3.83389123</v>
      </c>
      <c r="H446" s="0" t="n">
        <v>1.82926906</v>
      </c>
      <c r="I446" s="0" t="n">
        <v>1.223085612</v>
      </c>
      <c r="J446" s="0" t="n">
        <v>1.25165462</v>
      </c>
      <c r="K446" s="0" t="n">
        <v>1.528090657</v>
      </c>
    </row>
    <row r="447" customFormat="false" ht="13.5" hidden="false" customHeight="false" outlineLevel="0" collapsed="false">
      <c r="A447" s="0" t="s">
        <v>910</v>
      </c>
      <c r="B447" s="0" t="s">
        <v>911</v>
      </c>
      <c r="C447" s="0" t="n">
        <v>4.479699874</v>
      </c>
      <c r="D447" s="0" t="n">
        <v>6.144030252</v>
      </c>
      <c r="E447" s="0" t="n">
        <v>4.64336409</v>
      </c>
      <c r="F447" s="0" t="n">
        <v>7.31742635</v>
      </c>
      <c r="G447" s="0" t="n">
        <v>5.827026081</v>
      </c>
      <c r="H447" s="0" t="n">
        <v>8.685455571</v>
      </c>
      <c r="I447" s="0" t="n">
        <v>7.745559418</v>
      </c>
      <c r="J447" s="0" t="n">
        <v>11.32127718</v>
      </c>
      <c r="K447" s="0" t="n">
        <v>6.026476486</v>
      </c>
    </row>
    <row r="448" customFormat="false" ht="13.5" hidden="false" customHeight="false" outlineLevel="0" collapsed="false">
      <c r="A448" s="0" t="s">
        <v>912</v>
      </c>
      <c r="B448" s="0" t="s">
        <v>913</v>
      </c>
      <c r="C448" s="0" t="n">
        <v>31.39123642</v>
      </c>
      <c r="D448" s="0" t="n">
        <v>24.43574312</v>
      </c>
      <c r="E448" s="0" t="n">
        <v>26.90150885</v>
      </c>
      <c r="F448" s="0" t="n">
        <v>22.97903397</v>
      </c>
      <c r="G448" s="0" t="n">
        <v>18.95021107</v>
      </c>
      <c r="H448" s="0" t="n">
        <v>25.67837261</v>
      </c>
      <c r="I448" s="0" t="n">
        <v>32.47932285</v>
      </c>
      <c r="J448" s="0" t="n">
        <v>39.687451</v>
      </c>
      <c r="K448" s="0" t="n">
        <v>27.6265194</v>
      </c>
    </row>
    <row r="449" customFormat="false" ht="13.5" hidden="false" customHeight="false" outlineLevel="0" collapsed="false">
      <c r="A449" s="0" t="s">
        <v>914</v>
      </c>
      <c r="B449" s="0" t="s">
        <v>915</v>
      </c>
      <c r="C449" s="0" t="n">
        <v>12.58815818</v>
      </c>
      <c r="D449" s="0" t="n">
        <v>17.01667477</v>
      </c>
      <c r="E449" s="0" t="n">
        <v>12.93322117</v>
      </c>
      <c r="F449" s="0" t="n">
        <v>21.16122195</v>
      </c>
      <c r="G449" s="0" t="n">
        <v>17.90696461</v>
      </c>
      <c r="H449" s="0" t="n">
        <v>20.61511891</v>
      </c>
      <c r="I449" s="0" t="n">
        <v>28.36815024</v>
      </c>
      <c r="J449" s="0" t="n">
        <v>29.70445452</v>
      </c>
      <c r="K449" s="0" t="n">
        <v>22.16034396</v>
      </c>
    </row>
    <row r="450" customFormat="false" ht="13.5" hidden="false" customHeight="false" outlineLevel="0" collapsed="false">
      <c r="A450" s="0" t="s">
        <v>916</v>
      </c>
      <c r="B450" s="0" t="s">
        <v>917</v>
      </c>
      <c r="C450" s="0" t="n">
        <v>12.32344819</v>
      </c>
      <c r="D450" s="0" t="n">
        <v>8.37901253</v>
      </c>
      <c r="E450" s="0" t="n">
        <v>6.742827965</v>
      </c>
      <c r="F450" s="0" t="n">
        <v>8.211014122</v>
      </c>
      <c r="G450" s="0" t="n">
        <v>10.89808227</v>
      </c>
      <c r="H450" s="0" t="n">
        <v>8.714329973</v>
      </c>
      <c r="I450" s="0" t="n">
        <v>14.03332789</v>
      </c>
      <c r="J450" s="0" t="n">
        <v>14.5411537</v>
      </c>
      <c r="K450" s="0" t="n">
        <v>15.04289988</v>
      </c>
    </row>
    <row r="451" customFormat="false" ht="13.5" hidden="false" customHeight="false" outlineLevel="0" collapsed="false">
      <c r="A451" s="0" t="s">
        <v>918</v>
      </c>
      <c r="B451" s="0" t="s">
        <v>919</v>
      </c>
      <c r="C451" s="0" t="n">
        <v>20.02161761</v>
      </c>
      <c r="D451" s="0" t="n">
        <v>19.06052952</v>
      </c>
      <c r="E451" s="0" t="n">
        <v>13.41279552</v>
      </c>
      <c r="F451" s="0" t="n">
        <v>15.46695563</v>
      </c>
      <c r="G451" s="0" t="n">
        <v>16.56821343</v>
      </c>
      <c r="H451" s="0" t="n">
        <v>15.48291701</v>
      </c>
      <c r="I451" s="0" t="n">
        <v>23.86907703</v>
      </c>
      <c r="J451" s="0" t="n">
        <v>38.83131302</v>
      </c>
      <c r="K451" s="0" t="n">
        <v>19.88527063</v>
      </c>
    </row>
    <row r="452" customFormat="false" ht="13.5" hidden="false" customHeight="false" outlineLevel="0" collapsed="false">
      <c r="A452" s="0" t="s">
        <v>920</v>
      </c>
      <c r="B452" s="0" t="s">
        <v>921</v>
      </c>
      <c r="C452" s="0" t="n">
        <v>9.297963916</v>
      </c>
      <c r="D452" s="0" t="n">
        <v>9.621553531</v>
      </c>
      <c r="E452" s="0" t="n">
        <v>8.983811312</v>
      </c>
      <c r="F452" s="0" t="n">
        <v>13.82821652</v>
      </c>
      <c r="G452" s="0" t="n">
        <v>11.21629934</v>
      </c>
      <c r="H452" s="0" t="n">
        <v>18.32785537</v>
      </c>
      <c r="I452" s="0" t="n">
        <v>19.96886108</v>
      </c>
      <c r="J452" s="0" t="n">
        <v>47.38223748</v>
      </c>
      <c r="K452" s="0" t="n">
        <v>13.75587173</v>
      </c>
    </row>
    <row r="453" customFormat="false" ht="13.5" hidden="false" customHeight="false" outlineLevel="0" collapsed="false">
      <c r="A453" s="0" t="s">
        <v>922</v>
      </c>
      <c r="B453" s="0" t="s">
        <v>923</v>
      </c>
      <c r="C453" s="0" t="n">
        <v>3.215359416</v>
      </c>
      <c r="D453" s="0" t="n">
        <v>3.948524601</v>
      </c>
      <c r="E453" s="0" t="n">
        <v>3.224869741</v>
      </c>
      <c r="F453" s="0" t="n">
        <v>6.554181608</v>
      </c>
      <c r="G453" s="0" t="n">
        <v>5.417102524</v>
      </c>
      <c r="H453" s="0" t="n">
        <v>5.115227658</v>
      </c>
      <c r="I453" s="0" t="n">
        <v>11.1260979</v>
      </c>
      <c r="J453" s="0" t="n">
        <v>26.29746142</v>
      </c>
      <c r="K453" s="0" t="n">
        <v>4.010469684</v>
      </c>
    </row>
    <row r="454" customFormat="false" ht="13.5" hidden="false" customHeight="false" outlineLevel="0" collapsed="false">
      <c r="A454" s="0" t="s">
        <v>924</v>
      </c>
      <c r="B454" s="0" t="s">
        <v>925</v>
      </c>
      <c r="C454" s="0" t="n">
        <v>4.801270162</v>
      </c>
      <c r="D454" s="0" t="n">
        <v>4.316508412</v>
      </c>
      <c r="E454" s="0" t="n">
        <v>3.882606568</v>
      </c>
      <c r="F454" s="0" t="n">
        <v>6.662372392</v>
      </c>
      <c r="G454" s="0" t="n">
        <v>6.146336977</v>
      </c>
      <c r="H454" s="0" t="n">
        <v>9.925753659</v>
      </c>
      <c r="I454" s="0" t="n">
        <v>10.68908674</v>
      </c>
      <c r="J454" s="0" t="n">
        <v>29.42031592</v>
      </c>
      <c r="K454" s="0" t="n">
        <v>8.760598368</v>
      </c>
    </row>
    <row r="455" customFormat="false" ht="13.5" hidden="false" customHeight="false" outlineLevel="0" collapsed="false">
      <c r="A455" s="0" t="s">
        <v>926</v>
      </c>
      <c r="B455" s="0" t="s">
        <v>927</v>
      </c>
      <c r="C455" s="0" t="n">
        <v>153.3302544</v>
      </c>
      <c r="D455" s="0" t="n">
        <v>120.2765874</v>
      </c>
      <c r="E455" s="0" t="n">
        <v>88.00551373</v>
      </c>
      <c r="F455" s="0" t="n">
        <v>85.70300214</v>
      </c>
      <c r="G455" s="0" t="n">
        <v>78.82382257</v>
      </c>
      <c r="H455" s="0" t="n">
        <v>83.55493139</v>
      </c>
      <c r="I455" s="0" t="n">
        <v>101.5420792</v>
      </c>
      <c r="J455" s="0" t="n">
        <v>112.1368358</v>
      </c>
      <c r="K455" s="0" t="n">
        <v>83.12354711</v>
      </c>
    </row>
    <row r="456" customFormat="false" ht="13.5" hidden="false" customHeight="false" outlineLevel="0" collapsed="false">
      <c r="A456" s="0" t="s">
        <v>928</v>
      </c>
      <c r="B456" s="0" t="s">
        <v>929</v>
      </c>
      <c r="C456" s="0" t="n">
        <v>55.30384369</v>
      </c>
      <c r="D456" s="0" t="n">
        <v>34.00609729</v>
      </c>
      <c r="E456" s="0" t="n">
        <v>29.0965815</v>
      </c>
      <c r="F456" s="0" t="n">
        <v>51.05155135</v>
      </c>
      <c r="G456" s="0" t="n">
        <v>46.033523</v>
      </c>
      <c r="H456" s="0" t="n">
        <v>32.93096875</v>
      </c>
      <c r="I456" s="0" t="n">
        <v>84.2827753</v>
      </c>
      <c r="J456" s="0" t="n">
        <v>67.45084602</v>
      </c>
      <c r="K456" s="0" t="n">
        <v>58.61968113</v>
      </c>
    </row>
    <row r="457" customFormat="false" ht="13.5" hidden="false" customHeight="false" outlineLevel="0" collapsed="false">
      <c r="A457" s="0" t="s">
        <v>930</v>
      </c>
      <c r="B457" s="0" t="s">
        <v>931</v>
      </c>
      <c r="C457" s="0" t="n">
        <v>65.27470345</v>
      </c>
      <c r="D457" s="0" t="n">
        <v>78.17089374</v>
      </c>
      <c r="E457" s="0" t="n">
        <v>71.51382394</v>
      </c>
      <c r="F457" s="0" t="n">
        <v>88.94683553</v>
      </c>
      <c r="G457" s="0" t="n">
        <v>79.16018282</v>
      </c>
      <c r="H457" s="0" t="n">
        <v>170.1146066</v>
      </c>
      <c r="I457" s="0" t="n">
        <v>126.1936026</v>
      </c>
      <c r="J457" s="0" t="n">
        <v>148.7755684</v>
      </c>
      <c r="K457" s="0" t="n">
        <v>137.6044738</v>
      </c>
    </row>
    <row r="458" customFormat="false" ht="13.5" hidden="false" customHeight="false" outlineLevel="0" collapsed="false">
      <c r="A458" s="0" t="s">
        <v>932</v>
      </c>
      <c r="B458" s="0" t="s">
        <v>933</v>
      </c>
      <c r="C458" s="0" t="n">
        <v>5.216574191</v>
      </c>
      <c r="D458" s="0" t="n">
        <v>6.379576206</v>
      </c>
      <c r="E458" s="0" t="n">
        <v>4.773103661</v>
      </c>
      <c r="F458" s="0" t="n">
        <v>9.58109779</v>
      </c>
      <c r="G458" s="0" t="n">
        <v>7.396938292</v>
      </c>
      <c r="H458" s="0" t="n">
        <v>5.944690145</v>
      </c>
      <c r="I458" s="0" t="n">
        <v>8.352438778</v>
      </c>
      <c r="J458" s="0" t="n">
        <v>11.2382284</v>
      </c>
      <c r="K458" s="0" t="n">
        <v>7.564171785</v>
      </c>
    </row>
    <row r="459" customFormat="false" ht="13.5" hidden="false" customHeight="false" outlineLevel="0" collapsed="false">
      <c r="A459" s="0" t="s">
        <v>934</v>
      </c>
      <c r="B459" s="0" t="s">
        <v>935</v>
      </c>
      <c r="C459" s="0" t="n">
        <v>5.020046495</v>
      </c>
      <c r="D459" s="0" t="n">
        <v>5.182190761</v>
      </c>
      <c r="E459" s="0" t="n">
        <v>4.294069488</v>
      </c>
      <c r="F459" s="0" t="n">
        <v>6.234587809</v>
      </c>
      <c r="G459" s="0" t="n">
        <v>6.640659871</v>
      </c>
      <c r="H459" s="0" t="n">
        <v>5.621819176</v>
      </c>
      <c r="I459" s="0" t="n">
        <v>9.682784739</v>
      </c>
      <c r="J459" s="0" t="n">
        <v>10.73631649</v>
      </c>
      <c r="K459" s="0" t="n">
        <v>6.167748783</v>
      </c>
    </row>
    <row r="460" customFormat="false" ht="13.5" hidden="false" customHeight="false" outlineLevel="0" collapsed="false">
      <c r="A460" s="0" t="s">
        <v>936</v>
      </c>
      <c r="B460" s="0" t="s">
        <v>937</v>
      </c>
      <c r="C460" s="0" t="n">
        <v>40.14123038</v>
      </c>
      <c r="D460" s="0" t="n">
        <v>17.62554075</v>
      </c>
      <c r="E460" s="0" t="n">
        <v>10.56313352</v>
      </c>
      <c r="F460" s="0" t="n">
        <v>14.19891981</v>
      </c>
      <c r="G460" s="0" t="n">
        <v>11.99219405</v>
      </c>
      <c r="H460" s="0" t="n">
        <v>12.4921283</v>
      </c>
      <c r="I460" s="0" t="n">
        <v>54.13353765</v>
      </c>
      <c r="J460" s="0" t="n">
        <v>37.85204872</v>
      </c>
      <c r="K460" s="0" t="n">
        <v>20.7349553</v>
      </c>
    </row>
    <row r="461" customFormat="false" ht="13.5" hidden="false" customHeight="false" outlineLevel="0" collapsed="false">
      <c r="A461" s="0" t="s">
        <v>938</v>
      </c>
      <c r="B461" s="0" t="s">
        <v>939</v>
      </c>
      <c r="C461" s="0" t="n">
        <v>7.949028652</v>
      </c>
      <c r="D461" s="0" t="n">
        <v>9.498006156</v>
      </c>
      <c r="E461" s="0" t="n">
        <v>7.454915109</v>
      </c>
      <c r="F461" s="0" t="n">
        <v>7.844084125</v>
      </c>
      <c r="G461" s="0" t="n">
        <v>7.585172399</v>
      </c>
      <c r="H461" s="0" t="n">
        <v>4.438127752</v>
      </c>
      <c r="I461" s="0" t="n">
        <v>5.556280863</v>
      </c>
      <c r="J461" s="0" t="n">
        <v>4.914726281</v>
      </c>
      <c r="K461" s="0" t="n">
        <v>5.905824853</v>
      </c>
    </row>
    <row r="462" customFormat="false" ht="13.5" hidden="false" customHeight="false" outlineLevel="0" collapsed="false">
      <c r="A462" s="0" t="s">
        <v>940</v>
      </c>
      <c r="B462" s="0" t="s">
        <v>941</v>
      </c>
      <c r="C462" s="0" t="n">
        <v>80.31027919</v>
      </c>
      <c r="D462" s="0" t="n">
        <v>96.40079658</v>
      </c>
      <c r="E462" s="0" t="n">
        <v>56.60314939</v>
      </c>
      <c r="F462" s="0" t="n">
        <v>66.63863988</v>
      </c>
      <c r="G462" s="0" t="n">
        <v>78.26330349</v>
      </c>
      <c r="H462" s="0" t="n">
        <v>76.9095015</v>
      </c>
      <c r="I462" s="0" t="n">
        <v>34.73338093</v>
      </c>
      <c r="J462" s="0" t="n">
        <v>30.95867471</v>
      </c>
      <c r="K462" s="0" t="n">
        <v>42.72427873</v>
      </c>
    </row>
    <row r="463" customFormat="false" ht="13.5" hidden="false" customHeight="false" outlineLevel="0" collapsed="false">
      <c r="A463" s="0" t="s">
        <v>942</v>
      </c>
      <c r="B463" s="0" t="s">
        <v>943</v>
      </c>
      <c r="C463" s="0" t="n">
        <v>21.52778905</v>
      </c>
      <c r="D463" s="0" t="n">
        <v>36.11161897</v>
      </c>
      <c r="E463" s="0" t="n">
        <v>39.3100583</v>
      </c>
      <c r="F463" s="0" t="n">
        <v>19.31557197</v>
      </c>
      <c r="G463" s="0" t="n">
        <v>23.60572361</v>
      </c>
      <c r="H463" s="0" t="n">
        <v>3.469401611</v>
      </c>
      <c r="I463" s="0" t="n">
        <v>14.60343863</v>
      </c>
      <c r="J463" s="0" t="n">
        <v>5.022416932</v>
      </c>
      <c r="K463" s="0" t="n">
        <v>14.55182899</v>
      </c>
    </row>
    <row r="464" customFormat="false" ht="13.5" hidden="false" customHeight="false" outlineLevel="0" collapsed="false">
      <c r="A464" s="0" t="s">
        <v>944</v>
      </c>
      <c r="B464" s="0" t="s">
        <v>945</v>
      </c>
      <c r="C464" s="0" t="n">
        <v>127.9982572</v>
      </c>
      <c r="D464" s="0" t="n">
        <v>80.19909479</v>
      </c>
      <c r="E464" s="0" t="n">
        <v>81.54136472</v>
      </c>
      <c r="F464" s="0" t="n">
        <v>126.5918453</v>
      </c>
      <c r="G464" s="0" t="n">
        <v>111.5986711</v>
      </c>
      <c r="H464" s="0" t="n">
        <v>82.86263883</v>
      </c>
      <c r="I464" s="0" t="n">
        <v>180.5200048</v>
      </c>
      <c r="J464" s="0" t="n">
        <v>215.662032</v>
      </c>
      <c r="K464" s="0" t="n">
        <v>149.8562335</v>
      </c>
    </row>
    <row r="465" customFormat="false" ht="13.5" hidden="false" customHeight="false" outlineLevel="0" collapsed="false">
      <c r="A465" s="0" t="s">
        <v>946</v>
      </c>
      <c r="B465" s="0" t="s">
        <v>947</v>
      </c>
      <c r="C465" s="0" t="n">
        <v>0.650466415</v>
      </c>
      <c r="D465" s="0" t="n">
        <v>0.394713013</v>
      </c>
      <c r="E465" s="0" t="n">
        <v>0.063819527</v>
      </c>
      <c r="F465" s="0" t="n">
        <v>0.483150818</v>
      </c>
      <c r="G465" s="0" t="n">
        <v>0.642692528</v>
      </c>
      <c r="H465" s="0" t="n">
        <v>0.091309771</v>
      </c>
      <c r="I465" s="0" t="n">
        <v>1.080272827</v>
      </c>
      <c r="J465" s="0" t="n">
        <v>0.53749091</v>
      </c>
      <c r="K465" s="0" t="n">
        <v>1.099371516</v>
      </c>
    </row>
    <row r="466" customFormat="false" ht="13.5" hidden="false" customHeight="false" outlineLevel="0" collapsed="false">
      <c r="A466" s="0" t="s">
        <v>948</v>
      </c>
      <c r="B466" s="0" t="s">
        <v>949</v>
      </c>
      <c r="C466" s="0" t="n">
        <v>148.027478</v>
      </c>
      <c r="D466" s="0" t="n">
        <v>175.6356429</v>
      </c>
      <c r="E466" s="0" t="n">
        <v>177.9700598</v>
      </c>
      <c r="F466" s="0" t="n">
        <v>196.0915756</v>
      </c>
      <c r="G466" s="0" t="n">
        <v>172.7920245</v>
      </c>
      <c r="H466" s="0" t="n">
        <v>106.234083</v>
      </c>
      <c r="I466" s="0" t="n">
        <v>257.2361297</v>
      </c>
      <c r="J466" s="0" t="n">
        <v>238.2898736</v>
      </c>
      <c r="K466" s="0" t="n">
        <v>193.3746842</v>
      </c>
    </row>
    <row r="467" customFormat="false" ht="13.5" hidden="false" customHeight="false" outlineLevel="0" collapsed="false">
      <c r="A467" s="0" t="s">
        <v>950</v>
      </c>
      <c r="B467" s="0" t="s">
        <v>951</v>
      </c>
      <c r="C467" s="0" t="n">
        <v>6.458519876</v>
      </c>
      <c r="D467" s="0" t="n">
        <v>7.17857336</v>
      </c>
      <c r="E467" s="0" t="n">
        <v>5.498250953</v>
      </c>
      <c r="F467" s="0" t="n">
        <v>9.363052114</v>
      </c>
      <c r="G467" s="0" t="n">
        <v>8.795836972</v>
      </c>
      <c r="H467" s="0" t="n">
        <v>11.32125507</v>
      </c>
      <c r="I467" s="0" t="n">
        <v>11.4821968</v>
      </c>
      <c r="J467" s="0" t="n">
        <v>24.28907782</v>
      </c>
      <c r="K467" s="0" t="n">
        <v>11.67897489</v>
      </c>
    </row>
    <row r="468" customFormat="false" ht="13.5" hidden="false" customHeight="false" outlineLevel="0" collapsed="false">
      <c r="A468" s="0" t="s">
        <v>952</v>
      </c>
      <c r="B468" s="0" t="s">
        <v>953</v>
      </c>
      <c r="C468" s="0" t="n">
        <v>2.70627671</v>
      </c>
      <c r="D468" s="0" t="n">
        <v>5.994939616</v>
      </c>
      <c r="E468" s="0" t="n">
        <v>3.130642433</v>
      </c>
      <c r="F468" s="0" t="n">
        <v>11.0328017</v>
      </c>
      <c r="G468" s="0" t="n">
        <v>3.306776184</v>
      </c>
      <c r="H468" s="0" t="n">
        <v>6.095152253</v>
      </c>
      <c r="I468" s="0" t="n">
        <v>2.253616587</v>
      </c>
      <c r="J468" s="0" t="n">
        <v>1.073602343</v>
      </c>
      <c r="K468" s="0" t="n">
        <v>1.538664707</v>
      </c>
    </row>
    <row r="469" customFormat="false" ht="13.5" hidden="false" customHeight="false" outlineLevel="0" collapsed="false">
      <c r="A469" s="0" t="s">
        <v>954</v>
      </c>
      <c r="B469" s="0" t="s">
        <v>955</v>
      </c>
      <c r="C469" s="0" t="n">
        <v>1.889563258</v>
      </c>
      <c r="D469" s="0" t="n">
        <v>8.038398144</v>
      </c>
      <c r="E469" s="0" t="n">
        <v>1.656022407</v>
      </c>
      <c r="F469" s="0" t="n">
        <v>5.787985743</v>
      </c>
      <c r="G469" s="0" t="n">
        <v>3.270262145</v>
      </c>
      <c r="H469" s="0" t="n">
        <v>3.659248403</v>
      </c>
      <c r="I469" s="0" t="n">
        <v>0.666161727</v>
      </c>
      <c r="J469" s="0" t="n">
        <v>0.70958903</v>
      </c>
      <c r="K469" s="0" t="n">
        <v>1.137108282</v>
      </c>
    </row>
    <row r="470" customFormat="false" ht="13.5" hidden="false" customHeight="false" outlineLevel="0" collapsed="false">
      <c r="A470" s="0" t="s">
        <v>956</v>
      </c>
      <c r="B470" s="0" t="s">
        <v>957</v>
      </c>
      <c r="C470" s="0" t="n">
        <v>5.68560299</v>
      </c>
      <c r="D470" s="0" t="n">
        <v>7.309624123</v>
      </c>
      <c r="E470" s="0" t="n">
        <v>7.607862449</v>
      </c>
      <c r="F470" s="0" t="n">
        <v>16.55029271</v>
      </c>
      <c r="G470" s="0" t="n">
        <v>13.30085775</v>
      </c>
      <c r="H470" s="0" t="n">
        <v>19.07339592</v>
      </c>
      <c r="I470" s="0" t="n">
        <v>17.94294368</v>
      </c>
      <c r="J470" s="0" t="n">
        <v>12.19343023</v>
      </c>
      <c r="K470" s="0" t="n">
        <v>13.2573449</v>
      </c>
    </row>
    <row r="471" customFormat="false" ht="13.5" hidden="false" customHeight="false" outlineLevel="0" collapsed="false">
      <c r="A471" s="0" t="s">
        <v>958</v>
      </c>
      <c r="B471" s="0" t="s">
        <v>959</v>
      </c>
      <c r="C471" s="0" t="n">
        <v>10.74924514</v>
      </c>
      <c r="D471" s="0" t="n">
        <v>6.123984804</v>
      </c>
      <c r="E471" s="0" t="n">
        <v>5.149746493</v>
      </c>
      <c r="F471" s="0" t="n">
        <v>14.8381708</v>
      </c>
      <c r="G471" s="0" t="n">
        <v>10.12487993</v>
      </c>
      <c r="H471" s="0" t="n">
        <v>9.237490489</v>
      </c>
      <c r="I471" s="0" t="n">
        <v>25.05167348</v>
      </c>
      <c r="J471" s="0" t="n">
        <v>57.20996298</v>
      </c>
      <c r="K471" s="0" t="n">
        <v>12.57840435</v>
      </c>
    </row>
    <row r="472" customFormat="false" ht="13.5" hidden="false" customHeight="false" outlineLevel="0" collapsed="false">
      <c r="A472" s="0" t="s">
        <v>960</v>
      </c>
      <c r="B472" s="0" t="s">
        <v>961</v>
      </c>
      <c r="C472" s="0" t="n">
        <v>59.26060581</v>
      </c>
      <c r="D472" s="0" t="n">
        <v>34.60840969</v>
      </c>
      <c r="E472" s="0" t="n">
        <v>26.74216766</v>
      </c>
      <c r="F472" s="0" t="n">
        <v>48.68263222</v>
      </c>
      <c r="G472" s="0" t="n">
        <v>43.53980188</v>
      </c>
      <c r="H472" s="0" t="n">
        <v>31.63649965</v>
      </c>
      <c r="I472" s="0" t="n">
        <v>125.7913324</v>
      </c>
      <c r="J472" s="0" t="n">
        <v>205.5930687</v>
      </c>
      <c r="K472" s="0" t="n">
        <v>111.2930457</v>
      </c>
    </row>
    <row r="473" customFormat="false" ht="13.5" hidden="false" customHeight="false" outlineLevel="0" collapsed="false">
      <c r="A473" s="0" t="s">
        <v>962</v>
      </c>
      <c r="B473" s="0" t="s">
        <v>963</v>
      </c>
      <c r="C473" s="0" t="n">
        <v>94.68078367</v>
      </c>
      <c r="D473" s="0" t="n">
        <v>90.9306514</v>
      </c>
      <c r="E473" s="0" t="n">
        <v>86.76547504</v>
      </c>
      <c r="F473" s="0" t="n">
        <v>106.7529473</v>
      </c>
      <c r="G473" s="0" t="n">
        <v>103.3887952</v>
      </c>
      <c r="H473" s="0" t="n">
        <v>177.6952819</v>
      </c>
      <c r="I473" s="0" t="n">
        <v>191.9441772</v>
      </c>
      <c r="J473" s="0" t="n">
        <v>383.2944538</v>
      </c>
      <c r="K473" s="0" t="n">
        <v>155.181851</v>
      </c>
    </row>
    <row r="474" customFormat="false" ht="13.5" hidden="false" customHeight="false" outlineLevel="0" collapsed="false">
      <c r="A474" s="0" t="s">
        <v>964</v>
      </c>
      <c r="B474" s="0" t="s">
        <v>965</v>
      </c>
      <c r="C474" s="0" t="n">
        <v>6.060777944</v>
      </c>
      <c r="D474" s="0" t="n">
        <v>7.266143335</v>
      </c>
      <c r="E474" s="0" t="n">
        <v>4.851005842</v>
      </c>
      <c r="F474" s="0" t="n">
        <v>15.29126395</v>
      </c>
      <c r="G474" s="0" t="n">
        <v>9.866919813</v>
      </c>
      <c r="H474" s="0" t="n">
        <v>17.82039595</v>
      </c>
      <c r="I474" s="0" t="n">
        <v>41.4716456</v>
      </c>
      <c r="J474" s="0" t="n">
        <v>131.6860354</v>
      </c>
      <c r="K474" s="0" t="n">
        <v>17.49233926</v>
      </c>
    </row>
    <row r="475" customFormat="false" ht="13.5" hidden="false" customHeight="false" outlineLevel="0" collapsed="false">
      <c r="A475" s="0" t="s">
        <v>966</v>
      </c>
      <c r="B475" s="0" t="s">
        <v>967</v>
      </c>
      <c r="C475" s="0" t="n">
        <v>20.53858851</v>
      </c>
      <c r="D475" s="0" t="n">
        <v>24.75205925</v>
      </c>
      <c r="E475" s="0" t="n">
        <v>22.29594924</v>
      </c>
      <c r="F475" s="0" t="n">
        <v>26.96877536</v>
      </c>
      <c r="G475" s="0" t="n">
        <v>24.25137429</v>
      </c>
      <c r="H475" s="0" t="n">
        <v>26.15015142</v>
      </c>
      <c r="I475" s="0" t="n">
        <v>40.4818062</v>
      </c>
      <c r="J475" s="0" t="n">
        <v>52.99718</v>
      </c>
      <c r="K475" s="0" t="n">
        <v>29.92488234</v>
      </c>
    </row>
    <row r="476" customFormat="false" ht="13.5" hidden="false" customHeight="false" outlineLevel="0" collapsed="false">
      <c r="A476" s="0" t="s">
        <v>968</v>
      </c>
      <c r="B476" s="0" t="s">
        <v>969</v>
      </c>
      <c r="C476" s="0" t="n">
        <v>6.104770478</v>
      </c>
      <c r="D476" s="0" t="n">
        <v>12.76878495</v>
      </c>
      <c r="E476" s="0" t="n">
        <v>18.94235388</v>
      </c>
      <c r="F476" s="0" t="n">
        <v>11.84571487</v>
      </c>
      <c r="G476" s="0" t="n">
        <v>15.47652487</v>
      </c>
      <c r="H476" s="0" t="n">
        <v>15.58188174</v>
      </c>
      <c r="I476" s="0" t="n">
        <v>5.150432758</v>
      </c>
      <c r="J476" s="0" t="n">
        <v>1.026350469</v>
      </c>
      <c r="K476" s="0" t="n">
        <v>12.49144964</v>
      </c>
    </row>
    <row r="477" customFormat="false" ht="13.5" hidden="false" customHeight="false" outlineLevel="0" collapsed="false">
      <c r="A477" s="0" t="s">
        <v>970</v>
      </c>
      <c r="B477" s="0" t="s">
        <v>971</v>
      </c>
      <c r="C477" s="0" t="n">
        <v>1.871945418</v>
      </c>
      <c r="D477" s="0" t="n">
        <v>2.072643096</v>
      </c>
      <c r="E477" s="0" t="n">
        <v>2.178448309</v>
      </c>
      <c r="F477" s="0" t="n">
        <v>1.329571069</v>
      </c>
      <c r="G477" s="0" t="n">
        <v>1.906395859</v>
      </c>
      <c r="H477" s="0" t="n">
        <v>0.640628015</v>
      </c>
      <c r="I477" s="0" t="n">
        <v>1.112358785</v>
      </c>
      <c r="J477" s="0" t="n">
        <v>0.542029608</v>
      </c>
      <c r="K477" s="0" t="n">
        <v>1.1584242</v>
      </c>
    </row>
    <row r="478" customFormat="false" ht="13.5" hidden="false" customHeight="false" outlineLevel="0" collapsed="false">
      <c r="A478" s="0" t="s">
        <v>972</v>
      </c>
      <c r="B478" s="0" t="s">
        <v>973</v>
      </c>
      <c r="C478" s="0" t="n">
        <v>4.657830804</v>
      </c>
      <c r="D478" s="0" t="n">
        <v>5.543422564</v>
      </c>
      <c r="E478" s="0" t="n">
        <v>7.07981127</v>
      </c>
      <c r="F478" s="0" t="n">
        <v>5.433284563</v>
      </c>
      <c r="G478" s="0" t="n">
        <v>4.321694085</v>
      </c>
      <c r="H478" s="0" t="n">
        <v>5.161058769</v>
      </c>
      <c r="I478" s="0" t="n">
        <v>4.266705624</v>
      </c>
      <c r="J478" s="0" t="n">
        <v>2.560050254</v>
      </c>
      <c r="K478" s="0" t="n">
        <v>4.035396237</v>
      </c>
    </row>
    <row r="479" customFormat="false" ht="13.5" hidden="false" customHeight="false" outlineLevel="0" collapsed="false">
      <c r="A479" s="0" t="s">
        <v>974</v>
      </c>
      <c r="B479" s="0" t="s">
        <v>975</v>
      </c>
      <c r="C479" s="0" t="n">
        <v>55.75368414</v>
      </c>
      <c r="D479" s="0" t="n">
        <v>44.2796531</v>
      </c>
      <c r="E479" s="0" t="n">
        <v>44.49086461</v>
      </c>
      <c r="F479" s="0" t="n">
        <v>62.55484749</v>
      </c>
      <c r="G479" s="0" t="n">
        <v>52.63917292</v>
      </c>
      <c r="H479" s="0" t="n">
        <v>59.70545842</v>
      </c>
      <c r="I479" s="0" t="n">
        <v>69.02372397</v>
      </c>
      <c r="J479" s="0" t="n">
        <v>81.32066317</v>
      </c>
      <c r="K479" s="0" t="n">
        <v>65.24602261</v>
      </c>
    </row>
    <row r="480" customFormat="false" ht="13.5" hidden="false" customHeight="false" outlineLevel="0" collapsed="false">
      <c r="A480" s="0" t="s">
        <v>976</v>
      </c>
      <c r="B480" s="0" t="s">
        <v>977</v>
      </c>
      <c r="C480" s="0" t="n">
        <v>7.434378133</v>
      </c>
      <c r="D480" s="0" t="n">
        <v>7.87150859</v>
      </c>
      <c r="E480" s="0" t="n">
        <v>7.104213087</v>
      </c>
      <c r="F480" s="0" t="n">
        <v>9.771559698</v>
      </c>
      <c r="G480" s="0" t="n">
        <v>8.534692788</v>
      </c>
      <c r="H480" s="0" t="n">
        <v>10.49002151</v>
      </c>
      <c r="I480" s="0" t="n">
        <v>11.89410697</v>
      </c>
      <c r="J480" s="0" t="n">
        <v>19.45296733</v>
      </c>
      <c r="K480" s="0" t="n">
        <v>9.97872561</v>
      </c>
    </row>
    <row r="481" customFormat="false" ht="13.5" hidden="false" customHeight="false" outlineLevel="0" collapsed="false">
      <c r="A481" s="0" t="s">
        <v>978</v>
      </c>
      <c r="B481" s="0" t="s">
        <v>979</v>
      </c>
      <c r="C481" s="0" t="n">
        <v>0.958698048</v>
      </c>
      <c r="D481" s="0" t="n">
        <v>1.146059535</v>
      </c>
      <c r="E481" s="0" t="n">
        <v>1.51881184</v>
      </c>
      <c r="F481" s="0" t="n">
        <v>0.842467019</v>
      </c>
      <c r="G481" s="0" t="n">
        <v>1.078152507</v>
      </c>
      <c r="H481" s="0" t="n">
        <v>1.207244233</v>
      </c>
      <c r="I481" s="0" t="n">
        <v>0.835588503</v>
      </c>
      <c r="J481" s="0" t="n">
        <v>0.305311551</v>
      </c>
      <c r="K481" s="0" t="n">
        <v>0.76951299</v>
      </c>
    </row>
    <row r="482" customFormat="false" ht="13.5" hidden="false" customHeight="false" outlineLevel="0" collapsed="false">
      <c r="A482" s="0" t="s">
        <v>980</v>
      </c>
      <c r="B482" s="0" t="s">
        <v>981</v>
      </c>
      <c r="C482" s="0" t="n">
        <v>0.230219819</v>
      </c>
      <c r="D482" s="0" t="n">
        <v>0.417733151</v>
      </c>
      <c r="E482" s="0" t="n">
        <v>0.257476608</v>
      </c>
      <c r="F482" s="0" t="n">
        <v>0.322965751</v>
      </c>
      <c r="G482" s="0" t="n">
        <v>0.291617607</v>
      </c>
      <c r="H482" s="0" t="n">
        <v>0.328559225</v>
      </c>
      <c r="I482" s="0" t="n">
        <v>0.223564475</v>
      </c>
      <c r="J482" s="0" t="n">
        <v>0.023443022</v>
      </c>
      <c r="K482" s="0" t="n">
        <v>0.126925984</v>
      </c>
    </row>
    <row r="483" customFormat="false" ht="13.5" hidden="false" customHeight="false" outlineLevel="0" collapsed="false">
      <c r="A483" s="0" t="s">
        <v>982</v>
      </c>
      <c r="B483" s="0" t="s">
        <v>983</v>
      </c>
      <c r="C483" s="0" t="n">
        <v>11.31098229</v>
      </c>
      <c r="D483" s="0" t="n">
        <v>11.84772316</v>
      </c>
      <c r="E483" s="0" t="n">
        <v>12.98340246</v>
      </c>
      <c r="F483" s="0" t="n">
        <v>10.56079371</v>
      </c>
      <c r="G483" s="0" t="n">
        <v>10.70915947</v>
      </c>
      <c r="H483" s="0" t="n">
        <v>8.389777541</v>
      </c>
      <c r="I483" s="0" t="n">
        <v>9.099404171</v>
      </c>
      <c r="J483" s="0" t="n">
        <v>6.109820965</v>
      </c>
      <c r="K483" s="0" t="n">
        <v>7.1826721</v>
      </c>
    </row>
    <row r="484" customFormat="false" ht="13.5" hidden="false" customHeight="false" outlineLevel="0" collapsed="false">
      <c r="A484" s="0" t="s">
        <v>984</v>
      </c>
      <c r="B484" s="0" t="s">
        <v>985</v>
      </c>
      <c r="C484" s="0" t="n">
        <v>0.937071388</v>
      </c>
      <c r="D484" s="0" t="n">
        <v>1.850999578</v>
      </c>
      <c r="E484" s="0" t="n">
        <v>0.985090572</v>
      </c>
      <c r="F484" s="0" t="n">
        <v>1.746518272</v>
      </c>
      <c r="G484" s="0" t="n">
        <v>0.94366713</v>
      </c>
      <c r="H484" s="0" t="n">
        <v>2.150163351</v>
      </c>
      <c r="I484" s="0" t="n">
        <v>0.469843863</v>
      </c>
      <c r="J484" s="0" t="n">
        <v>0.339401325</v>
      </c>
      <c r="K484" s="0" t="n">
        <v>0.930142139</v>
      </c>
    </row>
    <row r="485" customFormat="false" ht="13.5" hidden="false" customHeight="false" outlineLevel="0" collapsed="false">
      <c r="A485" s="0" t="s">
        <v>986</v>
      </c>
      <c r="B485" s="0" t="s">
        <v>987</v>
      </c>
      <c r="C485" s="0" t="n">
        <v>4.068018623</v>
      </c>
      <c r="D485" s="0" t="n">
        <v>2.023401731</v>
      </c>
      <c r="E485" s="0" t="n">
        <v>2.216879021</v>
      </c>
      <c r="F485" s="0" t="n">
        <v>9.998145978</v>
      </c>
      <c r="G485" s="0" t="n">
        <v>7.909143339</v>
      </c>
      <c r="H485" s="0" t="n">
        <v>6.53835768</v>
      </c>
      <c r="I485" s="0" t="n">
        <v>28.56368193</v>
      </c>
      <c r="J485" s="0" t="n">
        <v>78.65695487</v>
      </c>
      <c r="K485" s="0" t="n">
        <v>8.617706517</v>
      </c>
    </row>
    <row r="486" customFormat="false" ht="13.5" hidden="false" customHeight="false" outlineLevel="0" collapsed="false">
      <c r="A486" s="0" t="s">
        <v>988</v>
      </c>
      <c r="B486" s="0" t="s">
        <v>989</v>
      </c>
      <c r="C486" s="0" t="n">
        <v>42.31779117</v>
      </c>
      <c r="D486" s="0" t="n">
        <v>42.08922168</v>
      </c>
      <c r="E486" s="0" t="n">
        <v>34.6095492</v>
      </c>
      <c r="F486" s="0" t="n">
        <v>44.40398175</v>
      </c>
      <c r="G486" s="0" t="n">
        <v>40.22397209</v>
      </c>
      <c r="H486" s="0" t="n">
        <v>57.87693063</v>
      </c>
      <c r="I486" s="0" t="n">
        <v>51.51854571</v>
      </c>
      <c r="J486" s="0" t="n">
        <v>94.01537238</v>
      </c>
      <c r="K486" s="0" t="n">
        <v>57.45831368</v>
      </c>
    </row>
    <row r="487" customFormat="false" ht="13.5" hidden="false" customHeight="false" outlineLevel="0" collapsed="false">
      <c r="A487" s="0" t="s">
        <v>990</v>
      </c>
      <c r="B487" s="0" t="s">
        <v>991</v>
      </c>
      <c r="C487" s="0" t="n">
        <v>2.250851843</v>
      </c>
      <c r="D487" s="0" t="n">
        <v>2.910812822</v>
      </c>
      <c r="E487" s="0" t="n">
        <v>2.344430848</v>
      </c>
      <c r="F487" s="0" t="n">
        <v>5.242542361</v>
      </c>
      <c r="G487" s="0" t="n">
        <v>3.493676558</v>
      </c>
      <c r="H487" s="0" t="n">
        <v>5.590489642</v>
      </c>
      <c r="I487" s="0" t="n">
        <v>7.815994538</v>
      </c>
      <c r="J487" s="0" t="n">
        <v>21.15873383</v>
      </c>
      <c r="K487" s="0" t="n">
        <v>3.984527811</v>
      </c>
    </row>
    <row r="488" customFormat="false" ht="13.5" hidden="false" customHeight="false" outlineLevel="0" collapsed="false">
      <c r="A488" s="0" t="s">
        <v>992</v>
      </c>
      <c r="B488" s="0" t="s">
        <v>993</v>
      </c>
      <c r="C488" s="0" t="n">
        <v>1.486147636</v>
      </c>
      <c r="D488" s="0" t="n">
        <v>1.34563524</v>
      </c>
      <c r="E488" s="0" t="n">
        <v>1.592493277</v>
      </c>
      <c r="F488" s="0" t="n">
        <v>0.543502684</v>
      </c>
      <c r="G488" s="0" t="n">
        <v>0.901151166</v>
      </c>
      <c r="H488" s="0" t="n">
        <v>0.488241282</v>
      </c>
      <c r="I488" s="0" t="n">
        <v>1.323342216</v>
      </c>
      <c r="J488" s="0" t="n">
        <v>0.453248987</v>
      </c>
      <c r="K488" s="0" t="n">
        <v>0.795689503</v>
      </c>
    </row>
    <row r="489" customFormat="false" ht="13.5" hidden="false" customHeight="false" outlineLevel="0" collapsed="false">
      <c r="A489" s="0" t="s">
        <v>994</v>
      </c>
      <c r="B489" s="0" t="s">
        <v>995</v>
      </c>
      <c r="C489" s="0" t="n">
        <v>2.000493007</v>
      </c>
      <c r="D489" s="0" t="n">
        <v>2.088734412</v>
      </c>
      <c r="E489" s="0" t="n">
        <v>1.328040492</v>
      </c>
      <c r="F489" s="0" t="n">
        <v>1.318121164</v>
      </c>
      <c r="G489" s="0" t="n">
        <v>1.121689463</v>
      </c>
      <c r="H489" s="0" t="n">
        <v>1.534690957</v>
      </c>
      <c r="I489" s="0" t="n">
        <v>1.228092273</v>
      </c>
      <c r="J489" s="0" t="n">
        <v>0.848898884</v>
      </c>
      <c r="K489" s="0" t="n">
        <v>0.9592537</v>
      </c>
    </row>
    <row r="490" customFormat="false" ht="13.5" hidden="false" customHeight="false" outlineLevel="0" collapsed="false">
      <c r="A490" s="0" t="s">
        <v>996</v>
      </c>
      <c r="B490" s="0" t="s">
        <v>997</v>
      </c>
      <c r="C490" s="0" t="n">
        <v>1.344725101</v>
      </c>
      <c r="D490" s="0" t="n">
        <v>1.767073357</v>
      </c>
      <c r="E490" s="0" t="n">
        <v>1.590789223</v>
      </c>
      <c r="F490" s="0" t="n">
        <v>1.951945945</v>
      </c>
      <c r="G490" s="0" t="n">
        <v>2.114492238</v>
      </c>
      <c r="H490" s="0" t="n">
        <v>1.787821417</v>
      </c>
      <c r="I490" s="0" t="n">
        <v>1.268160824</v>
      </c>
      <c r="J490" s="0" t="n">
        <v>0.486228091</v>
      </c>
      <c r="K490" s="0" t="n">
        <v>1.325814343</v>
      </c>
    </row>
    <row r="491" customFormat="false" ht="13.5" hidden="false" customHeight="false" outlineLevel="0" collapsed="false">
      <c r="A491" s="0" t="s">
        <v>998</v>
      </c>
      <c r="B491" s="0" t="s">
        <v>999</v>
      </c>
      <c r="C491" s="0" t="n">
        <v>5.421569435</v>
      </c>
      <c r="D491" s="0" t="n">
        <v>6.222465103</v>
      </c>
      <c r="E491" s="0" t="n">
        <v>7.992465755</v>
      </c>
      <c r="F491" s="0" t="n">
        <v>4.857622127</v>
      </c>
      <c r="G491" s="0" t="n">
        <v>5.513786214</v>
      </c>
      <c r="H491" s="0" t="n">
        <v>3.589042657</v>
      </c>
      <c r="I491" s="0" t="n">
        <v>4.670421872</v>
      </c>
      <c r="J491" s="0" t="n">
        <v>2.512039526</v>
      </c>
      <c r="K491" s="0" t="n">
        <v>5.039766612</v>
      </c>
    </row>
    <row r="492" customFormat="false" ht="13.5" hidden="false" customHeight="false" outlineLevel="0" collapsed="false">
      <c r="A492" s="0" t="s">
        <v>1000</v>
      </c>
      <c r="B492" s="0" t="s">
        <v>1001</v>
      </c>
      <c r="C492" s="0" t="n">
        <v>5.948963977</v>
      </c>
      <c r="D492" s="0" t="n">
        <v>4.829414863</v>
      </c>
      <c r="E492" s="0" t="n">
        <v>5.798149393</v>
      </c>
      <c r="F492" s="0" t="n">
        <v>4.445496754</v>
      </c>
      <c r="G492" s="0" t="n">
        <v>5.035128963</v>
      </c>
      <c r="H492" s="0" t="n">
        <v>6.139028621</v>
      </c>
      <c r="I492" s="0" t="n">
        <v>2.85032337</v>
      </c>
      <c r="J492" s="0" t="n">
        <v>2.284406115</v>
      </c>
      <c r="K492" s="0" t="n">
        <v>3.441842405</v>
      </c>
    </row>
    <row r="493" customFormat="false" ht="13.5" hidden="false" customHeight="false" outlineLevel="0" collapsed="false">
      <c r="A493" s="0" t="s">
        <v>1002</v>
      </c>
      <c r="B493" s="0" t="s">
        <v>1003</v>
      </c>
      <c r="C493" s="0" t="n">
        <v>11.08516972</v>
      </c>
      <c r="D493" s="0" t="n">
        <v>9.473641748</v>
      </c>
      <c r="E493" s="0" t="n">
        <v>10.99661493</v>
      </c>
      <c r="F493" s="0" t="n">
        <v>11.18845327</v>
      </c>
      <c r="G493" s="0" t="n">
        <v>11.08166493</v>
      </c>
      <c r="H493" s="0" t="n">
        <v>12.60336828</v>
      </c>
      <c r="I493" s="0" t="n">
        <v>15.31738873</v>
      </c>
      <c r="J493" s="0" t="n">
        <v>24.4471377</v>
      </c>
      <c r="K493" s="0" t="n">
        <v>12.6703882</v>
      </c>
    </row>
    <row r="494" customFormat="false" ht="13.5" hidden="false" customHeight="false" outlineLevel="0" collapsed="false">
      <c r="A494" s="0" t="s">
        <v>1004</v>
      </c>
      <c r="B494" s="0" t="s">
        <v>1005</v>
      </c>
      <c r="C494" s="0" t="n">
        <v>0.78960031</v>
      </c>
      <c r="D494" s="0" t="n">
        <v>1.562975267</v>
      </c>
      <c r="E494" s="0" t="n">
        <v>1.225180638</v>
      </c>
      <c r="F494" s="0" t="n">
        <v>1.618337809</v>
      </c>
      <c r="G494" s="0" t="n">
        <v>1.465380602</v>
      </c>
      <c r="H494" s="0" t="n">
        <v>1.70739629</v>
      </c>
      <c r="I494" s="0" t="n">
        <v>0.956406322</v>
      </c>
      <c r="J494" s="0" t="n">
        <v>0.366285342</v>
      </c>
      <c r="K494" s="0" t="n">
        <v>0.975453905</v>
      </c>
    </row>
    <row r="495" customFormat="false" ht="13.5" hidden="false" customHeight="false" outlineLevel="0" collapsed="false">
      <c r="A495" s="0" t="s">
        <v>1006</v>
      </c>
      <c r="B495" s="0" t="s">
        <v>1007</v>
      </c>
      <c r="C495" s="0" t="n">
        <v>21.20864702</v>
      </c>
      <c r="D495" s="0" t="n">
        <v>15.41309038</v>
      </c>
      <c r="E495" s="0" t="n">
        <v>16.65105737</v>
      </c>
      <c r="F495" s="0" t="n">
        <v>22.36254599</v>
      </c>
      <c r="G495" s="0" t="n">
        <v>17.48276887</v>
      </c>
      <c r="H495" s="0" t="n">
        <v>19.43407526</v>
      </c>
      <c r="I495" s="0" t="n">
        <v>21.40650893</v>
      </c>
      <c r="J495" s="0" t="n">
        <v>33.67941975</v>
      </c>
      <c r="K495" s="0" t="n">
        <v>24.64058361</v>
      </c>
    </row>
    <row r="496" customFormat="false" ht="13.5" hidden="false" customHeight="false" outlineLevel="0" collapsed="false">
      <c r="A496" s="0" t="s">
        <v>1008</v>
      </c>
      <c r="B496" s="0" t="s">
        <v>1009</v>
      </c>
      <c r="C496" s="0" t="n">
        <v>19.55738521</v>
      </c>
      <c r="D496" s="0" t="n">
        <v>20.007576</v>
      </c>
      <c r="E496" s="0" t="n">
        <v>17.08853989</v>
      </c>
      <c r="F496" s="0" t="n">
        <v>27.46384722</v>
      </c>
      <c r="G496" s="0" t="n">
        <v>25.72856513</v>
      </c>
      <c r="H496" s="0" t="n">
        <v>36.90650612</v>
      </c>
      <c r="I496" s="0" t="n">
        <v>31.68222405</v>
      </c>
      <c r="J496" s="0" t="n">
        <v>64.55671241</v>
      </c>
      <c r="K496" s="0" t="n">
        <v>27.66739703</v>
      </c>
    </row>
    <row r="497" customFormat="false" ht="13.5" hidden="false" customHeight="false" outlineLevel="0" collapsed="false">
      <c r="A497" s="0" t="s">
        <v>1010</v>
      </c>
      <c r="B497" s="0" t="s">
        <v>1011</v>
      </c>
      <c r="C497" s="0" t="n">
        <v>9.60317401</v>
      </c>
      <c r="D497" s="0" t="n">
        <v>8.889509552</v>
      </c>
      <c r="E497" s="0" t="n">
        <v>12.9086558</v>
      </c>
      <c r="F497" s="0" t="n">
        <v>17.77986118</v>
      </c>
      <c r="G497" s="0" t="n">
        <v>15.07636535</v>
      </c>
      <c r="H497" s="0" t="n">
        <v>15.55578204</v>
      </c>
      <c r="I497" s="0" t="n">
        <v>23.19887699</v>
      </c>
      <c r="J497" s="0" t="n">
        <v>30.83198942</v>
      </c>
      <c r="K497" s="0" t="n">
        <v>17.75205208</v>
      </c>
    </row>
    <row r="498" customFormat="false" ht="13.5" hidden="false" customHeight="false" outlineLevel="0" collapsed="false">
      <c r="A498" s="0" t="s">
        <v>1012</v>
      </c>
      <c r="B498" s="0" t="s">
        <v>1013</v>
      </c>
      <c r="C498" s="0" t="n">
        <v>8.964590164</v>
      </c>
      <c r="D498" s="0" t="n">
        <v>7.15713733</v>
      </c>
      <c r="E498" s="0" t="n">
        <v>4.48249571</v>
      </c>
      <c r="F498" s="0" t="n">
        <v>5.071584846</v>
      </c>
      <c r="G498" s="0" t="n">
        <v>5.731518788</v>
      </c>
      <c r="H498" s="0" t="n">
        <v>4.674677509</v>
      </c>
      <c r="I498" s="0" t="n">
        <v>6.712690411</v>
      </c>
      <c r="J498" s="0" t="n">
        <v>8.998633817</v>
      </c>
      <c r="K498" s="0" t="n">
        <v>7.98071569</v>
      </c>
    </row>
    <row r="499" customFormat="false" ht="13.5" hidden="false" customHeight="false" outlineLevel="0" collapsed="false">
      <c r="A499" s="0" t="s">
        <v>1014</v>
      </c>
      <c r="B499" s="0" t="s">
        <v>1015</v>
      </c>
      <c r="C499" s="0" t="n">
        <v>1.250948219</v>
      </c>
      <c r="D499" s="0" t="n">
        <v>3.04425826</v>
      </c>
      <c r="E499" s="0" t="n">
        <v>5.152699459</v>
      </c>
      <c r="F499" s="0" t="n">
        <v>1.826504713</v>
      </c>
      <c r="G499" s="0" t="n">
        <v>3.605267275</v>
      </c>
      <c r="H499" s="0" t="n">
        <v>2.992996647</v>
      </c>
      <c r="I499" s="0" t="n">
        <v>0.410767907</v>
      </c>
      <c r="J499" s="0" t="n">
        <v>0.082424055</v>
      </c>
      <c r="K499" s="0" t="n">
        <v>2.186688936</v>
      </c>
    </row>
    <row r="500" customFormat="false" ht="13.5" hidden="false" customHeight="false" outlineLevel="0" collapsed="false">
      <c r="A500" s="0" t="s">
        <v>1016</v>
      </c>
      <c r="B500" s="0" t="s">
        <v>1017</v>
      </c>
      <c r="C500" s="0" t="n">
        <v>5.177852539</v>
      </c>
      <c r="D500" s="0" t="n">
        <v>5.121977103</v>
      </c>
      <c r="E500" s="0" t="n">
        <v>6.567304504</v>
      </c>
      <c r="F500" s="0" t="n">
        <v>10.01379253</v>
      </c>
      <c r="G500" s="0" t="n">
        <v>8.082440908</v>
      </c>
      <c r="H500" s="0" t="n">
        <v>11.28697931</v>
      </c>
      <c r="I500" s="0" t="n">
        <v>16.89621932</v>
      </c>
      <c r="J500" s="0" t="n">
        <v>30.60418258</v>
      </c>
      <c r="K500" s="0" t="n">
        <v>8.485780029</v>
      </c>
    </row>
    <row r="501" customFormat="false" ht="13.5" hidden="false" customHeight="false" outlineLevel="0" collapsed="false">
      <c r="A501" s="0" t="s">
        <v>1018</v>
      </c>
      <c r="B501" s="0" t="s">
        <v>1019</v>
      </c>
      <c r="C501" s="0" t="n">
        <v>1.958148755</v>
      </c>
      <c r="D501" s="0" t="n">
        <v>0.929994229</v>
      </c>
      <c r="E501" s="0" t="n">
        <v>0.471920889</v>
      </c>
      <c r="F501" s="0" t="n">
        <v>3.171431543</v>
      </c>
      <c r="G501" s="0" t="n">
        <v>2.810597215</v>
      </c>
      <c r="H501" s="0" t="n">
        <v>1.083134426</v>
      </c>
      <c r="I501" s="0" t="n">
        <v>8.694642299</v>
      </c>
      <c r="J501" s="0" t="n">
        <v>37.77283931</v>
      </c>
      <c r="K501" s="0" t="n">
        <v>5.51260373</v>
      </c>
    </row>
    <row r="502" customFormat="false" ht="13.5" hidden="false" customHeight="false" outlineLevel="0" collapsed="false">
      <c r="A502" s="0" t="s">
        <v>1020</v>
      </c>
      <c r="B502" s="0" t="s">
        <v>1021</v>
      </c>
      <c r="C502" s="0" t="n">
        <v>44.30264567</v>
      </c>
      <c r="D502" s="0" t="n">
        <v>72.80908361</v>
      </c>
      <c r="E502" s="0" t="n">
        <v>65.75843574</v>
      </c>
      <c r="F502" s="0" t="n">
        <v>57.14820627</v>
      </c>
      <c r="G502" s="0" t="n">
        <v>80.50389612</v>
      </c>
      <c r="H502" s="0" t="n">
        <v>47.69113048</v>
      </c>
      <c r="I502" s="0" t="n">
        <v>50.04862521</v>
      </c>
      <c r="J502" s="0" t="n">
        <v>12.49749593</v>
      </c>
      <c r="K502" s="0" t="n">
        <v>32.21534753</v>
      </c>
    </row>
    <row r="503" customFormat="false" ht="13.5" hidden="false" customHeight="false" outlineLevel="0" collapsed="false">
      <c r="A503" s="0" t="s">
        <v>1022</v>
      </c>
      <c r="B503" s="0" t="s">
        <v>1023</v>
      </c>
      <c r="C503" s="0" t="n">
        <v>253.6929598</v>
      </c>
      <c r="D503" s="0" t="n">
        <v>257.1391802</v>
      </c>
      <c r="E503" s="0" t="n">
        <v>325.7413157</v>
      </c>
      <c r="F503" s="0" t="n">
        <v>312.8561942</v>
      </c>
      <c r="G503" s="0" t="n">
        <v>326.9392529</v>
      </c>
      <c r="H503" s="0" t="n">
        <v>266.6907134</v>
      </c>
      <c r="I503" s="0" t="n">
        <v>219.2868362</v>
      </c>
      <c r="J503" s="0" t="n">
        <v>87.38212902</v>
      </c>
      <c r="K503" s="0" t="n">
        <v>210.2164239</v>
      </c>
    </row>
    <row r="504" customFormat="false" ht="13.5" hidden="false" customHeight="false" outlineLevel="0" collapsed="false">
      <c r="A504" s="0" t="s">
        <v>1024</v>
      </c>
      <c r="B504" s="0" t="s">
        <v>1025</v>
      </c>
      <c r="C504" s="0" t="n">
        <v>4.730195452</v>
      </c>
      <c r="D504" s="0" t="n">
        <v>6.2617844</v>
      </c>
      <c r="E504" s="0" t="n">
        <v>6.319380365</v>
      </c>
      <c r="F504" s="0" t="n">
        <v>8.935074067</v>
      </c>
      <c r="G504" s="0" t="n">
        <v>9.01925241</v>
      </c>
      <c r="H504" s="0" t="n">
        <v>9.592442283</v>
      </c>
      <c r="I504" s="0" t="n">
        <v>13.68893615</v>
      </c>
      <c r="J504" s="0" t="n">
        <v>23.40001905</v>
      </c>
      <c r="K504" s="0" t="n">
        <v>7.214676319</v>
      </c>
    </row>
    <row r="505" customFormat="false" ht="13.5" hidden="false" customHeight="false" outlineLevel="0" collapsed="false">
      <c r="A505" s="0" t="s">
        <v>1026</v>
      </c>
      <c r="B505" s="0" t="s">
        <v>1027</v>
      </c>
      <c r="C505" s="0" t="n">
        <v>27.40538867</v>
      </c>
      <c r="D505" s="0" t="n">
        <v>22.57927584</v>
      </c>
      <c r="E505" s="0" t="n">
        <v>33.06400179</v>
      </c>
      <c r="F505" s="0" t="n">
        <v>16.66378903</v>
      </c>
      <c r="G505" s="0" t="n">
        <v>20.63674357</v>
      </c>
      <c r="H505" s="0" t="n">
        <v>11.84596568</v>
      </c>
      <c r="I505" s="0" t="n">
        <v>22.48808004</v>
      </c>
      <c r="J505" s="0" t="n">
        <v>8.237333284</v>
      </c>
      <c r="K505" s="0" t="n">
        <v>17.61251497</v>
      </c>
    </row>
    <row r="506" customFormat="false" ht="13.5" hidden="false" customHeight="false" outlineLevel="0" collapsed="false">
      <c r="A506" s="0" t="s">
        <v>1028</v>
      </c>
      <c r="B506" s="0" t="s">
        <v>1029</v>
      </c>
      <c r="C506" s="0" t="n">
        <v>7.808227731</v>
      </c>
      <c r="D506" s="0" t="n">
        <v>7.503304901</v>
      </c>
      <c r="E506" s="0" t="n">
        <v>9.381914304</v>
      </c>
      <c r="F506" s="0" t="n">
        <v>11.13316902</v>
      </c>
      <c r="G506" s="0" t="n">
        <v>12.41432928</v>
      </c>
      <c r="H506" s="0" t="n">
        <v>15.17049789</v>
      </c>
      <c r="I506" s="0" t="n">
        <v>16.61277441</v>
      </c>
      <c r="J506" s="0" t="n">
        <v>36.11980041</v>
      </c>
      <c r="K506" s="0" t="n">
        <v>12.42437786</v>
      </c>
    </row>
    <row r="507" customFormat="false" ht="13.5" hidden="false" customHeight="false" outlineLevel="0" collapsed="false">
      <c r="A507" s="0" t="s">
        <v>1030</v>
      </c>
      <c r="B507" s="0" t="s">
        <v>1031</v>
      </c>
      <c r="C507" s="0" t="n">
        <v>3.449026851</v>
      </c>
      <c r="D507" s="0" t="n">
        <v>1.655055984</v>
      </c>
      <c r="E507" s="0" t="n">
        <v>1.042896523</v>
      </c>
      <c r="F507" s="0" t="n">
        <v>2.47986792</v>
      </c>
      <c r="G507" s="0" t="n">
        <v>1.875021422</v>
      </c>
      <c r="H507" s="0" t="n">
        <v>1.575734303</v>
      </c>
      <c r="I507" s="0" t="n">
        <v>4.509554469</v>
      </c>
      <c r="J507" s="0" t="n">
        <v>5.687284562</v>
      </c>
      <c r="K507" s="0" t="n">
        <v>3.067081572</v>
      </c>
    </row>
    <row r="508" customFormat="false" ht="13.5" hidden="false" customHeight="false" outlineLevel="0" collapsed="false">
      <c r="A508" s="0" t="s">
        <v>1032</v>
      </c>
      <c r="B508" s="0" t="s">
        <v>1033</v>
      </c>
      <c r="C508" s="0" t="n">
        <v>0.427296033</v>
      </c>
      <c r="D508" s="0" t="n">
        <v>0.363080117</v>
      </c>
      <c r="E508" s="0" t="n">
        <v>0.322265627</v>
      </c>
      <c r="F508" s="0" t="n">
        <v>1.231845085</v>
      </c>
      <c r="G508" s="0" t="n">
        <v>0.780103538</v>
      </c>
      <c r="H508" s="0" t="n">
        <v>0.602380613</v>
      </c>
      <c r="I508" s="0" t="n">
        <v>1.314368578</v>
      </c>
      <c r="J508" s="0" t="n">
        <v>1.249086023</v>
      </c>
      <c r="K508" s="0" t="n">
        <v>0.474031043</v>
      </c>
    </row>
    <row r="509" customFormat="false" ht="13.5" hidden="false" customHeight="false" outlineLevel="0" collapsed="false">
      <c r="A509" s="0" t="s">
        <v>1034</v>
      </c>
      <c r="B509" s="0" t="s">
        <v>1035</v>
      </c>
      <c r="C509" s="0" t="n">
        <v>20.71327616</v>
      </c>
      <c r="D509" s="0" t="n">
        <v>22.64319144</v>
      </c>
      <c r="E509" s="0" t="n">
        <v>22.52099088</v>
      </c>
      <c r="F509" s="0" t="n">
        <v>34.90105917</v>
      </c>
      <c r="G509" s="0" t="n">
        <v>29.18135896</v>
      </c>
      <c r="H509" s="0" t="n">
        <v>40.52341508</v>
      </c>
      <c r="I509" s="0" t="n">
        <v>41.49547276</v>
      </c>
      <c r="J509" s="0" t="n">
        <v>95.06526196</v>
      </c>
      <c r="K509" s="0" t="n">
        <v>26.07345483</v>
      </c>
    </row>
    <row r="510" customFormat="false" ht="13.5" hidden="false" customHeight="false" outlineLevel="0" collapsed="false">
      <c r="A510" s="0" t="s">
        <v>1036</v>
      </c>
      <c r="B510" s="0" t="s">
        <v>1037</v>
      </c>
      <c r="C510" s="0" t="n">
        <v>19.60201429</v>
      </c>
      <c r="D510" s="0" t="n">
        <v>29.40858055</v>
      </c>
      <c r="E510" s="0" t="n">
        <v>37.16266616</v>
      </c>
      <c r="F510" s="0" t="n">
        <v>27.61472674</v>
      </c>
      <c r="G510" s="0" t="n">
        <v>38.57611233</v>
      </c>
      <c r="H510" s="0" t="n">
        <v>31.29299082</v>
      </c>
      <c r="I510" s="0" t="n">
        <v>13.32817337</v>
      </c>
      <c r="J510" s="0" t="n">
        <v>3.540669512</v>
      </c>
      <c r="K510" s="0" t="n">
        <v>22.29872538</v>
      </c>
    </row>
    <row r="511" customFormat="false" ht="13.5" hidden="false" customHeight="false" outlineLevel="0" collapsed="false">
      <c r="A511" s="0" t="s">
        <v>1038</v>
      </c>
      <c r="B511" s="0" t="s">
        <v>1039</v>
      </c>
      <c r="C511" s="0" t="n">
        <v>11.98458202</v>
      </c>
      <c r="D511" s="0" t="n">
        <v>10.94529479</v>
      </c>
      <c r="E511" s="0" t="n">
        <v>10.76207678</v>
      </c>
      <c r="F511" s="0" t="n">
        <v>14.09914768</v>
      </c>
      <c r="G511" s="0" t="n">
        <v>12.57404771</v>
      </c>
      <c r="H511" s="0" t="n">
        <v>14.56670505</v>
      </c>
      <c r="I511" s="0" t="n">
        <v>19.86671257</v>
      </c>
      <c r="J511" s="0" t="n">
        <v>22.62534008</v>
      </c>
      <c r="K511" s="0" t="n">
        <v>15.80030884</v>
      </c>
    </row>
    <row r="512" customFormat="false" ht="13.5" hidden="false" customHeight="false" outlineLevel="0" collapsed="false">
      <c r="A512" s="0" t="s">
        <v>1040</v>
      </c>
      <c r="B512" s="0" t="s">
        <v>1041</v>
      </c>
      <c r="C512" s="0" t="n">
        <v>11.5191793</v>
      </c>
      <c r="D512" s="0" t="n">
        <v>11.63397918</v>
      </c>
      <c r="E512" s="0" t="n">
        <v>13.16915534</v>
      </c>
      <c r="F512" s="0" t="n">
        <v>8.679492039</v>
      </c>
      <c r="G512" s="0" t="n">
        <v>10.30847518</v>
      </c>
      <c r="H512" s="0" t="n">
        <v>10.4989123</v>
      </c>
      <c r="I512" s="0" t="n">
        <v>7.04095702</v>
      </c>
      <c r="J512" s="0" t="n">
        <v>4.810837281</v>
      </c>
      <c r="K512" s="0" t="n">
        <v>8.89283315</v>
      </c>
    </row>
    <row r="513" customFormat="false" ht="13.5" hidden="false" customHeight="false" outlineLevel="0" collapsed="false">
      <c r="A513" s="0" t="s">
        <v>1042</v>
      </c>
      <c r="B513" s="0" t="s">
        <v>1043</v>
      </c>
      <c r="C513" s="0" t="n">
        <v>6.552791436</v>
      </c>
      <c r="D513" s="0" t="n">
        <v>5.596941429</v>
      </c>
      <c r="E513" s="0" t="n">
        <v>6.406210736</v>
      </c>
      <c r="F513" s="0" t="n">
        <v>9.44731361</v>
      </c>
      <c r="G513" s="0" t="n">
        <v>7.906619847</v>
      </c>
      <c r="H513" s="0" t="n">
        <v>11.01360444</v>
      </c>
      <c r="I513" s="0" t="n">
        <v>13.70643611</v>
      </c>
      <c r="J513" s="0" t="n">
        <v>22.44942459</v>
      </c>
      <c r="K513" s="0" t="n">
        <v>8.709585691</v>
      </c>
    </row>
    <row r="514" customFormat="false" ht="13.5" hidden="false" customHeight="false" outlineLevel="0" collapsed="false">
      <c r="A514" s="0" t="s">
        <v>1044</v>
      </c>
      <c r="B514" s="0" t="s">
        <v>1045</v>
      </c>
      <c r="C514" s="0" t="n">
        <v>18.85304542</v>
      </c>
      <c r="D514" s="0" t="n">
        <v>21.4779899</v>
      </c>
      <c r="E514" s="0" t="n">
        <v>21.81541474</v>
      </c>
      <c r="F514" s="0" t="n">
        <v>31.2441754</v>
      </c>
      <c r="G514" s="0" t="n">
        <v>26.2897458</v>
      </c>
      <c r="H514" s="0" t="n">
        <v>19.87992</v>
      </c>
      <c r="I514" s="0" t="n">
        <v>15.5378004</v>
      </c>
      <c r="J514" s="0" t="n">
        <v>4.375653523</v>
      </c>
      <c r="K514" s="0" t="n">
        <v>11.86663238</v>
      </c>
    </row>
    <row r="515" customFormat="false" ht="13.5" hidden="false" customHeight="false" outlineLevel="0" collapsed="false">
      <c r="A515" s="0" t="s">
        <v>1046</v>
      </c>
      <c r="B515" s="0" t="s">
        <v>1047</v>
      </c>
      <c r="C515" s="0" t="n">
        <v>0.89965641</v>
      </c>
      <c r="D515" s="0" t="n">
        <v>1.179148829</v>
      </c>
      <c r="E515" s="0" t="n">
        <v>0.502425405</v>
      </c>
      <c r="F515" s="0" t="n">
        <v>1.680527641</v>
      </c>
      <c r="G515" s="0" t="n">
        <v>0.843433763</v>
      </c>
      <c r="H515" s="0" t="n">
        <v>0.766629503</v>
      </c>
      <c r="I515" s="0" t="n">
        <v>0.47554062</v>
      </c>
      <c r="J515" s="0" t="n">
        <v>0.544625833</v>
      </c>
      <c r="K515" s="0" t="n">
        <v>0.411998373</v>
      </c>
    </row>
    <row r="516" customFormat="false" ht="13.5" hidden="false" customHeight="false" outlineLevel="0" collapsed="false">
      <c r="A516" s="0" t="s">
        <v>1048</v>
      </c>
      <c r="B516" s="0" t="s">
        <v>1049</v>
      </c>
      <c r="C516" s="0" t="n">
        <v>26.5467023</v>
      </c>
      <c r="D516" s="0" t="n">
        <v>32.20220875</v>
      </c>
      <c r="E516" s="0" t="n">
        <v>35.2461294</v>
      </c>
      <c r="F516" s="0" t="n">
        <v>47.19521853</v>
      </c>
      <c r="G516" s="0" t="n">
        <v>40.11613762</v>
      </c>
      <c r="H516" s="0" t="n">
        <v>73.60672557</v>
      </c>
      <c r="I516" s="0" t="n">
        <v>64.85217901</v>
      </c>
      <c r="J516" s="0" t="n">
        <v>86.61171952</v>
      </c>
      <c r="K516" s="0" t="n">
        <v>48.77295186</v>
      </c>
    </row>
    <row r="517" customFormat="false" ht="13.5" hidden="false" customHeight="false" outlineLevel="0" collapsed="false">
      <c r="A517" s="0" t="s">
        <v>1050</v>
      </c>
      <c r="B517" s="0" t="s">
        <v>1051</v>
      </c>
      <c r="C517" s="0" t="n">
        <v>41.78316865</v>
      </c>
      <c r="D517" s="0" t="n">
        <v>43.66251155</v>
      </c>
      <c r="E517" s="0" t="n">
        <v>33.59359273</v>
      </c>
      <c r="F517" s="0" t="n">
        <v>42.02644813</v>
      </c>
      <c r="G517" s="0" t="n">
        <v>39.88975861</v>
      </c>
      <c r="H517" s="0" t="n">
        <v>48.58785292</v>
      </c>
      <c r="I517" s="0" t="n">
        <v>64.89021511</v>
      </c>
      <c r="J517" s="0" t="n">
        <v>86.92529716</v>
      </c>
      <c r="K517" s="0" t="n">
        <v>59.81350037</v>
      </c>
    </row>
    <row r="518" customFormat="false" ht="13.5" hidden="false" customHeight="false" outlineLevel="0" collapsed="false">
      <c r="A518" s="0" t="s">
        <v>1052</v>
      </c>
      <c r="B518" s="0" t="s">
        <v>1053</v>
      </c>
      <c r="C518" s="0" t="n">
        <v>0.565704713</v>
      </c>
      <c r="D518" s="0" t="n">
        <v>0.633478293</v>
      </c>
      <c r="E518" s="0" t="n">
        <v>1.236048813</v>
      </c>
      <c r="F518" s="0" t="n">
        <v>1.708780243</v>
      </c>
      <c r="G518" s="0" t="n">
        <v>2.011167491</v>
      </c>
      <c r="H518" s="0" t="n">
        <v>2.404743584</v>
      </c>
      <c r="I518" s="0" t="n">
        <v>1.258697211</v>
      </c>
      <c r="J518" s="0" t="n">
        <v>1.466460393</v>
      </c>
      <c r="K518" s="0" t="n">
        <v>1.573792988</v>
      </c>
    </row>
    <row r="519" customFormat="false" ht="13.5" hidden="false" customHeight="false" outlineLevel="0" collapsed="false">
      <c r="A519" s="0" t="s">
        <v>1054</v>
      </c>
      <c r="B519" s="0" t="s">
        <v>1055</v>
      </c>
      <c r="C519" s="0" t="n">
        <v>0.529626042</v>
      </c>
      <c r="D519" s="0" t="n">
        <v>0.445225018</v>
      </c>
      <c r="E519" s="0" t="n">
        <v>0.294240334</v>
      </c>
      <c r="F519" s="0" t="n">
        <v>1.122589579</v>
      </c>
      <c r="G519" s="0" t="n">
        <v>1.147021151</v>
      </c>
      <c r="H519" s="0" t="n">
        <v>0.73911444</v>
      </c>
      <c r="I519" s="0" t="n">
        <v>2.772136204</v>
      </c>
      <c r="J519" s="0" t="n">
        <v>20.20782186</v>
      </c>
      <c r="K519" s="0" t="n">
        <v>1.124862901</v>
      </c>
    </row>
    <row r="520" customFormat="false" ht="13.5" hidden="false" customHeight="false" outlineLevel="0" collapsed="false">
      <c r="A520" s="0" t="s">
        <v>1056</v>
      </c>
      <c r="B520" s="0" t="s">
        <v>1057</v>
      </c>
      <c r="C520" s="0" t="n">
        <v>0.584908883</v>
      </c>
      <c r="D520" s="0" t="n">
        <v>0.949597957</v>
      </c>
      <c r="E520" s="0" t="n">
        <v>1.197585451</v>
      </c>
      <c r="F520" s="0" t="n">
        <v>1.647520435</v>
      </c>
      <c r="G520" s="0" t="n">
        <v>1.586086993</v>
      </c>
      <c r="H520" s="0" t="n">
        <v>1.636559696</v>
      </c>
      <c r="I520" s="0" t="n">
        <v>1.283544898</v>
      </c>
      <c r="J520" s="0" t="n">
        <v>1.643663705</v>
      </c>
      <c r="K520" s="0" t="n">
        <v>1.037200283</v>
      </c>
    </row>
    <row r="521" customFormat="false" ht="13.5" hidden="false" customHeight="false" outlineLevel="0" collapsed="false">
      <c r="A521" s="0" t="s">
        <v>1058</v>
      </c>
      <c r="B521" s="0" t="s">
        <v>1059</v>
      </c>
      <c r="C521" s="0" t="n">
        <v>3.735936324</v>
      </c>
      <c r="D521" s="0" t="n">
        <v>4.216909058</v>
      </c>
      <c r="E521" s="0" t="n">
        <v>5.208600833</v>
      </c>
      <c r="F521" s="0" t="n">
        <v>3.172278595</v>
      </c>
      <c r="G521" s="0" t="n">
        <v>3.372935932</v>
      </c>
      <c r="H521" s="0" t="n">
        <v>3.300174309</v>
      </c>
      <c r="I521" s="0" t="n">
        <v>3.444722703</v>
      </c>
      <c r="J521" s="0" t="n">
        <v>1.721974858</v>
      </c>
      <c r="K521" s="0" t="n">
        <v>2.812577409</v>
      </c>
    </row>
    <row r="522" customFormat="false" ht="13.5" hidden="false" customHeight="false" outlineLevel="0" collapsed="false">
      <c r="A522" s="0" t="s">
        <v>1060</v>
      </c>
      <c r="B522" s="0" t="s">
        <v>1061</v>
      </c>
      <c r="C522" s="0" t="n">
        <v>7.707312457</v>
      </c>
      <c r="D522" s="0" t="n">
        <v>9.940157623</v>
      </c>
      <c r="E522" s="0" t="n">
        <v>8.891856844</v>
      </c>
      <c r="F522" s="0" t="n">
        <v>7.393453916</v>
      </c>
      <c r="G522" s="0" t="n">
        <v>7.409085779</v>
      </c>
      <c r="H522" s="0" t="n">
        <v>9.090955758</v>
      </c>
      <c r="I522" s="0" t="n">
        <v>4.493923389</v>
      </c>
      <c r="J522" s="0" t="n">
        <v>2.778947045</v>
      </c>
      <c r="K522" s="0" t="n">
        <v>4.92115822</v>
      </c>
    </row>
    <row r="523" customFormat="false" ht="13.5" hidden="false" customHeight="false" outlineLevel="0" collapsed="false">
      <c r="A523" s="0" t="s">
        <v>1062</v>
      </c>
      <c r="B523" s="0" t="s">
        <v>1063</v>
      </c>
      <c r="C523" s="0" t="n">
        <v>0.350938133</v>
      </c>
      <c r="D523" s="0" t="n">
        <v>0.806583135</v>
      </c>
      <c r="E523" s="0" t="n">
        <v>0.645659325</v>
      </c>
      <c r="F523" s="0" t="n">
        <v>0.875694744</v>
      </c>
      <c r="G523" s="0" t="n">
        <v>0.659559254</v>
      </c>
      <c r="H523" s="0" t="n">
        <v>0.250421449</v>
      </c>
      <c r="I523" s="0" t="n">
        <v>0.153173622</v>
      </c>
      <c r="J523" s="0" t="n">
        <v>0.139766019</v>
      </c>
      <c r="K523" s="0" t="n">
        <v>0.31530242</v>
      </c>
    </row>
    <row r="524" customFormat="false" ht="13.5" hidden="false" customHeight="false" outlineLevel="0" collapsed="false">
      <c r="A524" s="0" t="s">
        <v>1064</v>
      </c>
      <c r="B524" s="0" t="s">
        <v>1065</v>
      </c>
      <c r="C524" s="0" t="n">
        <v>5.375652319</v>
      </c>
      <c r="D524" s="0" t="n">
        <v>5.473662556</v>
      </c>
      <c r="E524" s="0" t="n">
        <v>3.470643267</v>
      </c>
      <c r="F524" s="0" t="n">
        <v>9.510328546</v>
      </c>
      <c r="G524" s="0" t="n">
        <v>6.984563382</v>
      </c>
      <c r="H524" s="0" t="n">
        <v>13.3140737</v>
      </c>
      <c r="I524" s="0" t="n">
        <v>16.72507117</v>
      </c>
      <c r="J524" s="0" t="n">
        <v>25.46899728</v>
      </c>
      <c r="K524" s="0" t="n">
        <v>4.78289517</v>
      </c>
    </row>
    <row r="525" customFormat="false" ht="13.5" hidden="false" customHeight="false" outlineLevel="0" collapsed="false">
      <c r="A525" s="0" t="s">
        <v>1066</v>
      </c>
      <c r="B525" s="0" t="s">
        <v>1067</v>
      </c>
      <c r="C525" s="0" t="n">
        <v>1.869782476</v>
      </c>
      <c r="D525" s="0" t="n">
        <v>0.25445359</v>
      </c>
      <c r="E525" s="0" t="n">
        <v>0.04238827</v>
      </c>
      <c r="F525" s="0" t="n">
        <v>0.711569254</v>
      </c>
      <c r="G525" s="0" t="n">
        <v>1.05340435</v>
      </c>
      <c r="H525" s="0" t="n">
        <v>0.250168901</v>
      </c>
      <c r="I525" s="0" t="n">
        <v>2.833416747</v>
      </c>
      <c r="J525" s="0" t="n">
        <v>1.475583088</v>
      </c>
      <c r="K525" s="0" t="n">
        <v>3.221431771</v>
      </c>
    </row>
    <row r="526" customFormat="false" ht="13.5" hidden="false" customHeight="false" outlineLevel="0" collapsed="false">
      <c r="A526" s="0" t="s">
        <v>1068</v>
      </c>
      <c r="B526" s="0" t="s">
        <v>1069</v>
      </c>
      <c r="C526" s="0" t="n">
        <v>22.12381757</v>
      </c>
      <c r="D526" s="0" t="n">
        <v>22.02796422</v>
      </c>
      <c r="E526" s="0" t="n">
        <v>19.77629944</v>
      </c>
      <c r="F526" s="0" t="n">
        <v>24.8283364</v>
      </c>
      <c r="G526" s="0" t="n">
        <v>21.98749155</v>
      </c>
      <c r="H526" s="0" t="n">
        <v>30.60211361</v>
      </c>
      <c r="I526" s="0" t="n">
        <v>37.63281479</v>
      </c>
      <c r="J526" s="0" t="n">
        <v>52.44030399</v>
      </c>
      <c r="K526" s="0" t="n">
        <v>32.50417635</v>
      </c>
    </row>
    <row r="527" customFormat="false" ht="13.5" hidden="false" customHeight="false" outlineLevel="0" collapsed="false">
      <c r="A527" s="0" t="s">
        <v>1070</v>
      </c>
      <c r="B527" s="0" t="s">
        <v>1071</v>
      </c>
      <c r="C527" s="0" t="n">
        <v>13.40273306</v>
      </c>
      <c r="D527" s="0" t="n">
        <v>14.25959064</v>
      </c>
      <c r="E527" s="0" t="n">
        <v>13.6351672</v>
      </c>
      <c r="F527" s="0" t="n">
        <v>11.11178216</v>
      </c>
      <c r="G527" s="0" t="n">
        <v>12.70787111</v>
      </c>
      <c r="H527" s="0" t="n">
        <v>13.62513619</v>
      </c>
      <c r="I527" s="0" t="n">
        <v>8.995883302</v>
      </c>
      <c r="J527" s="0" t="n">
        <v>5.193944915</v>
      </c>
      <c r="K527" s="0" t="n">
        <v>9.604876202</v>
      </c>
    </row>
    <row r="528" customFormat="false" ht="13.5" hidden="false" customHeight="false" outlineLevel="0" collapsed="false">
      <c r="A528" s="0" t="s">
        <v>1072</v>
      </c>
      <c r="B528" s="0" t="s">
        <v>1073</v>
      </c>
      <c r="C528" s="0" t="n">
        <v>15.71083354</v>
      </c>
      <c r="D528" s="0" t="n">
        <v>40.66514938</v>
      </c>
      <c r="E528" s="0" t="n">
        <v>43.23337713</v>
      </c>
      <c r="F528" s="0" t="n">
        <v>40.17125743</v>
      </c>
      <c r="G528" s="0" t="n">
        <v>64.72880634</v>
      </c>
      <c r="H528" s="0" t="n">
        <v>21.74350051</v>
      </c>
      <c r="I528" s="0" t="n">
        <v>6.266487168</v>
      </c>
      <c r="J528" s="0" t="n">
        <v>1.433016551</v>
      </c>
      <c r="K528" s="0" t="n">
        <v>27.42127369</v>
      </c>
    </row>
    <row r="529" customFormat="false" ht="13.5" hidden="false" customHeight="false" outlineLevel="0" collapsed="false">
      <c r="A529" s="0" t="s">
        <v>1074</v>
      </c>
      <c r="B529" s="0" t="s">
        <v>1075</v>
      </c>
      <c r="C529" s="0" t="n">
        <v>0.295020287</v>
      </c>
      <c r="D529" s="0" t="n">
        <v>0.383103807</v>
      </c>
      <c r="E529" s="0" t="n">
        <v>0.620467625</v>
      </c>
      <c r="F529" s="0" t="n">
        <v>0.430634425</v>
      </c>
      <c r="G529" s="0" t="n">
        <v>0.276426894</v>
      </c>
      <c r="H529" s="0" t="n">
        <v>0.273929312</v>
      </c>
      <c r="I529" s="0" t="n">
        <v>0.213115048</v>
      </c>
      <c r="J529" s="0" t="n">
        <v>0.139349495</v>
      </c>
      <c r="K529" s="0" t="n">
        <v>0.132930543</v>
      </c>
    </row>
    <row r="530" customFormat="false" ht="13.5" hidden="false" customHeight="false" outlineLevel="0" collapsed="false">
      <c r="A530" s="0" t="s">
        <v>1076</v>
      </c>
      <c r="B530" s="0" t="s">
        <v>1077</v>
      </c>
      <c r="C530" s="0" t="n">
        <v>6.338945356</v>
      </c>
      <c r="D530" s="0" t="n">
        <v>5.283180181</v>
      </c>
      <c r="E530" s="0" t="n">
        <v>4.337808278</v>
      </c>
      <c r="F530" s="0" t="n">
        <v>4.02885424</v>
      </c>
      <c r="G530" s="0" t="n">
        <v>3.329203853</v>
      </c>
      <c r="H530" s="0" t="n">
        <v>4.405748024</v>
      </c>
      <c r="I530" s="0" t="n">
        <v>3.553628025</v>
      </c>
      <c r="J530" s="0" t="n">
        <v>1.375197798</v>
      </c>
      <c r="K530" s="0" t="n">
        <v>3.219913356</v>
      </c>
    </row>
    <row r="531" customFormat="false" ht="13.5" hidden="false" customHeight="false" outlineLevel="0" collapsed="false">
      <c r="A531" s="0" t="s">
        <v>1078</v>
      </c>
      <c r="B531" s="0" t="s">
        <v>1079</v>
      </c>
      <c r="C531" s="0" t="n">
        <v>6.033040809</v>
      </c>
      <c r="D531" s="0" t="n">
        <v>6.641139925</v>
      </c>
      <c r="E531" s="0" t="n">
        <v>6.931706668</v>
      </c>
      <c r="F531" s="0" t="n">
        <v>9.628982576</v>
      </c>
      <c r="G531" s="0" t="n">
        <v>9.003545261</v>
      </c>
      <c r="H531" s="0" t="n">
        <v>6.744563211</v>
      </c>
      <c r="I531" s="0" t="n">
        <v>4.411824208</v>
      </c>
      <c r="J531" s="0" t="n">
        <v>3.679200032</v>
      </c>
      <c r="K531" s="0" t="n">
        <v>6.312531766</v>
      </c>
    </row>
    <row r="532" customFormat="false" ht="13.5" hidden="false" customHeight="false" outlineLevel="0" collapsed="false">
      <c r="A532" s="0" t="s">
        <v>1080</v>
      </c>
      <c r="B532" s="0" t="s">
        <v>1081</v>
      </c>
      <c r="C532" s="0" t="n">
        <v>8.023877453</v>
      </c>
      <c r="D532" s="0" t="n">
        <v>5.137943175</v>
      </c>
      <c r="E532" s="0" t="n">
        <v>2.32907098</v>
      </c>
      <c r="F532" s="0" t="n">
        <v>5.067533416</v>
      </c>
      <c r="G532" s="0" t="n">
        <v>4.1164583</v>
      </c>
      <c r="H532" s="0" t="n">
        <v>3.420567597</v>
      </c>
      <c r="I532" s="0" t="n">
        <v>5.032002741</v>
      </c>
      <c r="J532" s="0" t="n">
        <v>8.522231738</v>
      </c>
      <c r="K532" s="0" t="n">
        <v>6.530190935</v>
      </c>
    </row>
    <row r="533" customFormat="false" ht="13.5" hidden="false" customHeight="false" outlineLevel="0" collapsed="false">
      <c r="A533" s="0" t="s">
        <v>1082</v>
      </c>
      <c r="B533" s="0" t="s">
        <v>1083</v>
      </c>
      <c r="C533" s="0" t="n">
        <v>50.16888492</v>
      </c>
      <c r="D533" s="0" t="n">
        <v>91.02515484</v>
      </c>
      <c r="E533" s="0" t="n">
        <v>103.2881017</v>
      </c>
      <c r="F533" s="0" t="n">
        <v>90.64247016</v>
      </c>
      <c r="G533" s="0" t="n">
        <v>101.0548347</v>
      </c>
      <c r="H533" s="0" t="n">
        <v>103.2743763</v>
      </c>
      <c r="I533" s="0" t="n">
        <v>46.41177074</v>
      </c>
      <c r="J533" s="0" t="n">
        <v>14.83897421</v>
      </c>
      <c r="K533" s="0" t="n">
        <v>75.64482046</v>
      </c>
    </row>
    <row r="534" customFormat="false" ht="13.5" hidden="false" customHeight="false" outlineLevel="0" collapsed="false">
      <c r="A534" s="0" t="s">
        <v>1084</v>
      </c>
      <c r="B534" s="0" t="s">
        <v>1085</v>
      </c>
      <c r="C534" s="0" t="n">
        <v>5.862367172</v>
      </c>
      <c r="D534" s="0" t="n">
        <v>3.5245804</v>
      </c>
      <c r="E534" s="0" t="n">
        <v>2.487427098</v>
      </c>
      <c r="F534" s="0" t="n">
        <v>7.196387376</v>
      </c>
      <c r="G534" s="0" t="n">
        <v>6.506930476</v>
      </c>
      <c r="H534" s="0" t="n">
        <v>2.950128878</v>
      </c>
      <c r="I534" s="0" t="n">
        <v>41.69763963</v>
      </c>
      <c r="J534" s="0" t="n">
        <v>93.15665823</v>
      </c>
      <c r="K534" s="0" t="n">
        <v>9.241953284</v>
      </c>
    </row>
    <row r="535" customFormat="false" ht="13.5" hidden="false" customHeight="false" outlineLevel="0" collapsed="false">
      <c r="A535" s="0" t="s">
        <v>1086</v>
      </c>
      <c r="B535" s="0" t="s">
        <v>1087</v>
      </c>
      <c r="C535" s="0" t="n">
        <v>0.869468788</v>
      </c>
      <c r="D535" s="0" t="n">
        <v>1.832596421</v>
      </c>
      <c r="E535" s="0" t="n">
        <v>1.450098682</v>
      </c>
      <c r="F535" s="0" t="n">
        <v>1.733382267</v>
      </c>
      <c r="G535" s="0" t="n">
        <v>1.602539887</v>
      </c>
      <c r="H535" s="0" t="n">
        <v>0.960430439</v>
      </c>
      <c r="I535" s="0" t="n">
        <v>0.992282662</v>
      </c>
      <c r="J535" s="0" t="n">
        <v>0.467475442</v>
      </c>
      <c r="K535" s="0" t="n">
        <v>0.885857352</v>
      </c>
    </row>
    <row r="536" customFormat="false" ht="13.5" hidden="false" customHeight="false" outlineLevel="0" collapsed="false">
      <c r="A536" s="0" t="s">
        <v>1088</v>
      </c>
      <c r="B536" s="0" t="s">
        <v>1089</v>
      </c>
      <c r="C536" s="0" t="n">
        <v>9.193108586</v>
      </c>
      <c r="D536" s="0" t="n">
        <v>6.376355543</v>
      </c>
      <c r="E536" s="0" t="n">
        <v>7.028040631</v>
      </c>
      <c r="F536" s="0" t="n">
        <v>3.531253792</v>
      </c>
      <c r="G536" s="0" t="n">
        <v>4.730422442</v>
      </c>
      <c r="H536" s="0" t="n">
        <v>3.02351541</v>
      </c>
      <c r="I536" s="0" t="n">
        <v>4.072845519</v>
      </c>
      <c r="J536" s="0" t="n">
        <v>2.023341194</v>
      </c>
      <c r="K536" s="0" t="n">
        <v>3.907785492</v>
      </c>
    </row>
    <row r="537" customFormat="false" ht="13.5" hidden="false" customHeight="false" outlineLevel="0" collapsed="false">
      <c r="A537" s="0" t="s">
        <v>1090</v>
      </c>
      <c r="B537" s="0" t="s">
        <v>1091</v>
      </c>
      <c r="C537" s="0" t="n">
        <v>154.9758595</v>
      </c>
      <c r="D537" s="0" t="n">
        <v>151.3702528</v>
      </c>
      <c r="E537" s="0" t="n">
        <v>130.7721087</v>
      </c>
      <c r="F537" s="0" t="n">
        <v>182.5108795</v>
      </c>
      <c r="G537" s="0" t="n">
        <v>150.6221745</v>
      </c>
      <c r="H537" s="0" t="n">
        <v>241.4934059</v>
      </c>
      <c r="I537" s="0" t="n">
        <v>214.1627791</v>
      </c>
      <c r="J537" s="0" t="n">
        <v>372.2392449</v>
      </c>
      <c r="K537" s="0" t="n">
        <v>211.4074776</v>
      </c>
    </row>
    <row r="538" customFormat="false" ht="13.5" hidden="false" customHeight="false" outlineLevel="0" collapsed="false">
      <c r="A538" s="0" t="s">
        <v>1092</v>
      </c>
      <c r="B538" s="0" t="s">
        <v>1093</v>
      </c>
      <c r="C538" s="0" t="n">
        <v>1.859473997</v>
      </c>
      <c r="D538" s="0" t="n">
        <v>1.61202692</v>
      </c>
      <c r="E538" s="0" t="n">
        <v>1.099141527</v>
      </c>
      <c r="F538" s="0" t="n">
        <v>2.475990959</v>
      </c>
      <c r="G538" s="0" t="n">
        <v>1.422662219</v>
      </c>
      <c r="H538" s="0" t="n">
        <v>2.285179195</v>
      </c>
      <c r="I538" s="0" t="n">
        <v>2.865527386</v>
      </c>
      <c r="J538" s="0" t="n">
        <v>3.972804016</v>
      </c>
      <c r="K538" s="0" t="n">
        <v>2.105721784</v>
      </c>
    </row>
    <row r="539" customFormat="false" ht="13.5" hidden="false" customHeight="false" outlineLevel="0" collapsed="false">
      <c r="A539" s="0" t="s">
        <v>1094</v>
      </c>
      <c r="B539" s="0" t="s">
        <v>1095</v>
      </c>
      <c r="C539" s="0" t="n">
        <v>32.06101245</v>
      </c>
      <c r="D539" s="0" t="n">
        <v>28.52068496</v>
      </c>
      <c r="E539" s="0" t="n">
        <v>26.80776068</v>
      </c>
      <c r="F539" s="0" t="n">
        <v>38.46897548</v>
      </c>
      <c r="G539" s="0" t="n">
        <v>31.94986045</v>
      </c>
      <c r="H539" s="0" t="n">
        <v>37.67460316</v>
      </c>
      <c r="I539" s="0" t="n">
        <v>59.59574226</v>
      </c>
      <c r="J539" s="0" t="n">
        <v>91.92484606</v>
      </c>
      <c r="K539" s="0" t="n">
        <v>38.44740725</v>
      </c>
    </row>
    <row r="540" customFormat="false" ht="13.5" hidden="false" customHeight="false" outlineLevel="0" collapsed="false">
      <c r="A540" s="0" t="s">
        <v>1096</v>
      </c>
      <c r="B540" s="0" t="s">
        <v>1097</v>
      </c>
      <c r="C540" s="0" t="n">
        <v>48.79527573</v>
      </c>
      <c r="D540" s="0" t="n">
        <v>72.54993659</v>
      </c>
      <c r="E540" s="0" t="n">
        <v>65.54065453</v>
      </c>
      <c r="F540" s="0" t="n">
        <v>64.13136886</v>
      </c>
      <c r="G540" s="0" t="n">
        <v>77.58175422</v>
      </c>
      <c r="H540" s="0" t="n">
        <v>75.42673527</v>
      </c>
      <c r="I540" s="0" t="n">
        <v>37.93398637</v>
      </c>
      <c r="J540" s="0" t="n">
        <v>8.123161613</v>
      </c>
      <c r="K540" s="0" t="n">
        <v>43.00392631</v>
      </c>
    </row>
    <row r="541" customFormat="false" ht="13.5" hidden="false" customHeight="false" outlineLevel="0" collapsed="false">
      <c r="A541" s="0" t="s">
        <v>1098</v>
      </c>
      <c r="B541" s="0" t="s">
        <v>1099</v>
      </c>
      <c r="C541" s="0" t="n">
        <v>3.724115211</v>
      </c>
      <c r="D541" s="0" t="n">
        <v>5.343714484</v>
      </c>
      <c r="E541" s="0" t="n">
        <v>4.29761623</v>
      </c>
      <c r="F541" s="0" t="n">
        <v>5.740195104</v>
      </c>
      <c r="G541" s="0" t="n">
        <v>4.635143157</v>
      </c>
      <c r="H541" s="0" t="n">
        <v>4.02786183</v>
      </c>
      <c r="I541" s="0" t="n">
        <v>2.979952001</v>
      </c>
      <c r="J541" s="0" t="n">
        <v>2.95841078</v>
      </c>
      <c r="K541" s="0" t="n">
        <v>2.95308362</v>
      </c>
    </row>
    <row r="542" customFormat="false" ht="13.5" hidden="false" customHeight="false" outlineLevel="0" collapsed="false">
      <c r="A542" s="0" t="s">
        <v>1100</v>
      </c>
      <c r="B542" s="0" t="s">
        <v>1101</v>
      </c>
      <c r="C542" s="0" t="n">
        <v>16.91567556</v>
      </c>
      <c r="D542" s="0" t="n">
        <v>9.976532764</v>
      </c>
      <c r="E542" s="0" t="n">
        <v>10.20327393</v>
      </c>
      <c r="F542" s="0" t="n">
        <v>16.49735397</v>
      </c>
      <c r="G542" s="0" t="n">
        <v>16.00726414</v>
      </c>
      <c r="H542" s="0" t="n">
        <v>11.01743576</v>
      </c>
      <c r="I542" s="0" t="n">
        <v>24.37223888</v>
      </c>
      <c r="J542" s="0" t="n">
        <v>25.83363864</v>
      </c>
      <c r="K542" s="0" t="n">
        <v>18.79713184</v>
      </c>
    </row>
    <row r="543" customFormat="false" ht="13.5" hidden="false" customHeight="false" outlineLevel="0" collapsed="false">
      <c r="A543" s="0" t="s">
        <v>1102</v>
      </c>
      <c r="B543" s="0" t="s">
        <v>1103</v>
      </c>
      <c r="C543" s="0" t="n">
        <v>40.60077686</v>
      </c>
      <c r="D543" s="0" t="n">
        <v>19.88577389</v>
      </c>
      <c r="E543" s="0" t="n">
        <v>17.49822927</v>
      </c>
      <c r="F543" s="0" t="n">
        <v>33.6947679</v>
      </c>
      <c r="G543" s="0" t="n">
        <v>39.89727897</v>
      </c>
      <c r="H543" s="0" t="n">
        <v>21.37634571</v>
      </c>
      <c r="I543" s="0" t="n">
        <v>55.31457235</v>
      </c>
      <c r="J543" s="0" t="n">
        <v>36.89459099</v>
      </c>
      <c r="K543" s="0" t="n">
        <v>60.61152981</v>
      </c>
    </row>
    <row r="544" customFormat="false" ht="13.5" hidden="false" customHeight="false" outlineLevel="0" collapsed="false">
      <c r="A544" s="0" t="s">
        <v>1104</v>
      </c>
      <c r="B544" s="0" t="s">
        <v>1105</v>
      </c>
      <c r="C544" s="0" t="n">
        <v>14.14103662</v>
      </c>
      <c r="D544" s="0" t="n">
        <v>4.59982134</v>
      </c>
      <c r="E544" s="0" t="n">
        <v>2.773795289</v>
      </c>
      <c r="F544" s="0" t="n">
        <v>17.17733454</v>
      </c>
      <c r="G544" s="0" t="n">
        <v>20.91339149</v>
      </c>
      <c r="H544" s="0" t="n">
        <v>6.045203443</v>
      </c>
      <c r="I544" s="0" t="n">
        <v>32.6012361</v>
      </c>
      <c r="J544" s="0" t="n">
        <v>33.9248002</v>
      </c>
      <c r="K544" s="0" t="n">
        <v>37.78120161</v>
      </c>
    </row>
    <row r="545" customFormat="false" ht="13.5" hidden="false" customHeight="false" outlineLevel="0" collapsed="false">
      <c r="A545" s="0" t="s">
        <v>1106</v>
      </c>
      <c r="B545" s="0" t="s">
        <v>1107</v>
      </c>
      <c r="C545" s="0" t="n">
        <v>13.08129742</v>
      </c>
      <c r="D545" s="0" t="n">
        <v>5.479727824</v>
      </c>
      <c r="E545" s="0" t="n">
        <v>4.55866834</v>
      </c>
      <c r="F545" s="0" t="n">
        <v>10.20806797</v>
      </c>
      <c r="G545" s="0" t="n">
        <v>14.01617406</v>
      </c>
      <c r="H545" s="0" t="n">
        <v>5.565167079</v>
      </c>
      <c r="I545" s="0" t="n">
        <v>18.83421016</v>
      </c>
      <c r="J545" s="0" t="n">
        <v>16.52209171</v>
      </c>
      <c r="K545" s="0" t="n">
        <v>24.44805821</v>
      </c>
    </row>
    <row r="546" customFormat="false" ht="13.5" hidden="false" customHeight="false" outlineLevel="0" collapsed="false">
      <c r="A546" s="0" t="s">
        <v>1108</v>
      </c>
      <c r="B546" s="0" t="s">
        <v>1109</v>
      </c>
      <c r="C546" s="0" t="n">
        <v>66.90308022</v>
      </c>
      <c r="D546" s="0" t="n">
        <v>51.59305891</v>
      </c>
      <c r="E546" s="0" t="n">
        <v>81.41665064</v>
      </c>
      <c r="F546" s="0" t="n">
        <v>52.7737675</v>
      </c>
      <c r="G546" s="0" t="n">
        <v>56.5824677</v>
      </c>
      <c r="H546" s="0" t="n">
        <v>70.89466095</v>
      </c>
      <c r="I546" s="0" t="n">
        <v>27.37605155</v>
      </c>
      <c r="J546" s="0" t="n">
        <v>13.92622145</v>
      </c>
      <c r="K546" s="0" t="n">
        <v>54.26757558</v>
      </c>
    </row>
    <row r="547" customFormat="false" ht="13.5" hidden="false" customHeight="false" outlineLevel="0" collapsed="false">
      <c r="A547" s="0" t="s">
        <v>1110</v>
      </c>
      <c r="B547" s="0" t="s">
        <v>1111</v>
      </c>
      <c r="C547" s="0" t="n">
        <v>0.64831613</v>
      </c>
      <c r="D547" s="0" t="n">
        <v>1.245565713</v>
      </c>
      <c r="E547" s="0" t="n">
        <v>1.166572586</v>
      </c>
      <c r="F547" s="0" t="n">
        <v>1.026739683</v>
      </c>
      <c r="G547" s="0" t="n">
        <v>0.852672506</v>
      </c>
      <c r="H547" s="0" t="n">
        <v>1.469510279</v>
      </c>
      <c r="I547" s="0" t="n">
        <v>0.144551189</v>
      </c>
      <c r="J547" s="0" t="n">
        <v>0.170868286</v>
      </c>
      <c r="K547" s="0" t="n">
        <v>0.822329538</v>
      </c>
    </row>
    <row r="548" customFormat="false" ht="13.5" hidden="false" customHeight="false" outlineLevel="0" collapsed="false">
      <c r="A548" s="0" t="s">
        <v>1112</v>
      </c>
      <c r="B548" s="0" t="s">
        <v>1113</v>
      </c>
      <c r="C548" s="0" t="n">
        <v>2.073856205</v>
      </c>
      <c r="D548" s="0" t="n">
        <v>2.565685697</v>
      </c>
      <c r="E548" s="0" t="n">
        <v>3.307378764</v>
      </c>
      <c r="F548" s="0" t="n">
        <v>3.665589407</v>
      </c>
      <c r="G548" s="0" t="n">
        <v>3.290975804</v>
      </c>
      <c r="H548" s="0" t="n">
        <v>4.838779791</v>
      </c>
      <c r="I548" s="0" t="n">
        <v>4.228350677</v>
      </c>
      <c r="J548" s="0" t="n">
        <v>5.83495137</v>
      </c>
      <c r="K548" s="0" t="n">
        <v>3.028271199</v>
      </c>
    </row>
    <row r="549" customFormat="false" ht="13.5" hidden="false" customHeight="false" outlineLevel="0" collapsed="false">
      <c r="A549" s="0" t="s">
        <v>1114</v>
      </c>
      <c r="B549" s="0" t="s">
        <v>1115</v>
      </c>
      <c r="C549" s="0" t="n">
        <v>14.45907839</v>
      </c>
      <c r="D549" s="0" t="n">
        <v>16.03664058</v>
      </c>
      <c r="E549" s="0" t="n">
        <v>16.5855271</v>
      </c>
      <c r="F549" s="0" t="n">
        <v>16.88674508</v>
      </c>
      <c r="G549" s="0" t="n">
        <v>18.71254035</v>
      </c>
      <c r="H549" s="0" t="n">
        <v>18.96445063</v>
      </c>
      <c r="I549" s="0" t="n">
        <v>12.30811343</v>
      </c>
      <c r="J549" s="0" t="n">
        <v>8.980445398</v>
      </c>
      <c r="K549" s="0" t="n">
        <v>14.21970722</v>
      </c>
    </row>
    <row r="550" customFormat="false" ht="13.5" hidden="false" customHeight="false" outlineLevel="0" collapsed="false">
      <c r="A550" s="0" t="s">
        <v>1116</v>
      </c>
      <c r="B550" s="0" t="s">
        <v>1117</v>
      </c>
      <c r="C550" s="0" t="n">
        <v>0.989699434</v>
      </c>
      <c r="D550" s="0" t="n">
        <v>2.497803684</v>
      </c>
      <c r="E550" s="0" t="n">
        <v>1.548128566</v>
      </c>
      <c r="F550" s="0" t="n">
        <v>2.104767335</v>
      </c>
      <c r="G550" s="0" t="n">
        <v>1.158892182</v>
      </c>
      <c r="H550" s="0" t="n">
        <v>0.754378785</v>
      </c>
      <c r="I550" s="0" t="n">
        <v>0.426289282</v>
      </c>
      <c r="J550" s="0" t="n">
        <v>0.361128208</v>
      </c>
      <c r="K550" s="0" t="n">
        <v>0.341028889</v>
      </c>
    </row>
    <row r="551" customFormat="false" ht="13.5" hidden="false" customHeight="false" outlineLevel="0" collapsed="false">
      <c r="A551" s="0" t="s">
        <v>1118</v>
      </c>
      <c r="B551" s="0" t="s">
        <v>1119</v>
      </c>
      <c r="C551" s="0" t="n">
        <v>1.843834072</v>
      </c>
      <c r="D551" s="0" t="n">
        <v>1.376644985</v>
      </c>
      <c r="E551" s="0" t="n">
        <v>1.065329369</v>
      </c>
      <c r="F551" s="0" t="n">
        <v>2.158538764</v>
      </c>
      <c r="G551" s="0" t="n">
        <v>2.287042049</v>
      </c>
      <c r="H551" s="0" t="n">
        <v>2.000538356</v>
      </c>
      <c r="I551" s="0" t="n">
        <v>4.369331993</v>
      </c>
      <c r="J551" s="0" t="n">
        <v>7.200372951</v>
      </c>
      <c r="K551" s="0" t="n">
        <v>4.287480005</v>
      </c>
    </row>
    <row r="552" customFormat="false" ht="13.5" hidden="false" customHeight="false" outlineLevel="0" collapsed="false">
      <c r="A552" s="0" t="s">
        <v>1120</v>
      </c>
      <c r="B552" s="0" t="s">
        <v>1121</v>
      </c>
      <c r="C552" s="0" t="n">
        <v>19.91287931</v>
      </c>
      <c r="D552" s="0" t="n">
        <v>22.66902878</v>
      </c>
      <c r="E552" s="0" t="n">
        <v>23.01459231</v>
      </c>
      <c r="F552" s="0" t="n">
        <v>22.03204949</v>
      </c>
      <c r="G552" s="0" t="n">
        <v>20.30775827</v>
      </c>
      <c r="H552" s="0" t="n">
        <v>17.39675388</v>
      </c>
      <c r="I552" s="0" t="n">
        <v>14.59264068</v>
      </c>
      <c r="J552" s="0" t="n">
        <v>2.215199143</v>
      </c>
      <c r="K552" s="0" t="n">
        <v>16.26718773</v>
      </c>
    </row>
    <row r="553" customFormat="false" ht="13.5" hidden="false" customHeight="false" outlineLevel="0" collapsed="false">
      <c r="A553" s="0" t="s">
        <v>1122</v>
      </c>
      <c r="B553" s="0" t="s">
        <v>1123</v>
      </c>
      <c r="C553" s="0" t="n">
        <v>6.357502448</v>
      </c>
      <c r="D553" s="0" t="n">
        <v>5.96672513</v>
      </c>
      <c r="E553" s="0" t="n">
        <v>7.719168691</v>
      </c>
      <c r="F553" s="0" t="n">
        <v>8.896426577</v>
      </c>
      <c r="G553" s="0" t="n">
        <v>9.291622261</v>
      </c>
      <c r="H553" s="0" t="n">
        <v>10.62964994</v>
      </c>
      <c r="I553" s="0" t="n">
        <v>12.849432</v>
      </c>
      <c r="J553" s="0" t="n">
        <v>20.87233471</v>
      </c>
      <c r="K553" s="0" t="n">
        <v>10.41443375</v>
      </c>
    </row>
    <row r="554" customFormat="false" ht="13.5" hidden="false" customHeight="false" outlineLevel="0" collapsed="false">
      <c r="A554" s="0" t="s">
        <v>1124</v>
      </c>
      <c r="B554" s="0" t="s">
        <v>1125</v>
      </c>
      <c r="C554" s="0" t="n">
        <v>56.13604027</v>
      </c>
      <c r="D554" s="0" t="n">
        <v>41.52923567</v>
      </c>
      <c r="E554" s="0" t="n">
        <v>37.25665729</v>
      </c>
      <c r="F554" s="0" t="n">
        <v>39.35031781</v>
      </c>
      <c r="G554" s="0" t="n">
        <v>35.54231586</v>
      </c>
      <c r="H554" s="0" t="n">
        <v>38.46225541</v>
      </c>
      <c r="I554" s="0" t="n">
        <v>58.96283378</v>
      </c>
      <c r="J554" s="0" t="n">
        <v>87.62632045</v>
      </c>
      <c r="K554" s="0" t="n">
        <v>49.73550763</v>
      </c>
    </row>
    <row r="555" customFormat="false" ht="13.5" hidden="false" customHeight="false" outlineLevel="0" collapsed="false">
      <c r="A555" s="0" t="s">
        <v>1126</v>
      </c>
      <c r="B555" s="0" t="s">
        <v>1127</v>
      </c>
      <c r="C555" s="0" t="n">
        <v>6.181544388</v>
      </c>
      <c r="D555" s="0" t="n">
        <v>6.039596353</v>
      </c>
      <c r="E555" s="0" t="n">
        <v>9.942911988</v>
      </c>
      <c r="F555" s="0" t="n">
        <v>10.21727341</v>
      </c>
      <c r="G555" s="0" t="n">
        <v>7.567085888</v>
      </c>
      <c r="H555" s="0" t="n">
        <v>9.330980819</v>
      </c>
      <c r="I555" s="0" t="n">
        <v>5.243179146</v>
      </c>
      <c r="J555" s="0" t="n">
        <v>3.826971009</v>
      </c>
      <c r="K555" s="0" t="n">
        <v>6.408282399</v>
      </c>
    </row>
    <row r="556" customFormat="false" ht="13.5" hidden="false" customHeight="false" outlineLevel="0" collapsed="false">
      <c r="A556" s="0" t="s">
        <v>1128</v>
      </c>
      <c r="B556" s="0" t="s">
        <v>1129</v>
      </c>
      <c r="C556" s="0" t="n">
        <v>22.48932617</v>
      </c>
      <c r="D556" s="0" t="n">
        <v>23.35653111</v>
      </c>
      <c r="E556" s="0" t="n">
        <v>26.72915556</v>
      </c>
      <c r="F556" s="0" t="n">
        <v>22.3135879</v>
      </c>
      <c r="G556" s="0" t="n">
        <v>20.05628951</v>
      </c>
      <c r="H556" s="0" t="n">
        <v>27.15116656</v>
      </c>
      <c r="I556" s="0" t="n">
        <v>12.4228161</v>
      </c>
      <c r="J556" s="0" t="n">
        <v>16.18612118</v>
      </c>
      <c r="K556" s="0" t="n">
        <v>14.10741043</v>
      </c>
    </row>
    <row r="557" customFormat="false" ht="13.5" hidden="false" customHeight="false" outlineLevel="0" collapsed="false">
      <c r="A557" s="0" t="s">
        <v>1130</v>
      </c>
      <c r="B557" s="0" t="s">
        <v>1131</v>
      </c>
      <c r="C557" s="0" t="n">
        <v>3.436355757</v>
      </c>
      <c r="D557" s="0" t="n">
        <v>4.078090398</v>
      </c>
      <c r="E557" s="0" t="n">
        <v>3.981265475</v>
      </c>
      <c r="F557" s="0" t="n">
        <v>3.216573786</v>
      </c>
      <c r="G557" s="0" t="n">
        <v>3.465015905</v>
      </c>
      <c r="H557" s="0" t="n">
        <v>3.015632368</v>
      </c>
      <c r="I557" s="0" t="n">
        <v>2.625617979</v>
      </c>
      <c r="J557" s="0" t="n">
        <v>1.362732662</v>
      </c>
      <c r="K557" s="0" t="n">
        <v>2.588825361</v>
      </c>
    </row>
    <row r="558" customFormat="false" ht="13.5" hidden="false" customHeight="false" outlineLevel="0" collapsed="false">
      <c r="A558" s="0" t="s">
        <v>1132</v>
      </c>
      <c r="B558" s="0" t="s">
        <v>1133</v>
      </c>
      <c r="C558" s="0" t="n">
        <v>4.44995632</v>
      </c>
      <c r="D558" s="0" t="n">
        <v>3.229772807</v>
      </c>
      <c r="E558" s="0" t="n">
        <v>3.362707598</v>
      </c>
      <c r="F558" s="0" t="n">
        <v>2.694399301</v>
      </c>
      <c r="G558" s="0" t="n">
        <v>2.378285606</v>
      </c>
      <c r="H558" s="0" t="n">
        <v>3.237245551</v>
      </c>
      <c r="I558" s="0" t="n">
        <v>1.79225009</v>
      </c>
      <c r="J558" s="0" t="n">
        <v>1.229935086</v>
      </c>
      <c r="K558" s="0" t="n">
        <v>1.616110776</v>
      </c>
    </row>
    <row r="559" customFormat="false" ht="13.5" hidden="false" customHeight="false" outlineLevel="0" collapsed="false">
      <c r="A559" s="0" t="s">
        <v>1134</v>
      </c>
      <c r="B559" s="0" t="s">
        <v>1135</v>
      </c>
      <c r="C559" s="0" t="n">
        <v>15.89672197</v>
      </c>
      <c r="D559" s="0" t="n">
        <v>16.69457932</v>
      </c>
      <c r="E559" s="0" t="n">
        <v>12.90976664</v>
      </c>
      <c r="F559" s="0" t="n">
        <v>14.94388266</v>
      </c>
      <c r="G559" s="0" t="n">
        <v>13.52112724</v>
      </c>
      <c r="H559" s="0" t="n">
        <v>11.61982367</v>
      </c>
      <c r="I559" s="0" t="n">
        <v>8.922728016</v>
      </c>
      <c r="J559" s="0" t="n">
        <v>7.298164655</v>
      </c>
      <c r="K559" s="0" t="n">
        <v>10.32966625</v>
      </c>
    </row>
    <row r="560" customFormat="false" ht="13.5" hidden="false" customHeight="false" outlineLevel="0" collapsed="false">
      <c r="A560" s="0" t="s">
        <v>1136</v>
      </c>
      <c r="B560" s="0" t="s">
        <v>1137</v>
      </c>
      <c r="C560" s="0" t="n">
        <v>14.51233697</v>
      </c>
      <c r="D560" s="0" t="n">
        <v>17.29616563</v>
      </c>
      <c r="E560" s="0" t="n">
        <v>15.24769632</v>
      </c>
      <c r="F560" s="0" t="n">
        <v>19.92140859</v>
      </c>
      <c r="G560" s="0" t="n">
        <v>21.30147179</v>
      </c>
      <c r="H560" s="0" t="n">
        <v>23.37515578</v>
      </c>
      <c r="I560" s="0" t="n">
        <v>30.67627654</v>
      </c>
      <c r="J560" s="0" t="n">
        <v>44.26702282</v>
      </c>
      <c r="K560" s="0" t="n">
        <v>20.72564404</v>
      </c>
    </row>
    <row r="561" customFormat="false" ht="13.5" hidden="false" customHeight="false" outlineLevel="0" collapsed="false">
      <c r="A561" s="0" t="s">
        <v>1138</v>
      </c>
      <c r="B561" s="0" t="s">
        <v>1139</v>
      </c>
      <c r="C561" s="0" t="n">
        <v>12.49380221</v>
      </c>
      <c r="D561" s="0" t="n">
        <v>8.718377127</v>
      </c>
      <c r="E561" s="0" t="n">
        <v>7.077045327</v>
      </c>
      <c r="F561" s="0" t="n">
        <v>9.746126289</v>
      </c>
      <c r="G561" s="0" t="n">
        <v>10.80890137</v>
      </c>
      <c r="H561" s="0" t="n">
        <v>8.217106812</v>
      </c>
      <c r="I561" s="0" t="n">
        <v>11.99210555</v>
      </c>
      <c r="J561" s="0" t="n">
        <v>18.62564624</v>
      </c>
      <c r="K561" s="0" t="n">
        <v>14.46418827</v>
      </c>
    </row>
    <row r="562" customFormat="false" ht="13.5" hidden="false" customHeight="false" outlineLevel="0" collapsed="false">
      <c r="A562" s="0" t="s">
        <v>1140</v>
      </c>
      <c r="B562" s="0" t="s">
        <v>1141</v>
      </c>
      <c r="C562" s="0" t="n">
        <v>4.350849287</v>
      </c>
      <c r="D562" s="0" t="n">
        <v>4.144666371</v>
      </c>
      <c r="E562" s="0" t="n">
        <v>4.983333827</v>
      </c>
      <c r="F562" s="0" t="n">
        <v>2.778115546</v>
      </c>
      <c r="G562" s="0" t="n">
        <v>3.516399005</v>
      </c>
      <c r="H562" s="0" t="n">
        <v>2.951238533</v>
      </c>
      <c r="I562" s="0" t="n">
        <v>2.902557987</v>
      </c>
      <c r="J562" s="0" t="n">
        <v>1.275033728</v>
      </c>
      <c r="K562" s="0" t="n">
        <v>3.566720401</v>
      </c>
    </row>
    <row r="563" customFormat="false" ht="13.5" hidden="false" customHeight="false" outlineLevel="0" collapsed="false">
      <c r="A563" s="0" t="s">
        <v>1142</v>
      </c>
      <c r="B563" s="0" t="s">
        <v>1143</v>
      </c>
      <c r="C563" s="0" t="n">
        <v>3.294993777</v>
      </c>
      <c r="D563" s="0" t="n">
        <v>4.805251371</v>
      </c>
      <c r="E563" s="0" t="n">
        <v>4.366998013</v>
      </c>
      <c r="F563" s="0" t="n">
        <v>5.862065328</v>
      </c>
      <c r="G563" s="0" t="n">
        <v>6.192668835</v>
      </c>
      <c r="H563" s="0" t="n">
        <v>21.93207731</v>
      </c>
      <c r="I563" s="0" t="n">
        <v>19.92480238</v>
      </c>
      <c r="J563" s="0" t="n">
        <v>36.67319286</v>
      </c>
      <c r="K563" s="0" t="n">
        <v>8.999979841</v>
      </c>
    </row>
    <row r="564" customFormat="false" ht="13.5" hidden="false" customHeight="false" outlineLevel="0" collapsed="false">
      <c r="A564" s="0" t="s">
        <v>1144</v>
      </c>
      <c r="B564" s="0" t="s">
        <v>1145</v>
      </c>
      <c r="C564" s="0" t="n">
        <v>17.65214685</v>
      </c>
      <c r="D564" s="0" t="n">
        <v>13.26627471</v>
      </c>
      <c r="E564" s="0" t="n">
        <v>9.868101407</v>
      </c>
      <c r="F564" s="0" t="n">
        <v>17.50869716</v>
      </c>
      <c r="G564" s="0" t="n">
        <v>17.93129507</v>
      </c>
      <c r="H564" s="0" t="n">
        <v>11.30635191</v>
      </c>
      <c r="I564" s="0" t="n">
        <v>28.43808748</v>
      </c>
      <c r="J564" s="0" t="n">
        <v>46.65593682</v>
      </c>
      <c r="K564" s="0" t="n">
        <v>25.150101</v>
      </c>
    </row>
    <row r="565" customFormat="false" ht="13.5" hidden="false" customHeight="false" outlineLevel="0" collapsed="false">
      <c r="A565" s="0" t="s">
        <v>1146</v>
      </c>
      <c r="B565" s="0" t="s">
        <v>1147</v>
      </c>
      <c r="C565" s="0" t="n">
        <v>6.175249401</v>
      </c>
      <c r="D565" s="0" t="n">
        <v>3.206625845</v>
      </c>
      <c r="E565" s="0" t="n">
        <v>2.503955944</v>
      </c>
      <c r="F565" s="0" t="n">
        <v>17.15966125</v>
      </c>
      <c r="G565" s="0" t="n">
        <v>13.38888741</v>
      </c>
      <c r="H565" s="0" t="n">
        <v>5.696229493</v>
      </c>
      <c r="I565" s="0" t="n">
        <v>38.31900291</v>
      </c>
      <c r="J565" s="0" t="n">
        <v>26.46832139</v>
      </c>
      <c r="K565" s="0" t="n">
        <v>9.692415502</v>
      </c>
    </row>
    <row r="566" customFormat="false" ht="13.5" hidden="false" customHeight="false" outlineLevel="0" collapsed="false">
      <c r="A566" s="0" t="s">
        <v>1148</v>
      </c>
      <c r="B566" s="0" t="s">
        <v>1149</v>
      </c>
      <c r="C566" s="0" t="n">
        <v>3.530393821</v>
      </c>
      <c r="D566" s="0" t="n">
        <v>4.627927755</v>
      </c>
      <c r="E566" s="0" t="n">
        <v>4.743274932</v>
      </c>
      <c r="F566" s="0" t="n">
        <v>4.485119278</v>
      </c>
      <c r="G566" s="0" t="n">
        <v>5.869317609</v>
      </c>
      <c r="H566" s="0" t="n">
        <v>6.061524187</v>
      </c>
      <c r="I566" s="0" t="n">
        <v>3.06857416</v>
      </c>
      <c r="J566" s="0" t="n">
        <v>1.840032475</v>
      </c>
      <c r="K566" s="0" t="n">
        <v>4.282069047</v>
      </c>
    </row>
    <row r="567" customFormat="false" ht="13.5" hidden="false" customHeight="false" outlineLevel="0" collapsed="false">
      <c r="A567" s="0" t="s">
        <v>1150</v>
      </c>
      <c r="B567" s="0" t="s">
        <v>1151</v>
      </c>
      <c r="C567" s="0" t="n">
        <v>7.895007335</v>
      </c>
      <c r="D567" s="0" t="n">
        <v>8.529566727</v>
      </c>
      <c r="E567" s="0" t="n">
        <v>6.080978332</v>
      </c>
      <c r="F567" s="0" t="n">
        <v>12.42570173</v>
      </c>
      <c r="G567" s="0" t="n">
        <v>9.435118447</v>
      </c>
      <c r="H567" s="0" t="n">
        <v>10.11739658</v>
      </c>
      <c r="I567" s="0" t="n">
        <v>12.7662327</v>
      </c>
      <c r="J567" s="0" t="n">
        <v>14.17097196</v>
      </c>
      <c r="K567" s="0" t="n">
        <v>7.833558357</v>
      </c>
    </row>
    <row r="568" customFormat="false" ht="13.5" hidden="false" customHeight="false" outlineLevel="0" collapsed="false">
      <c r="A568" s="0" t="s">
        <v>1152</v>
      </c>
      <c r="B568" s="0" t="s">
        <v>1153</v>
      </c>
      <c r="C568" s="0" t="n">
        <v>13.6332706</v>
      </c>
      <c r="D568" s="0" t="n">
        <v>6.758645893</v>
      </c>
      <c r="E568" s="0" t="n">
        <v>1.248888817</v>
      </c>
      <c r="F568" s="0" t="n">
        <v>64.02552285</v>
      </c>
      <c r="G568" s="0" t="n">
        <v>48.16071875</v>
      </c>
      <c r="H568" s="0" t="n">
        <v>10.05101622</v>
      </c>
      <c r="I568" s="0" t="n">
        <v>127.1811564</v>
      </c>
      <c r="J568" s="0" t="n">
        <v>79.25656548</v>
      </c>
      <c r="K568" s="0" t="n">
        <v>22.77918906</v>
      </c>
    </row>
    <row r="569" customFormat="false" ht="13.5" hidden="false" customHeight="false" outlineLevel="0" collapsed="false">
      <c r="A569" s="0" t="s">
        <v>1154</v>
      </c>
      <c r="B569" s="0" t="s">
        <v>1155</v>
      </c>
      <c r="C569" s="0" t="n">
        <v>11.721144</v>
      </c>
      <c r="D569" s="0" t="n">
        <v>6.667401229</v>
      </c>
      <c r="E569" s="0" t="n">
        <v>7.443844119</v>
      </c>
      <c r="F569" s="0" t="n">
        <v>11.18561931</v>
      </c>
      <c r="G569" s="0" t="n">
        <v>14.66667326</v>
      </c>
      <c r="H569" s="0" t="n">
        <v>9.203229279</v>
      </c>
      <c r="I569" s="0" t="n">
        <v>15.93191896</v>
      </c>
      <c r="J569" s="0" t="n">
        <v>20.89746262</v>
      </c>
      <c r="K569" s="0" t="n">
        <v>18.75480369</v>
      </c>
    </row>
    <row r="570" customFormat="false" ht="13.5" hidden="false" customHeight="false" outlineLevel="0" collapsed="false">
      <c r="A570" s="0" t="s">
        <v>1156</v>
      </c>
      <c r="B570" s="0" t="s">
        <v>1157</v>
      </c>
      <c r="C570" s="0" t="n">
        <v>7.454259761</v>
      </c>
      <c r="D570" s="0" t="n">
        <v>2.255459617</v>
      </c>
      <c r="E570" s="0" t="n">
        <v>1.245692346</v>
      </c>
      <c r="F570" s="0" t="n">
        <v>5.587805208</v>
      </c>
      <c r="G570" s="0" t="n">
        <v>6.126484011</v>
      </c>
      <c r="H570" s="0" t="n">
        <v>1.689015457</v>
      </c>
      <c r="I570" s="0" t="n">
        <v>8.616468055</v>
      </c>
      <c r="J570" s="0" t="n">
        <v>16.37398211</v>
      </c>
      <c r="K570" s="0" t="n">
        <v>7.006096023</v>
      </c>
    </row>
    <row r="571" customFormat="false" ht="13.5" hidden="false" customHeight="false" outlineLevel="0" collapsed="false">
      <c r="A571" s="0" t="s">
        <v>1158</v>
      </c>
      <c r="B571" s="0" t="s">
        <v>1159</v>
      </c>
      <c r="C571" s="0" t="n">
        <v>41.14276516</v>
      </c>
      <c r="D571" s="0" t="n">
        <v>42.02122072</v>
      </c>
      <c r="E571" s="0" t="n">
        <v>28.53085772</v>
      </c>
      <c r="F571" s="0" t="n">
        <v>65.37794325</v>
      </c>
      <c r="G571" s="0" t="n">
        <v>60.70583373</v>
      </c>
      <c r="H571" s="0" t="n">
        <v>25.76238861</v>
      </c>
      <c r="I571" s="0" t="n">
        <v>190.9627169</v>
      </c>
      <c r="J571" s="0" t="n">
        <v>161.0983194</v>
      </c>
      <c r="K571" s="0" t="n">
        <v>73.66490756</v>
      </c>
    </row>
    <row r="572" customFormat="false" ht="13.5" hidden="false" customHeight="false" outlineLevel="0" collapsed="false">
      <c r="A572" s="0" t="s">
        <v>1160</v>
      </c>
      <c r="B572" s="0" t="s">
        <v>1161</v>
      </c>
      <c r="C572" s="0" t="n">
        <v>52.56461982</v>
      </c>
      <c r="D572" s="0" t="n">
        <v>45.01035004</v>
      </c>
      <c r="E572" s="0" t="n">
        <v>46.78884909</v>
      </c>
      <c r="F572" s="0" t="n">
        <v>68.40119703</v>
      </c>
      <c r="G572" s="0" t="n">
        <v>58.88519496</v>
      </c>
      <c r="H572" s="0" t="n">
        <v>68.82026359</v>
      </c>
      <c r="I572" s="0" t="n">
        <v>89.41160822</v>
      </c>
      <c r="J572" s="0" t="n">
        <v>135.7327758</v>
      </c>
      <c r="K572" s="0" t="n">
        <v>84.36891801</v>
      </c>
    </row>
    <row r="573" customFormat="false" ht="13.5" hidden="false" customHeight="false" outlineLevel="0" collapsed="false">
      <c r="A573" s="0" t="s">
        <v>1162</v>
      </c>
      <c r="B573" s="0" t="s">
        <v>1163</v>
      </c>
      <c r="C573" s="0" t="n">
        <v>28.86996357</v>
      </c>
      <c r="D573" s="0" t="n">
        <v>14.80588553</v>
      </c>
      <c r="E573" s="0" t="n">
        <v>20.09819677</v>
      </c>
      <c r="F573" s="0" t="n">
        <v>17.97028565</v>
      </c>
      <c r="G573" s="0" t="n">
        <v>29.41287426</v>
      </c>
      <c r="H573" s="0" t="n">
        <v>19.63527824</v>
      </c>
      <c r="I573" s="0" t="n">
        <v>29.30870794</v>
      </c>
      <c r="J573" s="0" t="n">
        <v>32.4500341</v>
      </c>
      <c r="K573" s="0" t="n">
        <v>44.32829945</v>
      </c>
    </row>
    <row r="574" customFormat="false" ht="13.5" hidden="false" customHeight="false" outlineLevel="0" collapsed="false">
      <c r="A574" s="0" t="s">
        <v>1164</v>
      </c>
      <c r="B574" s="0" t="s">
        <v>1165</v>
      </c>
      <c r="C574" s="0" t="n">
        <v>0.891468024</v>
      </c>
      <c r="D574" s="0" t="n">
        <v>1.847758062</v>
      </c>
      <c r="E574" s="0" t="n">
        <v>2.359873923</v>
      </c>
      <c r="F574" s="0" t="n">
        <v>3.056404609</v>
      </c>
      <c r="G574" s="0" t="n">
        <v>3.533090856</v>
      </c>
      <c r="H574" s="0" t="n">
        <v>3.9452371</v>
      </c>
      <c r="I574" s="0" t="n">
        <v>1.364600371</v>
      </c>
      <c r="J574" s="0" t="n">
        <v>1.824272026</v>
      </c>
      <c r="K574" s="0" t="n">
        <v>2.079375574</v>
      </c>
    </row>
    <row r="575" customFormat="false" ht="13.5" hidden="false" customHeight="false" outlineLevel="0" collapsed="false">
      <c r="A575" s="0" t="s">
        <v>1166</v>
      </c>
      <c r="B575" s="0" t="s">
        <v>1167</v>
      </c>
      <c r="C575" s="0" t="n">
        <v>0.744139782</v>
      </c>
      <c r="D575" s="0" t="n">
        <v>0.953110122</v>
      </c>
      <c r="E575" s="0" t="n">
        <v>0.7641013</v>
      </c>
      <c r="F575" s="0" t="n">
        <v>0.711409058</v>
      </c>
      <c r="G575" s="0" t="n">
        <v>0.808491989</v>
      </c>
      <c r="H575" s="0" t="n">
        <v>0.374824362</v>
      </c>
      <c r="I575" s="0" t="n">
        <v>0.248874628</v>
      </c>
      <c r="J575" s="0" t="n">
        <v>0.147092464</v>
      </c>
      <c r="K575" s="0" t="n">
        <v>0.398196443</v>
      </c>
    </row>
    <row r="576" customFormat="false" ht="13.5" hidden="false" customHeight="false" outlineLevel="0" collapsed="false">
      <c r="A576" s="0" t="s">
        <v>1168</v>
      </c>
      <c r="B576" s="0" t="s">
        <v>1169</v>
      </c>
      <c r="C576" s="0" t="n">
        <v>31.1814139</v>
      </c>
      <c r="D576" s="0" t="n">
        <v>39.55884353</v>
      </c>
      <c r="E576" s="0" t="n">
        <v>53.45665725</v>
      </c>
      <c r="F576" s="0" t="n">
        <v>50.76019518</v>
      </c>
      <c r="G576" s="0" t="n">
        <v>49.10754895</v>
      </c>
      <c r="H576" s="0" t="n">
        <v>51.19394949</v>
      </c>
      <c r="I576" s="0" t="n">
        <v>23.1317742</v>
      </c>
      <c r="J576" s="0" t="n">
        <v>6.021442787</v>
      </c>
      <c r="K576" s="0" t="n">
        <v>35.08350162</v>
      </c>
    </row>
    <row r="577" customFormat="false" ht="13.5" hidden="false" customHeight="false" outlineLevel="0" collapsed="false">
      <c r="A577" s="0" t="s">
        <v>1170</v>
      </c>
      <c r="B577" s="0" t="s">
        <v>1171</v>
      </c>
      <c r="C577" s="0" t="n">
        <v>0.525910403</v>
      </c>
      <c r="D577" s="0" t="n">
        <v>0.905440056</v>
      </c>
      <c r="E577" s="0" t="n">
        <v>0.731984432</v>
      </c>
      <c r="F577" s="0" t="n">
        <v>0.879419337</v>
      </c>
      <c r="G577" s="0" t="n">
        <v>0.653916828</v>
      </c>
      <c r="H577" s="0" t="n">
        <v>0.864011382</v>
      </c>
      <c r="I577" s="0" t="n">
        <v>0.240220043</v>
      </c>
      <c r="J577" s="0" t="n">
        <v>0.438386176</v>
      </c>
      <c r="K577" s="0" t="n">
        <v>0.210155854</v>
      </c>
    </row>
    <row r="578" customFormat="false" ht="13.5" hidden="false" customHeight="false" outlineLevel="0" collapsed="false">
      <c r="A578" s="0" t="s">
        <v>1172</v>
      </c>
      <c r="B578" s="0" t="s">
        <v>1173</v>
      </c>
      <c r="C578" s="0" t="n">
        <v>967.3939181</v>
      </c>
      <c r="D578" s="0" t="n">
        <v>524.0363983</v>
      </c>
      <c r="E578" s="0" t="n">
        <v>306.1762701</v>
      </c>
      <c r="F578" s="0" t="n">
        <v>1101.487159</v>
      </c>
      <c r="G578" s="0" t="n">
        <v>806.276867</v>
      </c>
      <c r="H578" s="0" t="n">
        <v>431.9609089</v>
      </c>
      <c r="I578" s="0" t="n">
        <v>1698.308792</v>
      </c>
      <c r="J578" s="0" t="n">
        <v>2093.053636</v>
      </c>
      <c r="K578" s="0" t="n">
        <v>1189.375699</v>
      </c>
    </row>
    <row r="579" customFormat="false" ht="13.5" hidden="false" customHeight="false" outlineLevel="0" collapsed="false">
      <c r="A579" s="0" t="s">
        <v>1174</v>
      </c>
      <c r="B579" s="0" t="s">
        <v>1175</v>
      </c>
      <c r="C579" s="0" t="n">
        <v>33.40642067</v>
      </c>
      <c r="D579" s="0" t="n">
        <v>44.14598133</v>
      </c>
      <c r="E579" s="0" t="n">
        <v>21.63372373</v>
      </c>
      <c r="F579" s="0" t="n">
        <v>29.25921019</v>
      </c>
      <c r="G579" s="0" t="n">
        <v>54.92569136</v>
      </c>
      <c r="H579" s="0" t="n">
        <v>110.1218966</v>
      </c>
      <c r="I579" s="0" t="n">
        <v>15.51613389</v>
      </c>
      <c r="J579" s="0" t="n">
        <v>11.73363092</v>
      </c>
      <c r="K579" s="0" t="n">
        <v>30.06634482</v>
      </c>
    </row>
    <row r="580" customFormat="false" ht="13.5" hidden="false" customHeight="false" outlineLevel="0" collapsed="false">
      <c r="A580" s="0" t="s">
        <v>1176</v>
      </c>
      <c r="B580" s="0" t="s">
        <v>1177</v>
      </c>
      <c r="C580" s="0" t="n">
        <v>7.419525064</v>
      </c>
      <c r="D580" s="0" t="n">
        <v>8.814433433</v>
      </c>
      <c r="E580" s="0" t="n">
        <v>13.62662128</v>
      </c>
      <c r="F580" s="0" t="n">
        <v>11.53004814</v>
      </c>
      <c r="G580" s="0" t="n">
        <v>12.086</v>
      </c>
      <c r="H580" s="0" t="n">
        <v>6.707437367</v>
      </c>
      <c r="I580" s="0" t="n">
        <v>15.39157892</v>
      </c>
      <c r="J580" s="0" t="n">
        <v>14.45956377</v>
      </c>
      <c r="K580" s="0" t="n">
        <v>19.35650835</v>
      </c>
    </row>
    <row r="581" customFormat="false" ht="13.5" hidden="false" customHeight="false" outlineLevel="0" collapsed="false">
      <c r="A581" s="0" t="s">
        <v>1178</v>
      </c>
      <c r="B581" s="0" t="s">
        <v>1179</v>
      </c>
      <c r="C581" s="0" t="n">
        <v>34.50391025</v>
      </c>
      <c r="D581" s="0" t="n">
        <v>25.34144334</v>
      </c>
      <c r="E581" s="0" t="n">
        <v>21.98260216</v>
      </c>
      <c r="F581" s="0" t="n">
        <v>29.3431843</v>
      </c>
      <c r="G581" s="0" t="n">
        <v>27.30377571</v>
      </c>
      <c r="H581" s="0" t="n">
        <v>26.43757845</v>
      </c>
      <c r="I581" s="0" t="n">
        <v>37.689184</v>
      </c>
      <c r="J581" s="0" t="n">
        <v>49.12091072</v>
      </c>
      <c r="K581" s="0" t="n">
        <v>38.64160372</v>
      </c>
    </row>
    <row r="582" customFormat="false" ht="13.5" hidden="false" customHeight="false" outlineLevel="0" collapsed="false">
      <c r="A582" s="0" t="s">
        <v>1180</v>
      </c>
      <c r="B582" s="0" t="s">
        <v>1181</v>
      </c>
      <c r="C582" s="0" t="n">
        <v>16.88493327</v>
      </c>
      <c r="D582" s="0" t="n">
        <v>16.61760001</v>
      </c>
      <c r="E582" s="0" t="n">
        <v>19.26310443</v>
      </c>
      <c r="F582" s="0" t="n">
        <v>24.10349959</v>
      </c>
      <c r="G582" s="0" t="n">
        <v>24.46249162</v>
      </c>
      <c r="H582" s="0" t="n">
        <v>23.9227878</v>
      </c>
      <c r="I582" s="0" t="n">
        <v>36.55362383</v>
      </c>
      <c r="J582" s="0" t="n">
        <v>60.9079758</v>
      </c>
      <c r="K582" s="0" t="n">
        <v>27.00160457</v>
      </c>
    </row>
    <row r="583" customFormat="false" ht="13.5" hidden="false" customHeight="false" outlineLevel="0" collapsed="false">
      <c r="A583" s="0" t="s">
        <v>1182</v>
      </c>
      <c r="B583" s="0" t="s">
        <v>1183</v>
      </c>
      <c r="C583" s="0" t="n">
        <v>3.730426229</v>
      </c>
      <c r="D583" s="0" t="n">
        <v>4.306264655</v>
      </c>
      <c r="E583" s="0" t="n">
        <v>3.974760139</v>
      </c>
      <c r="F583" s="0" t="n">
        <v>2.820049894</v>
      </c>
      <c r="G583" s="0" t="n">
        <v>3.521786375</v>
      </c>
      <c r="H583" s="0" t="n">
        <v>3.682282579</v>
      </c>
      <c r="I583" s="0" t="n">
        <v>2.062985555</v>
      </c>
      <c r="J583" s="0" t="n">
        <v>1.727655468</v>
      </c>
      <c r="K583" s="0" t="n">
        <v>2.794972566</v>
      </c>
    </row>
    <row r="584" customFormat="false" ht="13.5" hidden="false" customHeight="false" outlineLevel="0" collapsed="false">
      <c r="A584" s="0" t="s">
        <v>1184</v>
      </c>
      <c r="B584" s="0" t="s">
        <v>1185</v>
      </c>
      <c r="C584" s="0" t="n">
        <v>5.215085472</v>
      </c>
      <c r="D584" s="0" t="n">
        <v>7.842063403</v>
      </c>
      <c r="E584" s="0" t="n">
        <v>5.269041011</v>
      </c>
      <c r="F584" s="0" t="n">
        <v>4.048882884</v>
      </c>
      <c r="G584" s="0" t="n">
        <v>7.338387918</v>
      </c>
      <c r="H584" s="0" t="n">
        <v>5.941849693</v>
      </c>
      <c r="I584" s="0" t="n">
        <v>3.574180122</v>
      </c>
      <c r="J584" s="0" t="n">
        <v>3.227352646</v>
      </c>
      <c r="K584" s="0" t="n">
        <v>4.154843172</v>
      </c>
    </row>
    <row r="585" customFormat="false" ht="13.5" hidden="false" customHeight="false" outlineLevel="0" collapsed="false">
      <c r="A585" s="0" t="s">
        <v>1186</v>
      </c>
      <c r="B585" s="0" t="s">
        <v>1187</v>
      </c>
      <c r="C585" s="0" t="n">
        <v>1.638174179</v>
      </c>
      <c r="D585" s="0" t="n">
        <v>0.644852292</v>
      </c>
      <c r="E585" s="0" t="n">
        <v>0.111413019</v>
      </c>
      <c r="F585" s="0" t="n">
        <v>4.587361792</v>
      </c>
      <c r="G585" s="0" t="n">
        <v>3.270526085</v>
      </c>
      <c r="H585" s="0" t="n">
        <v>0.474589617</v>
      </c>
      <c r="I585" s="0" t="n">
        <v>9.688354103</v>
      </c>
      <c r="J585" s="0" t="n">
        <v>3.984565747</v>
      </c>
      <c r="K585" s="0" t="n">
        <v>1.905544851</v>
      </c>
    </row>
    <row r="586" customFormat="false" ht="13.5" hidden="false" customHeight="false" outlineLevel="0" collapsed="false">
      <c r="A586" s="0" t="s">
        <v>1188</v>
      </c>
      <c r="B586" s="0" t="s">
        <v>1189</v>
      </c>
      <c r="C586" s="0" t="n">
        <v>149.707482</v>
      </c>
      <c r="D586" s="0" t="n">
        <v>198.5097772</v>
      </c>
      <c r="E586" s="0" t="n">
        <v>81.90462311</v>
      </c>
      <c r="F586" s="0" t="n">
        <v>342.7098917</v>
      </c>
      <c r="G586" s="0" t="n">
        <v>145.1436146</v>
      </c>
      <c r="H586" s="0" t="n">
        <v>163.2124296</v>
      </c>
      <c r="I586" s="0" t="n">
        <v>285.4414562</v>
      </c>
      <c r="J586" s="0" t="n">
        <v>240.9274186</v>
      </c>
      <c r="K586" s="0" t="n">
        <v>226.2389198</v>
      </c>
    </row>
    <row r="587" customFormat="false" ht="13.5" hidden="false" customHeight="false" outlineLevel="0" collapsed="false">
      <c r="A587" s="0" t="s">
        <v>1190</v>
      </c>
      <c r="B587" s="0" t="s">
        <v>1191</v>
      </c>
      <c r="C587" s="0" t="n">
        <v>11.6414773</v>
      </c>
      <c r="D587" s="0" t="n">
        <v>16.37318084</v>
      </c>
      <c r="E587" s="0" t="n">
        <v>17.81652146</v>
      </c>
      <c r="F587" s="0" t="n">
        <v>17.77610735</v>
      </c>
      <c r="G587" s="0" t="n">
        <v>16.44278773</v>
      </c>
      <c r="H587" s="0" t="n">
        <v>15.10380497</v>
      </c>
      <c r="I587" s="0" t="n">
        <v>11.0170363</v>
      </c>
      <c r="J587" s="0" t="n">
        <v>6.176757779</v>
      </c>
      <c r="K587" s="0" t="n">
        <v>13.49331661</v>
      </c>
    </row>
    <row r="588" customFormat="false" ht="13.5" hidden="false" customHeight="false" outlineLevel="0" collapsed="false">
      <c r="A588" s="0" t="s">
        <v>1192</v>
      </c>
      <c r="B588" s="0" t="s">
        <v>1193</v>
      </c>
      <c r="C588" s="0" t="n">
        <v>2.537763064</v>
      </c>
      <c r="D588" s="0" t="n">
        <v>3.656043185</v>
      </c>
      <c r="E588" s="0" t="n">
        <v>3.311578567</v>
      </c>
      <c r="F588" s="0" t="n">
        <v>2.65039312</v>
      </c>
      <c r="G588" s="0" t="n">
        <v>3.896771606</v>
      </c>
      <c r="H588" s="0" t="n">
        <v>3.326031362</v>
      </c>
      <c r="I588" s="0" t="n">
        <v>2.144415295</v>
      </c>
      <c r="J588" s="0" t="n">
        <v>1.061805989</v>
      </c>
      <c r="K588" s="0" t="n">
        <v>2.272907065</v>
      </c>
    </row>
    <row r="589" customFormat="false" ht="13.5" hidden="false" customHeight="false" outlineLevel="0" collapsed="false">
      <c r="A589" s="0" t="s">
        <v>1194</v>
      </c>
      <c r="B589" s="0" t="s">
        <v>1195</v>
      </c>
      <c r="C589" s="0" t="n">
        <v>7.475886791</v>
      </c>
      <c r="D589" s="0" t="n">
        <v>9.432422672</v>
      </c>
      <c r="E589" s="0" t="n">
        <v>8.085915615</v>
      </c>
      <c r="F589" s="0" t="n">
        <v>9.704083697</v>
      </c>
      <c r="G589" s="0" t="n">
        <v>8.469470557</v>
      </c>
      <c r="H589" s="0" t="n">
        <v>8.996768483</v>
      </c>
      <c r="I589" s="0" t="n">
        <v>5.572616424</v>
      </c>
      <c r="J589" s="0" t="n">
        <v>2.652480321</v>
      </c>
      <c r="K589" s="0" t="n">
        <v>5.620289507</v>
      </c>
    </row>
    <row r="590" customFormat="false" ht="13.5" hidden="false" customHeight="false" outlineLevel="0" collapsed="false">
      <c r="A590" s="0" t="s">
        <v>1196</v>
      </c>
      <c r="B590" s="0" t="s">
        <v>1197</v>
      </c>
      <c r="C590" s="0" t="n">
        <v>123.19174</v>
      </c>
      <c r="D590" s="0" t="n">
        <v>105.9517446</v>
      </c>
      <c r="E590" s="0" t="n">
        <v>100.0862114</v>
      </c>
      <c r="F590" s="0" t="n">
        <v>138.4712053</v>
      </c>
      <c r="G590" s="0" t="n">
        <v>118.8631197</v>
      </c>
      <c r="H590" s="0" t="n">
        <v>135.7234887</v>
      </c>
      <c r="I590" s="0" t="n">
        <v>168.2208056</v>
      </c>
      <c r="J590" s="0" t="n">
        <v>232.2055892</v>
      </c>
      <c r="K590" s="0" t="n">
        <v>146.2240623</v>
      </c>
    </row>
    <row r="591" customFormat="false" ht="13.5" hidden="false" customHeight="false" outlineLevel="0" collapsed="false">
      <c r="A591" s="0" t="s">
        <v>1198</v>
      </c>
      <c r="B591" s="0" t="s">
        <v>1199</v>
      </c>
      <c r="C591" s="0" t="n">
        <v>24.02697477</v>
      </c>
      <c r="D591" s="0" t="n">
        <v>19.09352042</v>
      </c>
      <c r="E591" s="0" t="n">
        <v>26.67814675</v>
      </c>
      <c r="F591" s="0" t="n">
        <v>22.02513376</v>
      </c>
      <c r="G591" s="0" t="n">
        <v>25.6158944</v>
      </c>
      <c r="H591" s="0" t="n">
        <v>20.13297935</v>
      </c>
      <c r="I591" s="0" t="n">
        <v>40.38392914</v>
      </c>
      <c r="J591" s="0" t="n">
        <v>31.28394638</v>
      </c>
      <c r="K591" s="0" t="n">
        <v>28.67293037</v>
      </c>
    </row>
    <row r="592" customFormat="false" ht="13.5" hidden="false" customHeight="false" outlineLevel="0" collapsed="false">
      <c r="A592" s="0" t="s">
        <v>1200</v>
      </c>
      <c r="B592" s="0" t="s">
        <v>1201</v>
      </c>
      <c r="C592" s="0" t="n">
        <v>27.67923673</v>
      </c>
      <c r="D592" s="0" t="n">
        <v>23.94155458</v>
      </c>
      <c r="E592" s="0" t="n">
        <v>17.60514909</v>
      </c>
      <c r="F592" s="0" t="n">
        <v>15.67397904</v>
      </c>
      <c r="G592" s="0" t="n">
        <v>17.9497051</v>
      </c>
      <c r="H592" s="0" t="n">
        <v>15.19279992</v>
      </c>
      <c r="I592" s="0" t="n">
        <v>15.38738073</v>
      </c>
      <c r="J592" s="0" t="n">
        <v>20.22603857</v>
      </c>
      <c r="K592" s="0" t="n">
        <v>20.61568025</v>
      </c>
    </row>
    <row r="593" customFormat="false" ht="13.5" hidden="false" customHeight="false" outlineLevel="0" collapsed="false">
      <c r="A593" s="0" t="s">
        <v>1202</v>
      </c>
      <c r="B593" s="0" t="s">
        <v>1203</v>
      </c>
      <c r="C593" s="0" t="n">
        <v>3.062945609</v>
      </c>
      <c r="D593" s="0" t="n">
        <v>3.77068933</v>
      </c>
      <c r="E593" s="0" t="n">
        <v>3.21976213</v>
      </c>
      <c r="F593" s="0" t="n">
        <v>9.201719043</v>
      </c>
      <c r="G593" s="0" t="n">
        <v>5.977959359</v>
      </c>
      <c r="H593" s="0" t="n">
        <v>5.800373912</v>
      </c>
      <c r="I593" s="0" t="n">
        <v>7.343372897</v>
      </c>
      <c r="J593" s="0" t="n">
        <v>10.84679222</v>
      </c>
      <c r="K593" s="0" t="n">
        <v>8.94242156</v>
      </c>
    </row>
    <row r="594" customFormat="false" ht="13.5" hidden="false" customHeight="false" outlineLevel="0" collapsed="false">
      <c r="A594" s="0" t="s">
        <v>1204</v>
      </c>
      <c r="B594" s="0" t="s">
        <v>1205</v>
      </c>
      <c r="C594" s="0" t="n">
        <v>1.085993393</v>
      </c>
      <c r="D594" s="0" t="n">
        <v>2.614743936</v>
      </c>
      <c r="E594" s="0" t="n">
        <v>0.822864305</v>
      </c>
      <c r="F594" s="0" t="n">
        <v>2.699933056</v>
      </c>
      <c r="G594" s="0" t="n">
        <v>1.065858766</v>
      </c>
      <c r="H594" s="0" t="n">
        <v>0.950046783</v>
      </c>
      <c r="I594" s="0" t="n">
        <v>0.420989035</v>
      </c>
      <c r="J594" s="0" t="n">
        <v>0.19884118</v>
      </c>
      <c r="K594" s="0" t="n">
        <v>0.490790403</v>
      </c>
    </row>
    <row r="595" customFormat="false" ht="13.5" hidden="false" customHeight="false" outlineLevel="0" collapsed="false">
      <c r="A595" s="0" t="s">
        <v>1206</v>
      </c>
      <c r="B595" s="0" t="s">
        <v>1207</v>
      </c>
      <c r="C595" s="0" t="n">
        <v>5.435650718</v>
      </c>
      <c r="D595" s="0" t="n">
        <v>3.677718173</v>
      </c>
      <c r="E595" s="0" t="n">
        <v>4.824653433</v>
      </c>
      <c r="F595" s="0" t="n">
        <v>4.688563677</v>
      </c>
      <c r="G595" s="0" t="n">
        <v>4.209339036</v>
      </c>
      <c r="H595" s="0" t="n">
        <v>4.026675077</v>
      </c>
      <c r="I595" s="0" t="n">
        <v>6.476207818</v>
      </c>
      <c r="J595" s="0" t="n">
        <v>9.494037103</v>
      </c>
      <c r="K595" s="0" t="n">
        <v>5.059587906</v>
      </c>
    </row>
    <row r="596" customFormat="false" ht="13.5" hidden="false" customHeight="false" outlineLevel="0" collapsed="false">
      <c r="A596" s="0" t="s">
        <v>1208</v>
      </c>
      <c r="B596" s="0" t="s">
        <v>1209</v>
      </c>
      <c r="C596" s="0" t="n">
        <v>16.9433762</v>
      </c>
      <c r="D596" s="0" t="n">
        <v>17.47228055</v>
      </c>
      <c r="E596" s="0" t="n">
        <v>21.91083256</v>
      </c>
      <c r="F596" s="0" t="n">
        <v>14.96912342</v>
      </c>
      <c r="G596" s="0" t="n">
        <v>16.43943449</v>
      </c>
      <c r="H596" s="0" t="n">
        <v>21.01977228</v>
      </c>
      <c r="I596" s="0" t="n">
        <v>7.765913043</v>
      </c>
      <c r="J596" s="0" t="n">
        <v>6.120951495</v>
      </c>
      <c r="K596" s="0" t="n">
        <v>10.11529576</v>
      </c>
    </row>
    <row r="597" customFormat="false" ht="13.5" hidden="false" customHeight="false" outlineLevel="0" collapsed="false">
      <c r="A597" s="0" t="s">
        <v>1210</v>
      </c>
      <c r="B597" s="0" t="s">
        <v>1211</v>
      </c>
      <c r="C597" s="0" t="n">
        <v>1.357259538</v>
      </c>
      <c r="D597" s="0" t="n">
        <v>2.648248581</v>
      </c>
      <c r="E597" s="0" t="n">
        <v>2.426378516</v>
      </c>
      <c r="F597" s="0" t="n">
        <v>3.159900515</v>
      </c>
      <c r="G597" s="0" t="n">
        <v>2.090492078</v>
      </c>
      <c r="H597" s="0" t="n">
        <v>1.62256779</v>
      </c>
      <c r="I597" s="0" t="n">
        <v>1.330170679</v>
      </c>
      <c r="J597" s="0" t="n">
        <v>0.572576793</v>
      </c>
      <c r="K597" s="0" t="n">
        <v>0.890823052</v>
      </c>
    </row>
    <row r="598" customFormat="false" ht="13.5" hidden="false" customHeight="false" outlineLevel="0" collapsed="false">
      <c r="A598" s="0" t="s">
        <v>1212</v>
      </c>
      <c r="B598" s="0" t="s">
        <v>1213</v>
      </c>
      <c r="C598" s="0" t="n">
        <v>8.417502612</v>
      </c>
      <c r="D598" s="0" t="n">
        <v>6.902843273</v>
      </c>
      <c r="E598" s="0" t="n">
        <v>5.05565365</v>
      </c>
      <c r="F598" s="0" t="n">
        <v>4.727993</v>
      </c>
      <c r="G598" s="0" t="n">
        <v>3.922314392</v>
      </c>
      <c r="H598" s="0" t="n">
        <v>5.552679088</v>
      </c>
      <c r="I598" s="0" t="n">
        <v>3.410752974</v>
      </c>
      <c r="J598" s="0" t="n">
        <v>3.217075542</v>
      </c>
      <c r="K598" s="0" t="n">
        <v>4.670916115</v>
      </c>
    </row>
    <row r="599" customFormat="false" ht="13.5" hidden="false" customHeight="false" outlineLevel="0" collapsed="false">
      <c r="A599" s="0" t="s">
        <v>1214</v>
      </c>
      <c r="B599" s="0" t="s">
        <v>1215</v>
      </c>
      <c r="C599" s="0" t="n">
        <v>1.394605498</v>
      </c>
      <c r="D599" s="0" t="n">
        <v>1.530800758</v>
      </c>
      <c r="E599" s="0" t="n">
        <v>1.734582723</v>
      </c>
      <c r="F599" s="0" t="n">
        <v>1.769372535</v>
      </c>
      <c r="G599" s="0" t="n">
        <v>2.465947846</v>
      </c>
      <c r="H599" s="0" t="n">
        <v>2.573898071</v>
      </c>
      <c r="I599" s="0" t="n">
        <v>1.186553783</v>
      </c>
      <c r="J599" s="0" t="n">
        <v>0.572135206</v>
      </c>
      <c r="K599" s="0" t="n">
        <v>1.659053527</v>
      </c>
    </row>
    <row r="600" customFormat="false" ht="13.5" hidden="false" customHeight="false" outlineLevel="0" collapsed="false">
      <c r="A600" s="0" t="s">
        <v>1216</v>
      </c>
      <c r="B600" s="0" t="s">
        <v>1217</v>
      </c>
      <c r="C600" s="0" t="n">
        <v>0.545868314</v>
      </c>
      <c r="D600" s="0" t="n">
        <v>0.868571587</v>
      </c>
      <c r="E600" s="0" t="n">
        <v>0.851648531</v>
      </c>
      <c r="F600" s="0" t="n">
        <v>1.709522448</v>
      </c>
      <c r="G600" s="0" t="n">
        <v>1.251778892</v>
      </c>
      <c r="H600" s="0" t="n">
        <v>2.636745225</v>
      </c>
      <c r="I600" s="0" t="n">
        <v>2.532058062</v>
      </c>
      <c r="J600" s="0" t="n">
        <v>4.546580059</v>
      </c>
      <c r="K600" s="0" t="n">
        <v>1.032750476</v>
      </c>
    </row>
    <row r="601" customFormat="false" ht="13.5" hidden="false" customHeight="false" outlineLevel="0" collapsed="false">
      <c r="A601" s="0" t="s">
        <v>1218</v>
      </c>
      <c r="B601" s="0" t="s">
        <v>1219</v>
      </c>
      <c r="C601" s="0" t="n">
        <v>34.7413975</v>
      </c>
      <c r="D601" s="0" t="n">
        <v>25.48418407</v>
      </c>
      <c r="E601" s="0" t="n">
        <v>25.79853227</v>
      </c>
      <c r="F601" s="0" t="n">
        <v>26.64877374</v>
      </c>
      <c r="G601" s="0" t="n">
        <v>29.57746192</v>
      </c>
      <c r="H601" s="0" t="n">
        <v>29.33199611</v>
      </c>
      <c r="I601" s="0" t="n">
        <v>37.70107753</v>
      </c>
      <c r="J601" s="0" t="n">
        <v>47.54040004</v>
      </c>
      <c r="K601" s="0" t="n">
        <v>37.40640043</v>
      </c>
    </row>
    <row r="602" customFormat="false" ht="13.5" hidden="false" customHeight="false" outlineLevel="0" collapsed="false">
      <c r="A602" s="0" t="s">
        <v>1220</v>
      </c>
      <c r="B602" s="0" t="s">
        <v>1221</v>
      </c>
      <c r="C602" s="0" t="n">
        <v>20.44939549</v>
      </c>
      <c r="D602" s="0" t="n">
        <v>20.58916733</v>
      </c>
      <c r="E602" s="0" t="n">
        <v>24.48474382</v>
      </c>
      <c r="F602" s="0" t="n">
        <v>15.52315154</v>
      </c>
      <c r="G602" s="0" t="n">
        <v>19.89401071</v>
      </c>
      <c r="H602" s="0" t="n">
        <v>17.36084404</v>
      </c>
      <c r="I602" s="0" t="n">
        <v>16.48166133</v>
      </c>
      <c r="J602" s="0" t="n">
        <v>9.950800808</v>
      </c>
      <c r="K602" s="0" t="n">
        <v>17.7417847</v>
      </c>
    </row>
    <row r="603" customFormat="false" ht="13.5" hidden="false" customHeight="false" outlineLevel="0" collapsed="false">
      <c r="A603" s="0" t="s">
        <v>1222</v>
      </c>
      <c r="B603" s="0" t="s">
        <v>1223</v>
      </c>
      <c r="C603" s="0" t="n">
        <v>5.114517559</v>
      </c>
      <c r="D603" s="0" t="n">
        <v>4.03356589</v>
      </c>
      <c r="E603" s="0" t="n">
        <v>5.716323761</v>
      </c>
      <c r="F603" s="0" t="n">
        <v>4.157641106</v>
      </c>
      <c r="G603" s="0" t="n">
        <v>3.998474861</v>
      </c>
      <c r="H603" s="0" t="n">
        <v>4.221227683</v>
      </c>
      <c r="I603" s="0" t="n">
        <v>3.017783904</v>
      </c>
      <c r="J603" s="0" t="n">
        <v>1.837721789</v>
      </c>
      <c r="K603" s="0" t="n">
        <v>3.472327811</v>
      </c>
    </row>
    <row r="604" customFormat="false" ht="13.5" hidden="false" customHeight="false" outlineLevel="0" collapsed="false">
      <c r="A604" s="0" t="s">
        <v>1224</v>
      </c>
      <c r="B604" s="0" t="s">
        <v>1225</v>
      </c>
      <c r="C604" s="0" t="n">
        <v>4.982819273</v>
      </c>
      <c r="D604" s="0" t="n">
        <v>5.280863225</v>
      </c>
      <c r="E604" s="0" t="n">
        <v>5.528188538</v>
      </c>
      <c r="F604" s="0" t="n">
        <v>5.033209021</v>
      </c>
      <c r="G604" s="0" t="n">
        <v>5.511127337</v>
      </c>
      <c r="H604" s="0" t="n">
        <v>6.160666634</v>
      </c>
      <c r="I604" s="0" t="n">
        <v>3.737067945</v>
      </c>
      <c r="J604" s="0" t="n">
        <v>3.354500967</v>
      </c>
      <c r="K604" s="0" t="n">
        <v>3.278830786</v>
      </c>
    </row>
    <row r="605" customFormat="false" ht="13.5" hidden="false" customHeight="false" outlineLevel="0" collapsed="false">
      <c r="A605" s="0" t="s">
        <v>1226</v>
      </c>
      <c r="B605" s="0" t="s">
        <v>1227</v>
      </c>
      <c r="C605" s="0" t="n">
        <v>11.8861428</v>
      </c>
      <c r="D605" s="0" t="n">
        <v>14.05597527</v>
      </c>
      <c r="E605" s="0" t="n">
        <v>17.75034144</v>
      </c>
      <c r="F605" s="0" t="n">
        <v>15.67752352</v>
      </c>
      <c r="G605" s="0" t="n">
        <v>11.9199015</v>
      </c>
      <c r="H605" s="0" t="n">
        <v>3.180630172</v>
      </c>
      <c r="I605" s="0" t="n">
        <v>10.09810928</v>
      </c>
      <c r="J605" s="0" t="n">
        <v>5.623964895</v>
      </c>
      <c r="K605" s="0" t="n">
        <v>11.04742199</v>
      </c>
    </row>
    <row r="606" customFormat="false" ht="13.5" hidden="false" customHeight="false" outlineLevel="0" collapsed="false">
      <c r="A606" s="0" t="s">
        <v>1228</v>
      </c>
      <c r="B606" s="0" t="s">
        <v>1229</v>
      </c>
      <c r="C606" s="0" t="n">
        <v>6.051345687</v>
      </c>
      <c r="D606" s="0" t="n">
        <v>6.263894673</v>
      </c>
      <c r="E606" s="0" t="n">
        <v>4.328198279</v>
      </c>
      <c r="F606" s="0" t="n">
        <v>3.970166781</v>
      </c>
      <c r="G606" s="0" t="n">
        <v>6.285788937</v>
      </c>
      <c r="H606" s="0" t="n">
        <v>2.982450264</v>
      </c>
      <c r="I606" s="0" t="n">
        <v>6.695288917</v>
      </c>
      <c r="J606" s="0" t="n">
        <v>11.82912202</v>
      </c>
      <c r="K606" s="0" t="n">
        <v>7.642906785</v>
      </c>
    </row>
    <row r="607" customFormat="false" ht="13.5" hidden="false" customHeight="false" outlineLevel="0" collapsed="false">
      <c r="A607" s="0" t="s">
        <v>1230</v>
      </c>
      <c r="B607" s="0" t="s">
        <v>1231</v>
      </c>
      <c r="C607" s="0" t="n">
        <v>57.80178618</v>
      </c>
      <c r="D607" s="0" t="n">
        <v>35.52142611</v>
      </c>
      <c r="E607" s="0" t="n">
        <v>33.02364433</v>
      </c>
      <c r="F607" s="0" t="n">
        <v>60.72805283</v>
      </c>
      <c r="G607" s="0" t="n">
        <v>45.21089939</v>
      </c>
      <c r="H607" s="0" t="n">
        <v>49.14797998</v>
      </c>
      <c r="I607" s="0" t="n">
        <v>38.17130797</v>
      </c>
      <c r="J607" s="0" t="n">
        <v>26.91819744</v>
      </c>
      <c r="K607" s="0" t="n">
        <v>34.82670552</v>
      </c>
    </row>
    <row r="608" customFormat="false" ht="13.5" hidden="false" customHeight="false" outlineLevel="0" collapsed="false">
      <c r="A608" s="0" t="s">
        <v>1232</v>
      </c>
      <c r="B608" s="0" t="s">
        <v>1233</v>
      </c>
      <c r="C608" s="0" t="n">
        <v>7.345919084</v>
      </c>
      <c r="D608" s="0" t="n">
        <v>6.835329571</v>
      </c>
      <c r="E608" s="0" t="n">
        <v>6.402770565</v>
      </c>
      <c r="F608" s="0" t="n">
        <v>9.974923202</v>
      </c>
      <c r="G608" s="0" t="n">
        <v>8.369922645</v>
      </c>
      <c r="H608" s="0" t="n">
        <v>12.56848557</v>
      </c>
      <c r="I608" s="0" t="n">
        <v>11.26726492</v>
      </c>
      <c r="J608" s="0" t="n">
        <v>19.74475476</v>
      </c>
      <c r="K608" s="0" t="n">
        <v>10.74705809</v>
      </c>
    </row>
    <row r="609" customFormat="false" ht="13.5" hidden="false" customHeight="false" outlineLevel="0" collapsed="false">
      <c r="A609" s="0" t="s">
        <v>1234</v>
      </c>
      <c r="B609" s="0" t="s">
        <v>1235</v>
      </c>
      <c r="C609" s="0" t="n">
        <v>9.370998511</v>
      </c>
      <c r="D609" s="0" t="n">
        <v>10.89967325</v>
      </c>
      <c r="E609" s="0" t="n">
        <v>2.33957037</v>
      </c>
      <c r="F609" s="0" t="n">
        <v>38.44531341</v>
      </c>
      <c r="G609" s="0" t="n">
        <v>18.5201698</v>
      </c>
      <c r="H609" s="0" t="n">
        <v>3.021903858</v>
      </c>
      <c r="I609" s="0" t="n">
        <v>40.60092379</v>
      </c>
      <c r="J609" s="0" t="n">
        <v>133.0747497</v>
      </c>
      <c r="K609" s="0" t="n">
        <v>30.76981599</v>
      </c>
    </row>
    <row r="610" customFormat="false" ht="13.5" hidden="false" customHeight="false" outlineLevel="0" collapsed="false">
      <c r="A610" s="0" t="s">
        <v>1236</v>
      </c>
      <c r="B610" s="0" t="s">
        <v>1237</v>
      </c>
      <c r="C610" s="0" t="n">
        <v>115.0634312</v>
      </c>
      <c r="D610" s="0" t="n">
        <v>101.9238825</v>
      </c>
      <c r="E610" s="0" t="n">
        <v>96.99396172</v>
      </c>
      <c r="F610" s="0" t="n">
        <v>144.0238951</v>
      </c>
      <c r="G610" s="0" t="n">
        <v>113.1875221</v>
      </c>
      <c r="H610" s="0" t="n">
        <v>124.3014635</v>
      </c>
      <c r="I610" s="0" t="n">
        <v>167.1779204</v>
      </c>
      <c r="J610" s="0" t="n">
        <v>199.0223317</v>
      </c>
      <c r="K610" s="0" t="n">
        <v>139.2080284</v>
      </c>
    </row>
    <row r="611" customFormat="false" ht="13.5" hidden="false" customHeight="false" outlineLevel="0" collapsed="false">
      <c r="A611" s="0" t="s">
        <v>1238</v>
      </c>
      <c r="B611" s="0" t="s">
        <v>1239</v>
      </c>
      <c r="C611" s="0" t="n">
        <v>32.38135716</v>
      </c>
      <c r="D611" s="0" t="n">
        <v>22.37998622</v>
      </c>
      <c r="E611" s="0" t="n">
        <v>22.80170756</v>
      </c>
      <c r="F611" s="0" t="n">
        <v>30.36719803</v>
      </c>
      <c r="G611" s="0" t="n">
        <v>29.3253901</v>
      </c>
      <c r="H611" s="0" t="n">
        <v>24.44676682</v>
      </c>
      <c r="I611" s="0" t="n">
        <v>36.82238891</v>
      </c>
      <c r="J611" s="0" t="n">
        <v>50.68530981</v>
      </c>
      <c r="K611" s="0" t="n">
        <v>29.75174</v>
      </c>
    </row>
    <row r="612" customFormat="false" ht="13.5" hidden="false" customHeight="false" outlineLevel="0" collapsed="false">
      <c r="A612" s="0" t="s">
        <v>1240</v>
      </c>
      <c r="B612" s="0" t="s">
        <v>1241</v>
      </c>
      <c r="C612" s="0" t="n">
        <v>10.51742599</v>
      </c>
      <c r="D612" s="0" t="n">
        <v>13.25282355</v>
      </c>
      <c r="E612" s="0" t="n">
        <v>13.93556691</v>
      </c>
      <c r="F612" s="0" t="n">
        <v>11.8712452</v>
      </c>
      <c r="G612" s="0" t="n">
        <v>12.56938421</v>
      </c>
      <c r="H612" s="0" t="n">
        <v>15.15626498</v>
      </c>
      <c r="I612" s="0" t="n">
        <v>9.361813534</v>
      </c>
      <c r="J612" s="0" t="n">
        <v>6.223016178</v>
      </c>
      <c r="K612" s="0" t="n">
        <v>10.56687146</v>
      </c>
    </row>
    <row r="613" customFormat="false" ht="13.5" hidden="false" customHeight="false" outlineLevel="0" collapsed="false">
      <c r="A613" s="0" t="s">
        <v>1242</v>
      </c>
      <c r="B613" s="0" t="s">
        <v>1243</v>
      </c>
      <c r="C613" s="0" t="n">
        <v>13.96808704</v>
      </c>
      <c r="D613" s="0" t="n">
        <v>10.99254898</v>
      </c>
      <c r="E613" s="0" t="n">
        <v>9.112394622</v>
      </c>
      <c r="F613" s="0" t="n">
        <v>8.378879758</v>
      </c>
      <c r="G613" s="0" t="n">
        <v>7.885866756</v>
      </c>
      <c r="H613" s="0" t="n">
        <v>8.524555896</v>
      </c>
      <c r="I613" s="0" t="n">
        <v>8.092693294</v>
      </c>
      <c r="J613" s="0" t="n">
        <v>6.020839895</v>
      </c>
      <c r="K613" s="0" t="n">
        <v>7.788185833</v>
      </c>
    </row>
    <row r="614" customFormat="false" ht="13.5" hidden="false" customHeight="false" outlineLevel="0" collapsed="false">
      <c r="A614" s="0" t="s">
        <v>1244</v>
      </c>
      <c r="B614" s="0" t="s">
        <v>1245</v>
      </c>
      <c r="C614" s="0" t="n">
        <v>152.841066</v>
      </c>
      <c r="D614" s="0" t="n">
        <v>55.97622499</v>
      </c>
      <c r="E614" s="0" t="n">
        <v>24.59129695</v>
      </c>
      <c r="F614" s="0" t="n">
        <v>72.60354179</v>
      </c>
      <c r="G614" s="0" t="n">
        <v>89.22659589</v>
      </c>
      <c r="H614" s="0" t="n">
        <v>37.45784169</v>
      </c>
      <c r="I614" s="0" t="n">
        <v>345.5846297</v>
      </c>
      <c r="J614" s="0" t="n">
        <v>463.3500259</v>
      </c>
      <c r="K614" s="0" t="n">
        <v>169.4784851</v>
      </c>
    </row>
    <row r="615" customFormat="false" ht="13.5" hidden="false" customHeight="false" outlineLevel="0" collapsed="false">
      <c r="A615" s="0" t="s">
        <v>1246</v>
      </c>
      <c r="B615" s="0" t="s">
        <v>1247</v>
      </c>
      <c r="C615" s="0" t="n">
        <v>6.333070197</v>
      </c>
      <c r="D615" s="0" t="n">
        <v>6.636448575</v>
      </c>
      <c r="E615" s="0" t="n">
        <v>5.133613755</v>
      </c>
      <c r="F615" s="0" t="n">
        <v>6.836945603</v>
      </c>
      <c r="G615" s="0" t="n">
        <v>6.199710364</v>
      </c>
      <c r="H615" s="0" t="n">
        <v>6.651700277</v>
      </c>
      <c r="I615" s="0" t="n">
        <v>9.367850911</v>
      </c>
      <c r="J615" s="0" t="n">
        <v>13.68917279</v>
      </c>
      <c r="K615" s="0" t="n">
        <v>6.820984914</v>
      </c>
    </row>
    <row r="616" customFormat="false" ht="13.5" hidden="false" customHeight="false" outlineLevel="0" collapsed="false">
      <c r="A616" s="0" t="s">
        <v>1248</v>
      </c>
      <c r="B616" s="0" t="s">
        <v>1249</v>
      </c>
      <c r="C616" s="0" t="n">
        <v>410.3777966</v>
      </c>
      <c r="D616" s="0" t="n">
        <v>503.4037145</v>
      </c>
      <c r="E616" s="0" t="n">
        <v>624.4685668</v>
      </c>
      <c r="F616" s="0" t="n">
        <v>533.084997</v>
      </c>
      <c r="G616" s="0" t="n">
        <v>605.9491586</v>
      </c>
      <c r="H616" s="0" t="n">
        <v>540.8579654</v>
      </c>
      <c r="I616" s="0" t="n">
        <v>359.2341773</v>
      </c>
      <c r="J616" s="0" t="n">
        <v>126.8220988</v>
      </c>
      <c r="K616" s="0" t="n">
        <v>439.1523351</v>
      </c>
    </row>
    <row r="617" customFormat="false" ht="13.5" hidden="false" customHeight="false" outlineLevel="0" collapsed="false">
      <c r="A617" s="0" t="s">
        <v>1250</v>
      </c>
      <c r="B617" s="0" t="s">
        <v>1251</v>
      </c>
      <c r="C617" s="0" t="n">
        <v>7.743061982</v>
      </c>
      <c r="D617" s="0" t="n">
        <v>5.596544185</v>
      </c>
      <c r="E617" s="0" t="n">
        <v>5.512929066</v>
      </c>
      <c r="F617" s="0" t="n">
        <v>5.117748464</v>
      </c>
      <c r="G617" s="0" t="n">
        <v>8.564118574</v>
      </c>
      <c r="H617" s="0" t="n">
        <v>5.787755714</v>
      </c>
      <c r="I617" s="0" t="n">
        <v>8.859901423</v>
      </c>
      <c r="J617" s="0" t="n">
        <v>8.848249796</v>
      </c>
      <c r="K617" s="0" t="n">
        <v>11.64664883</v>
      </c>
    </row>
    <row r="618" customFormat="false" ht="13.5" hidden="false" customHeight="false" outlineLevel="0" collapsed="false">
      <c r="A618" s="0" t="s">
        <v>1252</v>
      </c>
      <c r="B618" s="0" t="s">
        <v>1253</v>
      </c>
      <c r="C618" s="0" t="n">
        <v>14.26752582</v>
      </c>
      <c r="D618" s="0" t="n">
        <v>11.87588543</v>
      </c>
      <c r="E618" s="0" t="n">
        <v>20.20357118</v>
      </c>
      <c r="F618" s="0" t="n">
        <v>9.188016072</v>
      </c>
      <c r="G618" s="0" t="n">
        <v>12.93914507</v>
      </c>
      <c r="H618" s="0" t="n">
        <v>14.14060947</v>
      </c>
      <c r="I618" s="0" t="n">
        <v>9.269432833</v>
      </c>
      <c r="J618" s="0" t="n">
        <v>4.632555433</v>
      </c>
      <c r="K618" s="0" t="n">
        <v>10.80668638</v>
      </c>
    </row>
    <row r="619" customFormat="false" ht="13.5" hidden="false" customHeight="false" outlineLevel="0" collapsed="false">
      <c r="A619" s="0" t="s">
        <v>1254</v>
      </c>
      <c r="B619" s="0" t="s">
        <v>1255</v>
      </c>
      <c r="C619" s="0" t="n">
        <v>28.45745447</v>
      </c>
      <c r="D619" s="0" t="n">
        <v>25.78948215</v>
      </c>
      <c r="E619" s="0" t="n">
        <v>25.90057136</v>
      </c>
      <c r="F619" s="0" t="n">
        <v>32.066639</v>
      </c>
      <c r="G619" s="0" t="n">
        <v>26.37295965</v>
      </c>
      <c r="H619" s="0" t="n">
        <v>34.28074461</v>
      </c>
      <c r="I619" s="0" t="n">
        <v>37.2702638</v>
      </c>
      <c r="J619" s="0" t="n">
        <v>48.48527801</v>
      </c>
      <c r="K619" s="0" t="n">
        <v>35.37376837</v>
      </c>
    </row>
    <row r="620" customFormat="false" ht="13.5" hidden="false" customHeight="false" outlineLevel="0" collapsed="false">
      <c r="A620" s="0" t="s">
        <v>1256</v>
      </c>
      <c r="B620" s="0" t="s">
        <v>1257</v>
      </c>
      <c r="C620" s="0" t="n">
        <v>5.660685903</v>
      </c>
      <c r="D620" s="0" t="n">
        <v>8.039206278</v>
      </c>
      <c r="E620" s="0" t="n">
        <v>6.65776765</v>
      </c>
      <c r="F620" s="0" t="n">
        <v>14.24714551</v>
      </c>
      <c r="G620" s="0" t="n">
        <v>10.54570934</v>
      </c>
      <c r="H620" s="0" t="n">
        <v>17.72484918</v>
      </c>
      <c r="I620" s="0" t="n">
        <v>10.69025356</v>
      </c>
      <c r="J620" s="0" t="n">
        <v>25.30575066</v>
      </c>
      <c r="K620" s="0" t="n">
        <v>12.24595536</v>
      </c>
    </row>
    <row r="621" customFormat="false" ht="13.5" hidden="false" customHeight="false" outlineLevel="0" collapsed="false">
      <c r="A621" s="0" t="s">
        <v>1258</v>
      </c>
      <c r="B621" s="0" t="s">
        <v>1259</v>
      </c>
      <c r="C621" s="0" t="n">
        <v>1.734196155</v>
      </c>
      <c r="D621" s="0" t="n">
        <v>2.912555712</v>
      </c>
      <c r="E621" s="0" t="n">
        <v>1.926597153</v>
      </c>
      <c r="F621" s="0" t="n">
        <v>3.302978687</v>
      </c>
      <c r="G621" s="0" t="n">
        <v>2.325012387</v>
      </c>
      <c r="H621" s="0" t="n">
        <v>3.730043034</v>
      </c>
      <c r="I621" s="0" t="n">
        <v>1.571809196</v>
      </c>
      <c r="J621" s="0" t="n">
        <v>1.104741265</v>
      </c>
      <c r="K621" s="0" t="n">
        <v>1.698862936</v>
      </c>
    </row>
    <row r="622" customFormat="false" ht="13.5" hidden="false" customHeight="false" outlineLevel="0" collapsed="false">
      <c r="A622" s="0" t="s">
        <v>1260</v>
      </c>
      <c r="B622" s="0" t="s">
        <v>1261</v>
      </c>
      <c r="C622" s="0" t="n">
        <v>7.604054472</v>
      </c>
      <c r="D622" s="0" t="n">
        <v>7.868784508</v>
      </c>
      <c r="E622" s="0" t="n">
        <v>8.293102087</v>
      </c>
      <c r="F622" s="0" t="n">
        <v>13.74128237</v>
      </c>
      <c r="G622" s="0" t="n">
        <v>10.35212073</v>
      </c>
      <c r="H622" s="0" t="n">
        <v>12.38720934</v>
      </c>
      <c r="I622" s="0" t="n">
        <v>14.13852992</v>
      </c>
      <c r="J622" s="0" t="n">
        <v>13.8540043</v>
      </c>
      <c r="K622" s="0" t="n">
        <v>11.24786306</v>
      </c>
    </row>
    <row r="623" customFormat="false" ht="13.5" hidden="false" customHeight="false" outlineLevel="0" collapsed="false">
      <c r="A623" s="0" t="s">
        <v>1262</v>
      </c>
      <c r="B623" s="0" t="s">
        <v>1263</v>
      </c>
      <c r="C623" s="0" t="n">
        <v>42.08687567</v>
      </c>
      <c r="D623" s="0" t="n">
        <v>32.66432908</v>
      </c>
      <c r="E623" s="0" t="n">
        <v>43.27465138</v>
      </c>
      <c r="F623" s="0" t="n">
        <v>25.50131787</v>
      </c>
      <c r="G623" s="0" t="n">
        <v>34.55909198</v>
      </c>
      <c r="H623" s="0" t="n">
        <v>33.85987252</v>
      </c>
      <c r="I623" s="0" t="n">
        <v>32.45082393</v>
      </c>
      <c r="J623" s="0" t="n">
        <v>19.11072927</v>
      </c>
      <c r="K623" s="0" t="n">
        <v>28.79019716</v>
      </c>
    </row>
    <row r="624" customFormat="false" ht="13.5" hidden="false" customHeight="false" outlineLevel="0" collapsed="false">
      <c r="A624" s="0" t="s">
        <v>1264</v>
      </c>
      <c r="B624" s="0" t="s">
        <v>1265</v>
      </c>
      <c r="C624" s="0" t="n">
        <v>5.376931356</v>
      </c>
      <c r="D624" s="0" t="n">
        <v>6.993093766</v>
      </c>
      <c r="E624" s="0" t="n">
        <v>8.38762416</v>
      </c>
      <c r="F624" s="0" t="n">
        <v>6.561581669</v>
      </c>
      <c r="G624" s="0" t="n">
        <v>7.874532505</v>
      </c>
      <c r="H624" s="0" t="n">
        <v>8.045396176</v>
      </c>
      <c r="I624" s="0" t="n">
        <v>3.955081194</v>
      </c>
      <c r="J624" s="0" t="n">
        <v>1.030834539</v>
      </c>
      <c r="K624" s="0" t="n">
        <v>5.349809824</v>
      </c>
    </row>
    <row r="625" customFormat="false" ht="13.5" hidden="false" customHeight="false" outlineLevel="0" collapsed="false">
      <c r="A625" s="0" t="s">
        <v>1266</v>
      </c>
      <c r="B625" s="0" t="s">
        <v>1267</v>
      </c>
      <c r="C625" s="0" t="n">
        <v>2.313422703</v>
      </c>
      <c r="D625" s="0" t="n">
        <v>1.681761579</v>
      </c>
      <c r="E625" s="0" t="n">
        <v>1.806275654</v>
      </c>
      <c r="F625" s="0" t="n">
        <v>1.019221405</v>
      </c>
      <c r="G625" s="0" t="n">
        <v>1.350781249</v>
      </c>
      <c r="H625" s="0" t="n">
        <v>1.819578153</v>
      </c>
      <c r="I625" s="0" t="n">
        <v>1.138437669</v>
      </c>
      <c r="J625" s="0" t="n">
        <v>0.554688325</v>
      </c>
      <c r="K625" s="0" t="n">
        <v>1.419428504</v>
      </c>
    </row>
    <row r="626" customFormat="false" ht="13.5" hidden="false" customHeight="false" outlineLevel="0" collapsed="false">
      <c r="A626" s="0" t="s">
        <v>1268</v>
      </c>
      <c r="B626" s="0" t="s">
        <v>1269</v>
      </c>
      <c r="C626" s="0" t="n">
        <v>2.02294989</v>
      </c>
      <c r="D626" s="0" t="n">
        <v>1.940388428</v>
      </c>
      <c r="E626" s="0" t="n">
        <v>1.657801038</v>
      </c>
      <c r="F626" s="0" t="n">
        <v>1.288878378</v>
      </c>
      <c r="G626" s="0" t="n">
        <v>0.906506763</v>
      </c>
      <c r="H626" s="0" t="n">
        <v>1.634034062</v>
      </c>
      <c r="I626" s="0" t="n">
        <v>0.847367253</v>
      </c>
      <c r="J626" s="0" t="n">
        <v>0.716003817</v>
      </c>
      <c r="K626" s="0" t="n">
        <v>0.836131906</v>
      </c>
    </row>
    <row r="627" customFormat="false" ht="13.5" hidden="false" customHeight="false" outlineLevel="0" collapsed="false">
      <c r="A627" s="0" t="s">
        <v>1270</v>
      </c>
      <c r="B627" s="0" t="s">
        <v>1271</v>
      </c>
      <c r="C627" s="0" t="n">
        <v>5.65910313</v>
      </c>
      <c r="D627" s="0" t="n">
        <v>6.274448758</v>
      </c>
      <c r="E627" s="0" t="n">
        <v>5.347054226</v>
      </c>
      <c r="F627" s="0" t="n">
        <v>4.472986554</v>
      </c>
      <c r="G627" s="0" t="n">
        <v>4.583278972</v>
      </c>
      <c r="H627" s="0" t="n">
        <v>4.845848336</v>
      </c>
      <c r="I627" s="0" t="n">
        <v>4.270898976</v>
      </c>
      <c r="J627" s="0" t="n">
        <v>2.255545355</v>
      </c>
      <c r="K627" s="0" t="n">
        <v>4.274216907</v>
      </c>
    </row>
    <row r="628" customFormat="false" ht="13.5" hidden="false" customHeight="false" outlineLevel="0" collapsed="false">
      <c r="A628" s="0" t="s">
        <v>1272</v>
      </c>
      <c r="B628" s="0" t="s">
        <v>1273</v>
      </c>
      <c r="C628" s="0" t="n">
        <v>12.17851216</v>
      </c>
      <c r="D628" s="0" t="n">
        <v>12.79441038</v>
      </c>
      <c r="E628" s="0" t="n">
        <v>12.72694336</v>
      </c>
      <c r="F628" s="0" t="n">
        <v>15.34464046</v>
      </c>
      <c r="G628" s="0" t="n">
        <v>17.07885648</v>
      </c>
      <c r="H628" s="0" t="n">
        <v>24.15618359</v>
      </c>
      <c r="I628" s="0" t="n">
        <v>13.21401811</v>
      </c>
      <c r="J628" s="0" t="n">
        <v>10.4035306</v>
      </c>
      <c r="K628" s="0" t="n">
        <v>16.6442866</v>
      </c>
    </row>
    <row r="629" customFormat="false" ht="13.5" hidden="false" customHeight="false" outlineLevel="0" collapsed="false">
      <c r="A629" s="0" t="s">
        <v>1274</v>
      </c>
      <c r="B629" s="0" t="s">
        <v>1275</v>
      </c>
      <c r="C629" s="0" t="n">
        <v>2.119566357</v>
      </c>
      <c r="D629" s="0" t="n">
        <v>1.282972154</v>
      </c>
      <c r="E629" s="0" t="n">
        <v>0.877532088</v>
      </c>
      <c r="F629" s="0" t="n">
        <v>1.051931862</v>
      </c>
      <c r="G629" s="0" t="n">
        <v>1.272869132</v>
      </c>
      <c r="H629" s="0" t="n">
        <v>0.928507339</v>
      </c>
      <c r="I629" s="0" t="n">
        <v>2.127637206</v>
      </c>
      <c r="J629" s="0" t="n">
        <v>2.791246022</v>
      </c>
      <c r="K629" s="0" t="n">
        <v>2.113427837</v>
      </c>
    </row>
    <row r="630" customFormat="false" ht="13.5" hidden="false" customHeight="false" outlineLevel="0" collapsed="false">
      <c r="A630" s="0" t="s">
        <v>1276</v>
      </c>
      <c r="B630" s="0" t="s">
        <v>1277</v>
      </c>
      <c r="C630" s="0" t="n">
        <v>18.66029835</v>
      </c>
      <c r="D630" s="0" t="n">
        <v>23.68457576</v>
      </c>
      <c r="E630" s="0" t="n">
        <v>21.74635658</v>
      </c>
      <c r="F630" s="0" t="n">
        <v>30.33023699</v>
      </c>
      <c r="G630" s="0" t="n">
        <v>26.56628572</v>
      </c>
      <c r="H630" s="0" t="n">
        <v>35.74437745</v>
      </c>
      <c r="I630" s="0" t="n">
        <v>41.73121065</v>
      </c>
      <c r="J630" s="0" t="n">
        <v>85.24524054</v>
      </c>
      <c r="K630" s="0" t="n">
        <v>28.8674979</v>
      </c>
    </row>
    <row r="631" customFormat="false" ht="13.5" hidden="false" customHeight="false" outlineLevel="0" collapsed="false">
      <c r="A631" s="0" t="s">
        <v>1278</v>
      </c>
      <c r="B631" s="0" t="s">
        <v>1279</v>
      </c>
      <c r="C631" s="0" t="n">
        <v>19.69328237</v>
      </c>
      <c r="D631" s="0" t="n">
        <v>15.06317928</v>
      </c>
      <c r="E631" s="0" t="n">
        <v>8.348086575</v>
      </c>
      <c r="F631" s="0" t="n">
        <v>18.7946715</v>
      </c>
      <c r="G631" s="0" t="n">
        <v>15.9841829</v>
      </c>
      <c r="H631" s="0" t="n">
        <v>12.10970256</v>
      </c>
      <c r="I631" s="0" t="n">
        <v>35.78430985</v>
      </c>
      <c r="J631" s="0" t="n">
        <v>38.92797082</v>
      </c>
      <c r="K631" s="0" t="n">
        <v>19.73456067</v>
      </c>
    </row>
    <row r="632" customFormat="false" ht="13.5" hidden="false" customHeight="false" outlineLevel="0" collapsed="false">
      <c r="A632" s="0" t="s">
        <v>1280</v>
      </c>
      <c r="B632" s="0" t="s">
        <v>1281</v>
      </c>
      <c r="C632" s="0" t="n">
        <v>7.855909033</v>
      </c>
      <c r="D632" s="0" t="n">
        <v>4.984098851</v>
      </c>
      <c r="E632" s="0" t="n">
        <v>1.881410948</v>
      </c>
      <c r="F632" s="0" t="n">
        <v>4.07640605</v>
      </c>
      <c r="G632" s="0" t="n">
        <v>4.30795381</v>
      </c>
      <c r="H632" s="0" t="n">
        <v>2.900902226</v>
      </c>
      <c r="I632" s="0" t="n">
        <v>6.758023586</v>
      </c>
      <c r="J632" s="0" t="n">
        <v>8.471352864</v>
      </c>
      <c r="K632" s="0" t="n">
        <v>5.515751393</v>
      </c>
    </row>
    <row r="633" customFormat="false" ht="13.5" hidden="false" customHeight="false" outlineLevel="0" collapsed="false">
      <c r="A633" s="0" t="s">
        <v>1282</v>
      </c>
      <c r="B633" s="0" t="s">
        <v>1283</v>
      </c>
      <c r="C633" s="0" t="n">
        <v>17.68932326</v>
      </c>
      <c r="D633" s="0" t="n">
        <v>12.3715955</v>
      </c>
      <c r="E633" s="0" t="n">
        <v>12.13787358</v>
      </c>
      <c r="F633" s="0" t="n">
        <v>13.07968603</v>
      </c>
      <c r="G633" s="0" t="n">
        <v>19.21447007</v>
      </c>
      <c r="H633" s="0" t="n">
        <v>15.86738569</v>
      </c>
      <c r="I633" s="0" t="n">
        <v>21.26457529</v>
      </c>
      <c r="J633" s="0" t="n">
        <v>20.42711353</v>
      </c>
      <c r="K633" s="0" t="n">
        <v>22.97193022</v>
      </c>
    </row>
    <row r="634" customFormat="false" ht="13.5" hidden="false" customHeight="false" outlineLevel="0" collapsed="false">
      <c r="A634" s="0" t="s">
        <v>1284</v>
      </c>
      <c r="B634" s="0" t="s">
        <v>1285</v>
      </c>
      <c r="C634" s="0" t="n">
        <v>1.470763401</v>
      </c>
      <c r="D634" s="0" t="n">
        <v>4.972724823</v>
      </c>
      <c r="E634" s="0" t="n">
        <v>1.02056871</v>
      </c>
      <c r="F634" s="0" t="n">
        <v>3.950129221</v>
      </c>
      <c r="G634" s="0" t="n">
        <v>2.610843181</v>
      </c>
      <c r="H634" s="0" t="n">
        <v>3.177843614</v>
      </c>
      <c r="I634" s="0" t="n">
        <v>2.011448302</v>
      </c>
      <c r="J634" s="0" t="n">
        <v>1.258593882</v>
      </c>
      <c r="K634" s="0" t="n">
        <v>1.126486611</v>
      </c>
    </row>
    <row r="635" customFormat="false" ht="13.5" hidden="false" customHeight="false" outlineLevel="0" collapsed="false">
      <c r="A635" s="0" t="s">
        <v>1286</v>
      </c>
      <c r="B635" s="0" t="s">
        <v>1287</v>
      </c>
      <c r="C635" s="0" t="n">
        <v>13.55255551</v>
      </c>
      <c r="D635" s="0" t="n">
        <v>18.47873955</v>
      </c>
      <c r="E635" s="0" t="n">
        <v>14.91167216</v>
      </c>
      <c r="F635" s="0" t="n">
        <v>16.42693527</v>
      </c>
      <c r="G635" s="0" t="n">
        <v>21.11389197</v>
      </c>
      <c r="H635" s="0" t="n">
        <v>20.24532277</v>
      </c>
      <c r="I635" s="0" t="n">
        <v>8.540503284</v>
      </c>
      <c r="J635" s="0" t="n">
        <v>7.676404273</v>
      </c>
      <c r="K635" s="0" t="n">
        <v>16.36632123</v>
      </c>
    </row>
    <row r="636" customFormat="false" ht="13.5" hidden="false" customHeight="false" outlineLevel="0" collapsed="false">
      <c r="A636" s="0" t="s">
        <v>1288</v>
      </c>
      <c r="B636" s="0" t="s">
        <v>1289</v>
      </c>
      <c r="C636" s="0" t="n">
        <v>3.947054441</v>
      </c>
      <c r="D636" s="0" t="n">
        <v>2.747697429</v>
      </c>
      <c r="E636" s="0" t="n">
        <v>2.896066305</v>
      </c>
      <c r="F636" s="0" t="n">
        <v>1.261663093</v>
      </c>
      <c r="G636" s="0" t="n">
        <v>2.785500542</v>
      </c>
      <c r="H636" s="0" t="n">
        <v>0.812460012</v>
      </c>
      <c r="I636" s="0" t="n">
        <v>1.530089087</v>
      </c>
      <c r="J636" s="0" t="n">
        <v>1.020268752</v>
      </c>
      <c r="K636" s="0" t="n">
        <v>2.88665942</v>
      </c>
    </row>
    <row r="637" customFormat="false" ht="13.5" hidden="false" customHeight="false" outlineLevel="0" collapsed="false">
      <c r="A637" s="0" t="s">
        <v>1290</v>
      </c>
      <c r="B637" s="0" t="s">
        <v>1291</v>
      </c>
      <c r="C637" s="0" t="n">
        <v>9.515409402</v>
      </c>
      <c r="D637" s="0" t="n">
        <v>9.868229751</v>
      </c>
      <c r="E637" s="0" t="n">
        <v>10.06426096</v>
      </c>
      <c r="F637" s="0" t="n">
        <v>9.635133173</v>
      </c>
      <c r="G637" s="0" t="n">
        <v>11.48281849</v>
      </c>
      <c r="H637" s="0" t="n">
        <v>12.5117073</v>
      </c>
      <c r="I637" s="0" t="n">
        <v>20.98732201</v>
      </c>
      <c r="J637" s="0" t="n">
        <v>22.76390263</v>
      </c>
      <c r="K637" s="0" t="n">
        <v>16.68609239</v>
      </c>
    </row>
    <row r="638" customFormat="false" ht="13.5" hidden="false" customHeight="false" outlineLevel="0" collapsed="false">
      <c r="A638" s="0" t="s">
        <v>1292</v>
      </c>
      <c r="B638" s="0" t="s">
        <v>1293</v>
      </c>
      <c r="C638" s="0" t="n">
        <v>25.33335311</v>
      </c>
      <c r="D638" s="0" t="n">
        <v>31.59639467</v>
      </c>
      <c r="E638" s="0" t="n">
        <v>34.27224831</v>
      </c>
      <c r="F638" s="0" t="n">
        <v>35.28603531</v>
      </c>
      <c r="G638" s="0" t="n">
        <v>29.16955153</v>
      </c>
      <c r="H638" s="0" t="n">
        <v>35.47313087</v>
      </c>
      <c r="I638" s="0" t="n">
        <v>21.1012524</v>
      </c>
      <c r="J638" s="0" t="n">
        <v>13.35933172</v>
      </c>
      <c r="K638" s="0" t="n">
        <v>26.79973096</v>
      </c>
    </row>
    <row r="639" customFormat="false" ht="13.5" hidden="false" customHeight="false" outlineLevel="0" collapsed="false">
      <c r="A639" s="0" t="s">
        <v>1294</v>
      </c>
      <c r="B639" s="0" t="s">
        <v>1295</v>
      </c>
      <c r="C639" s="0" t="n">
        <v>32.63391904</v>
      </c>
      <c r="D639" s="0" t="n">
        <v>24.69425077</v>
      </c>
      <c r="E639" s="0" t="n">
        <v>28.41585289</v>
      </c>
      <c r="F639" s="0" t="n">
        <v>35.98531477</v>
      </c>
      <c r="G639" s="0" t="n">
        <v>28.78241248</v>
      </c>
      <c r="H639" s="0" t="n">
        <v>35.6019659</v>
      </c>
      <c r="I639" s="0" t="n">
        <v>39.73601532</v>
      </c>
      <c r="J639" s="0" t="n">
        <v>49.68407603</v>
      </c>
      <c r="K639" s="0" t="n">
        <v>40.2572913</v>
      </c>
    </row>
    <row r="640" customFormat="false" ht="13.5" hidden="false" customHeight="false" outlineLevel="0" collapsed="false">
      <c r="A640" s="0" t="s">
        <v>1296</v>
      </c>
      <c r="B640" s="0" t="s">
        <v>1297</v>
      </c>
      <c r="C640" s="0" t="n">
        <v>1.303965639</v>
      </c>
      <c r="D640" s="0" t="n">
        <v>1.106696892</v>
      </c>
      <c r="E640" s="0" t="n">
        <v>0.615379697</v>
      </c>
      <c r="F640" s="0" t="n">
        <v>3.252400019</v>
      </c>
      <c r="G640" s="0" t="n">
        <v>2.521572419</v>
      </c>
      <c r="H640" s="0" t="n">
        <v>1.140588565</v>
      </c>
      <c r="I640" s="0" t="n">
        <v>7.848632475</v>
      </c>
      <c r="J640" s="0" t="n">
        <v>28.24601645</v>
      </c>
      <c r="K640" s="0" t="n">
        <v>1.948655926</v>
      </c>
    </row>
    <row r="641" customFormat="false" ht="13.5" hidden="false" customHeight="false" outlineLevel="0" collapsed="false">
      <c r="A641" s="0" t="s">
        <v>1298</v>
      </c>
      <c r="B641" s="0" t="s">
        <v>1299</v>
      </c>
      <c r="C641" s="0" t="n">
        <v>7.601516449</v>
      </c>
      <c r="D641" s="0" t="n">
        <v>6.485860504</v>
      </c>
      <c r="E641" s="0" t="n">
        <v>6.384706345</v>
      </c>
      <c r="F641" s="0" t="n">
        <v>6.905132633</v>
      </c>
      <c r="G641" s="0" t="n">
        <v>8.170682128</v>
      </c>
      <c r="H641" s="0" t="n">
        <v>13.25749293</v>
      </c>
      <c r="I641" s="0" t="n">
        <v>10.59828799</v>
      </c>
      <c r="J641" s="0" t="n">
        <v>12.14596619</v>
      </c>
      <c r="K641" s="0" t="n">
        <v>13.10740678</v>
      </c>
    </row>
    <row r="642" customFormat="false" ht="13.5" hidden="false" customHeight="false" outlineLevel="0" collapsed="false">
      <c r="A642" s="0" t="s">
        <v>1300</v>
      </c>
      <c r="B642" s="0" t="s">
        <v>1301</v>
      </c>
      <c r="C642" s="0" t="n">
        <v>6.635345841</v>
      </c>
      <c r="D642" s="0" t="n">
        <v>6.059511935</v>
      </c>
      <c r="E642" s="0" t="n">
        <v>7.620181449</v>
      </c>
      <c r="F642" s="0" t="n">
        <v>4.428809959</v>
      </c>
      <c r="G642" s="0" t="n">
        <v>5.962286189</v>
      </c>
      <c r="H642" s="0" t="n">
        <v>5.700487904</v>
      </c>
      <c r="I642" s="0" t="n">
        <v>2.617340965</v>
      </c>
      <c r="J642" s="0" t="n">
        <v>2.127026004</v>
      </c>
      <c r="K642" s="0" t="n">
        <v>4.390281038</v>
      </c>
    </row>
    <row r="643" customFormat="false" ht="13.5" hidden="false" customHeight="false" outlineLevel="0" collapsed="false">
      <c r="A643" s="0" t="s">
        <v>1302</v>
      </c>
      <c r="B643" s="0" t="s">
        <v>1303</v>
      </c>
      <c r="C643" s="0" t="n">
        <v>1.666443063</v>
      </c>
      <c r="D643" s="0" t="n">
        <v>1.43844383</v>
      </c>
      <c r="E643" s="0" t="n">
        <v>1.270438101</v>
      </c>
      <c r="F643" s="0" t="n">
        <v>3.364915676</v>
      </c>
      <c r="G643" s="0" t="n">
        <v>1.955535332</v>
      </c>
      <c r="H643" s="0" t="n">
        <v>2.994073989</v>
      </c>
      <c r="I643" s="0" t="n">
        <v>4.971141697</v>
      </c>
      <c r="J643" s="0" t="n">
        <v>14.78623339</v>
      </c>
      <c r="K643" s="0" t="n">
        <v>1.67234744</v>
      </c>
    </row>
    <row r="644" customFormat="false" ht="13.5" hidden="false" customHeight="false" outlineLevel="0" collapsed="false">
      <c r="A644" s="0" t="s">
        <v>1304</v>
      </c>
      <c r="B644" s="0" t="s">
        <v>1305</v>
      </c>
      <c r="C644" s="0" t="n">
        <v>2.87516884</v>
      </c>
      <c r="D644" s="0" t="n">
        <v>4.79801477</v>
      </c>
      <c r="E644" s="0" t="n">
        <v>4.473549451</v>
      </c>
      <c r="F644" s="0" t="n">
        <v>3.433389556</v>
      </c>
      <c r="G644" s="0" t="n">
        <v>2.946067916</v>
      </c>
      <c r="H644" s="0" t="n">
        <v>1.40209622</v>
      </c>
      <c r="I644" s="0" t="n">
        <v>2.421354502</v>
      </c>
      <c r="J644" s="0" t="n">
        <v>0.88284712</v>
      </c>
      <c r="K644" s="0" t="n">
        <v>1.380123548</v>
      </c>
    </row>
    <row r="645" customFormat="false" ht="13.5" hidden="false" customHeight="false" outlineLevel="0" collapsed="false">
      <c r="A645" s="0" t="s">
        <v>1306</v>
      </c>
      <c r="B645" s="0" t="s">
        <v>1307</v>
      </c>
      <c r="C645" s="0" t="n">
        <v>4.016450418</v>
      </c>
      <c r="D645" s="0" t="n">
        <v>2.957735893</v>
      </c>
      <c r="E645" s="0" t="n">
        <v>3.169957174</v>
      </c>
      <c r="F645" s="0" t="n">
        <v>4.261735017</v>
      </c>
      <c r="G645" s="0" t="n">
        <v>2.535034091</v>
      </c>
      <c r="H645" s="0" t="n">
        <v>2.405325818</v>
      </c>
      <c r="I645" s="0" t="n">
        <v>2.392369803</v>
      </c>
      <c r="J645" s="0" t="n">
        <v>0.939226772</v>
      </c>
      <c r="K645" s="0" t="n">
        <v>1.728965509</v>
      </c>
    </row>
    <row r="646" customFormat="false" ht="13.5" hidden="false" customHeight="false" outlineLevel="0" collapsed="false">
      <c r="A646" s="0" t="s">
        <v>1308</v>
      </c>
      <c r="B646" s="0" t="s">
        <v>1309</v>
      </c>
      <c r="C646" s="0" t="n">
        <v>4.524974419</v>
      </c>
      <c r="D646" s="0" t="n">
        <v>6.877353564</v>
      </c>
      <c r="E646" s="0" t="n">
        <v>5.340352792</v>
      </c>
      <c r="F646" s="0" t="n">
        <v>9.123681528</v>
      </c>
      <c r="G646" s="0" t="n">
        <v>6.794161582</v>
      </c>
      <c r="H646" s="0" t="n">
        <v>11.12538276</v>
      </c>
      <c r="I646" s="0" t="n">
        <v>8.440625368</v>
      </c>
      <c r="J646" s="0" t="n">
        <v>14.16420722</v>
      </c>
      <c r="K646" s="0" t="n">
        <v>6.181255159</v>
      </c>
    </row>
    <row r="647" customFormat="false" ht="13.5" hidden="false" customHeight="false" outlineLevel="0" collapsed="false">
      <c r="A647" s="0" t="s">
        <v>1310</v>
      </c>
      <c r="B647" s="0" t="s">
        <v>1311</v>
      </c>
      <c r="C647" s="0" t="n">
        <v>0.446609816</v>
      </c>
      <c r="D647" s="0" t="n">
        <v>0.729334921</v>
      </c>
      <c r="E647" s="0" t="n">
        <v>0.433764175</v>
      </c>
      <c r="F647" s="0" t="n">
        <v>0.243104953</v>
      </c>
      <c r="G647" s="0" t="n">
        <v>0.434154976</v>
      </c>
      <c r="H647" s="0" t="n">
        <v>0.239017935</v>
      </c>
      <c r="I647" s="0" t="n">
        <v>0.194391371</v>
      </c>
      <c r="J647" s="0" t="n">
        <v>0.144810789</v>
      </c>
      <c r="K647" s="0" t="n">
        <v>0.237587687</v>
      </c>
    </row>
    <row r="648" customFormat="false" ht="13.5" hidden="false" customHeight="false" outlineLevel="0" collapsed="false">
      <c r="A648" s="0" t="s">
        <v>1312</v>
      </c>
      <c r="B648" s="0" t="s">
        <v>1313</v>
      </c>
      <c r="C648" s="0" t="n">
        <v>0.991405691</v>
      </c>
      <c r="D648" s="0" t="n">
        <v>0.916422063</v>
      </c>
      <c r="E648" s="0" t="n">
        <v>0.709032958</v>
      </c>
      <c r="F648" s="0" t="n">
        <v>0.736996413</v>
      </c>
      <c r="G648" s="0" t="n">
        <v>0.836469073</v>
      </c>
      <c r="H648" s="0" t="n">
        <v>0.640704447</v>
      </c>
      <c r="I648" s="0" t="n">
        <v>1.063531998</v>
      </c>
      <c r="J648" s="0" t="n">
        <v>2.179076334</v>
      </c>
      <c r="K648" s="0" t="n">
        <v>1.815081108</v>
      </c>
    </row>
    <row r="649" customFormat="false" ht="13.5" hidden="false" customHeight="false" outlineLevel="0" collapsed="false">
      <c r="A649" s="0" t="s">
        <v>1314</v>
      </c>
      <c r="B649" s="0" t="s">
        <v>1315</v>
      </c>
      <c r="C649" s="0" t="n">
        <v>3.556815614</v>
      </c>
      <c r="D649" s="0" t="n">
        <v>4.505947435</v>
      </c>
      <c r="E649" s="0" t="n">
        <v>12.96588031</v>
      </c>
      <c r="F649" s="0" t="n">
        <v>4.14039584</v>
      </c>
      <c r="G649" s="0" t="n">
        <v>4.463479345</v>
      </c>
      <c r="H649" s="0" t="n">
        <v>7.960286977</v>
      </c>
      <c r="I649" s="0" t="n">
        <v>28.87983731</v>
      </c>
      <c r="J649" s="0" t="n">
        <v>11.73484192</v>
      </c>
      <c r="K649" s="0" t="n">
        <v>10.65456032</v>
      </c>
    </row>
    <row r="650" customFormat="false" ht="13.5" hidden="false" customHeight="false" outlineLevel="0" collapsed="false">
      <c r="A650" s="0" t="s">
        <v>1316</v>
      </c>
      <c r="B650" s="0" t="s">
        <v>1317</v>
      </c>
      <c r="C650" s="0" t="n">
        <v>16.75459943</v>
      </c>
      <c r="D650" s="0" t="n">
        <v>18.67894569</v>
      </c>
      <c r="E650" s="0" t="n">
        <v>19.5142715</v>
      </c>
      <c r="F650" s="0" t="n">
        <v>14.68796795</v>
      </c>
      <c r="G650" s="0" t="n">
        <v>12.20029863</v>
      </c>
      <c r="H650" s="0" t="n">
        <v>20.11659841</v>
      </c>
      <c r="I650" s="0" t="n">
        <v>7.684394081</v>
      </c>
      <c r="J650" s="0" t="n">
        <v>6.452762871</v>
      </c>
      <c r="K650" s="0" t="n">
        <v>10.87705099</v>
      </c>
    </row>
    <row r="651" customFormat="false" ht="13.5" hidden="false" customHeight="false" outlineLevel="0" collapsed="false">
      <c r="A651" s="0" t="s">
        <v>1318</v>
      </c>
      <c r="B651" s="0" t="s">
        <v>1319</v>
      </c>
      <c r="C651" s="0" t="n">
        <v>1.395836386</v>
      </c>
      <c r="D651" s="0" t="n">
        <v>2.741469207</v>
      </c>
      <c r="E651" s="0" t="n">
        <v>1.602227603</v>
      </c>
      <c r="F651" s="0" t="n">
        <v>3.3439259</v>
      </c>
      <c r="G651" s="0" t="n">
        <v>2.372887787</v>
      </c>
      <c r="H651" s="0" t="n">
        <v>1.786860374</v>
      </c>
      <c r="I651" s="0" t="n">
        <v>1.783729025</v>
      </c>
      <c r="J651" s="0" t="n">
        <v>1.382794595</v>
      </c>
      <c r="K651" s="0" t="n">
        <v>1.098910701</v>
      </c>
    </row>
    <row r="652" customFormat="false" ht="13.5" hidden="false" customHeight="false" outlineLevel="0" collapsed="false">
      <c r="A652" s="0" t="s">
        <v>1320</v>
      </c>
      <c r="B652" s="0" t="s">
        <v>1321</v>
      </c>
      <c r="C652" s="0" t="n">
        <v>1.716550483</v>
      </c>
      <c r="D652" s="0" t="n">
        <v>1.700822832</v>
      </c>
      <c r="E652" s="0" t="n">
        <v>2.6260713</v>
      </c>
      <c r="F652" s="0" t="n">
        <v>2.013734838</v>
      </c>
      <c r="G652" s="0" t="n">
        <v>2.034289841</v>
      </c>
      <c r="H652" s="0" t="n">
        <v>2.281187976</v>
      </c>
      <c r="I652" s="0" t="n">
        <v>1.355775619</v>
      </c>
      <c r="J652" s="0" t="n">
        <v>0.648113988</v>
      </c>
      <c r="K652" s="0" t="n">
        <v>1.491342087</v>
      </c>
    </row>
    <row r="653" customFormat="false" ht="13.5" hidden="false" customHeight="false" outlineLevel="0" collapsed="false">
      <c r="A653" s="0" t="s">
        <v>1322</v>
      </c>
      <c r="B653" s="0" t="s">
        <v>1323</v>
      </c>
      <c r="C653" s="0" t="n">
        <v>28.29611164</v>
      </c>
      <c r="D653" s="0" t="n">
        <v>25.15233174</v>
      </c>
      <c r="E653" s="0" t="n">
        <v>20.43341224</v>
      </c>
      <c r="F653" s="0" t="n">
        <v>26.12341598</v>
      </c>
      <c r="G653" s="0" t="n">
        <v>16.94559929</v>
      </c>
      <c r="H653" s="0" t="n">
        <v>39.48600458</v>
      </c>
      <c r="I653" s="0" t="n">
        <v>17.21962973</v>
      </c>
      <c r="J653" s="0" t="n">
        <v>13.0950009</v>
      </c>
      <c r="K653" s="0" t="n">
        <v>16.30052876</v>
      </c>
    </row>
    <row r="654" customFormat="false" ht="13.5" hidden="false" customHeight="false" outlineLevel="0" collapsed="false">
      <c r="A654" s="0" t="s">
        <v>1324</v>
      </c>
      <c r="B654" s="0" t="s">
        <v>1325</v>
      </c>
      <c r="C654" s="0" t="n">
        <v>9.870495534</v>
      </c>
      <c r="D654" s="0" t="n">
        <v>11.28968616</v>
      </c>
      <c r="E654" s="0" t="n">
        <v>9.80662177</v>
      </c>
      <c r="F654" s="0" t="n">
        <v>7.36888243</v>
      </c>
      <c r="G654" s="0" t="n">
        <v>8.091217364</v>
      </c>
      <c r="H654" s="0" t="n">
        <v>8.898531386</v>
      </c>
      <c r="I654" s="0" t="n">
        <v>4.636136727</v>
      </c>
      <c r="J654" s="0" t="n">
        <v>4.233789832</v>
      </c>
      <c r="K654" s="0" t="n">
        <v>8.393122117</v>
      </c>
    </row>
    <row r="655" customFormat="false" ht="13.5" hidden="false" customHeight="false" outlineLevel="0" collapsed="false">
      <c r="A655" s="0" t="s">
        <v>1326</v>
      </c>
      <c r="B655" s="0" t="s">
        <v>1327</v>
      </c>
      <c r="C655" s="0" t="n">
        <v>17.1726499</v>
      </c>
      <c r="D655" s="0" t="n">
        <v>10.6033676</v>
      </c>
      <c r="E655" s="0" t="n">
        <v>7.018844267</v>
      </c>
      <c r="F655" s="0" t="n">
        <v>9.781362298</v>
      </c>
      <c r="G655" s="0" t="n">
        <v>7.154463115</v>
      </c>
      <c r="H655" s="0" t="n">
        <v>8.129158099</v>
      </c>
      <c r="I655" s="0" t="n">
        <v>15.5046112</v>
      </c>
      <c r="J655" s="0" t="n">
        <v>16.56974565</v>
      </c>
      <c r="K655" s="0" t="n">
        <v>14.53632961</v>
      </c>
    </row>
    <row r="656" customFormat="false" ht="13.5" hidden="false" customHeight="false" outlineLevel="0" collapsed="false">
      <c r="A656" s="0" t="s">
        <v>1328</v>
      </c>
      <c r="B656" s="0" t="s">
        <v>1329</v>
      </c>
      <c r="C656" s="0" t="n">
        <v>6.001254058</v>
      </c>
      <c r="D656" s="0" t="n">
        <v>7.395121773</v>
      </c>
      <c r="E656" s="0" t="n">
        <v>8.716131762</v>
      </c>
      <c r="F656" s="0" t="n">
        <v>8.476976449</v>
      </c>
      <c r="G656" s="0" t="n">
        <v>9.007275841</v>
      </c>
      <c r="H656" s="0" t="n">
        <v>7.870597618</v>
      </c>
      <c r="I656" s="0" t="n">
        <v>5.044808362</v>
      </c>
      <c r="J656" s="0" t="n">
        <v>0.886432015</v>
      </c>
      <c r="K656" s="0" t="n">
        <v>6.865736166</v>
      </c>
    </row>
    <row r="657" customFormat="false" ht="13.5" hidden="false" customHeight="false" outlineLevel="0" collapsed="false">
      <c r="A657" s="0" t="s">
        <v>1330</v>
      </c>
      <c r="B657" s="0" t="s">
        <v>1331</v>
      </c>
      <c r="C657" s="0" t="n">
        <v>8.341652314</v>
      </c>
      <c r="D657" s="0" t="n">
        <v>3.382091294</v>
      </c>
      <c r="E657" s="0" t="n">
        <v>2.792691552</v>
      </c>
      <c r="F657" s="0" t="n">
        <v>5.269833272</v>
      </c>
      <c r="G657" s="0" t="n">
        <v>8.276797229</v>
      </c>
      <c r="H657" s="0" t="n">
        <v>4.361681846</v>
      </c>
      <c r="I657" s="0" t="n">
        <v>9.237640932</v>
      </c>
      <c r="J657" s="0" t="n">
        <v>8.269649892</v>
      </c>
      <c r="K657" s="0" t="n">
        <v>10.2437055</v>
      </c>
    </row>
    <row r="658" customFormat="false" ht="13.5" hidden="false" customHeight="false" outlineLevel="0" collapsed="false">
      <c r="A658" s="0" t="s">
        <v>1332</v>
      </c>
      <c r="B658" s="0" t="s">
        <v>1333</v>
      </c>
      <c r="C658" s="0" t="n">
        <v>0.281561957</v>
      </c>
      <c r="D658" s="0" t="n">
        <v>0.59193155</v>
      </c>
      <c r="E658" s="0" t="n">
        <v>0.445493218</v>
      </c>
      <c r="F658" s="0" t="n">
        <v>0.554668899</v>
      </c>
      <c r="G658" s="0" t="n">
        <v>0.330339524</v>
      </c>
      <c r="H658" s="0" t="n">
        <v>0.301374287</v>
      </c>
      <c r="I658" s="0" t="n">
        <v>0.100366391</v>
      </c>
      <c r="J658" s="0" t="n">
        <v>0.076126802</v>
      </c>
      <c r="K658" s="0" t="n">
        <v>0.088321767</v>
      </c>
    </row>
    <row r="659" customFormat="false" ht="13.5" hidden="false" customHeight="false" outlineLevel="0" collapsed="false">
      <c r="A659" s="0" t="s">
        <v>1334</v>
      </c>
      <c r="B659" s="0" t="s">
        <v>1335</v>
      </c>
      <c r="C659" s="0" t="n">
        <v>1.547066396</v>
      </c>
      <c r="D659" s="0" t="n">
        <v>0.578974111</v>
      </c>
      <c r="E659" s="0" t="n">
        <v>0.096448673</v>
      </c>
      <c r="F659" s="0" t="n">
        <v>0.666679122</v>
      </c>
      <c r="G659" s="0" t="n">
        <v>1.644915289</v>
      </c>
      <c r="H659" s="0" t="n">
        <v>0.258738586</v>
      </c>
      <c r="I659" s="0" t="n">
        <v>3.69830758</v>
      </c>
      <c r="J659" s="0" t="n">
        <v>1.949508091</v>
      </c>
      <c r="K659" s="0" t="n">
        <v>3.95815921</v>
      </c>
    </row>
    <row r="660" customFormat="false" ht="13.5" hidden="false" customHeight="false" outlineLevel="0" collapsed="false">
      <c r="A660" s="0" t="s">
        <v>1336</v>
      </c>
      <c r="B660" s="0" t="s">
        <v>1337</v>
      </c>
      <c r="C660" s="0" t="n">
        <v>1.830949728</v>
      </c>
      <c r="D660" s="0" t="n">
        <v>1.542224644</v>
      </c>
      <c r="E660" s="0" t="n">
        <v>1.797511651</v>
      </c>
      <c r="F660" s="0" t="n">
        <v>3.236734245</v>
      </c>
      <c r="G660" s="0" t="n">
        <v>2.220177431</v>
      </c>
      <c r="H660" s="0" t="n">
        <v>3.228489504</v>
      </c>
      <c r="I660" s="0" t="n">
        <v>2.271276458</v>
      </c>
      <c r="J660" s="0" t="n">
        <v>2.28834893</v>
      </c>
      <c r="K660" s="0" t="n">
        <v>3.000010683</v>
      </c>
    </row>
    <row r="661" customFormat="false" ht="13.5" hidden="false" customHeight="false" outlineLevel="0" collapsed="false">
      <c r="A661" s="0" t="s">
        <v>1338</v>
      </c>
      <c r="B661" s="0" t="s">
        <v>1339</v>
      </c>
      <c r="C661" s="0" t="n">
        <v>14.11295684</v>
      </c>
      <c r="D661" s="0" t="n">
        <v>10.72682377</v>
      </c>
      <c r="E661" s="0" t="n">
        <v>4.652931721</v>
      </c>
      <c r="F661" s="0" t="n">
        <v>66.36407323</v>
      </c>
      <c r="G661" s="0" t="n">
        <v>34.54137693</v>
      </c>
      <c r="H661" s="0" t="n">
        <v>9.348923504</v>
      </c>
      <c r="I661" s="0" t="n">
        <v>76.41473381</v>
      </c>
      <c r="J661" s="0" t="n">
        <v>187.0855524</v>
      </c>
      <c r="K661" s="0" t="n">
        <v>20.08625912</v>
      </c>
    </row>
    <row r="662" customFormat="false" ht="13.5" hidden="false" customHeight="false" outlineLevel="0" collapsed="false">
      <c r="A662" s="0" t="s">
        <v>1340</v>
      </c>
      <c r="B662" s="0" t="s">
        <v>1341</v>
      </c>
      <c r="C662" s="0" t="n">
        <v>12.40176627</v>
      </c>
      <c r="D662" s="0" t="n">
        <v>6.189927791</v>
      </c>
      <c r="E662" s="0" t="n">
        <v>6.433421898</v>
      </c>
      <c r="F662" s="0" t="n">
        <v>7.735354714</v>
      </c>
      <c r="G662" s="0" t="n">
        <v>7.772435949</v>
      </c>
      <c r="H662" s="0" t="n">
        <v>8.215690846</v>
      </c>
      <c r="I662" s="0" t="n">
        <v>12.36105438</v>
      </c>
      <c r="J662" s="0" t="n">
        <v>16.21994193</v>
      </c>
      <c r="K662" s="0" t="n">
        <v>13.88215468</v>
      </c>
    </row>
    <row r="663" customFormat="false" ht="13.5" hidden="false" customHeight="false" outlineLevel="0" collapsed="false">
      <c r="A663" s="0" t="s">
        <v>1342</v>
      </c>
      <c r="B663" s="0" t="s">
        <v>1343</v>
      </c>
      <c r="C663" s="0" t="n">
        <v>14.94329981</v>
      </c>
      <c r="D663" s="0" t="n">
        <v>10.22818457</v>
      </c>
      <c r="E663" s="0" t="n">
        <v>21.22116858</v>
      </c>
      <c r="F663" s="0" t="n">
        <v>32.58953015</v>
      </c>
      <c r="G663" s="0" t="n">
        <v>28.15970288</v>
      </c>
      <c r="H663" s="0" t="n">
        <v>64.34353408</v>
      </c>
      <c r="I663" s="0" t="n">
        <v>96.0631824</v>
      </c>
      <c r="J663" s="0" t="n">
        <v>250.2730745</v>
      </c>
      <c r="K663" s="0" t="n">
        <v>61.070238</v>
      </c>
    </row>
    <row r="664" customFormat="false" ht="13.5" hidden="false" customHeight="false" outlineLevel="0" collapsed="false">
      <c r="A664" s="0" t="s">
        <v>1344</v>
      </c>
      <c r="B664" s="0" t="s">
        <v>1345</v>
      </c>
      <c r="C664" s="0" t="n">
        <v>9.007797843</v>
      </c>
      <c r="D664" s="0" t="n">
        <v>9.172714254</v>
      </c>
      <c r="E664" s="0" t="n">
        <v>14.52343021</v>
      </c>
      <c r="F664" s="0" t="n">
        <v>8.528356646</v>
      </c>
      <c r="G664" s="0" t="n">
        <v>11.77610742</v>
      </c>
      <c r="H664" s="0" t="n">
        <v>13.00790048</v>
      </c>
      <c r="I664" s="0" t="n">
        <v>3.130672094</v>
      </c>
      <c r="J664" s="0" t="n">
        <v>1.82660021</v>
      </c>
      <c r="K664" s="0" t="n">
        <v>8.31985529</v>
      </c>
    </row>
    <row r="665" customFormat="false" ht="13.5" hidden="false" customHeight="false" outlineLevel="0" collapsed="false">
      <c r="A665" s="0" t="s">
        <v>1346</v>
      </c>
      <c r="B665" s="0" t="s">
        <v>1347</v>
      </c>
      <c r="C665" s="0" t="n">
        <v>1.880381025</v>
      </c>
      <c r="D665" s="0" t="n">
        <v>1.775648305</v>
      </c>
      <c r="E665" s="0" t="n">
        <v>1.697962108</v>
      </c>
      <c r="F665" s="0" t="n">
        <v>1.052799959</v>
      </c>
      <c r="G665" s="0" t="n">
        <v>2.004963598</v>
      </c>
      <c r="H665" s="0" t="n">
        <v>1.406768244</v>
      </c>
      <c r="I665" s="0" t="n">
        <v>1.489587322</v>
      </c>
      <c r="J665" s="0" t="n">
        <v>0.235012892</v>
      </c>
      <c r="K665" s="0" t="n">
        <v>1.144372859</v>
      </c>
    </row>
    <row r="666" customFormat="false" ht="13.5" hidden="false" customHeight="false" outlineLevel="0" collapsed="false">
      <c r="A666" s="0" t="s">
        <v>1348</v>
      </c>
      <c r="B666" s="0" t="s">
        <v>1349</v>
      </c>
      <c r="C666" s="0" t="n">
        <v>5.670314993</v>
      </c>
      <c r="D666" s="0" t="n">
        <v>5.833448884</v>
      </c>
      <c r="E666" s="0" t="n">
        <v>3.346938175</v>
      </c>
      <c r="F666" s="0" t="n">
        <v>8.26247684</v>
      </c>
      <c r="G666" s="0" t="n">
        <v>5.840892185</v>
      </c>
      <c r="H666" s="0" t="n">
        <v>7.976411297</v>
      </c>
      <c r="I666" s="0" t="n">
        <v>10.19065819</v>
      </c>
      <c r="J666" s="0" t="n">
        <v>20.54013886</v>
      </c>
      <c r="K666" s="0" t="n">
        <v>6.506915401</v>
      </c>
    </row>
    <row r="667" customFormat="false" ht="13.5" hidden="false" customHeight="false" outlineLevel="0" collapsed="false">
      <c r="A667" s="0" t="s">
        <v>1350</v>
      </c>
      <c r="B667" s="0" t="s">
        <v>1351</v>
      </c>
      <c r="C667" s="0" t="n">
        <v>33.10127206</v>
      </c>
      <c r="D667" s="0" t="n">
        <v>32.86433076</v>
      </c>
      <c r="E667" s="0" t="n">
        <v>40.44956915</v>
      </c>
      <c r="F667" s="0" t="n">
        <v>43.64980297</v>
      </c>
      <c r="G667" s="0" t="n">
        <v>38.95152153</v>
      </c>
      <c r="H667" s="0" t="n">
        <v>46.00796227</v>
      </c>
      <c r="I667" s="0" t="n">
        <v>80.10847093</v>
      </c>
      <c r="J667" s="0" t="n">
        <v>87.94781825</v>
      </c>
      <c r="K667" s="0" t="n">
        <v>69.23661456</v>
      </c>
    </row>
    <row r="668" customFormat="false" ht="13.5" hidden="false" customHeight="false" outlineLevel="0" collapsed="false">
      <c r="A668" s="0" t="s">
        <v>1352</v>
      </c>
      <c r="B668" s="0" t="s">
        <v>1353</v>
      </c>
      <c r="C668" s="0" t="n">
        <v>0.793465669</v>
      </c>
      <c r="D668" s="0" t="n">
        <v>0.172768921</v>
      </c>
      <c r="E668" s="0" t="n">
        <v>0</v>
      </c>
      <c r="F668" s="0" t="n">
        <v>4.650235542</v>
      </c>
      <c r="G668" s="0" t="n">
        <v>2.082612273</v>
      </c>
      <c r="H668" s="0" t="n">
        <v>0.339719405</v>
      </c>
      <c r="I668" s="0" t="n">
        <v>12.63168232</v>
      </c>
      <c r="J668" s="0" t="n">
        <v>7.421269156</v>
      </c>
      <c r="K668" s="0" t="n">
        <v>1.203008415</v>
      </c>
    </row>
    <row r="669" customFormat="false" ht="13.5" hidden="false" customHeight="false" outlineLevel="0" collapsed="false">
      <c r="A669" s="0" t="s">
        <v>1354</v>
      </c>
      <c r="B669" s="0" t="s">
        <v>1355</v>
      </c>
      <c r="C669" s="0" t="n">
        <v>6.043401891</v>
      </c>
      <c r="D669" s="0" t="n">
        <v>7.488029852</v>
      </c>
      <c r="E669" s="0" t="n">
        <v>8.640442119</v>
      </c>
      <c r="F669" s="0" t="n">
        <v>11.7919426</v>
      </c>
      <c r="G669" s="0" t="n">
        <v>9.791443993</v>
      </c>
      <c r="H669" s="0" t="n">
        <v>8.840489246</v>
      </c>
      <c r="I669" s="0" t="n">
        <v>11.66166554</v>
      </c>
      <c r="J669" s="0" t="n">
        <v>15.44049651</v>
      </c>
      <c r="K669" s="0" t="n">
        <v>9.017229865</v>
      </c>
    </row>
    <row r="670" customFormat="false" ht="13.5" hidden="false" customHeight="false" outlineLevel="0" collapsed="false">
      <c r="A670" s="0" t="s">
        <v>1356</v>
      </c>
      <c r="B670" s="0" t="s">
        <v>1357</v>
      </c>
      <c r="C670" s="0" t="n">
        <v>52.77753248</v>
      </c>
      <c r="D670" s="0" t="n">
        <v>55.43573785</v>
      </c>
      <c r="E670" s="0" t="n">
        <v>67.35222172</v>
      </c>
      <c r="F670" s="0" t="n">
        <v>57.93798979</v>
      </c>
      <c r="G670" s="0" t="n">
        <v>62.22862872</v>
      </c>
      <c r="H670" s="0" t="n">
        <v>65.26516393</v>
      </c>
      <c r="I670" s="0" t="n">
        <v>41.16563032</v>
      </c>
      <c r="J670" s="0" t="n">
        <v>25.98893043</v>
      </c>
      <c r="K670" s="0" t="n">
        <v>52.81895868</v>
      </c>
    </row>
    <row r="671" customFormat="false" ht="13.5" hidden="false" customHeight="false" outlineLevel="0" collapsed="false">
      <c r="A671" s="0" t="s">
        <v>1358</v>
      </c>
      <c r="B671" s="0" t="s">
        <v>1359</v>
      </c>
      <c r="C671" s="0" t="n">
        <v>2.704853323</v>
      </c>
      <c r="D671" s="0" t="n">
        <v>3.138929388</v>
      </c>
      <c r="E671" s="0" t="n">
        <v>2.045778953</v>
      </c>
      <c r="F671" s="0" t="n">
        <v>2.75207348</v>
      </c>
      <c r="G671" s="0" t="n">
        <v>2.022632054</v>
      </c>
      <c r="H671" s="0" t="n">
        <v>2.664522335</v>
      </c>
      <c r="I671" s="0" t="n">
        <v>1.305880962</v>
      </c>
      <c r="J671" s="0" t="n">
        <v>1.398347738</v>
      </c>
      <c r="K671" s="0" t="n">
        <v>1.825147109</v>
      </c>
    </row>
    <row r="672" customFormat="false" ht="13.5" hidden="false" customHeight="false" outlineLevel="0" collapsed="false">
      <c r="A672" s="0" t="s">
        <v>1360</v>
      </c>
      <c r="B672" s="0" t="s">
        <v>1361</v>
      </c>
      <c r="C672" s="0" t="n">
        <v>56.69305626</v>
      </c>
      <c r="D672" s="0" t="n">
        <v>46.11053516</v>
      </c>
      <c r="E672" s="0" t="n">
        <v>44.76370072</v>
      </c>
      <c r="F672" s="0" t="n">
        <v>56.82266786</v>
      </c>
      <c r="G672" s="0" t="n">
        <v>47.60995114</v>
      </c>
      <c r="H672" s="0" t="n">
        <v>56.06363136</v>
      </c>
      <c r="I672" s="0" t="n">
        <v>71.40463723</v>
      </c>
      <c r="J672" s="0" t="n">
        <v>91.51776603</v>
      </c>
      <c r="K672" s="0" t="n">
        <v>73.30653809</v>
      </c>
    </row>
    <row r="673" customFormat="false" ht="13.5" hidden="false" customHeight="false" outlineLevel="0" collapsed="false">
      <c r="A673" s="0" t="s">
        <v>1362</v>
      </c>
      <c r="B673" s="0" t="s">
        <v>1363</v>
      </c>
      <c r="C673" s="0" t="n">
        <v>22.3920637</v>
      </c>
      <c r="D673" s="0" t="n">
        <v>17.40398236</v>
      </c>
      <c r="E673" s="0" t="n">
        <v>22.0466582</v>
      </c>
      <c r="F673" s="0" t="n">
        <v>22.78391589</v>
      </c>
      <c r="G673" s="0" t="n">
        <v>21.09132947</v>
      </c>
      <c r="H673" s="0" t="n">
        <v>17.79349568</v>
      </c>
      <c r="I673" s="0" t="n">
        <v>33.17077259</v>
      </c>
      <c r="J673" s="0" t="n">
        <v>41.73796595</v>
      </c>
      <c r="K673" s="0" t="n">
        <v>26.60300811</v>
      </c>
    </row>
    <row r="674" customFormat="false" ht="13.5" hidden="false" customHeight="false" outlineLevel="0" collapsed="false">
      <c r="A674" s="0" t="s">
        <v>1364</v>
      </c>
      <c r="B674" s="0" t="s">
        <v>1365</v>
      </c>
      <c r="C674" s="0" t="n">
        <v>6.344867046</v>
      </c>
      <c r="D674" s="0" t="n">
        <v>6.614593406</v>
      </c>
      <c r="E674" s="0" t="n">
        <v>12.88798873</v>
      </c>
      <c r="F674" s="0" t="n">
        <v>9.58272329</v>
      </c>
      <c r="G674" s="0" t="n">
        <v>11.51345895</v>
      </c>
      <c r="H674" s="0" t="n">
        <v>13.29454034</v>
      </c>
      <c r="I674" s="0" t="n">
        <v>5.286917775</v>
      </c>
      <c r="J674" s="0" t="n">
        <v>3.316598299</v>
      </c>
      <c r="K674" s="0" t="n">
        <v>10.10557886</v>
      </c>
    </row>
    <row r="675" customFormat="false" ht="13.5" hidden="false" customHeight="false" outlineLevel="0" collapsed="false">
      <c r="A675" s="0" t="s">
        <v>1366</v>
      </c>
      <c r="B675" s="0" t="s">
        <v>1367</v>
      </c>
      <c r="C675" s="0" t="n">
        <v>0.709240053</v>
      </c>
      <c r="D675" s="0" t="n">
        <v>0.590466373</v>
      </c>
      <c r="E675" s="0" t="n">
        <v>1.144417037</v>
      </c>
      <c r="F675" s="0" t="n">
        <v>0.636950782</v>
      </c>
      <c r="G675" s="0" t="n">
        <v>0.527234964</v>
      </c>
      <c r="H675" s="0" t="n">
        <v>1.205702936</v>
      </c>
      <c r="I675" s="0" t="n">
        <v>0.431277365</v>
      </c>
      <c r="J675" s="0" t="n">
        <v>0.186925216</v>
      </c>
      <c r="K675" s="0" t="n">
        <v>0.48494383</v>
      </c>
    </row>
    <row r="676" customFormat="false" ht="13.5" hidden="false" customHeight="false" outlineLevel="0" collapsed="false">
      <c r="A676" s="0" t="s">
        <v>1368</v>
      </c>
      <c r="B676" s="0" t="s">
        <v>1369</v>
      </c>
      <c r="C676" s="0" t="n">
        <v>1.507607072</v>
      </c>
      <c r="D676" s="0" t="n">
        <v>1.665826478</v>
      </c>
      <c r="E676" s="0" t="n">
        <v>1.010027423</v>
      </c>
      <c r="F676" s="0" t="n">
        <v>4.144620917</v>
      </c>
      <c r="G676" s="0" t="n">
        <v>2.034289841</v>
      </c>
      <c r="H676" s="0" t="n">
        <v>2.842023029</v>
      </c>
      <c r="I676" s="0" t="n">
        <v>3.605432712</v>
      </c>
      <c r="J676" s="0" t="n">
        <v>9.149209137</v>
      </c>
      <c r="K676" s="0" t="n">
        <v>3.297847971</v>
      </c>
    </row>
    <row r="677" customFormat="false" ht="13.5" hidden="false" customHeight="false" outlineLevel="0" collapsed="false">
      <c r="A677" s="0" t="s">
        <v>1370</v>
      </c>
      <c r="B677" s="0" t="s">
        <v>1371</v>
      </c>
      <c r="C677" s="0" t="n">
        <v>3.358293265</v>
      </c>
      <c r="D677" s="0" t="n">
        <v>3.781761209</v>
      </c>
      <c r="E677" s="0" t="n">
        <v>3.554425463</v>
      </c>
      <c r="F677" s="0" t="n">
        <v>6.956627843</v>
      </c>
      <c r="G677" s="0" t="n">
        <v>5.657045846</v>
      </c>
      <c r="H677" s="0" t="n">
        <v>11.46979951</v>
      </c>
      <c r="I677" s="0" t="n">
        <v>16.13901216</v>
      </c>
      <c r="J677" s="0" t="n">
        <v>42.95784464</v>
      </c>
      <c r="K677" s="0" t="n">
        <v>7.527360661</v>
      </c>
    </row>
    <row r="678" customFormat="false" ht="13.5" hidden="false" customHeight="false" outlineLevel="0" collapsed="false">
      <c r="A678" s="0" t="s">
        <v>1372</v>
      </c>
      <c r="B678" s="0" t="s">
        <v>1373</v>
      </c>
      <c r="C678" s="0" t="n">
        <v>0.789108423</v>
      </c>
      <c r="D678" s="0" t="n">
        <v>1.116831144</v>
      </c>
      <c r="E678" s="0" t="n">
        <v>0.899571969</v>
      </c>
      <c r="F678" s="0" t="n">
        <v>1.410172381</v>
      </c>
      <c r="G678" s="0" t="n">
        <v>1.030108595</v>
      </c>
      <c r="H678" s="0" t="n">
        <v>1.821997633</v>
      </c>
      <c r="I678" s="0" t="n">
        <v>1.829576717</v>
      </c>
      <c r="J678" s="0" t="n">
        <v>3.636592959</v>
      </c>
      <c r="K678" s="0" t="n">
        <v>1.344528189</v>
      </c>
    </row>
    <row r="679" customFormat="false" ht="13.5" hidden="false" customHeight="false" outlineLevel="0" collapsed="false">
      <c r="A679" s="0" t="s">
        <v>1374</v>
      </c>
      <c r="B679" s="0" t="s">
        <v>1375</v>
      </c>
      <c r="C679" s="0" t="n">
        <v>20.76403846</v>
      </c>
      <c r="D679" s="0" t="n">
        <v>20.13766484</v>
      </c>
      <c r="E679" s="0" t="n">
        <v>17.2281935</v>
      </c>
      <c r="F679" s="0" t="n">
        <v>22.24939527</v>
      </c>
      <c r="G679" s="0" t="n">
        <v>19.37096365</v>
      </c>
      <c r="H679" s="0" t="n">
        <v>22.68419271</v>
      </c>
      <c r="I679" s="0" t="n">
        <v>26.5246985</v>
      </c>
      <c r="J679" s="0" t="n">
        <v>35.88620013</v>
      </c>
      <c r="K679" s="0" t="n">
        <v>24.85472672</v>
      </c>
    </row>
    <row r="680" customFormat="false" ht="13.5" hidden="false" customHeight="false" outlineLevel="0" collapsed="false">
      <c r="A680" s="0" t="s">
        <v>1376</v>
      </c>
      <c r="B680" s="0" t="s">
        <v>1377</v>
      </c>
      <c r="C680" s="0" t="n">
        <v>77.71430197</v>
      </c>
      <c r="D680" s="0" t="n">
        <v>78.09483523</v>
      </c>
      <c r="E680" s="0" t="n">
        <v>67.98988484</v>
      </c>
      <c r="F680" s="0" t="n">
        <v>85.77938038</v>
      </c>
      <c r="G680" s="0" t="n">
        <v>79.72042784</v>
      </c>
      <c r="H680" s="0" t="n">
        <v>110.8643095</v>
      </c>
      <c r="I680" s="0" t="n">
        <v>120.1183647</v>
      </c>
      <c r="J680" s="0" t="n">
        <v>202.4744663</v>
      </c>
      <c r="K680" s="0" t="n">
        <v>113.3434364</v>
      </c>
    </row>
    <row r="681" customFormat="false" ht="13.5" hidden="false" customHeight="false" outlineLevel="0" collapsed="false">
      <c r="A681" s="0" t="s">
        <v>1378</v>
      </c>
      <c r="B681" s="0" t="s">
        <v>1379</v>
      </c>
      <c r="C681" s="0" t="n">
        <v>3415.291241</v>
      </c>
      <c r="D681" s="0" t="n">
        <v>5985.392956</v>
      </c>
      <c r="E681" s="0" t="n">
        <v>6246.149606</v>
      </c>
      <c r="F681" s="0" t="n">
        <v>2869.313593</v>
      </c>
      <c r="G681" s="0" t="n">
        <v>4008.396307</v>
      </c>
      <c r="H681" s="0" t="n">
        <v>730.3481</v>
      </c>
      <c r="I681" s="0" t="n">
        <v>2897.835291</v>
      </c>
      <c r="J681" s="0" t="n">
        <v>1271.156206</v>
      </c>
      <c r="K681" s="0" t="n">
        <v>1622.13249</v>
      </c>
    </row>
    <row r="682" customFormat="false" ht="13.5" hidden="false" customHeight="false" outlineLevel="0" collapsed="false">
      <c r="A682" s="0" t="s">
        <v>1380</v>
      </c>
      <c r="B682" s="0" t="e">
        <f aca="false">NA()</f>
        <v>#N/A</v>
      </c>
      <c r="C682" s="0" t="n">
        <v>1.415147969</v>
      </c>
      <c r="D682" s="0" t="n">
        <v>1.79031441</v>
      </c>
      <c r="E682" s="0" t="n">
        <v>1.712208626</v>
      </c>
      <c r="F682" s="0" t="n">
        <v>1.142223818</v>
      </c>
      <c r="G682" s="0" t="n">
        <v>1.343838486</v>
      </c>
      <c r="H682" s="0" t="n">
        <v>1.150069726</v>
      </c>
      <c r="I682" s="0" t="n">
        <v>1.056537784</v>
      </c>
      <c r="J682" s="0" t="n">
        <v>0.873290286</v>
      </c>
      <c r="K682" s="0" t="n">
        <v>0.85425411</v>
      </c>
    </row>
    <row r="683" customFormat="false" ht="13.5" hidden="false" customHeight="false" outlineLevel="0" collapsed="false">
      <c r="A683" s="0" t="s">
        <v>1381</v>
      </c>
      <c r="B683" s="0" t="s">
        <v>1382</v>
      </c>
      <c r="C683" s="0" t="n">
        <v>12.22865708</v>
      </c>
      <c r="D683" s="0" t="n">
        <v>12.7991277</v>
      </c>
      <c r="E683" s="0" t="n">
        <v>7.766947698</v>
      </c>
      <c r="F683" s="0" t="n">
        <v>15.62838965</v>
      </c>
      <c r="G683" s="0" t="n">
        <v>12.22266774</v>
      </c>
      <c r="H683" s="0" t="n">
        <v>11.57254531</v>
      </c>
      <c r="I683" s="0" t="n">
        <v>8.511092397</v>
      </c>
      <c r="J683" s="0" t="n">
        <v>3.545916503</v>
      </c>
      <c r="K683" s="0" t="n">
        <v>8.876688115</v>
      </c>
    </row>
    <row r="684" customFormat="false" ht="13.5" hidden="false" customHeight="false" outlineLevel="0" collapsed="false">
      <c r="A684" s="0" t="s">
        <v>1383</v>
      </c>
      <c r="B684" s="0" t="s">
        <v>1384</v>
      </c>
      <c r="C684" s="0" t="n">
        <v>2.46465576</v>
      </c>
      <c r="D684" s="0" t="n">
        <v>1.253173758</v>
      </c>
      <c r="E684" s="0" t="n">
        <v>1.49939186</v>
      </c>
      <c r="F684" s="0" t="n">
        <v>2.94786099</v>
      </c>
      <c r="G684" s="0" t="n">
        <v>2.369593801</v>
      </c>
      <c r="H684" s="0" t="n">
        <v>1.652425754</v>
      </c>
      <c r="I684" s="0" t="n">
        <v>3.611743675</v>
      </c>
      <c r="J684" s="0" t="n">
        <v>3.731500941</v>
      </c>
      <c r="K684" s="0" t="n">
        <v>4.516979162</v>
      </c>
    </row>
    <row r="685" customFormat="false" ht="13.5" hidden="false" customHeight="false" outlineLevel="0" collapsed="false">
      <c r="A685" s="0" t="s">
        <v>1385</v>
      </c>
      <c r="B685" s="0" t="s">
        <v>1386</v>
      </c>
      <c r="C685" s="0" t="n">
        <v>21.24548939</v>
      </c>
      <c r="D685" s="0" t="n">
        <v>13.87359907</v>
      </c>
      <c r="E685" s="0" t="n">
        <v>12.6514053</v>
      </c>
      <c r="F685" s="0" t="n">
        <v>13.35985551</v>
      </c>
      <c r="G685" s="0" t="n">
        <v>15.8495286</v>
      </c>
      <c r="H685" s="0" t="n">
        <v>19.61416925</v>
      </c>
      <c r="I685" s="0" t="n">
        <v>20.61815092</v>
      </c>
      <c r="J685" s="0" t="n">
        <v>27.83090861</v>
      </c>
      <c r="K685" s="0" t="n">
        <v>24.04215224</v>
      </c>
    </row>
    <row r="686" customFormat="false" ht="13.5" hidden="false" customHeight="false" outlineLevel="0" collapsed="false">
      <c r="A686" s="0" t="s">
        <v>1387</v>
      </c>
      <c r="B686" s="0" t="s">
        <v>1388</v>
      </c>
      <c r="C686" s="0" t="n">
        <v>14.14916395</v>
      </c>
      <c r="D686" s="0" t="n">
        <v>10.78291802</v>
      </c>
      <c r="E686" s="0" t="n">
        <v>9.820719267</v>
      </c>
      <c r="F686" s="0" t="n">
        <v>18.66939992</v>
      </c>
      <c r="G686" s="0" t="n">
        <v>13.52533586</v>
      </c>
      <c r="H686" s="0" t="n">
        <v>12.55754767</v>
      </c>
      <c r="I686" s="0" t="n">
        <v>23.28065705</v>
      </c>
      <c r="J686" s="0" t="n">
        <v>43.12174083</v>
      </c>
      <c r="K686" s="0" t="n">
        <v>18.2045529</v>
      </c>
    </row>
    <row r="687" customFormat="false" ht="13.5" hidden="false" customHeight="false" outlineLevel="0" collapsed="false">
      <c r="A687" s="0" t="s">
        <v>1389</v>
      </c>
      <c r="B687" s="0" t="s">
        <v>1390</v>
      </c>
      <c r="C687" s="0" t="n">
        <v>2.054423714</v>
      </c>
      <c r="D687" s="0" t="n">
        <v>2.274049424</v>
      </c>
      <c r="E687" s="0" t="n">
        <v>1.603769599</v>
      </c>
      <c r="F687" s="0" t="n">
        <v>2.747734137</v>
      </c>
      <c r="G687" s="0" t="n">
        <v>1.576330768</v>
      </c>
      <c r="H687" s="0" t="n">
        <v>1.912160758</v>
      </c>
      <c r="I687" s="0" t="n">
        <v>1.058321046</v>
      </c>
      <c r="J687" s="0" t="n">
        <v>0.908164257</v>
      </c>
      <c r="K687" s="0" t="n">
        <v>0.958400834</v>
      </c>
    </row>
    <row r="688" customFormat="false" ht="13.5" hidden="false" customHeight="false" outlineLevel="0" collapsed="false">
      <c r="A688" s="0" t="s">
        <v>1391</v>
      </c>
      <c r="B688" s="0" t="s">
        <v>1392</v>
      </c>
      <c r="C688" s="0" t="n">
        <v>1.798290292</v>
      </c>
      <c r="D688" s="0" t="n">
        <v>2.045131907</v>
      </c>
      <c r="E688" s="0" t="n">
        <v>2.300561794</v>
      </c>
      <c r="F688" s="0" t="n">
        <v>3.503071459</v>
      </c>
      <c r="G688" s="0" t="n">
        <v>2.657953299</v>
      </c>
      <c r="H688" s="0" t="n">
        <v>4.450718497</v>
      </c>
      <c r="I688" s="0" t="n">
        <v>4.671609672</v>
      </c>
      <c r="J688" s="0" t="n">
        <v>8.124578226</v>
      </c>
      <c r="K688" s="0" t="n">
        <v>2.729846017</v>
      </c>
    </row>
    <row r="689" customFormat="false" ht="13.5" hidden="false" customHeight="false" outlineLevel="0" collapsed="false">
      <c r="A689" s="0" t="s">
        <v>1393</v>
      </c>
      <c r="B689" s="0" t="s">
        <v>1394</v>
      </c>
      <c r="C689" s="0" t="n">
        <v>9.545881674</v>
      </c>
      <c r="D689" s="0" t="n">
        <v>8.173062067</v>
      </c>
      <c r="E689" s="0" t="n">
        <v>6.441632954</v>
      </c>
      <c r="F689" s="0" t="n">
        <v>7.258630861</v>
      </c>
      <c r="G689" s="0" t="n">
        <v>5.415084222</v>
      </c>
      <c r="H689" s="0" t="n">
        <v>8.959641315</v>
      </c>
      <c r="I689" s="0" t="n">
        <v>4.146784193</v>
      </c>
      <c r="J689" s="0" t="n">
        <v>6.03804356</v>
      </c>
      <c r="K689" s="0" t="n">
        <v>5.672808167</v>
      </c>
    </row>
    <row r="690" customFormat="false" ht="13.5" hidden="false" customHeight="false" outlineLevel="0" collapsed="false">
      <c r="A690" s="0" t="s">
        <v>1395</v>
      </c>
      <c r="B690" s="0" t="s">
        <v>1396</v>
      </c>
      <c r="C690" s="0" t="n">
        <v>16.0678639</v>
      </c>
      <c r="D690" s="0" t="n">
        <v>21.33545855</v>
      </c>
      <c r="E690" s="0" t="n">
        <v>11.68863935</v>
      </c>
      <c r="F690" s="0" t="n">
        <v>15.04900506</v>
      </c>
      <c r="G690" s="0" t="n">
        <v>6.229850865</v>
      </c>
      <c r="H690" s="0" t="n">
        <v>14.44805871</v>
      </c>
      <c r="I690" s="0" t="n">
        <v>6.560802749</v>
      </c>
      <c r="J690" s="0" t="n">
        <v>5.895264221</v>
      </c>
      <c r="K690" s="0" t="n">
        <v>5.476184866</v>
      </c>
    </row>
    <row r="691" customFormat="false" ht="13.5" hidden="false" customHeight="false" outlineLevel="0" collapsed="false">
      <c r="A691" s="0" t="s">
        <v>1397</v>
      </c>
      <c r="B691" s="0" t="s">
        <v>1398</v>
      </c>
      <c r="C691" s="0" t="n">
        <v>2.261164134</v>
      </c>
      <c r="D691" s="0" t="n">
        <v>3.500704289</v>
      </c>
      <c r="E691" s="0" t="n">
        <v>3.953525583</v>
      </c>
      <c r="F691" s="0" t="n">
        <v>3.395866095</v>
      </c>
      <c r="G691" s="0" t="n">
        <v>4.304275758</v>
      </c>
      <c r="H691" s="0" t="n">
        <v>3.285313195</v>
      </c>
      <c r="I691" s="0" t="n">
        <v>2.150819865</v>
      </c>
      <c r="J691" s="0" t="n">
        <v>0.19260604</v>
      </c>
      <c r="K691" s="0" t="n">
        <v>2.659175689</v>
      </c>
    </row>
    <row r="692" customFormat="false" ht="13.5" hidden="false" customHeight="false" outlineLevel="0" collapsed="false">
      <c r="A692" s="0" t="s">
        <v>1399</v>
      </c>
      <c r="B692" s="0" t="s">
        <v>1400</v>
      </c>
      <c r="C692" s="0" t="n">
        <v>0.997735135</v>
      </c>
      <c r="D692" s="0" t="n">
        <v>1.174008751</v>
      </c>
      <c r="E692" s="0" t="n">
        <v>1.146020038</v>
      </c>
      <c r="F692" s="0" t="n">
        <v>2.392362348</v>
      </c>
      <c r="G692" s="0" t="n">
        <v>1.449967625</v>
      </c>
      <c r="H692" s="0" t="n">
        <v>2.761545855</v>
      </c>
      <c r="I692" s="0" t="n">
        <v>2.469111776</v>
      </c>
      <c r="J692" s="0" t="n">
        <v>6.084605188</v>
      </c>
      <c r="K692" s="0" t="n">
        <v>2.241052434</v>
      </c>
    </row>
    <row r="693" customFormat="false" ht="13.5" hidden="false" customHeight="false" outlineLevel="0" collapsed="false">
      <c r="A693" s="0" t="s">
        <v>1401</v>
      </c>
      <c r="B693" s="0" t="s">
        <v>1402</v>
      </c>
      <c r="C693" s="0" t="n">
        <v>44.86535514</v>
      </c>
      <c r="D693" s="0" t="n">
        <v>45.61432772</v>
      </c>
      <c r="E693" s="0" t="n">
        <v>34.86493894</v>
      </c>
      <c r="F693" s="0" t="n">
        <v>35.98889986</v>
      </c>
      <c r="G693" s="0" t="n">
        <v>31.21136701</v>
      </c>
      <c r="H693" s="0" t="n">
        <v>37.98343069</v>
      </c>
      <c r="I693" s="0" t="n">
        <v>26.58718683</v>
      </c>
      <c r="J693" s="0" t="n">
        <v>20.82087242</v>
      </c>
      <c r="K693" s="0" t="n">
        <v>29.03627213</v>
      </c>
    </row>
    <row r="694" customFormat="false" ht="13.5" hidden="false" customHeight="false" outlineLevel="0" collapsed="false">
      <c r="A694" s="0" t="s">
        <v>1403</v>
      </c>
      <c r="B694" s="0" t="s">
        <v>1404</v>
      </c>
      <c r="C694" s="0" t="n">
        <v>11.65062222</v>
      </c>
      <c r="D694" s="0" t="n">
        <v>11.34792655</v>
      </c>
      <c r="E694" s="0" t="n">
        <v>11.9434894</v>
      </c>
      <c r="F694" s="0" t="n">
        <v>12.66859374</v>
      </c>
      <c r="G694" s="0" t="n">
        <v>15.17159222</v>
      </c>
      <c r="H694" s="0" t="n">
        <v>22.65072107</v>
      </c>
      <c r="I694" s="0" t="n">
        <v>18.89607242</v>
      </c>
      <c r="J694" s="0" t="n">
        <v>24.32756467</v>
      </c>
      <c r="K694" s="0" t="n">
        <v>17.10501001</v>
      </c>
    </row>
    <row r="695" customFormat="false" ht="13.5" hidden="false" customHeight="false" outlineLevel="0" collapsed="false">
      <c r="A695" s="0" t="s">
        <v>1405</v>
      </c>
      <c r="B695" s="0" t="s">
        <v>1406</v>
      </c>
      <c r="C695" s="0" t="n">
        <v>2.684996717</v>
      </c>
      <c r="D695" s="0" t="n">
        <v>4.942106915</v>
      </c>
      <c r="E695" s="0" t="n">
        <v>3.160561488</v>
      </c>
      <c r="F695" s="0" t="n">
        <v>3.916596042</v>
      </c>
      <c r="G695" s="0" t="n">
        <v>3.428545902</v>
      </c>
      <c r="H695" s="0" t="n">
        <v>4.67622288</v>
      </c>
      <c r="I695" s="0" t="n">
        <v>2.034652247</v>
      </c>
      <c r="J695" s="0" t="n">
        <v>3.134948637</v>
      </c>
      <c r="K695" s="0" t="n">
        <v>2.345909149</v>
      </c>
    </row>
    <row r="696" customFormat="false" ht="13.5" hidden="false" customHeight="false" outlineLevel="0" collapsed="false">
      <c r="A696" s="0" t="s">
        <v>1407</v>
      </c>
      <c r="B696" s="0" t="s">
        <v>1408</v>
      </c>
      <c r="C696" s="0" t="n">
        <v>0.492176348</v>
      </c>
      <c r="D696" s="0" t="n">
        <v>0.494613674</v>
      </c>
      <c r="E696" s="0" t="n">
        <v>0.365057621</v>
      </c>
      <c r="F696" s="0" t="n">
        <v>0.410204025</v>
      </c>
      <c r="G696" s="0" t="n">
        <v>0.220823432</v>
      </c>
      <c r="H696" s="0" t="n">
        <v>0.108063329</v>
      </c>
      <c r="I696" s="0" t="n">
        <v>0.026091465</v>
      </c>
      <c r="J696" s="0" t="n">
        <v>0.141357775</v>
      </c>
      <c r="K696" s="0" t="n">
        <v>0.038267197</v>
      </c>
    </row>
    <row r="697" customFormat="false" ht="13.5" hidden="false" customHeight="false" outlineLevel="0" collapsed="false">
      <c r="A697" s="0" t="s">
        <v>1409</v>
      </c>
      <c r="B697" s="0" t="s">
        <v>1410</v>
      </c>
      <c r="C697" s="0" t="n">
        <v>12.00949524</v>
      </c>
      <c r="D697" s="0" t="n">
        <v>11.19103363</v>
      </c>
      <c r="E697" s="0" t="n">
        <v>11.88930539</v>
      </c>
      <c r="F697" s="0" t="n">
        <v>12.16538879</v>
      </c>
      <c r="G697" s="0" t="n">
        <v>12.52128284</v>
      </c>
      <c r="H697" s="0" t="n">
        <v>14.94588495</v>
      </c>
      <c r="I697" s="0" t="n">
        <v>16.91257802</v>
      </c>
      <c r="J697" s="0" t="n">
        <v>23.76191079</v>
      </c>
      <c r="K697" s="0" t="n">
        <v>13.39585184</v>
      </c>
    </row>
    <row r="698" customFormat="false" ht="13.5" hidden="false" customHeight="false" outlineLevel="0" collapsed="false">
      <c r="A698" s="0" t="s">
        <v>1411</v>
      </c>
      <c r="B698" s="0" t="s">
        <v>1412</v>
      </c>
      <c r="C698" s="0" t="n">
        <v>11.76190357</v>
      </c>
      <c r="D698" s="0" t="n">
        <v>16.79863711</v>
      </c>
      <c r="E698" s="0" t="n">
        <v>19.66659538</v>
      </c>
      <c r="F698" s="0" t="n">
        <v>24.7414981</v>
      </c>
      <c r="G698" s="0" t="n">
        <v>18.73995723</v>
      </c>
      <c r="H698" s="0" t="n">
        <v>30.06552682</v>
      </c>
      <c r="I698" s="0" t="n">
        <v>17.53749242</v>
      </c>
      <c r="J698" s="0" t="n">
        <v>7.525217737</v>
      </c>
      <c r="K698" s="0" t="n">
        <v>20.08954158</v>
      </c>
    </row>
    <row r="699" customFormat="false" ht="13.5" hidden="false" customHeight="false" outlineLevel="0" collapsed="false">
      <c r="A699" s="0" t="s">
        <v>1413</v>
      </c>
      <c r="B699" s="0" t="s">
        <v>1414</v>
      </c>
      <c r="C699" s="0" t="n">
        <v>0.953860437</v>
      </c>
      <c r="D699" s="0" t="n">
        <v>1.021158324</v>
      </c>
      <c r="E699" s="0" t="n">
        <v>0</v>
      </c>
      <c r="F699" s="0" t="n">
        <v>8.017397036</v>
      </c>
      <c r="G699" s="0" t="n">
        <v>4.033579409</v>
      </c>
      <c r="H699" s="0" t="n">
        <v>0.986946932</v>
      </c>
      <c r="I699" s="0" t="n">
        <v>11.68464493</v>
      </c>
      <c r="J699" s="0" t="n">
        <v>17.84287668</v>
      </c>
      <c r="K699" s="0" t="n">
        <v>2.699554706</v>
      </c>
    </row>
    <row r="700" customFormat="false" ht="13.5" hidden="false" customHeight="false" outlineLevel="0" collapsed="false">
      <c r="A700" s="0" t="s">
        <v>1415</v>
      </c>
      <c r="B700" s="0" t="s">
        <v>1416</v>
      </c>
      <c r="C700" s="0" t="n">
        <v>2.971519551</v>
      </c>
      <c r="D700" s="0" t="n">
        <v>1.978142881</v>
      </c>
      <c r="E700" s="0" t="n">
        <v>0.113275889</v>
      </c>
      <c r="F700" s="0" t="n">
        <v>13.98202414</v>
      </c>
      <c r="G700" s="0" t="n">
        <v>8.77634803</v>
      </c>
      <c r="H700" s="0" t="n">
        <v>1.539659741</v>
      </c>
      <c r="I700" s="0" t="n">
        <v>25.00472754</v>
      </c>
      <c r="J700" s="0" t="n">
        <v>26.96681263</v>
      </c>
      <c r="K700" s="0" t="n">
        <v>5.739174899</v>
      </c>
    </row>
    <row r="701" customFormat="false" ht="13.5" hidden="false" customHeight="false" outlineLevel="0" collapsed="false">
      <c r="A701" s="0" t="s">
        <v>1417</v>
      </c>
      <c r="B701" s="0" t="s">
        <v>1418</v>
      </c>
      <c r="C701" s="0" t="n">
        <v>8.406210682</v>
      </c>
      <c r="D701" s="0" t="n">
        <v>6.692602134</v>
      </c>
      <c r="E701" s="0" t="n">
        <v>7.113643631</v>
      </c>
      <c r="F701" s="0" t="n">
        <v>14.57342826</v>
      </c>
      <c r="G701" s="0" t="n">
        <v>10.64998117</v>
      </c>
      <c r="H701" s="0" t="n">
        <v>11.64004517</v>
      </c>
      <c r="I701" s="0" t="n">
        <v>15.47828563</v>
      </c>
      <c r="J701" s="0" t="n">
        <v>36.16372869</v>
      </c>
      <c r="K701" s="0" t="n">
        <v>11.26911628</v>
      </c>
    </row>
    <row r="702" customFormat="false" ht="13.5" hidden="false" customHeight="false" outlineLevel="0" collapsed="false">
      <c r="A702" s="0" t="s">
        <v>1419</v>
      </c>
      <c r="B702" s="0" t="s">
        <v>1420</v>
      </c>
      <c r="C702" s="0" t="n">
        <v>3.055880254</v>
      </c>
      <c r="D702" s="0" t="n">
        <v>3.621024542</v>
      </c>
      <c r="E702" s="0" t="n">
        <v>2.593497099</v>
      </c>
      <c r="F702" s="0" t="n">
        <v>2.577622418</v>
      </c>
      <c r="G702" s="0" t="n">
        <v>2.264922584</v>
      </c>
      <c r="H702" s="0" t="n">
        <v>4.969614181</v>
      </c>
      <c r="I702" s="0" t="n">
        <v>1.675488008</v>
      </c>
      <c r="J702" s="0" t="n">
        <v>1.777661954</v>
      </c>
      <c r="K702" s="0" t="n">
        <v>1.757697956</v>
      </c>
    </row>
    <row r="703" customFormat="false" ht="13.5" hidden="false" customHeight="false" outlineLevel="0" collapsed="false">
      <c r="A703" s="0" t="s">
        <v>1421</v>
      </c>
      <c r="B703" s="0" t="s">
        <v>1422</v>
      </c>
      <c r="C703" s="0" t="n">
        <v>0.478420533</v>
      </c>
      <c r="D703" s="0" t="n">
        <v>0.406918397</v>
      </c>
      <c r="E703" s="0" t="n">
        <v>0.216239547</v>
      </c>
      <c r="F703" s="0" t="n">
        <v>0.905659177</v>
      </c>
      <c r="G703" s="0" t="n">
        <v>1.010092519</v>
      </c>
      <c r="H703" s="0" t="n">
        <v>1.024169947</v>
      </c>
      <c r="I703" s="0" t="n">
        <v>1.445053</v>
      </c>
      <c r="J703" s="0" t="n">
        <v>3.801449765</v>
      </c>
      <c r="K703" s="0" t="n">
        <v>0.846246966</v>
      </c>
    </row>
    <row r="704" customFormat="false" ht="13.5" hidden="false" customHeight="false" outlineLevel="0" collapsed="false">
      <c r="A704" s="0" t="s">
        <v>1423</v>
      </c>
      <c r="B704" s="0" t="s">
        <v>1424</v>
      </c>
      <c r="C704" s="0" t="n">
        <v>2.303664443</v>
      </c>
      <c r="D704" s="0" t="n">
        <v>0.926867797</v>
      </c>
      <c r="E704" s="0" t="n">
        <v>1.432009411</v>
      </c>
      <c r="F704" s="0" t="n">
        <v>1.002997412</v>
      </c>
      <c r="G704" s="0" t="n">
        <v>1.103482789</v>
      </c>
      <c r="H704" s="0" t="n">
        <v>1.000599731</v>
      </c>
      <c r="I704" s="0" t="n">
        <v>0.793798543</v>
      </c>
      <c r="J704" s="0" t="n">
        <v>0.373967357</v>
      </c>
      <c r="K704" s="0" t="n">
        <v>0.489313723</v>
      </c>
    </row>
    <row r="705" customFormat="false" ht="13.5" hidden="false" customHeight="false" outlineLevel="0" collapsed="false">
      <c r="A705" s="0" t="s">
        <v>1425</v>
      </c>
      <c r="B705" s="0" t="s">
        <v>1426</v>
      </c>
      <c r="C705" s="0" t="n">
        <v>54.70853747</v>
      </c>
      <c r="D705" s="0" t="n">
        <v>38.23674497</v>
      </c>
      <c r="E705" s="0" t="n">
        <v>38.65450114</v>
      </c>
      <c r="F705" s="0" t="n">
        <v>41.84092289</v>
      </c>
      <c r="G705" s="0" t="n">
        <v>45.86669246</v>
      </c>
      <c r="H705" s="0" t="n">
        <v>44.0089779</v>
      </c>
      <c r="I705" s="0" t="n">
        <v>54.84642873</v>
      </c>
      <c r="J705" s="0" t="n">
        <v>94.47331482</v>
      </c>
      <c r="K705" s="0" t="n">
        <v>56.37014473</v>
      </c>
    </row>
    <row r="706" customFormat="false" ht="13.5" hidden="false" customHeight="false" outlineLevel="0" collapsed="false">
      <c r="A706" s="0" t="s">
        <v>1427</v>
      </c>
      <c r="B706" s="0" t="s">
        <v>1428</v>
      </c>
      <c r="C706" s="0" t="n">
        <v>29.32455359</v>
      </c>
      <c r="D706" s="0" t="n">
        <v>28.5810019</v>
      </c>
      <c r="E706" s="0" t="n">
        <v>28.09940137</v>
      </c>
      <c r="F706" s="0" t="n">
        <v>41.07983726</v>
      </c>
      <c r="G706" s="0" t="n">
        <v>31.80087951</v>
      </c>
      <c r="H706" s="0" t="n">
        <v>38.62218558</v>
      </c>
      <c r="I706" s="0" t="n">
        <v>41.28482816</v>
      </c>
      <c r="J706" s="0" t="n">
        <v>67.04947712</v>
      </c>
      <c r="K706" s="0" t="n">
        <v>40.95048107</v>
      </c>
    </row>
    <row r="707" customFormat="false" ht="13.5" hidden="false" customHeight="false" outlineLevel="0" collapsed="false">
      <c r="A707" s="0" t="s">
        <v>1429</v>
      </c>
      <c r="B707" s="0" t="s">
        <v>1430</v>
      </c>
      <c r="C707" s="0" t="n">
        <v>17.29434191</v>
      </c>
      <c r="D707" s="0" t="n">
        <v>13.52760685</v>
      </c>
      <c r="E707" s="0" t="n">
        <v>10.08682202</v>
      </c>
      <c r="F707" s="0" t="n">
        <v>16.40536979</v>
      </c>
      <c r="G707" s="0" t="n">
        <v>13.74946914</v>
      </c>
      <c r="H707" s="0" t="n">
        <v>15.82301087</v>
      </c>
      <c r="I707" s="0" t="n">
        <v>18.15118732</v>
      </c>
      <c r="J707" s="0" t="n">
        <v>26.10860203</v>
      </c>
      <c r="K707" s="0" t="n">
        <v>18.12625371</v>
      </c>
    </row>
    <row r="708" customFormat="false" ht="13.5" hidden="false" customHeight="false" outlineLevel="0" collapsed="false">
      <c r="A708" s="0" t="s">
        <v>1431</v>
      </c>
      <c r="B708" s="0" t="e">
        <f aca="false">NA()</f>
        <v>#N/A</v>
      </c>
      <c r="C708" s="0" t="n">
        <v>1.590352774</v>
      </c>
      <c r="D708" s="0" t="n">
        <v>1.076855125</v>
      </c>
      <c r="E708" s="0" t="n">
        <v>1.276823426</v>
      </c>
      <c r="F708" s="0" t="n">
        <v>1.146200816</v>
      </c>
      <c r="G708" s="0" t="n">
        <v>0.980391372</v>
      </c>
      <c r="H708" s="0" t="n">
        <v>1.079481451</v>
      </c>
      <c r="I708" s="0" t="n">
        <v>0.621517906</v>
      </c>
      <c r="J708" s="0" t="n">
        <v>0.282414205</v>
      </c>
      <c r="K708" s="0" t="n">
        <v>0.607701877</v>
      </c>
    </row>
    <row r="709" customFormat="false" ht="13.5" hidden="false" customHeight="false" outlineLevel="0" collapsed="false">
      <c r="A709" s="0" t="s">
        <v>1432</v>
      </c>
      <c r="B709" s="0" t="e">
        <f aca="false">NA()</f>
        <v>#N/A</v>
      </c>
      <c r="C709" s="0" t="n">
        <v>0.672168228</v>
      </c>
      <c r="D709" s="0" t="n">
        <v>0.445006402</v>
      </c>
      <c r="E709" s="0" t="n">
        <v>0.607055435</v>
      </c>
      <c r="F709" s="0" t="n">
        <v>0.331037985</v>
      </c>
      <c r="G709" s="0" t="n">
        <v>0.556292659</v>
      </c>
      <c r="H709" s="0" t="n">
        <v>0.777800951</v>
      </c>
      <c r="I709" s="0" t="n">
        <v>0.309865007</v>
      </c>
      <c r="J709" s="0" t="n">
        <v>0.111918663</v>
      </c>
      <c r="K709" s="0" t="n">
        <v>0.376425801</v>
      </c>
    </row>
    <row r="710" customFormat="false" ht="13.5" hidden="false" customHeight="false" outlineLevel="0" collapsed="false">
      <c r="A710" s="0" t="s">
        <v>1433</v>
      </c>
      <c r="B710" s="0" t="s">
        <v>1434</v>
      </c>
      <c r="C710" s="0" t="n">
        <v>44.79333992</v>
      </c>
      <c r="D710" s="0" t="n">
        <v>44.4106349</v>
      </c>
      <c r="E710" s="0" t="n">
        <v>37.52256328</v>
      </c>
      <c r="F710" s="0" t="n">
        <v>51.18929209</v>
      </c>
      <c r="G710" s="0" t="n">
        <v>34.98349718</v>
      </c>
      <c r="H710" s="0" t="n">
        <v>42.64318394</v>
      </c>
      <c r="I710" s="0" t="n">
        <v>27.63843618</v>
      </c>
      <c r="J710" s="0" t="n">
        <v>19.0878595</v>
      </c>
      <c r="K710" s="0" t="n">
        <v>27.90131289</v>
      </c>
    </row>
    <row r="711" customFormat="false" ht="13.5" hidden="false" customHeight="false" outlineLevel="0" collapsed="false">
      <c r="A711" s="0" t="s">
        <v>1435</v>
      </c>
      <c r="B711" s="0" t="s">
        <v>1436</v>
      </c>
      <c r="C711" s="0" t="n">
        <v>14.52655043</v>
      </c>
      <c r="D711" s="0" t="n">
        <v>11.43303073</v>
      </c>
      <c r="E711" s="0" t="n">
        <v>22.24605403</v>
      </c>
      <c r="F711" s="0" t="n">
        <v>7.676821409</v>
      </c>
      <c r="G711" s="0" t="n">
        <v>11.1690994</v>
      </c>
      <c r="H711" s="0" t="n">
        <v>5.913997802</v>
      </c>
      <c r="I711" s="0" t="n">
        <v>9.078112583</v>
      </c>
      <c r="J711" s="0" t="n">
        <v>4.221558198</v>
      </c>
      <c r="K711" s="0" t="n">
        <v>14.77535889</v>
      </c>
    </row>
    <row r="712" customFormat="false" ht="13.5" hidden="false" customHeight="false" outlineLevel="0" collapsed="false">
      <c r="A712" s="0" t="s">
        <v>1437</v>
      </c>
      <c r="B712" s="0" t="s">
        <v>1438</v>
      </c>
      <c r="C712" s="0" t="n">
        <v>11.97929019</v>
      </c>
      <c r="D712" s="0" t="n">
        <v>14.70402521</v>
      </c>
      <c r="E712" s="0" t="n">
        <v>16.65316621</v>
      </c>
      <c r="F712" s="0" t="n">
        <v>13.85498368</v>
      </c>
      <c r="G712" s="0" t="n">
        <v>14.47309081</v>
      </c>
      <c r="H712" s="0" t="n">
        <v>14.16633175</v>
      </c>
      <c r="I712" s="0" t="n">
        <v>9.92734601</v>
      </c>
      <c r="J712" s="0" t="n">
        <v>4.735839561</v>
      </c>
      <c r="K712" s="0" t="n">
        <v>11.89819939</v>
      </c>
    </row>
    <row r="713" customFormat="false" ht="13.5" hidden="false" customHeight="false" outlineLevel="0" collapsed="false">
      <c r="A713" s="0" t="s">
        <v>1439</v>
      </c>
      <c r="B713" s="0" t="s">
        <v>1440</v>
      </c>
      <c r="C713" s="0" t="n">
        <v>2.076155809</v>
      </c>
      <c r="D713" s="0" t="n">
        <v>2.602777743</v>
      </c>
      <c r="E713" s="0" t="n">
        <v>2.304846309</v>
      </c>
      <c r="F713" s="0" t="n">
        <v>2.56890477</v>
      </c>
      <c r="G713" s="0" t="n">
        <v>2.135015639</v>
      </c>
      <c r="H713" s="0" t="n">
        <v>2.754850615</v>
      </c>
      <c r="I713" s="0" t="n">
        <v>1.507668397</v>
      </c>
      <c r="J713" s="0" t="n">
        <v>0.992998478</v>
      </c>
      <c r="K713" s="0" t="n">
        <v>1.485715679</v>
      </c>
    </row>
    <row r="714" customFormat="false" ht="13.5" hidden="false" customHeight="false" outlineLevel="0" collapsed="false">
      <c r="A714" s="0" t="s">
        <v>1441</v>
      </c>
      <c r="B714" s="0" t="s">
        <v>1442</v>
      </c>
      <c r="C714" s="0" t="n">
        <v>1.355815601</v>
      </c>
      <c r="D714" s="0" t="n">
        <v>1.632998739</v>
      </c>
      <c r="E714" s="0" t="n">
        <v>2.008394127</v>
      </c>
      <c r="F714" s="0" t="n">
        <v>1.30883829</v>
      </c>
      <c r="G714" s="0" t="n">
        <v>1.655169403</v>
      </c>
      <c r="H714" s="0" t="n">
        <v>0.819625147</v>
      </c>
      <c r="I714" s="0" t="n">
        <v>1.299124185</v>
      </c>
      <c r="J714" s="0" t="n">
        <v>0.898085532</v>
      </c>
      <c r="K714" s="0" t="n">
        <v>0.71935039</v>
      </c>
    </row>
    <row r="715" customFormat="false" ht="13.5" hidden="false" customHeight="false" outlineLevel="0" collapsed="false">
      <c r="A715" s="0" t="s">
        <v>1443</v>
      </c>
      <c r="B715" s="0" t="s">
        <v>1444</v>
      </c>
      <c r="C715" s="0" t="n">
        <v>5.956820516</v>
      </c>
      <c r="D715" s="0" t="n">
        <v>5.30731568</v>
      </c>
      <c r="E715" s="0" t="n">
        <v>6.830590119</v>
      </c>
      <c r="F715" s="0" t="n">
        <v>6.594536105</v>
      </c>
      <c r="G715" s="0" t="n">
        <v>6.236137989</v>
      </c>
      <c r="H715" s="0" t="n">
        <v>11.7165388</v>
      </c>
      <c r="I715" s="0" t="n">
        <v>8.473578599</v>
      </c>
      <c r="J715" s="0" t="n">
        <v>14.02901975</v>
      </c>
      <c r="K715" s="0" t="n">
        <v>7.551896484</v>
      </c>
    </row>
    <row r="716" customFormat="false" ht="13.5" hidden="false" customHeight="false" outlineLevel="0" collapsed="false">
      <c r="A716" s="0" t="s">
        <v>1445</v>
      </c>
      <c r="B716" s="0" t="s">
        <v>1446</v>
      </c>
      <c r="C716" s="0" t="n">
        <v>2.340597101</v>
      </c>
      <c r="D716" s="0" t="n">
        <v>3.427278383</v>
      </c>
      <c r="E716" s="0" t="n">
        <v>3.318558377</v>
      </c>
      <c r="F716" s="0" t="n">
        <v>3.120920594</v>
      </c>
      <c r="G716" s="0" t="n">
        <v>2.796958986</v>
      </c>
      <c r="H716" s="0" t="n">
        <v>1.383929376</v>
      </c>
      <c r="I716" s="0" t="n">
        <v>4.062560653</v>
      </c>
      <c r="J716" s="0" t="n">
        <v>5.718606845</v>
      </c>
      <c r="K716" s="0" t="n">
        <v>2.918494627</v>
      </c>
    </row>
    <row r="717" customFormat="false" ht="13.5" hidden="false" customHeight="false" outlineLevel="0" collapsed="false">
      <c r="A717" s="0" t="s">
        <v>1447</v>
      </c>
      <c r="B717" s="0" t="s">
        <v>1448</v>
      </c>
      <c r="C717" s="0" t="n">
        <v>213.4820261</v>
      </c>
      <c r="D717" s="0" t="n">
        <v>152.3563773</v>
      </c>
      <c r="E717" s="0" t="n">
        <v>104.6448404</v>
      </c>
      <c r="F717" s="0" t="n">
        <v>146.1300815</v>
      </c>
      <c r="G717" s="0" t="n">
        <v>98.4390969</v>
      </c>
      <c r="H717" s="0" t="n">
        <v>160.863848</v>
      </c>
      <c r="I717" s="0" t="n">
        <v>98.95604478</v>
      </c>
      <c r="J717" s="0" t="n">
        <v>84.96506136</v>
      </c>
      <c r="K717" s="0" t="n">
        <v>107.4616358</v>
      </c>
    </row>
    <row r="718" customFormat="false" ht="13.5" hidden="false" customHeight="false" outlineLevel="0" collapsed="false">
      <c r="A718" s="0" t="s">
        <v>1449</v>
      </c>
      <c r="B718" s="0" t="s">
        <v>1450</v>
      </c>
      <c r="C718" s="0" t="n">
        <v>0.511947328</v>
      </c>
      <c r="D718" s="0" t="n">
        <v>0.589511269</v>
      </c>
      <c r="E718" s="0" t="n">
        <v>0.785632086</v>
      </c>
      <c r="F718" s="0" t="n">
        <v>0</v>
      </c>
      <c r="G718" s="0" t="n">
        <v>0.028711753</v>
      </c>
      <c r="H718" s="0" t="n">
        <v>0</v>
      </c>
      <c r="I718" s="0" t="n">
        <v>0.050886698</v>
      </c>
      <c r="J718" s="0" t="n">
        <v>0.011027714</v>
      </c>
      <c r="K718" s="0" t="n">
        <v>0.029853308</v>
      </c>
    </row>
    <row r="719" customFormat="false" ht="13.5" hidden="false" customHeight="false" outlineLevel="0" collapsed="false">
      <c r="A719" s="0" t="s">
        <v>1451</v>
      </c>
      <c r="B719" s="0" t="s">
        <v>1452</v>
      </c>
      <c r="C719" s="0" t="n">
        <v>1.081901162</v>
      </c>
      <c r="D719" s="0" t="n">
        <v>1.238787783</v>
      </c>
      <c r="E719" s="0" t="n">
        <v>1.367584661</v>
      </c>
      <c r="F719" s="0" t="n">
        <v>0.036746792</v>
      </c>
      <c r="G719" s="0" t="n">
        <v>0.217599232</v>
      </c>
      <c r="H719" s="0" t="n">
        <v>0.139762241</v>
      </c>
      <c r="I719" s="0" t="n">
        <v>0.067490084</v>
      </c>
      <c r="J719" s="0" t="n">
        <v>0.062682227</v>
      </c>
      <c r="K719" s="0" t="n">
        <v>0.084844046</v>
      </c>
    </row>
    <row r="720" customFormat="false" ht="13.5" hidden="false" customHeight="false" outlineLevel="0" collapsed="false">
      <c r="A720" s="0" t="s">
        <v>1453</v>
      </c>
      <c r="B720" s="0" t="s">
        <v>1454</v>
      </c>
      <c r="C720" s="0" t="n">
        <v>3.020599213</v>
      </c>
      <c r="D720" s="0" t="n">
        <v>3.546443972</v>
      </c>
      <c r="E720" s="0" t="n">
        <v>3.109011482</v>
      </c>
      <c r="F720" s="0" t="n">
        <v>2.53771023</v>
      </c>
      <c r="G720" s="0" t="n">
        <v>3.40416499</v>
      </c>
      <c r="H720" s="0" t="n">
        <v>3.027112259</v>
      </c>
      <c r="I720" s="0" t="n">
        <v>2.548528582</v>
      </c>
      <c r="J720" s="0" t="n">
        <v>1.119515928</v>
      </c>
      <c r="K720" s="0" t="n">
        <v>2.125203622</v>
      </c>
    </row>
    <row r="721" customFormat="false" ht="13.5" hidden="false" customHeight="false" outlineLevel="0" collapsed="false">
      <c r="A721" s="0" t="s">
        <v>1455</v>
      </c>
      <c r="B721" s="0" t="s">
        <v>1456</v>
      </c>
      <c r="C721" s="0" t="n">
        <v>0.085809953</v>
      </c>
      <c r="D721" s="0" t="n">
        <v>0.264693221</v>
      </c>
      <c r="E721" s="0" t="n">
        <v>0.156922922</v>
      </c>
      <c r="F721" s="0" t="n">
        <v>0.380347023</v>
      </c>
      <c r="G721" s="0" t="n">
        <v>0.486598735</v>
      </c>
      <c r="H721" s="0" t="n">
        <v>0.367392153</v>
      </c>
      <c r="I721" s="0" t="n">
        <v>0.2365477</v>
      </c>
      <c r="J721" s="0" t="n">
        <v>2.050500829</v>
      </c>
      <c r="K721" s="0" t="n">
        <v>0.419211971</v>
      </c>
    </row>
    <row r="722" customFormat="false" ht="13.5" hidden="false" customHeight="false" outlineLevel="0" collapsed="false">
      <c r="A722" s="0" t="s">
        <v>1457</v>
      </c>
      <c r="B722" s="0" t="s">
        <v>1458</v>
      </c>
      <c r="C722" s="0" t="n">
        <v>0.721576998</v>
      </c>
      <c r="D722" s="0" t="n">
        <v>1.215777864</v>
      </c>
      <c r="E722" s="0" t="n">
        <v>1.06250839</v>
      </c>
      <c r="F722" s="0" t="n">
        <v>2.149151127</v>
      </c>
      <c r="G722" s="0" t="n">
        <v>1.837141441</v>
      </c>
      <c r="H722" s="0" t="n">
        <v>1.232084276</v>
      </c>
      <c r="I722" s="0" t="n">
        <v>2.397615249</v>
      </c>
      <c r="J722" s="0" t="n">
        <v>2.886610693</v>
      </c>
      <c r="K722" s="0" t="n">
        <v>1.09401482</v>
      </c>
    </row>
    <row r="723" customFormat="false" ht="13.5" hidden="false" customHeight="false" outlineLevel="0" collapsed="false">
      <c r="A723" s="0" t="s">
        <v>1459</v>
      </c>
      <c r="B723" s="0" t="s">
        <v>1460</v>
      </c>
      <c r="C723" s="0" t="n">
        <v>537.92429</v>
      </c>
      <c r="D723" s="0" t="n">
        <v>961.9873564</v>
      </c>
      <c r="E723" s="0" t="n">
        <v>1331.141941</v>
      </c>
      <c r="F723" s="0" t="n">
        <v>829.0744896</v>
      </c>
      <c r="G723" s="0" t="n">
        <v>1094.984407</v>
      </c>
      <c r="H723" s="0" t="n">
        <v>1127.217564</v>
      </c>
      <c r="I723" s="0" t="n">
        <v>410.9434348</v>
      </c>
      <c r="J723" s="0" t="n">
        <v>96.81595633</v>
      </c>
      <c r="K723" s="0" t="n">
        <v>832.1395897</v>
      </c>
    </row>
    <row r="724" customFormat="false" ht="13.5" hidden="false" customHeight="false" outlineLevel="0" collapsed="false">
      <c r="A724" s="0" t="s">
        <v>1461</v>
      </c>
      <c r="B724" s="0" t="s">
        <v>1462</v>
      </c>
      <c r="C724" s="0" t="n">
        <v>37.59992932</v>
      </c>
      <c r="D724" s="0" t="n">
        <v>51.48779173</v>
      </c>
      <c r="E724" s="0" t="n">
        <v>77.60632279</v>
      </c>
      <c r="F724" s="0" t="n">
        <v>56.52472951</v>
      </c>
      <c r="G724" s="0" t="n">
        <v>63.62438343</v>
      </c>
      <c r="H724" s="0" t="n">
        <v>59.37385229</v>
      </c>
      <c r="I724" s="0" t="n">
        <v>32.63192412</v>
      </c>
      <c r="J724" s="0" t="n">
        <v>6.533637118</v>
      </c>
      <c r="K724" s="0" t="n">
        <v>46.29915373</v>
      </c>
    </row>
    <row r="725" customFormat="false" ht="13.5" hidden="false" customHeight="false" outlineLevel="0" collapsed="false">
      <c r="A725" s="0" t="s">
        <v>1463</v>
      </c>
      <c r="B725" s="0" t="s">
        <v>1464</v>
      </c>
      <c r="C725" s="0" t="n">
        <v>15.12843605</v>
      </c>
      <c r="D725" s="0" t="n">
        <v>23.43463832</v>
      </c>
      <c r="E725" s="0" t="n">
        <v>21.93176098</v>
      </c>
      <c r="F725" s="0" t="n">
        <v>19.55225986</v>
      </c>
      <c r="G725" s="0" t="n">
        <v>23.37404108</v>
      </c>
      <c r="H725" s="0" t="n">
        <v>31.05886055</v>
      </c>
      <c r="I725" s="0" t="n">
        <v>12.39386703</v>
      </c>
      <c r="J725" s="0" t="n">
        <v>7.933566536</v>
      </c>
      <c r="K725" s="0" t="n">
        <v>19.57068096</v>
      </c>
    </row>
    <row r="726" customFormat="false" ht="13.5" hidden="false" customHeight="false" outlineLevel="0" collapsed="false">
      <c r="A726" s="0" t="s">
        <v>1465</v>
      </c>
      <c r="B726" s="0" t="s">
        <v>1466</v>
      </c>
      <c r="C726" s="0" t="n">
        <v>0.705380493</v>
      </c>
      <c r="D726" s="0" t="n">
        <v>1.215915193</v>
      </c>
      <c r="E726" s="0" t="n">
        <v>1.11404591</v>
      </c>
      <c r="F726" s="0" t="n">
        <v>2.315965232</v>
      </c>
      <c r="G726" s="0" t="n">
        <v>1.371418361</v>
      </c>
      <c r="H726" s="0" t="n">
        <v>1.635866164</v>
      </c>
      <c r="I726" s="0" t="n">
        <v>2.309075479</v>
      </c>
      <c r="J726" s="0" t="n">
        <v>5.530763043</v>
      </c>
      <c r="K726" s="0" t="n">
        <v>1.841845337</v>
      </c>
    </row>
    <row r="727" customFormat="false" ht="13.5" hidden="false" customHeight="false" outlineLevel="0" collapsed="false">
      <c r="A727" s="0" t="s">
        <v>1467</v>
      </c>
      <c r="B727" s="0" t="s">
        <v>1468</v>
      </c>
      <c r="C727" s="0" t="n">
        <v>0.875250899</v>
      </c>
      <c r="D727" s="0" t="n">
        <v>0.809052482</v>
      </c>
      <c r="E727" s="0" t="n">
        <v>0.774215465</v>
      </c>
      <c r="F727" s="0" t="n">
        <v>1.805549999</v>
      </c>
      <c r="G727" s="0" t="n">
        <v>1.653523757</v>
      </c>
      <c r="H727" s="0" t="n">
        <v>2.085791654</v>
      </c>
      <c r="I727" s="0" t="n">
        <v>1.860782132</v>
      </c>
      <c r="J727" s="0" t="n">
        <v>8.490493779</v>
      </c>
      <c r="K727" s="0" t="n">
        <v>1.585731183</v>
      </c>
    </row>
    <row r="728" customFormat="false" ht="13.5" hidden="false" customHeight="false" outlineLevel="0" collapsed="false">
      <c r="A728" s="0" t="s">
        <v>1469</v>
      </c>
      <c r="B728" s="0" t="s">
        <v>1470</v>
      </c>
      <c r="C728" s="0" t="n">
        <v>1.287444985</v>
      </c>
      <c r="D728" s="0" t="n">
        <v>1.31153361</v>
      </c>
      <c r="E728" s="0" t="n">
        <v>1.247518058</v>
      </c>
      <c r="F728" s="0" t="n">
        <v>0.806158608</v>
      </c>
      <c r="G728" s="0" t="n">
        <v>0.697287316</v>
      </c>
      <c r="H728" s="0" t="n">
        <v>0.679175415</v>
      </c>
      <c r="I728" s="0" t="n">
        <v>0.674949572</v>
      </c>
      <c r="J728" s="0" t="n">
        <v>0.618038402</v>
      </c>
      <c r="K728" s="0" t="n">
        <v>0.836550993</v>
      </c>
    </row>
    <row r="729" customFormat="false" ht="13.5" hidden="false" customHeight="false" outlineLevel="0" collapsed="false">
      <c r="A729" s="0" t="s">
        <v>1471</v>
      </c>
      <c r="B729" s="0" t="s">
        <v>1472</v>
      </c>
      <c r="C729" s="0" t="n">
        <v>12.84213248</v>
      </c>
      <c r="D729" s="0" t="n">
        <v>12.6734581</v>
      </c>
      <c r="E729" s="0" t="n">
        <v>11.27072985</v>
      </c>
      <c r="F729" s="0" t="n">
        <v>13.71705131</v>
      </c>
      <c r="G729" s="0" t="n">
        <v>13.41436358</v>
      </c>
      <c r="H729" s="0" t="n">
        <v>17.04894761</v>
      </c>
      <c r="I729" s="0" t="n">
        <v>17.3540004</v>
      </c>
      <c r="J729" s="0" t="n">
        <v>26.5050345</v>
      </c>
      <c r="K729" s="0" t="n">
        <v>14.06615902</v>
      </c>
    </row>
    <row r="730" customFormat="false" ht="13.5" hidden="false" customHeight="false" outlineLevel="0" collapsed="false">
      <c r="A730" s="0" t="s">
        <v>1473</v>
      </c>
      <c r="B730" s="0" t="s">
        <v>1474</v>
      </c>
      <c r="C730" s="0" t="n">
        <v>38.8202359</v>
      </c>
      <c r="D730" s="0" t="n">
        <v>23.99499873</v>
      </c>
      <c r="E730" s="0" t="n">
        <v>22.51580869</v>
      </c>
      <c r="F730" s="0" t="n">
        <v>20.96221578</v>
      </c>
      <c r="G730" s="0" t="n">
        <v>37.06318924</v>
      </c>
      <c r="H730" s="0" t="n">
        <v>22.55474628</v>
      </c>
      <c r="I730" s="0" t="n">
        <v>40.86400839</v>
      </c>
      <c r="J730" s="0" t="n">
        <v>39.07345399</v>
      </c>
      <c r="K730" s="0" t="n">
        <v>50.08314918</v>
      </c>
    </row>
    <row r="731" customFormat="false" ht="13.5" hidden="false" customHeight="false" outlineLevel="0" collapsed="false">
      <c r="A731" s="0" t="s">
        <v>1475</v>
      </c>
      <c r="B731" s="0" t="s">
        <v>1476</v>
      </c>
      <c r="C731" s="0" t="n">
        <v>37.53075529</v>
      </c>
      <c r="D731" s="0" t="n">
        <v>16.03286022</v>
      </c>
      <c r="E731" s="0" t="n">
        <v>18.71822215</v>
      </c>
      <c r="F731" s="0" t="n">
        <v>21.50358758</v>
      </c>
      <c r="G731" s="0" t="n">
        <v>30.66676644</v>
      </c>
      <c r="H731" s="0" t="n">
        <v>20.5207475</v>
      </c>
      <c r="I731" s="0" t="n">
        <v>49.54017162</v>
      </c>
      <c r="J731" s="0" t="n">
        <v>52.61752921</v>
      </c>
      <c r="K731" s="0" t="n">
        <v>50.08175963</v>
      </c>
    </row>
    <row r="732" customFormat="false" ht="13.5" hidden="false" customHeight="false" outlineLevel="0" collapsed="false">
      <c r="A732" s="0" t="s">
        <v>1477</v>
      </c>
      <c r="B732" s="0" t="s">
        <v>1478</v>
      </c>
      <c r="C732" s="0" t="n">
        <v>0.450827164</v>
      </c>
      <c r="D732" s="0" t="n">
        <v>0.947780109</v>
      </c>
      <c r="E732" s="0" t="n">
        <v>0.170573693</v>
      </c>
      <c r="F732" s="0" t="n">
        <v>1.362799386</v>
      </c>
      <c r="G732" s="0" t="n">
        <v>0.649825952</v>
      </c>
      <c r="H732" s="0" t="n">
        <v>0.915180988</v>
      </c>
      <c r="I732" s="0" t="n">
        <v>0.19284379</v>
      </c>
      <c r="J732" s="0" t="n">
        <v>0.069652328</v>
      </c>
      <c r="K732" s="0" t="n">
        <v>0.157130808</v>
      </c>
    </row>
    <row r="733" customFormat="false" ht="13.5" hidden="false" customHeight="false" outlineLevel="0" collapsed="false">
      <c r="A733" s="0" t="s">
        <v>1479</v>
      </c>
      <c r="B733" s="0" t="s">
        <v>1480</v>
      </c>
      <c r="C733" s="0" t="n">
        <v>21.67419665</v>
      </c>
      <c r="D733" s="0" t="n">
        <v>27.08712372</v>
      </c>
      <c r="E733" s="0" t="n">
        <v>25.98530311</v>
      </c>
      <c r="F733" s="0" t="n">
        <v>19.64948992</v>
      </c>
      <c r="G733" s="0" t="n">
        <v>29.86572511</v>
      </c>
      <c r="H733" s="0" t="n">
        <v>25.18752049</v>
      </c>
      <c r="I733" s="0" t="n">
        <v>14.84583782</v>
      </c>
      <c r="J733" s="0" t="n">
        <v>3.842013022</v>
      </c>
      <c r="K733" s="0" t="n">
        <v>19.20183019</v>
      </c>
    </row>
    <row r="734" customFormat="false" ht="13.5" hidden="false" customHeight="false" outlineLevel="0" collapsed="false">
      <c r="A734" s="0" t="s">
        <v>1481</v>
      </c>
      <c r="B734" s="0" t="s">
        <v>1482</v>
      </c>
      <c r="C734" s="0" t="n">
        <v>37.30255131</v>
      </c>
      <c r="D734" s="0" t="n">
        <v>43.89030845</v>
      </c>
      <c r="E734" s="0" t="n">
        <v>41.68702262</v>
      </c>
      <c r="F734" s="0" t="n">
        <v>52.62838651</v>
      </c>
      <c r="G734" s="0" t="n">
        <v>57.40422093</v>
      </c>
      <c r="H734" s="0" t="n">
        <v>50.00046045</v>
      </c>
      <c r="I734" s="0" t="n">
        <v>67.69951337</v>
      </c>
      <c r="J734" s="0" t="n">
        <v>104.031608</v>
      </c>
      <c r="K734" s="0" t="n">
        <v>57.94611222</v>
      </c>
    </row>
    <row r="735" customFormat="false" ht="13.5" hidden="false" customHeight="false" outlineLevel="0" collapsed="false">
      <c r="A735" s="0" t="s">
        <v>1483</v>
      </c>
      <c r="B735" s="0" t="s">
        <v>1484</v>
      </c>
      <c r="C735" s="0" t="n">
        <v>61.27187761</v>
      </c>
      <c r="D735" s="0" t="n">
        <v>61.21487494</v>
      </c>
      <c r="E735" s="0" t="n">
        <v>69.24234241</v>
      </c>
      <c r="F735" s="0" t="n">
        <v>130.3218402</v>
      </c>
      <c r="G735" s="0" t="n">
        <v>93.84346314</v>
      </c>
      <c r="H735" s="0" t="n">
        <v>104.5667618</v>
      </c>
      <c r="I735" s="0" t="n">
        <v>173.0828747</v>
      </c>
      <c r="J735" s="0" t="n">
        <v>271.7276214</v>
      </c>
      <c r="K735" s="0" t="n">
        <v>112.8703291</v>
      </c>
    </row>
    <row r="736" customFormat="false" ht="13.5" hidden="false" customHeight="false" outlineLevel="0" collapsed="false">
      <c r="A736" s="0" t="s">
        <v>1485</v>
      </c>
      <c r="B736" s="0" t="s">
        <v>1486</v>
      </c>
      <c r="C736" s="0" t="n">
        <v>19.03278383</v>
      </c>
      <c r="D736" s="0" t="n">
        <v>40.02628366</v>
      </c>
      <c r="E736" s="0" t="n">
        <v>33.33804086</v>
      </c>
      <c r="F736" s="0" t="n">
        <v>24.52204201</v>
      </c>
      <c r="G736" s="0" t="n">
        <v>44.14491655</v>
      </c>
      <c r="H736" s="0" t="n">
        <v>31.58168373</v>
      </c>
      <c r="I736" s="0" t="n">
        <v>15.55089687</v>
      </c>
      <c r="J736" s="0" t="n">
        <v>4.369451445</v>
      </c>
      <c r="K736" s="0" t="n">
        <v>24.90040518</v>
      </c>
    </row>
    <row r="737" customFormat="false" ht="13.5" hidden="false" customHeight="false" outlineLevel="0" collapsed="false">
      <c r="A737" s="0" t="s">
        <v>1487</v>
      </c>
      <c r="B737" s="0" t="s">
        <v>1488</v>
      </c>
      <c r="C737" s="0" t="n">
        <v>1.727551856</v>
      </c>
      <c r="D737" s="0" t="n">
        <v>2.023266032</v>
      </c>
      <c r="E737" s="0" t="n">
        <v>2.645737629</v>
      </c>
      <c r="F737" s="0" t="n">
        <v>1.976621809</v>
      </c>
      <c r="G737" s="0" t="n">
        <v>2.298538124</v>
      </c>
      <c r="H737" s="0" t="n">
        <v>1.737044996</v>
      </c>
      <c r="I737" s="0" t="n">
        <v>1.127426525</v>
      </c>
      <c r="J737" s="0" t="n">
        <v>0.977303533</v>
      </c>
      <c r="K737" s="0" t="n">
        <v>1.481577757</v>
      </c>
    </row>
    <row r="738" customFormat="false" ht="13.5" hidden="false" customHeight="false" outlineLevel="0" collapsed="false">
      <c r="A738" s="0" t="s">
        <v>1489</v>
      </c>
      <c r="B738" s="0" t="s">
        <v>1490</v>
      </c>
      <c r="C738" s="0" t="n">
        <v>4.121533372</v>
      </c>
      <c r="D738" s="0" t="n">
        <v>4.860669255</v>
      </c>
      <c r="E738" s="0" t="n">
        <v>5.476262044</v>
      </c>
      <c r="F738" s="0" t="n">
        <v>4.586265577</v>
      </c>
      <c r="G738" s="0" t="n">
        <v>4.774556868</v>
      </c>
      <c r="H738" s="0" t="n">
        <v>3.587319079</v>
      </c>
      <c r="I738" s="0" t="n">
        <v>3.489323179</v>
      </c>
      <c r="J738" s="0" t="n">
        <v>1.447995046</v>
      </c>
      <c r="K738" s="0" t="n">
        <v>3.161723064</v>
      </c>
    </row>
    <row r="739" customFormat="false" ht="13.5" hidden="false" customHeight="false" outlineLevel="0" collapsed="false">
      <c r="A739" s="0" t="s">
        <v>1491</v>
      </c>
      <c r="B739" s="0" t="s">
        <v>1492</v>
      </c>
      <c r="C739" s="0" t="n">
        <v>721.9571652</v>
      </c>
      <c r="D739" s="0" t="n">
        <v>1203.881359</v>
      </c>
      <c r="E739" s="0" t="n">
        <v>1705.094188</v>
      </c>
      <c r="F739" s="0" t="n">
        <v>1265.444008</v>
      </c>
      <c r="G739" s="0" t="n">
        <v>1407.254051</v>
      </c>
      <c r="H739" s="0" t="n">
        <v>1606.319132</v>
      </c>
      <c r="I739" s="0" t="n">
        <v>719.1445342</v>
      </c>
      <c r="J739" s="0" t="n">
        <v>201.7155513</v>
      </c>
      <c r="K739" s="0" t="n">
        <v>1054.367721</v>
      </c>
    </row>
    <row r="740" customFormat="false" ht="13.5" hidden="false" customHeight="false" outlineLevel="0" collapsed="false">
      <c r="A740" s="0" t="s">
        <v>1493</v>
      </c>
      <c r="B740" s="0" t="s">
        <v>1494</v>
      </c>
      <c r="C740" s="0" t="n">
        <v>368.3194997</v>
      </c>
      <c r="D740" s="0" t="n">
        <v>204.972042</v>
      </c>
      <c r="E740" s="0" t="n">
        <v>182.9927269</v>
      </c>
      <c r="F740" s="0" t="n">
        <v>277.7050763</v>
      </c>
      <c r="G740" s="0" t="n">
        <v>317.826685</v>
      </c>
      <c r="H740" s="0" t="n">
        <v>197.6580842</v>
      </c>
      <c r="I740" s="0" t="n">
        <v>429.3111533</v>
      </c>
      <c r="J740" s="0" t="n">
        <v>427.7249133</v>
      </c>
      <c r="K740" s="0" t="n">
        <v>439.2960808</v>
      </c>
    </row>
    <row r="741" customFormat="false" ht="13.5" hidden="false" customHeight="false" outlineLevel="0" collapsed="false">
      <c r="A741" s="0" t="s">
        <v>1495</v>
      </c>
      <c r="B741" s="0" t="s">
        <v>1496</v>
      </c>
      <c r="C741" s="0" t="n">
        <v>52.61177118</v>
      </c>
      <c r="D741" s="0" t="n">
        <v>44.99306113</v>
      </c>
      <c r="E741" s="0" t="n">
        <v>45.52541453</v>
      </c>
      <c r="F741" s="0" t="n">
        <v>43.53353334</v>
      </c>
      <c r="G741" s="0" t="n">
        <v>34.69003854</v>
      </c>
      <c r="H741" s="0" t="n">
        <v>51.59354303</v>
      </c>
      <c r="I741" s="0" t="n">
        <v>27.41977294</v>
      </c>
      <c r="J741" s="0" t="n">
        <v>22.35578072</v>
      </c>
      <c r="K741" s="0" t="n">
        <v>33.9552739</v>
      </c>
    </row>
    <row r="742" customFormat="false" ht="13.5" hidden="false" customHeight="false" outlineLevel="0" collapsed="false">
      <c r="A742" s="0" t="s">
        <v>1497</v>
      </c>
      <c r="B742" s="0" t="s">
        <v>1498</v>
      </c>
      <c r="C742" s="0" t="n">
        <v>327.9794108</v>
      </c>
      <c r="D742" s="0" t="n">
        <v>612.5149181</v>
      </c>
      <c r="E742" s="0" t="n">
        <v>661.5223942</v>
      </c>
      <c r="F742" s="0" t="n">
        <v>464.1930679</v>
      </c>
      <c r="G742" s="0" t="n">
        <v>700.5750378</v>
      </c>
      <c r="H742" s="0" t="n">
        <v>692.2574765</v>
      </c>
      <c r="I742" s="0" t="n">
        <v>260.8780285</v>
      </c>
      <c r="J742" s="0" t="n">
        <v>48.07553114</v>
      </c>
      <c r="K742" s="0" t="n">
        <v>469.5568584</v>
      </c>
    </row>
    <row r="743" customFormat="false" ht="13.5" hidden="false" customHeight="false" outlineLevel="0" collapsed="false">
      <c r="A743" s="0" t="s">
        <v>1499</v>
      </c>
      <c r="B743" s="0" t="s">
        <v>1500</v>
      </c>
      <c r="C743" s="0" t="n">
        <v>10.47742546</v>
      </c>
      <c r="D743" s="0" t="n">
        <v>9.987303414</v>
      </c>
      <c r="E743" s="0" t="n">
        <v>7.439962369</v>
      </c>
      <c r="F743" s="0" t="n">
        <v>5.316246204</v>
      </c>
      <c r="G743" s="0" t="n">
        <v>7.267828182</v>
      </c>
      <c r="H743" s="0" t="n">
        <v>6.650857141</v>
      </c>
      <c r="I743" s="0" t="n">
        <v>4.94799978</v>
      </c>
      <c r="J743" s="0" t="n">
        <v>4.99304031</v>
      </c>
      <c r="K743" s="0" t="n">
        <v>6.143973657</v>
      </c>
    </row>
    <row r="744" customFormat="false" ht="13.5" hidden="false" customHeight="false" outlineLevel="0" collapsed="false">
      <c r="A744" s="0" t="s">
        <v>1501</v>
      </c>
      <c r="B744" s="0" t="s">
        <v>1502</v>
      </c>
      <c r="C744" s="0" t="n">
        <v>2.497880552</v>
      </c>
      <c r="D744" s="0" t="n">
        <v>3.506413543</v>
      </c>
      <c r="E744" s="0" t="n">
        <v>3.196623308</v>
      </c>
      <c r="F744" s="0" t="n">
        <v>2.515754408</v>
      </c>
      <c r="G744" s="0" t="n">
        <v>2.763955573</v>
      </c>
      <c r="H744" s="0" t="n">
        <v>2.553288852</v>
      </c>
      <c r="I744" s="0" t="n">
        <v>2.357989957</v>
      </c>
      <c r="J744" s="0" t="n">
        <v>1.601381646</v>
      </c>
      <c r="K744" s="0" t="n">
        <v>1.712943343</v>
      </c>
    </row>
    <row r="745" customFormat="false" ht="13.5" hidden="false" customHeight="false" outlineLevel="0" collapsed="false">
      <c r="A745" s="0" t="s">
        <v>1503</v>
      </c>
      <c r="B745" s="0" t="s">
        <v>1504</v>
      </c>
      <c r="C745" s="0" t="n">
        <v>32.06221785</v>
      </c>
      <c r="D745" s="0" t="n">
        <v>38.29341255</v>
      </c>
      <c r="E745" s="0" t="n">
        <v>59.87570213</v>
      </c>
      <c r="F745" s="0" t="n">
        <v>46.3060784</v>
      </c>
      <c r="G745" s="0" t="n">
        <v>48.6517163</v>
      </c>
      <c r="H745" s="0" t="n">
        <v>49.10156954</v>
      </c>
      <c r="I745" s="0" t="n">
        <v>35.65439473</v>
      </c>
      <c r="J745" s="0" t="n">
        <v>7.565200119</v>
      </c>
      <c r="K745" s="0" t="n">
        <v>34.67005637</v>
      </c>
    </row>
    <row r="746" customFormat="false" ht="13.5" hidden="false" customHeight="false" outlineLevel="0" collapsed="false">
      <c r="A746" s="0" t="s">
        <v>1505</v>
      </c>
      <c r="B746" s="0" t="s">
        <v>1506</v>
      </c>
      <c r="C746" s="0" t="n">
        <v>8.272842952</v>
      </c>
      <c r="D746" s="0" t="n">
        <v>6.905597049</v>
      </c>
      <c r="E746" s="0" t="n">
        <v>13.19196304</v>
      </c>
      <c r="F746" s="0" t="n">
        <v>5.157537994</v>
      </c>
      <c r="G746" s="0" t="n">
        <v>8.262844237</v>
      </c>
      <c r="H746" s="0" t="n">
        <v>77.87207815</v>
      </c>
      <c r="I746" s="0" t="n">
        <v>17.69073456</v>
      </c>
      <c r="J746" s="0" t="n">
        <v>15.70387163</v>
      </c>
      <c r="K746" s="0" t="n">
        <v>24.7127325</v>
      </c>
    </row>
    <row r="747" customFormat="false" ht="13.5" hidden="false" customHeight="false" outlineLevel="0" collapsed="false">
      <c r="A747" s="0" t="s">
        <v>1507</v>
      </c>
      <c r="B747" s="0" t="s">
        <v>1508</v>
      </c>
      <c r="C747" s="0" t="n">
        <v>28.83686956</v>
      </c>
      <c r="D747" s="0" t="n">
        <v>18.3283582</v>
      </c>
      <c r="E747" s="0" t="n">
        <v>18.48674981</v>
      </c>
      <c r="F747" s="0" t="n">
        <v>21.08579355</v>
      </c>
      <c r="G747" s="0" t="n">
        <v>20.94514285</v>
      </c>
      <c r="H747" s="0" t="n">
        <v>20.35303262</v>
      </c>
      <c r="I747" s="0" t="n">
        <v>27.42982977</v>
      </c>
      <c r="J747" s="0" t="n">
        <v>30.67284381</v>
      </c>
      <c r="K747" s="0" t="n">
        <v>31.78798227</v>
      </c>
    </row>
    <row r="748" customFormat="false" ht="13.5" hidden="false" customHeight="false" outlineLevel="0" collapsed="false">
      <c r="A748" s="0" t="s">
        <v>1509</v>
      </c>
      <c r="B748" s="0" t="s">
        <v>1510</v>
      </c>
      <c r="C748" s="0" t="n">
        <v>20.26227238</v>
      </c>
      <c r="D748" s="0" t="n">
        <v>18.56226089</v>
      </c>
      <c r="E748" s="0" t="n">
        <v>24.01810113</v>
      </c>
      <c r="F748" s="0" t="n">
        <v>32.74958305</v>
      </c>
      <c r="G748" s="0" t="n">
        <v>30.05292145</v>
      </c>
      <c r="H748" s="0" t="n">
        <v>23.21619809</v>
      </c>
      <c r="I748" s="0" t="n">
        <v>35.08024287</v>
      </c>
      <c r="J748" s="0" t="n">
        <v>35.70487967</v>
      </c>
      <c r="K748" s="0" t="n">
        <v>29.11096091</v>
      </c>
    </row>
    <row r="749" customFormat="false" ht="13.5" hidden="false" customHeight="false" outlineLevel="0" collapsed="false">
      <c r="A749" s="0" t="s">
        <v>1511</v>
      </c>
      <c r="B749" s="0" t="s">
        <v>1512</v>
      </c>
      <c r="C749" s="0" t="n">
        <v>35.5603891</v>
      </c>
      <c r="D749" s="0" t="n">
        <v>41.40238389</v>
      </c>
      <c r="E749" s="0" t="n">
        <v>31.52212311</v>
      </c>
      <c r="F749" s="0" t="n">
        <v>35.93092758</v>
      </c>
      <c r="G749" s="0" t="n">
        <v>29.23812899</v>
      </c>
      <c r="H749" s="0" t="n">
        <v>29.1797998</v>
      </c>
      <c r="I749" s="0" t="n">
        <v>22.2084044</v>
      </c>
      <c r="J749" s="0" t="n">
        <v>20.79404984</v>
      </c>
      <c r="K749" s="0" t="n">
        <v>25.01571087</v>
      </c>
    </row>
    <row r="750" customFormat="false" ht="13.5" hidden="false" customHeight="false" outlineLevel="0" collapsed="false">
      <c r="A750" s="0" t="s">
        <v>1513</v>
      </c>
      <c r="B750" s="0" t="s">
        <v>1514</v>
      </c>
      <c r="C750" s="0" t="n">
        <v>17.12741044</v>
      </c>
      <c r="D750" s="0" t="n">
        <v>18.47689429</v>
      </c>
      <c r="E750" s="0" t="n">
        <v>18.90250046</v>
      </c>
      <c r="F750" s="0" t="n">
        <v>12.90429226</v>
      </c>
      <c r="G750" s="0" t="n">
        <v>18.26171626</v>
      </c>
      <c r="H750" s="0" t="n">
        <v>22.17891715</v>
      </c>
      <c r="I750" s="0" t="n">
        <v>14.19201291</v>
      </c>
      <c r="J750" s="0" t="n">
        <v>7.036657315</v>
      </c>
      <c r="K750" s="0" t="n">
        <v>15.39940548</v>
      </c>
    </row>
    <row r="751" customFormat="false" ht="13.5" hidden="false" customHeight="false" outlineLevel="0" collapsed="false">
      <c r="A751" s="0" t="s">
        <v>1515</v>
      </c>
      <c r="B751" s="0" t="s">
        <v>1516</v>
      </c>
      <c r="C751" s="0" t="n">
        <v>22.62435338</v>
      </c>
      <c r="D751" s="0" t="n">
        <v>20.42000972</v>
      </c>
      <c r="E751" s="0" t="n">
        <v>29.57632484</v>
      </c>
      <c r="F751" s="0" t="n">
        <v>16.63740958</v>
      </c>
      <c r="G751" s="0" t="n">
        <v>22.03791482</v>
      </c>
      <c r="H751" s="0" t="n">
        <v>8.562072562</v>
      </c>
      <c r="I751" s="0" t="n">
        <v>16.05320262</v>
      </c>
      <c r="J751" s="0" t="n">
        <v>7.434659216</v>
      </c>
      <c r="K751" s="0" t="n">
        <v>14.33144819</v>
      </c>
    </row>
    <row r="752" customFormat="false" ht="13.5" hidden="false" customHeight="false" outlineLevel="0" collapsed="false">
      <c r="A752" s="0" t="s">
        <v>1517</v>
      </c>
      <c r="B752" s="0" t="s">
        <v>1518</v>
      </c>
      <c r="C752" s="0" t="n">
        <v>4.579049676</v>
      </c>
      <c r="D752" s="0" t="n">
        <v>4.925855255</v>
      </c>
      <c r="E752" s="0" t="n">
        <v>2.030019105</v>
      </c>
      <c r="F752" s="0" t="n">
        <v>4.420807579</v>
      </c>
      <c r="G752" s="0" t="n">
        <v>3.108880296</v>
      </c>
      <c r="H752" s="0" t="n">
        <v>2.392280762</v>
      </c>
      <c r="I752" s="0" t="n">
        <v>4.433014486</v>
      </c>
      <c r="J752" s="0" t="n">
        <v>7.856437964</v>
      </c>
      <c r="K752" s="0" t="n">
        <v>4.665066043</v>
      </c>
    </row>
    <row r="753" customFormat="false" ht="13.5" hidden="false" customHeight="false" outlineLevel="0" collapsed="false">
      <c r="A753" s="0" t="s">
        <v>1519</v>
      </c>
      <c r="B753" s="0" t="s">
        <v>1520</v>
      </c>
      <c r="C753" s="0" t="n">
        <v>6.881869499</v>
      </c>
      <c r="D753" s="0" t="n">
        <v>7.576108279</v>
      </c>
      <c r="E753" s="0" t="n">
        <v>7.997471125</v>
      </c>
      <c r="F753" s="0" t="n">
        <v>14.12591225</v>
      </c>
      <c r="G753" s="0" t="n">
        <v>11.05011523</v>
      </c>
      <c r="H753" s="0" t="n">
        <v>17.64777573</v>
      </c>
      <c r="I753" s="0" t="n">
        <v>22.34716709</v>
      </c>
      <c r="J753" s="0" t="n">
        <v>53.14014999</v>
      </c>
      <c r="K753" s="0" t="n">
        <v>10.86682891</v>
      </c>
    </row>
    <row r="754" customFormat="false" ht="13.5" hidden="false" customHeight="false" outlineLevel="0" collapsed="false">
      <c r="A754" s="0" t="s">
        <v>1521</v>
      </c>
      <c r="B754" s="0" t="s">
        <v>1522</v>
      </c>
      <c r="C754" s="0" t="n">
        <v>7.98794849</v>
      </c>
      <c r="D754" s="0" t="n">
        <v>6.460700648</v>
      </c>
      <c r="E754" s="0" t="n">
        <v>4.232463211</v>
      </c>
      <c r="F754" s="0" t="n">
        <v>6.722763958</v>
      </c>
      <c r="G754" s="0" t="n">
        <v>4.286264363</v>
      </c>
      <c r="H754" s="0" t="n">
        <v>4.10530589</v>
      </c>
      <c r="I754" s="0" t="n">
        <v>3.356065102</v>
      </c>
      <c r="J754" s="0" t="n">
        <v>2.300287178</v>
      </c>
      <c r="K754" s="0" t="n">
        <v>4.01406682</v>
      </c>
    </row>
    <row r="755" customFormat="false" ht="13.5" hidden="false" customHeight="false" outlineLevel="0" collapsed="false">
      <c r="A755" s="0" t="s">
        <v>1523</v>
      </c>
      <c r="B755" s="0" t="s">
        <v>1524</v>
      </c>
      <c r="C755" s="0" t="n">
        <v>44.8070387</v>
      </c>
      <c r="D755" s="0" t="n">
        <v>36.60267297</v>
      </c>
      <c r="E755" s="0" t="n">
        <v>29.50444105</v>
      </c>
      <c r="F755" s="0" t="n">
        <v>42.38499818</v>
      </c>
      <c r="G755" s="0" t="n">
        <v>21.7092869</v>
      </c>
      <c r="H755" s="0" t="n">
        <v>21.15043467</v>
      </c>
      <c r="I755" s="0" t="n">
        <v>25.70226158</v>
      </c>
      <c r="J755" s="0" t="n">
        <v>18.06351964</v>
      </c>
      <c r="K755" s="0" t="n">
        <v>23.02635404</v>
      </c>
    </row>
    <row r="756" customFormat="false" ht="13.5" hidden="false" customHeight="false" outlineLevel="0" collapsed="false">
      <c r="A756" s="0" t="s">
        <v>1525</v>
      </c>
      <c r="B756" s="0" t="s">
        <v>1526</v>
      </c>
      <c r="C756" s="0" t="n">
        <v>2.721728342</v>
      </c>
      <c r="D756" s="0" t="n">
        <v>2.096991816</v>
      </c>
      <c r="E756" s="0" t="n">
        <v>3.605929378</v>
      </c>
      <c r="F756" s="0" t="n">
        <v>2.598374905</v>
      </c>
      <c r="G756" s="0" t="n">
        <v>2.035250836</v>
      </c>
      <c r="H756" s="0" t="n">
        <v>2.479993111</v>
      </c>
      <c r="I756" s="0" t="n">
        <v>1.154283492</v>
      </c>
      <c r="J756" s="0" t="n">
        <v>0.828608913</v>
      </c>
      <c r="K756" s="0" t="n">
        <v>2.130278465</v>
      </c>
    </row>
    <row r="757" customFormat="false" ht="13.5" hidden="false" customHeight="false" outlineLevel="0" collapsed="false">
      <c r="A757" s="0" t="s">
        <v>1527</v>
      </c>
      <c r="B757" s="0" t="s">
        <v>1528</v>
      </c>
      <c r="C757" s="0" t="n">
        <v>6.535566204</v>
      </c>
      <c r="D757" s="0" t="n">
        <v>8.909277085</v>
      </c>
      <c r="E757" s="0" t="n">
        <v>11.90300787</v>
      </c>
      <c r="F757" s="0" t="n">
        <v>11.14171971</v>
      </c>
      <c r="G757" s="0" t="n">
        <v>11.32870387</v>
      </c>
      <c r="H757" s="0" t="n">
        <v>10.05221748</v>
      </c>
      <c r="I757" s="0" t="n">
        <v>4.879399741</v>
      </c>
      <c r="J757" s="0" t="n">
        <v>0.688261709</v>
      </c>
      <c r="K757" s="0" t="n">
        <v>5.815456973</v>
      </c>
    </row>
    <row r="758" customFormat="false" ht="13.5" hidden="false" customHeight="false" outlineLevel="0" collapsed="false">
      <c r="A758" s="0" t="s">
        <v>1529</v>
      </c>
      <c r="B758" s="0" t="s">
        <v>1530</v>
      </c>
      <c r="C758" s="0" t="n">
        <v>782.319617</v>
      </c>
      <c r="D758" s="0" t="n">
        <v>1136.658333</v>
      </c>
      <c r="E758" s="0" t="n">
        <v>1452.121513</v>
      </c>
      <c r="F758" s="0" t="n">
        <v>1054.143024</v>
      </c>
      <c r="G758" s="0" t="n">
        <v>1272.170384</v>
      </c>
      <c r="H758" s="0" t="n">
        <v>1345.728054</v>
      </c>
      <c r="I758" s="0" t="n">
        <v>690.4286502</v>
      </c>
      <c r="J758" s="0" t="n">
        <v>154.3547575</v>
      </c>
      <c r="K758" s="0" t="n">
        <v>1017.108756</v>
      </c>
    </row>
    <row r="759" customFormat="false" ht="13.5" hidden="false" customHeight="false" outlineLevel="0" collapsed="false">
      <c r="A759" s="0" t="s">
        <v>1531</v>
      </c>
      <c r="B759" s="0" t="s">
        <v>1532</v>
      </c>
      <c r="C759" s="0" t="n">
        <v>0.718033058</v>
      </c>
      <c r="D759" s="0" t="n">
        <v>0.586290946</v>
      </c>
      <c r="E759" s="0" t="n">
        <v>0.517276293</v>
      </c>
      <c r="F759" s="0" t="n">
        <v>0.451855549</v>
      </c>
      <c r="G759" s="0" t="n">
        <v>0.523506672</v>
      </c>
      <c r="H759" s="0" t="n">
        <v>0.149441838</v>
      </c>
      <c r="I759" s="0" t="n">
        <v>1.38143061</v>
      </c>
      <c r="J759" s="0" t="n">
        <v>1.362810091</v>
      </c>
      <c r="K759" s="0" t="n">
        <v>1.451522261</v>
      </c>
    </row>
    <row r="760" customFormat="false" ht="13.5" hidden="false" customHeight="false" outlineLevel="0" collapsed="false">
      <c r="A760" s="0" t="s">
        <v>1533</v>
      </c>
      <c r="B760" s="0" t="s">
        <v>1534</v>
      </c>
      <c r="C760" s="0" t="n">
        <v>6.538850108</v>
      </c>
      <c r="D760" s="0" t="n">
        <v>7.278092045</v>
      </c>
      <c r="E760" s="0" t="n">
        <v>6.128447043</v>
      </c>
      <c r="F760" s="0" t="n">
        <v>5.691422142</v>
      </c>
      <c r="G760" s="0" t="n">
        <v>6.192963731</v>
      </c>
      <c r="H760" s="0" t="n">
        <v>8.83873325</v>
      </c>
      <c r="I760" s="0" t="n">
        <v>5.338028615</v>
      </c>
      <c r="J760" s="0" t="n">
        <v>3.3344318</v>
      </c>
      <c r="K760" s="0" t="n">
        <v>4.324829541</v>
      </c>
    </row>
    <row r="761" customFormat="false" ht="13.5" hidden="false" customHeight="false" outlineLevel="0" collapsed="false">
      <c r="A761" s="0" t="s">
        <v>1535</v>
      </c>
      <c r="B761" s="0" t="s">
        <v>1536</v>
      </c>
      <c r="C761" s="0" t="n">
        <v>1.066112747</v>
      </c>
      <c r="D761" s="0" t="n">
        <v>1.41506949</v>
      </c>
      <c r="E761" s="0" t="n">
        <v>1.981191575</v>
      </c>
      <c r="F761" s="0" t="n">
        <v>1.352190792</v>
      </c>
      <c r="G761" s="0" t="n">
        <v>1.98758097</v>
      </c>
      <c r="H761" s="0" t="n">
        <v>1.42250529</v>
      </c>
      <c r="I761" s="0" t="n">
        <v>0.739756328</v>
      </c>
      <c r="J761" s="0" t="n">
        <v>0.261736219</v>
      </c>
      <c r="K761" s="0" t="n">
        <v>0.929972467</v>
      </c>
    </row>
    <row r="762" customFormat="false" ht="13.5" hidden="false" customHeight="false" outlineLevel="0" collapsed="false">
      <c r="A762" s="0" t="s">
        <v>1537</v>
      </c>
      <c r="B762" s="0" t="s">
        <v>1538</v>
      </c>
      <c r="C762" s="0" t="n">
        <v>4.184356411</v>
      </c>
      <c r="D762" s="0" t="n">
        <v>4.745313627</v>
      </c>
      <c r="E762" s="0" t="n">
        <v>4.220217563</v>
      </c>
      <c r="F762" s="0" t="n">
        <v>4.819900901</v>
      </c>
      <c r="G762" s="0" t="n">
        <v>4.146758573</v>
      </c>
      <c r="H762" s="0" t="n">
        <v>7.228272605</v>
      </c>
      <c r="I762" s="0" t="n">
        <v>3.208113784</v>
      </c>
      <c r="J762" s="0" t="n">
        <v>3.176724567</v>
      </c>
      <c r="K762" s="0" t="n">
        <v>3.113302411</v>
      </c>
    </row>
    <row r="763" customFormat="false" ht="13.5" hidden="false" customHeight="false" outlineLevel="0" collapsed="false">
      <c r="A763" s="0" t="s">
        <v>1539</v>
      </c>
      <c r="B763" s="0" t="s">
        <v>1540</v>
      </c>
      <c r="C763" s="0" t="n">
        <v>7.497953587</v>
      </c>
      <c r="D763" s="0" t="n">
        <v>8.858034089</v>
      </c>
      <c r="E763" s="0" t="n">
        <v>9.038614052</v>
      </c>
      <c r="F763" s="0" t="n">
        <v>10.35620883</v>
      </c>
      <c r="G763" s="0" t="n">
        <v>11.55071256</v>
      </c>
      <c r="H763" s="0" t="n">
        <v>17.09700789</v>
      </c>
      <c r="I763" s="0" t="n">
        <v>16.18878371</v>
      </c>
      <c r="J763" s="0" t="n">
        <v>14.19952533</v>
      </c>
      <c r="K763" s="0" t="n">
        <v>15.46677282</v>
      </c>
    </row>
    <row r="764" customFormat="false" ht="13.5" hidden="false" customHeight="false" outlineLevel="0" collapsed="false">
      <c r="A764" s="0" t="s">
        <v>1541</v>
      </c>
      <c r="B764" s="0" t="s">
        <v>1542</v>
      </c>
      <c r="C764" s="0" t="n">
        <v>8.283114759</v>
      </c>
      <c r="D764" s="0" t="n">
        <v>10.20582377</v>
      </c>
      <c r="E764" s="0" t="n">
        <v>7.179459429</v>
      </c>
      <c r="F764" s="0" t="n">
        <v>6.610535126</v>
      </c>
      <c r="G764" s="0" t="n">
        <v>5.358918938</v>
      </c>
      <c r="H764" s="0" t="n">
        <v>23.34199193</v>
      </c>
      <c r="I764" s="0" t="n">
        <v>3.226320181</v>
      </c>
      <c r="J764" s="0" t="n">
        <v>3.065243513</v>
      </c>
      <c r="K764" s="0" t="n">
        <v>6.492076826</v>
      </c>
    </row>
    <row r="765" customFormat="false" ht="13.5" hidden="false" customHeight="false" outlineLevel="0" collapsed="false">
      <c r="A765" s="0" t="s">
        <v>1543</v>
      </c>
      <c r="B765" s="0" t="s">
        <v>1544</v>
      </c>
      <c r="C765" s="0" t="n">
        <v>22.33344251</v>
      </c>
      <c r="D765" s="0" t="n">
        <v>32.88563292</v>
      </c>
      <c r="E765" s="0" t="n">
        <v>46.68392309</v>
      </c>
      <c r="F765" s="0" t="n">
        <v>43.18232708</v>
      </c>
      <c r="G765" s="0" t="n">
        <v>52.50265628</v>
      </c>
      <c r="H765" s="0" t="n">
        <v>61.34703751</v>
      </c>
      <c r="I765" s="0" t="n">
        <v>21.54472785</v>
      </c>
      <c r="J765" s="0" t="n">
        <v>6.530404971</v>
      </c>
      <c r="K765" s="0" t="n">
        <v>38.72116657</v>
      </c>
    </row>
    <row r="766" customFormat="false" ht="13.5" hidden="false" customHeight="false" outlineLevel="0" collapsed="false">
      <c r="A766" s="0" t="s">
        <v>1545</v>
      </c>
      <c r="B766" s="0" t="s">
        <v>1546</v>
      </c>
      <c r="C766" s="0" t="n">
        <v>29.01980242</v>
      </c>
      <c r="D766" s="0" t="n">
        <v>83.36811362</v>
      </c>
      <c r="E766" s="0" t="n">
        <v>58.06901578</v>
      </c>
      <c r="F766" s="0" t="n">
        <v>76.06077938</v>
      </c>
      <c r="G766" s="0" t="n">
        <v>45.74600698</v>
      </c>
      <c r="H766" s="0" t="n">
        <v>12.00471331</v>
      </c>
      <c r="I766" s="0" t="n">
        <v>16.67956534</v>
      </c>
      <c r="J766" s="0" t="n">
        <v>13.57952893</v>
      </c>
      <c r="K766" s="0" t="n">
        <v>28.4737806</v>
      </c>
    </row>
    <row r="767" customFormat="false" ht="13.5" hidden="false" customHeight="false" outlineLevel="0" collapsed="false">
      <c r="A767" s="0" t="s">
        <v>1547</v>
      </c>
      <c r="B767" s="0" t="s">
        <v>1548</v>
      </c>
      <c r="C767" s="0" t="n">
        <v>4.139329289</v>
      </c>
      <c r="D767" s="0" t="n">
        <v>3.613427671</v>
      </c>
      <c r="E767" s="0" t="n">
        <v>3.184813036</v>
      </c>
      <c r="F767" s="0" t="n">
        <v>7.122633522</v>
      </c>
      <c r="G767" s="0" t="n">
        <v>4.870383482</v>
      </c>
      <c r="H767" s="0" t="n">
        <v>4.349548987</v>
      </c>
      <c r="I767" s="0" t="n">
        <v>10.59313471</v>
      </c>
      <c r="J767" s="0" t="n">
        <v>18.29169603</v>
      </c>
      <c r="K767" s="0" t="n">
        <v>5.472209181</v>
      </c>
    </row>
    <row r="768" customFormat="false" ht="13.5" hidden="false" customHeight="false" outlineLevel="0" collapsed="false">
      <c r="A768" s="0" t="s">
        <v>1549</v>
      </c>
      <c r="B768" s="0" t="s">
        <v>1550</v>
      </c>
      <c r="C768" s="0" t="n">
        <v>3.703168012</v>
      </c>
      <c r="D768" s="0" t="n">
        <v>3.716968189</v>
      </c>
      <c r="E768" s="0" t="n">
        <v>3.219366189</v>
      </c>
      <c r="F768" s="0" t="n">
        <v>2.39612522</v>
      </c>
      <c r="G768" s="0" t="n">
        <v>1.797021174</v>
      </c>
      <c r="H768" s="0" t="n">
        <v>2.78428873</v>
      </c>
      <c r="I768" s="0" t="n">
        <v>1.388083197</v>
      </c>
      <c r="J768" s="0" t="n">
        <v>0.816107253</v>
      </c>
      <c r="K768" s="0" t="n">
        <v>1.308537057</v>
      </c>
    </row>
    <row r="769" customFormat="false" ht="13.5" hidden="false" customHeight="false" outlineLevel="0" collapsed="false">
      <c r="A769" s="0" t="s">
        <v>1551</v>
      </c>
      <c r="B769" s="0" t="s">
        <v>1552</v>
      </c>
      <c r="C769" s="0" t="n">
        <v>6.418573969</v>
      </c>
      <c r="D769" s="0" t="n">
        <v>6.441127249</v>
      </c>
      <c r="E769" s="0" t="n">
        <v>6.750669312</v>
      </c>
      <c r="F769" s="0" t="n">
        <v>4.512411635</v>
      </c>
      <c r="G769" s="0" t="n">
        <v>4.334361854</v>
      </c>
      <c r="H769" s="0" t="n">
        <v>4.667555424</v>
      </c>
      <c r="I769" s="0" t="n">
        <v>3.431538594</v>
      </c>
      <c r="J769" s="0" t="n">
        <v>1.790528928</v>
      </c>
      <c r="K769" s="0" t="n">
        <v>3.571925124</v>
      </c>
    </row>
    <row r="770" customFormat="false" ht="13.5" hidden="false" customHeight="false" outlineLevel="0" collapsed="false">
      <c r="A770" s="0" t="s">
        <v>1553</v>
      </c>
      <c r="B770" s="0" t="s">
        <v>1554</v>
      </c>
      <c r="C770" s="0" t="n">
        <v>9.300730251</v>
      </c>
      <c r="D770" s="0" t="n">
        <v>7.741088334</v>
      </c>
      <c r="E770" s="0" t="n">
        <v>7.658459405</v>
      </c>
      <c r="F770" s="0" t="n">
        <v>7.388414723</v>
      </c>
      <c r="G770" s="0" t="n">
        <v>7.793648824</v>
      </c>
      <c r="H770" s="0" t="n">
        <v>8.680920036</v>
      </c>
      <c r="I770" s="0" t="n">
        <v>4.115031377</v>
      </c>
      <c r="J770" s="0" t="n">
        <v>2.719074599</v>
      </c>
      <c r="K770" s="0" t="n">
        <v>5.433681179</v>
      </c>
    </row>
    <row r="771" customFormat="false" ht="13.5" hidden="false" customHeight="false" outlineLevel="0" collapsed="false">
      <c r="A771" s="0" t="s">
        <v>1555</v>
      </c>
      <c r="B771" s="0" t="s">
        <v>1556</v>
      </c>
      <c r="C771" s="0" t="n">
        <v>112.0371714</v>
      </c>
      <c r="D771" s="0" t="n">
        <v>118.5316429</v>
      </c>
      <c r="E771" s="0" t="n">
        <v>119.466786</v>
      </c>
      <c r="F771" s="0" t="n">
        <v>122.3443804</v>
      </c>
      <c r="G771" s="0" t="n">
        <v>124.8308523</v>
      </c>
      <c r="H771" s="0" t="n">
        <v>168.6352721</v>
      </c>
      <c r="I771" s="0" t="n">
        <v>88.1962969</v>
      </c>
      <c r="J771" s="0" t="n">
        <v>73.02030412</v>
      </c>
      <c r="K771" s="0" t="n">
        <v>108.3558438</v>
      </c>
    </row>
    <row r="772" customFormat="false" ht="13.5" hidden="false" customHeight="false" outlineLevel="0" collapsed="false">
      <c r="A772" s="0" t="s">
        <v>1557</v>
      </c>
      <c r="B772" s="0" t="s">
        <v>1558</v>
      </c>
      <c r="C772" s="0" t="n">
        <v>10.60478345</v>
      </c>
      <c r="D772" s="0" t="n">
        <v>14.55982355</v>
      </c>
      <c r="E772" s="0" t="n">
        <v>17.49183025</v>
      </c>
      <c r="F772" s="0" t="n">
        <v>21.33674583</v>
      </c>
      <c r="G772" s="0" t="n">
        <v>17.27556241</v>
      </c>
      <c r="H772" s="0" t="n">
        <v>17.37516165</v>
      </c>
      <c r="I772" s="0" t="n">
        <v>10.98132192</v>
      </c>
      <c r="J772" s="0" t="n">
        <v>2.128418644</v>
      </c>
      <c r="K772" s="0" t="n">
        <v>13.77363057</v>
      </c>
    </row>
    <row r="773" customFormat="false" ht="13.5" hidden="false" customHeight="false" outlineLevel="0" collapsed="false">
      <c r="A773" s="0" t="s">
        <v>1559</v>
      </c>
      <c r="B773" s="0" t="s">
        <v>1560</v>
      </c>
      <c r="C773" s="0" t="n">
        <v>19.32630374</v>
      </c>
      <c r="D773" s="0" t="n">
        <v>9.940969119</v>
      </c>
      <c r="E773" s="0" t="n">
        <v>8.321462424</v>
      </c>
      <c r="F773" s="0" t="n">
        <v>11.19331889</v>
      </c>
      <c r="G773" s="0" t="n">
        <v>18.01146266</v>
      </c>
      <c r="H773" s="0" t="n">
        <v>9.23455395</v>
      </c>
      <c r="I773" s="0" t="n">
        <v>24.25109068</v>
      </c>
      <c r="J773" s="0" t="n">
        <v>31.04544205</v>
      </c>
      <c r="K773" s="0" t="n">
        <v>35.55359592</v>
      </c>
    </row>
    <row r="774" customFormat="false" ht="13.5" hidden="false" customHeight="false" outlineLevel="0" collapsed="false">
      <c r="A774" s="0" t="s">
        <v>1561</v>
      </c>
      <c r="B774" s="0" t="s">
        <v>1562</v>
      </c>
      <c r="C774" s="0" t="n">
        <v>2.481138878</v>
      </c>
      <c r="D774" s="0" t="n">
        <v>2.063129895</v>
      </c>
      <c r="E774" s="0" t="n">
        <v>2.37746686</v>
      </c>
      <c r="F774" s="0" t="n">
        <v>2.463129055</v>
      </c>
      <c r="G774" s="0" t="n">
        <v>3.019680508</v>
      </c>
      <c r="H774" s="0" t="n">
        <v>5.583298362</v>
      </c>
      <c r="I774" s="0" t="n">
        <v>4.241104573</v>
      </c>
      <c r="J774" s="0" t="n">
        <v>5.492684339</v>
      </c>
      <c r="K774" s="0" t="n">
        <v>3.712397468</v>
      </c>
    </row>
    <row r="775" customFormat="false" ht="13.5" hidden="false" customHeight="false" outlineLevel="0" collapsed="false">
      <c r="A775" s="0" t="s">
        <v>1563</v>
      </c>
      <c r="B775" s="0" t="s">
        <v>1564</v>
      </c>
      <c r="C775" s="0" t="n">
        <v>20.63640586</v>
      </c>
      <c r="D775" s="0" t="n">
        <v>19.96359368</v>
      </c>
      <c r="E775" s="0" t="n">
        <v>23.97494491</v>
      </c>
      <c r="F775" s="0" t="n">
        <v>29.51219706</v>
      </c>
      <c r="G775" s="0" t="n">
        <v>25.33644048</v>
      </c>
      <c r="H775" s="0" t="n">
        <v>32.88053278</v>
      </c>
      <c r="I775" s="0" t="n">
        <v>33.12847157</v>
      </c>
      <c r="J775" s="0" t="n">
        <v>48.43793846</v>
      </c>
      <c r="K775" s="0" t="n">
        <v>27.61407176</v>
      </c>
    </row>
    <row r="776" customFormat="false" ht="13.5" hidden="false" customHeight="false" outlineLevel="0" collapsed="false">
      <c r="A776" s="0" t="s">
        <v>1565</v>
      </c>
      <c r="B776" s="0" t="s">
        <v>1566</v>
      </c>
      <c r="C776" s="0" t="n">
        <v>3.986848377</v>
      </c>
      <c r="D776" s="0" t="n">
        <v>3.848924994</v>
      </c>
      <c r="E776" s="0" t="n">
        <v>2.79567738</v>
      </c>
      <c r="F776" s="0" t="n">
        <v>4.489184895</v>
      </c>
      <c r="G776" s="0" t="n">
        <v>3.560974308</v>
      </c>
      <c r="H776" s="0" t="n">
        <v>4.103255896</v>
      </c>
      <c r="I776" s="0" t="n">
        <v>2.650712922</v>
      </c>
      <c r="J776" s="0" t="n">
        <v>1.813013484</v>
      </c>
      <c r="K776" s="0" t="n">
        <v>2.74677961</v>
      </c>
    </row>
    <row r="777" customFormat="false" ht="13.5" hidden="false" customHeight="false" outlineLevel="0" collapsed="false">
      <c r="A777" s="0" t="s">
        <v>1567</v>
      </c>
      <c r="B777" s="0" t="s">
        <v>1568</v>
      </c>
      <c r="C777" s="0" t="n">
        <v>1.514953048</v>
      </c>
      <c r="D777" s="0" t="n">
        <v>2.359534823</v>
      </c>
      <c r="E777" s="0" t="n">
        <v>1.618701008</v>
      </c>
      <c r="F777" s="0" t="n">
        <v>0.860275813</v>
      </c>
      <c r="G777" s="0" t="n">
        <v>1.776679413</v>
      </c>
      <c r="H777" s="0" t="n">
        <v>1.586929996</v>
      </c>
      <c r="I777" s="0" t="n">
        <v>3.215740533</v>
      </c>
      <c r="J777" s="0" t="n">
        <v>3.291189754</v>
      </c>
      <c r="K777" s="0" t="n">
        <v>2.610223121</v>
      </c>
    </row>
    <row r="778" customFormat="false" ht="13.5" hidden="false" customHeight="false" outlineLevel="0" collapsed="false">
      <c r="A778" s="0" t="s">
        <v>1569</v>
      </c>
      <c r="B778" s="0" t="s">
        <v>1570</v>
      </c>
      <c r="C778" s="0" t="n">
        <v>56.05590007</v>
      </c>
      <c r="D778" s="0" t="n">
        <v>85.70090233</v>
      </c>
      <c r="E778" s="0" t="n">
        <v>94.45597565</v>
      </c>
      <c r="F778" s="0" t="n">
        <v>102.5470439</v>
      </c>
      <c r="G778" s="0" t="n">
        <v>91.77593353</v>
      </c>
      <c r="H778" s="0" t="n">
        <v>197.1242369</v>
      </c>
      <c r="I778" s="0" t="n">
        <v>68.60620743</v>
      </c>
      <c r="J778" s="0" t="n">
        <v>48.49643057</v>
      </c>
      <c r="K778" s="0" t="n">
        <v>73.9028397</v>
      </c>
    </row>
    <row r="779" customFormat="false" ht="13.5" hidden="false" customHeight="false" outlineLevel="0" collapsed="false">
      <c r="A779" s="0" t="s">
        <v>1571</v>
      </c>
      <c r="B779" s="0" t="s">
        <v>1572</v>
      </c>
      <c r="C779" s="0" t="n">
        <v>62.39212081</v>
      </c>
      <c r="D779" s="0" t="n">
        <v>51.97941931</v>
      </c>
      <c r="E779" s="0" t="n">
        <v>55.79150007</v>
      </c>
      <c r="F779" s="0" t="n">
        <v>62.83827463</v>
      </c>
      <c r="G779" s="0" t="n">
        <v>52.16392407</v>
      </c>
      <c r="H779" s="0" t="n">
        <v>56.18670274</v>
      </c>
      <c r="I779" s="0" t="n">
        <v>42.52260976</v>
      </c>
      <c r="J779" s="0" t="n">
        <v>10.62875653</v>
      </c>
      <c r="K779" s="0" t="n">
        <v>38.34045896</v>
      </c>
    </row>
    <row r="780" customFormat="false" ht="13.5" hidden="false" customHeight="false" outlineLevel="0" collapsed="false">
      <c r="A780" s="0" t="s">
        <v>1573</v>
      </c>
      <c r="B780" s="0" t="s">
        <v>1574</v>
      </c>
      <c r="C780" s="0" t="n">
        <v>6.959711912</v>
      </c>
      <c r="D780" s="0" t="n">
        <v>5.996301199</v>
      </c>
      <c r="E780" s="0" t="n">
        <v>7.193579204</v>
      </c>
      <c r="F780" s="0" t="n">
        <v>4.444070695</v>
      </c>
      <c r="G780" s="0" t="n">
        <v>4.29267102</v>
      </c>
      <c r="H780" s="0" t="n">
        <v>7.52650072</v>
      </c>
      <c r="I780" s="0" t="n">
        <v>3.423613142</v>
      </c>
      <c r="J780" s="0" t="n">
        <v>1.45161214</v>
      </c>
      <c r="K780" s="0" t="n">
        <v>2.86236187</v>
      </c>
    </row>
    <row r="781" customFormat="false" ht="13.5" hidden="false" customHeight="false" outlineLevel="0" collapsed="false">
      <c r="A781" s="0" t="s">
        <v>1575</v>
      </c>
      <c r="B781" s="0" t="s">
        <v>1576</v>
      </c>
      <c r="C781" s="0" t="n">
        <v>10.93236482</v>
      </c>
      <c r="D781" s="0" t="n">
        <v>19.97539462</v>
      </c>
      <c r="E781" s="0" t="n">
        <v>13.9364358</v>
      </c>
      <c r="F781" s="0" t="n">
        <v>17.88431306</v>
      </c>
      <c r="G781" s="0" t="n">
        <v>16.36751371</v>
      </c>
      <c r="H781" s="0" t="n">
        <v>15.59597623</v>
      </c>
      <c r="I781" s="0" t="n">
        <v>10.69983239</v>
      </c>
      <c r="J781" s="0" t="n">
        <v>9.454057026</v>
      </c>
      <c r="K781" s="0" t="n">
        <v>12.4630976</v>
      </c>
    </row>
    <row r="782" customFormat="false" ht="13.5" hidden="false" customHeight="false" outlineLevel="0" collapsed="false">
      <c r="A782" s="0" t="s">
        <v>1577</v>
      </c>
      <c r="B782" s="0" t="s">
        <v>1578</v>
      </c>
      <c r="C782" s="0" t="n">
        <v>24.16405737</v>
      </c>
      <c r="D782" s="0" t="n">
        <v>26.26444878</v>
      </c>
      <c r="E782" s="0" t="n">
        <v>22.67797515</v>
      </c>
      <c r="F782" s="0" t="n">
        <v>29.37299021</v>
      </c>
      <c r="G782" s="0" t="n">
        <v>23.94044214</v>
      </c>
      <c r="H782" s="0" t="n">
        <v>32.72076192</v>
      </c>
      <c r="I782" s="0" t="n">
        <v>32.25318711</v>
      </c>
      <c r="J782" s="0" t="n">
        <v>45.29126762</v>
      </c>
      <c r="K782" s="0" t="n">
        <v>30.48035945</v>
      </c>
    </row>
    <row r="783" customFormat="false" ht="13.5" hidden="false" customHeight="false" outlineLevel="0" collapsed="false">
      <c r="A783" s="0" t="s">
        <v>1579</v>
      </c>
      <c r="B783" s="0" t="s">
        <v>1580</v>
      </c>
      <c r="C783" s="0" t="n">
        <v>9.184603135</v>
      </c>
      <c r="D783" s="0" t="n">
        <v>6.882994323</v>
      </c>
      <c r="E783" s="0" t="n">
        <v>6.719229355</v>
      </c>
      <c r="F783" s="0" t="n">
        <v>6.715790841</v>
      </c>
      <c r="G783" s="0" t="n">
        <v>8.321088596</v>
      </c>
      <c r="H783" s="0" t="n">
        <v>4.631216249</v>
      </c>
      <c r="I783" s="0" t="n">
        <v>5.457730703</v>
      </c>
      <c r="J783" s="0" t="n">
        <v>4.741501876</v>
      </c>
      <c r="K783" s="0" t="n">
        <v>5.506131142</v>
      </c>
    </row>
    <row r="784" customFormat="false" ht="13.5" hidden="false" customHeight="false" outlineLevel="0" collapsed="false">
      <c r="A784" s="0" t="s">
        <v>1581</v>
      </c>
      <c r="B784" s="0" t="s">
        <v>1582</v>
      </c>
      <c r="C784" s="0" t="n">
        <v>1.640525138</v>
      </c>
      <c r="D784" s="0" t="n">
        <v>2.427178055</v>
      </c>
      <c r="E784" s="0" t="n">
        <v>1.277843572</v>
      </c>
      <c r="F784" s="0" t="n">
        <v>2.192191183</v>
      </c>
      <c r="G784" s="0" t="n">
        <v>1.773211319</v>
      </c>
      <c r="H784" s="0" t="n">
        <v>1.534931812</v>
      </c>
      <c r="I784" s="0" t="n">
        <v>0.818291945</v>
      </c>
      <c r="J784" s="0" t="n">
        <v>0.818130402</v>
      </c>
      <c r="K784" s="0" t="n">
        <v>0.974036886</v>
      </c>
    </row>
    <row r="785" customFormat="false" ht="13.5" hidden="false" customHeight="false" outlineLevel="0" collapsed="false">
      <c r="A785" s="0" t="s">
        <v>1583</v>
      </c>
      <c r="B785" s="0" t="s">
        <v>1584</v>
      </c>
      <c r="C785" s="0" t="n">
        <v>22.38203532</v>
      </c>
      <c r="D785" s="0" t="n">
        <v>39.77522458</v>
      </c>
      <c r="E785" s="0" t="n">
        <v>40.24453961</v>
      </c>
      <c r="F785" s="0" t="n">
        <v>19.12883351</v>
      </c>
      <c r="G785" s="0" t="n">
        <v>24.51888528</v>
      </c>
      <c r="H785" s="0" t="n">
        <v>3.19599425</v>
      </c>
      <c r="I785" s="0" t="n">
        <v>19.92514504</v>
      </c>
      <c r="J785" s="0" t="n">
        <v>6.525945824</v>
      </c>
      <c r="K785" s="0" t="n">
        <v>12.29293675</v>
      </c>
    </row>
    <row r="786" customFormat="false" ht="13.5" hidden="false" customHeight="false" outlineLevel="0" collapsed="false">
      <c r="A786" s="0" t="s">
        <v>1585</v>
      </c>
      <c r="B786" s="0" t="s">
        <v>1586</v>
      </c>
      <c r="C786" s="0" t="n">
        <v>8.796310078</v>
      </c>
      <c r="D786" s="0" t="n">
        <v>11.18641826</v>
      </c>
      <c r="E786" s="0" t="n">
        <v>7.597987976</v>
      </c>
      <c r="F786" s="0" t="n">
        <v>10.03178262</v>
      </c>
      <c r="G786" s="0" t="n">
        <v>7.487905154</v>
      </c>
      <c r="H786" s="0" t="n">
        <v>9.746076192</v>
      </c>
      <c r="I786" s="0" t="n">
        <v>5.38705847</v>
      </c>
      <c r="J786" s="0" t="n">
        <v>3.13162459</v>
      </c>
      <c r="K786" s="0" t="n">
        <v>5.968973671</v>
      </c>
    </row>
    <row r="787" customFormat="false" ht="13.5" hidden="false" customHeight="false" outlineLevel="0" collapsed="false">
      <c r="A787" s="0" t="s">
        <v>1587</v>
      </c>
      <c r="B787" s="0" t="s">
        <v>1588</v>
      </c>
      <c r="C787" s="0" t="n">
        <v>2.693048768</v>
      </c>
      <c r="D787" s="0" t="n">
        <v>2.961383715</v>
      </c>
      <c r="E787" s="0" t="n">
        <v>3.286982528</v>
      </c>
      <c r="F787" s="0" t="n">
        <v>2.739257204</v>
      </c>
      <c r="G787" s="0" t="n">
        <v>2.99945608</v>
      </c>
      <c r="H787" s="0" t="n">
        <v>2.78115115</v>
      </c>
      <c r="I787" s="0" t="n">
        <v>2.014493948</v>
      </c>
      <c r="J787" s="0" t="n">
        <v>0.924665264</v>
      </c>
      <c r="K787" s="0" t="n">
        <v>2.017587728</v>
      </c>
    </row>
    <row r="788" customFormat="false" ht="13.5" hidden="false" customHeight="false" outlineLevel="0" collapsed="false">
      <c r="A788" s="0" t="s">
        <v>1589</v>
      </c>
      <c r="B788" s="0" t="s">
        <v>1590</v>
      </c>
      <c r="C788" s="0" t="n">
        <v>2.124930122</v>
      </c>
      <c r="D788" s="0" t="n">
        <v>3.475162346</v>
      </c>
      <c r="E788" s="0" t="n">
        <v>2.841546939</v>
      </c>
      <c r="F788" s="0" t="n">
        <v>2.157004336</v>
      </c>
      <c r="G788" s="0" t="n">
        <v>2.480609387</v>
      </c>
      <c r="H788" s="0" t="n">
        <v>1.668593988</v>
      </c>
      <c r="I788" s="0" t="n">
        <v>1.218218596</v>
      </c>
      <c r="J788" s="0" t="n">
        <v>0.873075946</v>
      </c>
      <c r="K788" s="0" t="n">
        <v>1.547541771</v>
      </c>
    </row>
    <row r="789" customFormat="false" ht="13.5" hidden="false" customHeight="false" outlineLevel="0" collapsed="false">
      <c r="A789" s="0" t="s">
        <v>1591</v>
      </c>
      <c r="B789" s="0" t="s">
        <v>1592</v>
      </c>
      <c r="C789" s="0" t="n">
        <v>6.979850414</v>
      </c>
      <c r="D789" s="0" t="n">
        <v>12.25554599</v>
      </c>
      <c r="E789" s="0" t="n">
        <v>4.954102153</v>
      </c>
      <c r="F789" s="0" t="n">
        <v>17.89365273</v>
      </c>
      <c r="G789" s="0" t="n">
        <v>10.28822086</v>
      </c>
      <c r="H789" s="0" t="n">
        <v>14.74913235</v>
      </c>
      <c r="I789" s="0" t="n">
        <v>6.794268496</v>
      </c>
      <c r="J789" s="0" t="n">
        <v>6.282680871</v>
      </c>
      <c r="K789" s="0" t="n">
        <v>6.421530224</v>
      </c>
    </row>
    <row r="790" customFormat="false" ht="13.5" hidden="false" customHeight="false" outlineLevel="0" collapsed="false">
      <c r="A790" s="0" t="s">
        <v>1593</v>
      </c>
      <c r="B790" s="0" t="s">
        <v>1594</v>
      </c>
      <c r="C790" s="0" t="n">
        <v>3.446772927</v>
      </c>
      <c r="D790" s="0" t="n">
        <v>2.897966673</v>
      </c>
      <c r="E790" s="0" t="n">
        <v>2.63815489</v>
      </c>
      <c r="F790" s="0" t="n">
        <v>4.47067176</v>
      </c>
      <c r="G790" s="0" t="n">
        <v>4.262956934</v>
      </c>
      <c r="H790" s="0" t="n">
        <v>5.716600767</v>
      </c>
      <c r="I790" s="0" t="n">
        <v>4.921277336</v>
      </c>
      <c r="J790" s="0" t="n">
        <v>5.48538061</v>
      </c>
      <c r="K790" s="0" t="n">
        <v>3.414882456</v>
      </c>
    </row>
    <row r="791" customFormat="false" ht="13.5" hidden="false" customHeight="false" outlineLevel="0" collapsed="false">
      <c r="A791" s="0" t="s">
        <v>1595</v>
      </c>
      <c r="B791" s="0" t="s">
        <v>1596</v>
      </c>
      <c r="C791" s="0" t="n">
        <v>221.1654096</v>
      </c>
      <c r="D791" s="0" t="n">
        <v>191.5874832</v>
      </c>
      <c r="E791" s="0" t="n">
        <v>725.7819408</v>
      </c>
      <c r="F791" s="0" t="n">
        <v>320.1025659</v>
      </c>
      <c r="G791" s="0" t="n">
        <v>288.9719151</v>
      </c>
      <c r="H791" s="0" t="n">
        <v>449.8148939</v>
      </c>
      <c r="I791" s="0" t="n">
        <v>1044.2633</v>
      </c>
      <c r="J791" s="0" t="n">
        <v>1025.780932</v>
      </c>
      <c r="K791" s="0" t="n">
        <v>801.6014126</v>
      </c>
    </row>
    <row r="792" customFormat="false" ht="13.5" hidden="false" customHeight="false" outlineLevel="0" collapsed="false">
      <c r="A792" s="0" t="s">
        <v>1597</v>
      </c>
      <c r="B792" s="0" t="s">
        <v>1598</v>
      </c>
      <c r="C792" s="0" t="n">
        <v>272.236104</v>
      </c>
      <c r="D792" s="0" t="n">
        <v>256.0161963</v>
      </c>
      <c r="E792" s="0" t="n">
        <v>344.4822628</v>
      </c>
      <c r="F792" s="0" t="n">
        <v>199.7002204</v>
      </c>
      <c r="G792" s="0" t="n">
        <v>244.6022605</v>
      </c>
      <c r="H792" s="0" t="n">
        <v>86.51743666</v>
      </c>
      <c r="I792" s="0" t="n">
        <v>263.5333838</v>
      </c>
      <c r="J792" s="0" t="n">
        <v>135.5859619</v>
      </c>
      <c r="K792" s="0" t="n">
        <v>230.2914623</v>
      </c>
    </row>
    <row r="793" customFormat="false" ht="13.5" hidden="false" customHeight="false" outlineLevel="0" collapsed="false">
      <c r="A793" s="0" t="s">
        <v>1599</v>
      </c>
      <c r="B793" s="0" t="s">
        <v>1600</v>
      </c>
      <c r="C793" s="0" t="n">
        <v>0.583888992</v>
      </c>
      <c r="D793" s="0" t="n">
        <v>0.606112406</v>
      </c>
      <c r="E793" s="0" t="n">
        <v>1.042941252</v>
      </c>
      <c r="F793" s="0" t="n">
        <v>0.427997917</v>
      </c>
      <c r="G793" s="0" t="n">
        <v>0.712807253</v>
      </c>
      <c r="H793" s="0" t="n">
        <v>0.377891743</v>
      </c>
      <c r="I793" s="0" t="n">
        <v>0.505331844</v>
      </c>
      <c r="J793" s="0" t="n">
        <v>0.136888797</v>
      </c>
      <c r="K793" s="0" t="n">
        <v>0.301949127</v>
      </c>
    </row>
    <row r="794" customFormat="false" ht="13.5" hidden="false" customHeight="false" outlineLevel="0" collapsed="false">
      <c r="A794" s="0" t="s">
        <v>1601</v>
      </c>
      <c r="B794" s="0" t="s">
        <v>1602</v>
      </c>
      <c r="C794" s="0" t="n">
        <v>9.314916333</v>
      </c>
      <c r="D794" s="0" t="n">
        <v>9.030789236</v>
      </c>
      <c r="E794" s="0" t="n">
        <v>9.528883204</v>
      </c>
      <c r="F794" s="0" t="n">
        <v>8.505345437</v>
      </c>
      <c r="G794" s="0" t="n">
        <v>8.31156687</v>
      </c>
      <c r="H794" s="0" t="n">
        <v>10.49799678</v>
      </c>
      <c r="I794" s="0" t="n">
        <v>5.868906626</v>
      </c>
      <c r="J794" s="0" t="n">
        <v>4.664746537</v>
      </c>
      <c r="K794" s="0" t="n">
        <v>6.339777724</v>
      </c>
    </row>
    <row r="795" customFormat="false" ht="13.5" hidden="false" customHeight="false" outlineLevel="0" collapsed="false">
      <c r="A795" s="0" t="s">
        <v>1603</v>
      </c>
      <c r="B795" s="0" t="s">
        <v>1604</v>
      </c>
      <c r="C795" s="0" t="n">
        <v>3.199451206</v>
      </c>
      <c r="D795" s="0" t="n">
        <v>3.483236608</v>
      </c>
      <c r="E795" s="0" t="n">
        <v>3.859381117</v>
      </c>
      <c r="F795" s="0" t="n">
        <v>1.026041474</v>
      </c>
      <c r="G795" s="0" t="n">
        <v>0.940301018</v>
      </c>
      <c r="H795" s="0" t="n">
        <v>0.955697619</v>
      </c>
      <c r="I795" s="0" t="n">
        <v>0.846081218</v>
      </c>
      <c r="J795" s="0" t="n">
        <v>0.91677611</v>
      </c>
      <c r="K795" s="0" t="n">
        <v>0.526446619</v>
      </c>
    </row>
    <row r="796" customFormat="false" ht="13.5" hidden="false" customHeight="false" outlineLevel="0" collapsed="false">
      <c r="A796" s="0" t="s">
        <v>1605</v>
      </c>
      <c r="B796" s="0" t="s">
        <v>1606</v>
      </c>
      <c r="C796" s="0" t="n">
        <v>36.12254085</v>
      </c>
      <c r="D796" s="0" t="n">
        <v>36.85969657</v>
      </c>
      <c r="E796" s="0" t="n">
        <v>34.32844859</v>
      </c>
      <c r="F796" s="0" t="n">
        <v>37.29449731</v>
      </c>
      <c r="G796" s="0" t="n">
        <v>32.65711066</v>
      </c>
      <c r="H796" s="0" t="n">
        <v>53.28647958</v>
      </c>
      <c r="I796" s="0" t="n">
        <v>62.97118311</v>
      </c>
      <c r="J796" s="0" t="n">
        <v>124.3271198</v>
      </c>
      <c r="K796" s="0" t="n">
        <v>60.44283373</v>
      </c>
    </row>
    <row r="797" customFormat="false" ht="13.5" hidden="false" customHeight="false" outlineLevel="0" collapsed="false">
      <c r="A797" s="0" t="s">
        <v>1607</v>
      </c>
      <c r="B797" s="0" t="s">
        <v>1608</v>
      </c>
      <c r="C797" s="0" t="n">
        <v>27.00854162</v>
      </c>
      <c r="D797" s="0" t="n">
        <v>36.19543602</v>
      </c>
      <c r="E797" s="0" t="n">
        <v>45.83122601</v>
      </c>
      <c r="F797" s="0" t="n">
        <v>43.82634317</v>
      </c>
      <c r="G797" s="0" t="n">
        <v>44.16316905</v>
      </c>
      <c r="H797" s="0" t="n">
        <v>40.41629018</v>
      </c>
      <c r="I797" s="0" t="n">
        <v>23.12382275</v>
      </c>
      <c r="J797" s="0" t="n">
        <v>5.633494528</v>
      </c>
      <c r="K797" s="0" t="n">
        <v>34.75701333</v>
      </c>
    </row>
    <row r="798" customFormat="false" ht="13.5" hidden="false" customHeight="false" outlineLevel="0" collapsed="false">
      <c r="A798" s="0" t="s">
        <v>1609</v>
      </c>
      <c r="B798" s="0" t="s">
        <v>1610</v>
      </c>
      <c r="C798" s="0" t="n">
        <v>2.121451481</v>
      </c>
      <c r="D798" s="0" t="n">
        <v>2.047163449</v>
      </c>
      <c r="E798" s="0" t="n">
        <v>2.236354606</v>
      </c>
      <c r="F798" s="0" t="n">
        <v>2.920689487</v>
      </c>
      <c r="G798" s="0" t="n">
        <v>2.484121394</v>
      </c>
      <c r="H798" s="0" t="n">
        <v>2.877116985</v>
      </c>
      <c r="I798" s="0" t="n">
        <v>4.174241544</v>
      </c>
      <c r="J798" s="0" t="n">
        <v>3.847945058</v>
      </c>
      <c r="K798" s="0" t="n">
        <v>3.131142439</v>
      </c>
    </row>
    <row r="799" customFormat="false" ht="13.5" hidden="false" customHeight="false" outlineLevel="0" collapsed="false">
      <c r="A799" s="0" t="s">
        <v>1611</v>
      </c>
      <c r="B799" s="0" t="s">
        <v>1612</v>
      </c>
      <c r="C799" s="0" t="n">
        <v>14.72924742</v>
      </c>
      <c r="D799" s="0" t="n">
        <v>11.02078057</v>
      </c>
      <c r="E799" s="0" t="n">
        <v>10.9624312</v>
      </c>
      <c r="F799" s="0" t="n">
        <v>10.32831007</v>
      </c>
      <c r="G799" s="0" t="n">
        <v>13.02713124</v>
      </c>
      <c r="H799" s="0" t="n">
        <v>12.87585604</v>
      </c>
      <c r="I799" s="0" t="n">
        <v>16.72026366</v>
      </c>
      <c r="J799" s="0" t="n">
        <v>19.57774557</v>
      </c>
      <c r="K799" s="0" t="n">
        <v>16.7588492</v>
      </c>
    </row>
    <row r="800" customFormat="false" ht="13.5" hidden="false" customHeight="false" outlineLevel="0" collapsed="false">
      <c r="A800" s="0" t="s">
        <v>1613</v>
      </c>
      <c r="B800" s="0" t="s">
        <v>1614</v>
      </c>
      <c r="C800" s="0" t="n">
        <v>29.48141547</v>
      </c>
      <c r="D800" s="0" t="n">
        <v>30.33144073</v>
      </c>
      <c r="E800" s="0" t="n">
        <v>31.67121107</v>
      </c>
      <c r="F800" s="0" t="n">
        <v>18.86493363</v>
      </c>
      <c r="G800" s="0" t="n">
        <v>28.89564006</v>
      </c>
      <c r="H800" s="0" t="n">
        <v>14.05514105</v>
      </c>
      <c r="I800" s="0" t="n">
        <v>25.91553422</v>
      </c>
      <c r="J800" s="0" t="n">
        <v>38.49615862</v>
      </c>
      <c r="K800" s="0" t="n">
        <v>26.22895898</v>
      </c>
    </row>
    <row r="801" customFormat="false" ht="13.5" hidden="false" customHeight="false" outlineLevel="0" collapsed="false">
      <c r="A801" s="0" t="s">
        <v>1615</v>
      </c>
      <c r="B801" s="0" t="s">
        <v>1616</v>
      </c>
      <c r="C801" s="0" t="n">
        <v>31.94965544</v>
      </c>
      <c r="D801" s="0" t="n">
        <v>30.40462999</v>
      </c>
      <c r="E801" s="0" t="n">
        <v>26.09639316</v>
      </c>
      <c r="F801" s="0" t="n">
        <v>28.54793049</v>
      </c>
      <c r="G801" s="0" t="n">
        <v>28.66136553</v>
      </c>
      <c r="H801" s="0" t="n">
        <v>27.52578599</v>
      </c>
      <c r="I801" s="0" t="n">
        <v>40.60969534</v>
      </c>
      <c r="J801" s="0" t="n">
        <v>58.05891249</v>
      </c>
      <c r="K801" s="0" t="n">
        <v>32.68903035</v>
      </c>
    </row>
    <row r="802" customFormat="false" ht="13.5" hidden="false" customHeight="false" outlineLevel="0" collapsed="false">
      <c r="A802" s="0" t="s">
        <v>1617</v>
      </c>
      <c r="B802" s="0" t="s">
        <v>1618</v>
      </c>
      <c r="C802" s="0" t="n">
        <v>21.20497694</v>
      </c>
      <c r="D802" s="0" t="n">
        <v>24.06451972</v>
      </c>
      <c r="E802" s="0" t="n">
        <v>21.83740664</v>
      </c>
      <c r="F802" s="0" t="n">
        <v>23.24089467</v>
      </c>
      <c r="G802" s="0" t="n">
        <v>20.42856275</v>
      </c>
      <c r="H802" s="0" t="n">
        <v>18.51991329</v>
      </c>
      <c r="I802" s="0" t="n">
        <v>18.22516046</v>
      </c>
      <c r="J802" s="0" t="n">
        <v>9.26389763</v>
      </c>
      <c r="K802" s="0" t="n">
        <v>17.71312557</v>
      </c>
    </row>
    <row r="803" customFormat="false" ht="13.5" hidden="false" customHeight="false" outlineLevel="0" collapsed="false">
      <c r="A803" s="0" t="s">
        <v>1619</v>
      </c>
      <c r="B803" s="0" t="s">
        <v>1620</v>
      </c>
      <c r="C803" s="0" t="n">
        <v>13.94267389</v>
      </c>
      <c r="D803" s="0" t="n">
        <v>8.107159925</v>
      </c>
      <c r="E803" s="0" t="n">
        <v>8.576781605</v>
      </c>
      <c r="F803" s="0" t="n">
        <v>7.352854681</v>
      </c>
      <c r="G803" s="0" t="n">
        <v>15.46726191</v>
      </c>
      <c r="H803" s="0" t="n">
        <v>11.74072124</v>
      </c>
      <c r="I803" s="0" t="n">
        <v>14.57691889</v>
      </c>
      <c r="J803" s="0" t="n">
        <v>13.97241444</v>
      </c>
      <c r="K803" s="0" t="n">
        <v>21.44707556</v>
      </c>
    </row>
    <row r="804" customFormat="false" ht="13.5" hidden="false" customHeight="false" outlineLevel="0" collapsed="false">
      <c r="A804" s="0" t="s">
        <v>1621</v>
      </c>
      <c r="B804" s="0" t="s">
        <v>1622</v>
      </c>
      <c r="C804" s="0" t="n">
        <v>28.59005492</v>
      </c>
      <c r="D804" s="0" t="n">
        <v>29.34554542</v>
      </c>
      <c r="E804" s="0" t="n">
        <v>21.12092324</v>
      </c>
      <c r="F804" s="0" t="n">
        <v>34.65296916</v>
      </c>
      <c r="G804" s="0" t="n">
        <v>27.89642767</v>
      </c>
      <c r="H804" s="0" t="n">
        <v>29.47546299</v>
      </c>
      <c r="I804" s="0" t="n">
        <v>35.57448416</v>
      </c>
      <c r="J804" s="0" t="n">
        <v>53.12149845</v>
      </c>
      <c r="K804" s="0" t="n">
        <v>43.00527874</v>
      </c>
    </row>
    <row r="805" customFormat="false" ht="13.5" hidden="false" customHeight="false" outlineLevel="0" collapsed="false">
      <c r="A805" s="0" t="s">
        <v>1623</v>
      </c>
      <c r="B805" s="0" t="s">
        <v>1624</v>
      </c>
      <c r="C805" s="0" t="n">
        <v>5.712811774</v>
      </c>
      <c r="D805" s="0" t="n">
        <v>8.72061878</v>
      </c>
      <c r="E805" s="0" t="n">
        <v>7.949447593</v>
      </c>
      <c r="F805" s="0" t="n">
        <v>9.291619578</v>
      </c>
      <c r="G805" s="0" t="n">
        <v>8.083201807</v>
      </c>
      <c r="H805" s="0" t="n">
        <v>9.444208074</v>
      </c>
      <c r="I805" s="0" t="n">
        <v>5.527282691</v>
      </c>
      <c r="J805" s="0" t="n">
        <v>5.009909062</v>
      </c>
      <c r="K805" s="0" t="n">
        <v>5.979788859</v>
      </c>
    </row>
    <row r="806" customFormat="false" ht="13.5" hidden="false" customHeight="false" outlineLevel="0" collapsed="false">
      <c r="A806" s="0" t="s">
        <v>1625</v>
      </c>
      <c r="B806" s="0" t="s">
        <v>1626</v>
      </c>
      <c r="C806" s="0" t="n">
        <v>4.288059138</v>
      </c>
      <c r="D806" s="0" t="n">
        <v>5.764141386</v>
      </c>
      <c r="E806" s="0" t="n">
        <v>5.142020517</v>
      </c>
      <c r="F806" s="0" t="n">
        <v>5.306670029</v>
      </c>
      <c r="G806" s="0" t="n">
        <v>5.405863587</v>
      </c>
      <c r="H806" s="0" t="n">
        <v>4.906641362</v>
      </c>
      <c r="I806" s="0" t="n">
        <v>3.702700245</v>
      </c>
      <c r="J806" s="0" t="n">
        <v>2.013146164</v>
      </c>
      <c r="K806" s="0" t="n">
        <v>4.150412923</v>
      </c>
    </row>
    <row r="807" customFormat="false" ht="13.5" hidden="false" customHeight="false" outlineLevel="0" collapsed="false">
      <c r="A807" s="0" t="s">
        <v>1627</v>
      </c>
      <c r="B807" s="0" t="s">
        <v>1628</v>
      </c>
      <c r="C807" s="0" t="n">
        <v>25.80302146</v>
      </c>
      <c r="D807" s="0" t="n">
        <v>43.30223333</v>
      </c>
      <c r="E807" s="0" t="n">
        <v>25.11798394</v>
      </c>
      <c r="F807" s="0" t="n">
        <v>43.37404014</v>
      </c>
      <c r="G807" s="0" t="n">
        <v>32.81646258</v>
      </c>
      <c r="H807" s="0" t="n">
        <v>57.60577635</v>
      </c>
      <c r="I807" s="0" t="n">
        <v>27.50545772</v>
      </c>
      <c r="J807" s="0" t="n">
        <v>31.54480429</v>
      </c>
      <c r="K807" s="0" t="n">
        <v>24.21386468</v>
      </c>
    </row>
    <row r="808" customFormat="false" ht="13.5" hidden="false" customHeight="false" outlineLevel="0" collapsed="false">
      <c r="A808" s="0" t="s">
        <v>1629</v>
      </c>
      <c r="B808" s="0" t="s">
        <v>1630</v>
      </c>
      <c r="C808" s="0" t="n">
        <v>9.908579164</v>
      </c>
      <c r="D808" s="0" t="n">
        <v>9.218054336</v>
      </c>
      <c r="E808" s="0" t="n">
        <v>6.415306221</v>
      </c>
      <c r="F808" s="0" t="n">
        <v>5.336297334</v>
      </c>
      <c r="G808" s="0" t="n">
        <v>7.784339125</v>
      </c>
      <c r="H808" s="0" t="n">
        <v>6.053192811</v>
      </c>
      <c r="I808" s="0" t="n">
        <v>9.317698835</v>
      </c>
      <c r="J808" s="0" t="n">
        <v>10.22045239</v>
      </c>
      <c r="K808" s="0" t="n">
        <v>8.301987893</v>
      </c>
    </row>
    <row r="809" customFormat="false" ht="13.5" hidden="false" customHeight="false" outlineLevel="0" collapsed="false">
      <c r="A809" s="0" t="s">
        <v>1631</v>
      </c>
      <c r="B809" s="0" t="s">
        <v>1632</v>
      </c>
      <c r="C809" s="0" t="n">
        <v>2.953803942</v>
      </c>
      <c r="D809" s="0" t="n">
        <v>3.246282411</v>
      </c>
      <c r="E809" s="0" t="n">
        <v>2.883543815</v>
      </c>
      <c r="F809" s="0" t="n">
        <v>2.854298574</v>
      </c>
      <c r="G809" s="0" t="n">
        <v>2.170583095</v>
      </c>
      <c r="H809" s="0" t="n">
        <v>3.386412603</v>
      </c>
      <c r="I809" s="0" t="n">
        <v>1.548443351</v>
      </c>
      <c r="J809" s="0" t="n">
        <v>1.450455836</v>
      </c>
      <c r="K809" s="0" t="n">
        <v>1.973888804</v>
      </c>
    </row>
    <row r="810" customFormat="false" ht="13.5" hidden="false" customHeight="false" outlineLevel="0" collapsed="false">
      <c r="A810" s="0" t="s">
        <v>1633</v>
      </c>
      <c r="B810" s="0" t="s">
        <v>1634</v>
      </c>
      <c r="C810" s="0" t="n">
        <v>68.52214913</v>
      </c>
      <c r="D810" s="0" t="n">
        <v>34.07174919</v>
      </c>
      <c r="E810" s="0" t="n">
        <v>29.83478964</v>
      </c>
      <c r="F810" s="0" t="n">
        <v>42.06427794</v>
      </c>
      <c r="G810" s="0" t="n">
        <v>47.46755549</v>
      </c>
      <c r="H810" s="0" t="n">
        <v>30.78989178</v>
      </c>
      <c r="I810" s="0" t="n">
        <v>53.42555139</v>
      </c>
      <c r="J810" s="0" t="n">
        <v>51.06628139</v>
      </c>
      <c r="K810" s="0" t="n">
        <v>67.76107948</v>
      </c>
    </row>
    <row r="811" customFormat="false" ht="13.5" hidden="false" customHeight="false" outlineLevel="0" collapsed="false">
      <c r="A811" s="0" t="s">
        <v>1635</v>
      </c>
      <c r="B811" s="0" t="s">
        <v>1636</v>
      </c>
      <c r="C811" s="0" t="n">
        <v>0.696907086</v>
      </c>
      <c r="D811" s="0" t="n">
        <v>0.576628305</v>
      </c>
      <c r="E811" s="0" t="n">
        <v>0.722962062</v>
      </c>
      <c r="F811" s="0" t="n">
        <v>1.125767153</v>
      </c>
      <c r="G811" s="0" t="n">
        <v>1.409141916</v>
      </c>
      <c r="H811" s="0" t="n">
        <v>1.014485889</v>
      </c>
      <c r="I811" s="0" t="n">
        <v>0.201718275</v>
      </c>
      <c r="J811" s="0" t="n">
        <v>0.249797694</v>
      </c>
      <c r="K811" s="0" t="n">
        <v>0.309939424</v>
      </c>
    </row>
    <row r="812" customFormat="false" ht="13.5" hidden="false" customHeight="false" outlineLevel="0" collapsed="false">
      <c r="A812" s="0" t="s">
        <v>1637</v>
      </c>
      <c r="B812" s="0" t="s">
        <v>1638</v>
      </c>
      <c r="C812" s="0" t="n">
        <v>23.2859113</v>
      </c>
      <c r="D812" s="0" t="n">
        <v>25.7623795</v>
      </c>
      <c r="E812" s="0" t="n">
        <v>18.20004873</v>
      </c>
      <c r="F812" s="0" t="n">
        <v>21.74276826</v>
      </c>
      <c r="G812" s="0" t="n">
        <v>22.39752697</v>
      </c>
      <c r="H812" s="0" t="n">
        <v>34.45437703</v>
      </c>
      <c r="I812" s="0" t="n">
        <v>28.70987121</v>
      </c>
      <c r="J812" s="0" t="n">
        <v>48.77276692</v>
      </c>
      <c r="K812" s="0" t="n">
        <v>30.01529305</v>
      </c>
    </row>
    <row r="813" customFormat="false" ht="13.5" hidden="false" customHeight="false" outlineLevel="0" collapsed="false">
      <c r="A813" s="0" t="s">
        <v>1639</v>
      </c>
      <c r="B813" s="0" t="s">
        <v>1640</v>
      </c>
      <c r="C813" s="0" t="n">
        <v>6.811378512</v>
      </c>
      <c r="D813" s="0" t="n">
        <v>4.264632309</v>
      </c>
      <c r="E813" s="0" t="n">
        <v>3.086902527</v>
      </c>
      <c r="F813" s="0" t="n">
        <v>11.0890182</v>
      </c>
      <c r="G813" s="0" t="n">
        <v>7.291064613</v>
      </c>
      <c r="H813" s="0" t="n">
        <v>3.648084482</v>
      </c>
      <c r="I813" s="0" t="n">
        <v>11.76546474</v>
      </c>
      <c r="J813" s="0" t="n">
        <v>21.09784845</v>
      </c>
      <c r="K813" s="0" t="n">
        <v>8.682501202</v>
      </c>
    </row>
    <row r="814" customFormat="false" ht="13.5" hidden="false" customHeight="false" outlineLevel="0" collapsed="false">
      <c r="A814" s="0" t="s">
        <v>1641</v>
      </c>
      <c r="B814" s="0" t="s">
        <v>1642</v>
      </c>
      <c r="C814" s="0" t="n">
        <v>0.450367543</v>
      </c>
      <c r="D814" s="0" t="n">
        <v>1.254292422</v>
      </c>
      <c r="E814" s="0" t="n">
        <v>1.316365411</v>
      </c>
      <c r="F814" s="0" t="n">
        <v>1.413347778</v>
      </c>
      <c r="G814" s="0" t="n">
        <v>1.109792141</v>
      </c>
      <c r="H814" s="0" t="n">
        <v>1.020169283</v>
      </c>
      <c r="I814" s="0" t="n">
        <v>0.368120395</v>
      </c>
      <c r="J814" s="0" t="n">
        <v>0.187707739</v>
      </c>
      <c r="K814" s="0" t="n">
        <v>0.772806479</v>
      </c>
    </row>
    <row r="815" customFormat="false" ht="13.5" hidden="false" customHeight="false" outlineLevel="0" collapsed="false">
      <c r="A815" s="0" t="s">
        <v>1643</v>
      </c>
      <c r="B815" s="0" t="s">
        <v>1644</v>
      </c>
      <c r="C815" s="0" t="n">
        <v>10.77158134</v>
      </c>
      <c r="D815" s="0" t="n">
        <v>5.879970841</v>
      </c>
      <c r="E815" s="0" t="n">
        <v>7.198220381</v>
      </c>
      <c r="F815" s="0" t="n">
        <v>8.121304952</v>
      </c>
      <c r="G815" s="0" t="n">
        <v>8.015165461</v>
      </c>
      <c r="H815" s="0" t="n">
        <v>6.930673861</v>
      </c>
      <c r="I815" s="0" t="n">
        <v>11.77624361</v>
      </c>
      <c r="J815" s="0" t="n">
        <v>15.11568708</v>
      </c>
      <c r="K815" s="0" t="n">
        <v>9.725363723</v>
      </c>
    </row>
    <row r="816" customFormat="false" ht="13.5" hidden="false" customHeight="false" outlineLevel="0" collapsed="false">
      <c r="A816" s="0" t="s">
        <v>1645</v>
      </c>
      <c r="B816" s="0" t="s">
        <v>1646</v>
      </c>
      <c r="C816" s="0" t="n">
        <v>8.532125782</v>
      </c>
      <c r="D816" s="0" t="n">
        <v>5.585178736</v>
      </c>
      <c r="E816" s="0" t="n">
        <v>4.640220836</v>
      </c>
      <c r="F816" s="0" t="n">
        <v>3.714898155</v>
      </c>
      <c r="G816" s="0" t="n">
        <v>4.50104868</v>
      </c>
      <c r="H816" s="0" t="n">
        <v>4.036912065</v>
      </c>
      <c r="I816" s="0" t="n">
        <v>4.606634784</v>
      </c>
      <c r="J816" s="0" t="n">
        <v>5.770713335</v>
      </c>
      <c r="K816" s="0" t="n">
        <v>6.470713225</v>
      </c>
    </row>
    <row r="817" customFormat="false" ht="13.5" hidden="false" customHeight="false" outlineLevel="0" collapsed="false">
      <c r="A817" s="0" t="s">
        <v>1647</v>
      </c>
      <c r="B817" s="0" t="s">
        <v>1648</v>
      </c>
      <c r="C817" s="0" t="n">
        <v>8.95091738</v>
      </c>
      <c r="D817" s="0" t="n">
        <v>10.09433364</v>
      </c>
      <c r="E817" s="0" t="n">
        <v>11.9490393</v>
      </c>
      <c r="F817" s="0" t="n">
        <v>7.651878553</v>
      </c>
      <c r="G817" s="0" t="n">
        <v>8.42564468</v>
      </c>
      <c r="H817" s="0" t="n">
        <v>10.51993329</v>
      </c>
      <c r="I817" s="0" t="n">
        <v>6.161254263</v>
      </c>
      <c r="J817" s="0" t="n">
        <v>4.512634407</v>
      </c>
      <c r="K817" s="0" t="n">
        <v>8.603814784</v>
      </c>
    </row>
    <row r="818" customFormat="false" ht="13.5" hidden="false" customHeight="false" outlineLevel="0" collapsed="false">
      <c r="A818" s="0" t="s">
        <v>1649</v>
      </c>
      <c r="B818" s="0" t="s">
        <v>1650</v>
      </c>
      <c r="C818" s="0" t="n">
        <v>6.341942807</v>
      </c>
      <c r="D818" s="0" t="n">
        <v>4.529326678</v>
      </c>
      <c r="E818" s="0" t="n">
        <v>5.131656185</v>
      </c>
      <c r="F818" s="0" t="n">
        <v>4.987382695</v>
      </c>
      <c r="G818" s="0" t="n">
        <v>5.001114313</v>
      </c>
      <c r="H818" s="0" t="n">
        <v>4.062058074</v>
      </c>
      <c r="I818" s="0" t="n">
        <v>2.192304742</v>
      </c>
      <c r="J818" s="0" t="n">
        <v>1.704893008</v>
      </c>
      <c r="K818" s="0" t="n">
        <v>4.748676235</v>
      </c>
    </row>
    <row r="819" customFormat="false" ht="13.5" hidden="false" customHeight="false" outlineLevel="0" collapsed="false">
      <c r="A819" s="0" t="s">
        <v>1651</v>
      </c>
      <c r="B819" s="0" t="s">
        <v>1652</v>
      </c>
      <c r="C819" s="0" t="n">
        <v>97.64732304</v>
      </c>
      <c r="D819" s="0" t="n">
        <v>67.14508426</v>
      </c>
      <c r="E819" s="0" t="n">
        <v>71.2295883</v>
      </c>
      <c r="F819" s="0" t="n">
        <v>61.02771825</v>
      </c>
      <c r="G819" s="0" t="n">
        <v>59.43335787</v>
      </c>
      <c r="H819" s="0" t="n">
        <v>101.1174464</v>
      </c>
      <c r="I819" s="0" t="n">
        <v>54.10082377</v>
      </c>
      <c r="J819" s="0" t="n">
        <v>38.28743217</v>
      </c>
      <c r="K819" s="0" t="n">
        <v>60.67131895</v>
      </c>
    </row>
    <row r="820" customFormat="false" ht="13.5" hidden="false" customHeight="false" outlineLevel="0" collapsed="false">
      <c r="A820" s="0" t="s">
        <v>1653</v>
      </c>
      <c r="B820" s="0" t="s">
        <v>1654</v>
      </c>
      <c r="C820" s="0" t="n">
        <v>0.918565181</v>
      </c>
      <c r="D820" s="0" t="n">
        <v>0.782209671</v>
      </c>
      <c r="E820" s="0" t="n">
        <v>0.79832286</v>
      </c>
      <c r="F820" s="0" t="n">
        <v>0.873419865</v>
      </c>
      <c r="G820" s="0" t="n">
        <v>0.645398547</v>
      </c>
      <c r="H820" s="0" t="n">
        <v>1.455331803</v>
      </c>
      <c r="I820" s="0" t="n">
        <v>0.549992547</v>
      </c>
      <c r="J820" s="0" t="n">
        <v>0.29542699</v>
      </c>
      <c r="K820" s="0" t="n">
        <v>0.473418363</v>
      </c>
    </row>
    <row r="821" customFormat="false" ht="13.5" hidden="false" customHeight="false" outlineLevel="0" collapsed="false">
      <c r="A821" s="0" t="s">
        <v>1655</v>
      </c>
      <c r="B821" s="0" t="s">
        <v>1656</v>
      </c>
      <c r="C821" s="0" t="n">
        <v>24.91866563</v>
      </c>
      <c r="D821" s="0" t="n">
        <v>28.58483925</v>
      </c>
      <c r="E821" s="0" t="n">
        <v>10.84950912</v>
      </c>
      <c r="F821" s="0" t="n">
        <v>56.15822387</v>
      </c>
      <c r="G821" s="0" t="n">
        <v>37.48397163</v>
      </c>
      <c r="H821" s="0" t="n">
        <v>18.60843303</v>
      </c>
      <c r="I821" s="0" t="n">
        <v>47.55596571</v>
      </c>
      <c r="J821" s="0" t="n">
        <v>40.29489942</v>
      </c>
      <c r="K821" s="0" t="n">
        <v>29.46727584</v>
      </c>
    </row>
    <row r="822" customFormat="false" ht="13.5" hidden="false" customHeight="false" outlineLevel="0" collapsed="false">
      <c r="A822" s="0" t="s">
        <v>1657</v>
      </c>
      <c r="B822" s="0" t="s">
        <v>1658</v>
      </c>
      <c r="C822" s="0" t="n">
        <v>40.55887221</v>
      </c>
      <c r="D822" s="0" t="n">
        <v>40.60384538</v>
      </c>
      <c r="E822" s="0" t="n">
        <v>45.04130901</v>
      </c>
      <c r="F822" s="0" t="n">
        <v>48.55101368</v>
      </c>
      <c r="G822" s="0" t="n">
        <v>42.75625047</v>
      </c>
      <c r="H822" s="0" t="n">
        <v>37.06693147</v>
      </c>
      <c r="I822" s="0" t="n">
        <v>60.81258425</v>
      </c>
      <c r="J822" s="0" t="n">
        <v>89.00813808</v>
      </c>
      <c r="K822" s="0" t="n">
        <v>52.35333328</v>
      </c>
    </row>
    <row r="823" customFormat="false" ht="13.5" hidden="false" customHeight="false" outlineLevel="0" collapsed="false">
      <c r="A823" s="0" t="s">
        <v>1659</v>
      </c>
      <c r="B823" s="0" t="s">
        <v>1660</v>
      </c>
      <c r="C823" s="0" t="n">
        <v>1.027753363</v>
      </c>
      <c r="D823" s="0" t="n">
        <v>1.1472401</v>
      </c>
      <c r="E823" s="0" t="n">
        <v>0.882425432</v>
      </c>
      <c r="F823" s="0" t="n">
        <v>1.640218211</v>
      </c>
      <c r="G823" s="0" t="n">
        <v>0.392048708</v>
      </c>
      <c r="H823" s="0" t="n">
        <v>0.403823915</v>
      </c>
      <c r="I823" s="0" t="n">
        <v>0.268970186</v>
      </c>
      <c r="J823" s="0" t="n">
        <v>0.131149878</v>
      </c>
      <c r="K823" s="0" t="n">
        <v>0.355038005</v>
      </c>
    </row>
    <row r="824" customFormat="false" ht="13.5" hidden="false" customHeight="false" outlineLevel="0" collapsed="false">
      <c r="A824" s="0" t="s">
        <v>1661</v>
      </c>
      <c r="B824" s="0" t="s">
        <v>1662</v>
      </c>
      <c r="C824" s="0" t="n">
        <v>8.878968987</v>
      </c>
      <c r="D824" s="0" t="n">
        <v>11.58067891</v>
      </c>
      <c r="E824" s="0" t="n">
        <v>9.862509174</v>
      </c>
      <c r="F824" s="0" t="n">
        <v>10.5080303</v>
      </c>
      <c r="G824" s="0" t="n">
        <v>9.681999259</v>
      </c>
      <c r="H824" s="0" t="n">
        <v>7.876429064</v>
      </c>
      <c r="I824" s="0" t="n">
        <v>6.227740423</v>
      </c>
      <c r="J824" s="0" t="n">
        <v>5.010394455</v>
      </c>
      <c r="K824" s="0" t="n">
        <v>7.98665388</v>
      </c>
    </row>
    <row r="825" customFormat="false" ht="13.5" hidden="false" customHeight="false" outlineLevel="0" collapsed="false">
      <c r="A825" s="0" t="s">
        <v>1663</v>
      </c>
      <c r="B825" s="0" t="s">
        <v>1664</v>
      </c>
      <c r="C825" s="0" t="n">
        <v>17.31150922</v>
      </c>
      <c r="D825" s="0" t="n">
        <v>9.269740558</v>
      </c>
      <c r="E825" s="0" t="n">
        <v>7.124562389</v>
      </c>
      <c r="F825" s="0" t="n">
        <v>34.06342442</v>
      </c>
      <c r="G825" s="0" t="n">
        <v>15.76958305</v>
      </c>
      <c r="H825" s="0" t="n">
        <v>10.27985096</v>
      </c>
      <c r="I825" s="0" t="n">
        <v>72.8340084</v>
      </c>
      <c r="J825" s="0" t="n">
        <v>206.248916</v>
      </c>
      <c r="K825" s="0" t="n">
        <v>26.67501382</v>
      </c>
    </row>
    <row r="826" customFormat="false" ht="13.5" hidden="false" customHeight="false" outlineLevel="0" collapsed="false">
      <c r="A826" s="0" t="s">
        <v>1665</v>
      </c>
      <c r="B826" s="0" t="s">
        <v>1666</v>
      </c>
      <c r="C826" s="0" t="n">
        <v>100.3668849</v>
      </c>
      <c r="D826" s="0" t="n">
        <v>126.8488037</v>
      </c>
      <c r="E826" s="0" t="n">
        <v>79.45683289</v>
      </c>
      <c r="F826" s="0" t="n">
        <v>101.2086719</v>
      </c>
      <c r="G826" s="0" t="n">
        <v>58.64477912</v>
      </c>
      <c r="H826" s="0" t="n">
        <v>114.5838636</v>
      </c>
      <c r="I826" s="0" t="n">
        <v>46.53428658</v>
      </c>
      <c r="J826" s="0" t="n">
        <v>36.04761162</v>
      </c>
      <c r="K826" s="0" t="n">
        <v>58.02535982</v>
      </c>
    </row>
    <row r="827" customFormat="false" ht="13.5" hidden="false" customHeight="false" outlineLevel="0" collapsed="false">
      <c r="A827" s="0" t="s">
        <v>1667</v>
      </c>
      <c r="B827" s="0" t="s">
        <v>1668</v>
      </c>
      <c r="C827" s="0" t="n">
        <v>3.195825734</v>
      </c>
      <c r="D827" s="0" t="n">
        <v>3.707975262</v>
      </c>
      <c r="E827" s="0" t="n">
        <v>5.357890099</v>
      </c>
      <c r="F827" s="0" t="n">
        <v>4.699595191</v>
      </c>
      <c r="G827" s="0" t="n">
        <v>4.47773492</v>
      </c>
      <c r="H827" s="0" t="n">
        <v>5.026666191</v>
      </c>
      <c r="I827" s="0" t="n">
        <v>3.257130161</v>
      </c>
      <c r="J827" s="0" t="n">
        <v>0.705856378</v>
      </c>
      <c r="K827" s="0" t="n">
        <v>3.745844157</v>
      </c>
    </row>
    <row r="828" customFormat="false" ht="13.5" hidden="false" customHeight="false" outlineLevel="0" collapsed="false">
      <c r="A828" s="0" t="s">
        <v>1669</v>
      </c>
      <c r="B828" s="0" t="s">
        <v>1670</v>
      </c>
      <c r="C828" s="0" t="n">
        <v>469.8372687</v>
      </c>
      <c r="D828" s="0" t="n">
        <v>726.152334</v>
      </c>
      <c r="E828" s="0" t="n">
        <v>858.1364897</v>
      </c>
      <c r="F828" s="0" t="n">
        <v>716.2138526</v>
      </c>
      <c r="G828" s="0" t="n">
        <v>809.3698162</v>
      </c>
      <c r="H828" s="0" t="n">
        <v>784.6124364</v>
      </c>
      <c r="I828" s="0" t="n">
        <v>411.6147028</v>
      </c>
      <c r="J828" s="0" t="n">
        <v>129.6514839</v>
      </c>
      <c r="K828" s="0" t="n">
        <v>538.4486446</v>
      </c>
    </row>
    <row r="829" customFormat="false" ht="13.5" hidden="false" customHeight="false" outlineLevel="0" collapsed="false">
      <c r="A829" s="0" t="s">
        <v>1671</v>
      </c>
      <c r="B829" s="0" t="s">
        <v>1672</v>
      </c>
      <c r="C829" s="0" t="n">
        <v>1.999778212</v>
      </c>
      <c r="D829" s="0" t="n">
        <v>1.609201403</v>
      </c>
      <c r="E829" s="0" t="n">
        <v>1.83864187</v>
      </c>
      <c r="F829" s="0" t="n">
        <v>3.853863735</v>
      </c>
      <c r="G829" s="0" t="n">
        <v>2.620186524</v>
      </c>
      <c r="H829" s="0" t="n">
        <v>2.940852895</v>
      </c>
      <c r="I829" s="0" t="n">
        <v>2.876181629</v>
      </c>
      <c r="J829" s="0" t="n">
        <v>7.771779216</v>
      </c>
      <c r="K829" s="0" t="n">
        <v>2.267372985</v>
      </c>
    </row>
    <row r="830" customFormat="false" ht="13.5" hidden="false" customHeight="false" outlineLevel="0" collapsed="false">
      <c r="A830" s="0" t="s">
        <v>1673</v>
      </c>
      <c r="B830" s="0" t="s">
        <v>1674</v>
      </c>
      <c r="C830" s="0" t="n">
        <v>8.753771277</v>
      </c>
      <c r="D830" s="0" t="n">
        <v>6.258946464</v>
      </c>
      <c r="E830" s="0" t="n">
        <v>2.978903597</v>
      </c>
      <c r="F830" s="0" t="n">
        <v>6.533607278</v>
      </c>
      <c r="G830" s="0" t="n">
        <v>5.97030788</v>
      </c>
      <c r="H830" s="0" t="n">
        <v>4.622037242</v>
      </c>
      <c r="I830" s="0" t="n">
        <v>8.540936147</v>
      </c>
      <c r="J830" s="0" t="n">
        <v>9.591558369</v>
      </c>
      <c r="K830" s="0" t="n">
        <v>7.353544676</v>
      </c>
    </row>
    <row r="831" customFormat="false" ht="13.5" hidden="false" customHeight="false" outlineLevel="0" collapsed="false">
      <c r="A831" s="0" t="s">
        <v>1675</v>
      </c>
      <c r="B831" s="0" t="s">
        <v>1676</v>
      </c>
      <c r="C831" s="0" t="n">
        <v>23.59212725</v>
      </c>
      <c r="D831" s="0" t="n">
        <v>22.33452633</v>
      </c>
      <c r="E831" s="0" t="n">
        <v>24.84459527</v>
      </c>
      <c r="F831" s="0" t="n">
        <v>34.06671493</v>
      </c>
      <c r="G831" s="0" t="n">
        <v>27.63865286</v>
      </c>
      <c r="H831" s="0" t="n">
        <v>30.74181604</v>
      </c>
      <c r="I831" s="0" t="n">
        <v>31.59316388</v>
      </c>
      <c r="J831" s="0" t="n">
        <v>48.04986664</v>
      </c>
      <c r="K831" s="0" t="n">
        <v>32.8846803</v>
      </c>
    </row>
    <row r="832" customFormat="false" ht="13.5" hidden="false" customHeight="false" outlineLevel="0" collapsed="false">
      <c r="A832" s="0" t="s">
        <v>1677</v>
      </c>
      <c r="B832" s="0" t="s">
        <v>1678</v>
      </c>
      <c r="C832" s="0" t="n">
        <v>46.20965306</v>
      </c>
      <c r="D832" s="0" t="n">
        <v>41.41557737</v>
      </c>
      <c r="E832" s="0" t="n">
        <v>42.51083454</v>
      </c>
      <c r="F832" s="0" t="n">
        <v>55.10212519</v>
      </c>
      <c r="G832" s="0" t="n">
        <v>44.39536927</v>
      </c>
      <c r="H832" s="0" t="n">
        <v>61.46999751</v>
      </c>
      <c r="I832" s="0" t="n">
        <v>57.53025765</v>
      </c>
      <c r="J832" s="0" t="n">
        <v>88.03350334</v>
      </c>
      <c r="K832" s="0" t="n">
        <v>53.12848057</v>
      </c>
    </row>
    <row r="833" customFormat="false" ht="13.5" hidden="false" customHeight="false" outlineLevel="0" collapsed="false">
      <c r="A833" s="0" t="s">
        <v>1679</v>
      </c>
      <c r="B833" s="0" t="s">
        <v>1680</v>
      </c>
      <c r="C833" s="0" t="n">
        <v>19.08831124</v>
      </c>
      <c r="D833" s="0" t="n">
        <v>17.68328829</v>
      </c>
      <c r="E833" s="0" t="n">
        <v>19.6000604</v>
      </c>
      <c r="F833" s="0" t="n">
        <v>17.38047848</v>
      </c>
      <c r="G833" s="0" t="n">
        <v>14.48438349</v>
      </c>
      <c r="H833" s="0" t="n">
        <v>13.42793031</v>
      </c>
      <c r="I833" s="0" t="n">
        <v>11.8394381</v>
      </c>
      <c r="J833" s="0" t="n">
        <v>8.18207814</v>
      </c>
      <c r="K833" s="0" t="n">
        <v>14.70579168</v>
      </c>
    </row>
    <row r="834" customFormat="false" ht="13.5" hidden="false" customHeight="false" outlineLevel="0" collapsed="false">
      <c r="A834" s="0" t="s">
        <v>1681</v>
      </c>
      <c r="B834" s="0" t="s">
        <v>1682</v>
      </c>
      <c r="C834" s="0" t="n">
        <v>16.8162024</v>
      </c>
      <c r="D834" s="0" t="n">
        <v>8.895034024</v>
      </c>
      <c r="E834" s="0" t="n">
        <v>3.23405109</v>
      </c>
      <c r="F834" s="0" t="n">
        <v>21.50302439</v>
      </c>
      <c r="G834" s="0" t="n">
        <v>17.73402409</v>
      </c>
      <c r="H834" s="0" t="n">
        <v>5.783897125</v>
      </c>
      <c r="I834" s="0" t="n">
        <v>46.16267632</v>
      </c>
      <c r="J834" s="0" t="n">
        <v>46.53345285</v>
      </c>
      <c r="K834" s="0" t="n">
        <v>34.08177405</v>
      </c>
    </row>
    <row r="835" customFormat="false" ht="13.5" hidden="false" customHeight="false" outlineLevel="0" collapsed="false">
      <c r="A835" s="0" t="s">
        <v>1683</v>
      </c>
      <c r="B835" s="0" t="s">
        <v>1684</v>
      </c>
      <c r="C835" s="0" t="n">
        <v>0.6458187</v>
      </c>
      <c r="D835" s="0" t="n">
        <v>1.043312087</v>
      </c>
      <c r="E835" s="0" t="n">
        <v>0.903952204</v>
      </c>
      <c r="F835" s="0" t="n">
        <v>0.205200667</v>
      </c>
      <c r="G835" s="0" t="n">
        <v>0.232896671</v>
      </c>
      <c r="H835" s="0" t="n">
        <v>0.524021381</v>
      </c>
      <c r="I835" s="0" t="n">
        <v>0.150750686</v>
      </c>
      <c r="J835" s="0" t="n">
        <v>0.163346762</v>
      </c>
      <c r="K835" s="0" t="n">
        <v>0.21057082</v>
      </c>
    </row>
    <row r="836" customFormat="false" ht="13.5" hidden="false" customHeight="false" outlineLevel="0" collapsed="false">
      <c r="A836" s="0" t="s">
        <v>1685</v>
      </c>
      <c r="B836" s="0" t="s">
        <v>1686</v>
      </c>
      <c r="C836" s="0" t="n">
        <v>3.922813172</v>
      </c>
      <c r="D836" s="0" t="n">
        <v>2.262017782</v>
      </c>
      <c r="E836" s="0" t="n">
        <v>0.608148509</v>
      </c>
      <c r="F836" s="0" t="n">
        <v>12.17646568</v>
      </c>
      <c r="G836" s="0" t="n">
        <v>10.34847148</v>
      </c>
      <c r="H836" s="0" t="n">
        <v>2.249687935</v>
      </c>
      <c r="I836" s="0" t="n">
        <v>20.45833324</v>
      </c>
      <c r="J836" s="0" t="n">
        <v>8.17699486</v>
      </c>
      <c r="K836" s="0" t="n">
        <v>4.832638295</v>
      </c>
    </row>
    <row r="837" customFormat="false" ht="13.5" hidden="false" customHeight="false" outlineLevel="0" collapsed="false">
      <c r="A837" s="0" t="s">
        <v>1687</v>
      </c>
      <c r="B837" s="0" t="s">
        <v>1688</v>
      </c>
      <c r="C837" s="0" t="n">
        <v>10.70082881</v>
      </c>
      <c r="D837" s="0" t="n">
        <v>17.88135318</v>
      </c>
      <c r="E837" s="0" t="n">
        <v>13.22717322</v>
      </c>
      <c r="F837" s="0" t="n">
        <v>17.68365949</v>
      </c>
      <c r="G837" s="0" t="n">
        <v>13.58188315</v>
      </c>
      <c r="H837" s="0" t="n">
        <v>22.64123481</v>
      </c>
      <c r="I837" s="0" t="n">
        <v>9.573505294</v>
      </c>
      <c r="J837" s="0" t="n">
        <v>7.366924448</v>
      </c>
      <c r="K837" s="0" t="n">
        <v>10.79803331</v>
      </c>
    </row>
    <row r="838" customFormat="false" ht="13.5" hidden="false" customHeight="false" outlineLevel="0" collapsed="false">
      <c r="A838" s="0" t="s">
        <v>1689</v>
      </c>
      <c r="B838" s="0" t="s">
        <v>1690</v>
      </c>
      <c r="C838" s="0" t="n">
        <v>6.888893072</v>
      </c>
      <c r="D838" s="0" t="n">
        <v>4.895299975</v>
      </c>
      <c r="E838" s="0" t="n">
        <v>5.966024665</v>
      </c>
      <c r="F838" s="0" t="n">
        <v>6.985341666</v>
      </c>
      <c r="G838" s="0" t="n">
        <v>5.835022877</v>
      </c>
      <c r="H838" s="0" t="n">
        <v>3.34957396</v>
      </c>
      <c r="I838" s="0" t="n">
        <v>4.581948032</v>
      </c>
      <c r="J838" s="0" t="n">
        <v>1.579163972</v>
      </c>
      <c r="K838" s="0" t="n">
        <v>4.32895795</v>
      </c>
    </row>
    <row r="839" customFormat="false" ht="13.5" hidden="false" customHeight="false" outlineLevel="0" collapsed="false">
      <c r="A839" s="0" t="s">
        <v>1691</v>
      </c>
      <c r="B839" s="0" t="s">
        <v>1692</v>
      </c>
      <c r="C839" s="0" t="n">
        <v>4.990183284</v>
      </c>
      <c r="D839" s="0" t="n">
        <v>3.447360644</v>
      </c>
      <c r="E839" s="0" t="n">
        <v>3.004686596</v>
      </c>
      <c r="F839" s="0" t="n">
        <v>5.433594586</v>
      </c>
      <c r="G839" s="0" t="n">
        <v>6.879627576</v>
      </c>
      <c r="H839" s="0" t="n">
        <v>4.865458309</v>
      </c>
      <c r="I839" s="0" t="n">
        <v>9.341690602</v>
      </c>
      <c r="J839" s="0" t="n">
        <v>8.872206021</v>
      </c>
      <c r="K839" s="0" t="n">
        <v>5.419891019</v>
      </c>
    </row>
    <row r="840" customFormat="false" ht="13.5" hidden="false" customHeight="false" outlineLevel="0" collapsed="false">
      <c r="A840" s="0" t="s">
        <v>1693</v>
      </c>
      <c r="B840" s="0" t="s">
        <v>1694</v>
      </c>
      <c r="C840" s="0" t="n">
        <v>7.042771576</v>
      </c>
      <c r="D840" s="0" t="n">
        <v>11.69927385</v>
      </c>
      <c r="E840" s="0" t="n">
        <v>12.64086228</v>
      </c>
      <c r="F840" s="0" t="n">
        <v>10.37391421</v>
      </c>
      <c r="G840" s="0" t="n">
        <v>14.02568625</v>
      </c>
      <c r="H840" s="0" t="n">
        <v>15.39746409</v>
      </c>
      <c r="I840" s="0" t="n">
        <v>5.687130075</v>
      </c>
      <c r="J840" s="0" t="n">
        <v>0.791270931</v>
      </c>
      <c r="K840" s="0" t="n">
        <v>10.71031316</v>
      </c>
    </row>
    <row r="841" customFormat="false" ht="13.5" hidden="false" customHeight="false" outlineLevel="0" collapsed="false">
      <c r="A841" s="0" t="s">
        <v>1695</v>
      </c>
      <c r="B841" s="0" t="s">
        <v>1696</v>
      </c>
      <c r="C841" s="0" t="n">
        <v>22.49981348</v>
      </c>
      <c r="D841" s="0" t="n">
        <v>25.43475014</v>
      </c>
      <c r="E841" s="0" t="n">
        <v>27.76150346</v>
      </c>
      <c r="F841" s="0" t="n">
        <v>23.23270006</v>
      </c>
      <c r="G841" s="0" t="n">
        <v>26.66950587</v>
      </c>
      <c r="H841" s="0" t="n">
        <v>32.94795003</v>
      </c>
      <c r="I841" s="0" t="n">
        <v>19.12090506</v>
      </c>
      <c r="J841" s="0" t="n">
        <v>12.33063868</v>
      </c>
      <c r="K841" s="0" t="n">
        <v>21.71300555</v>
      </c>
    </row>
    <row r="842" customFormat="false" ht="13.5" hidden="false" customHeight="false" outlineLevel="0" collapsed="false">
      <c r="A842" s="0" t="s">
        <v>1697</v>
      </c>
      <c r="B842" s="0" t="s">
        <v>1698</v>
      </c>
      <c r="C842" s="0" t="n">
        <v>1.192254198</v>
      </c>
      <c r="D842" s="0" t="n">
        <v>1.191319602</v>
      </c>
      <c r="E842" s="0" t="n">
        <v>1.954944959</v>
      </c>
      <c r="F842" s="0" t="n">
        <v>0.89283011</v>
      </c>
      <c r="G842" s="0" t="n">
        <v>1.206635534</v>
      </c>
      <c r="H842" s="0" t="n">
        <v>1.547111067</v>
      </c>
      <c r="I842" s="0" t="n">
        <v>0.5233835</v>
      </c>
      <c r="J842" s="0" t="n">
        <v>0.512233052</v>
      </c>
      <c r="K842" s="0" t="n">
        <v>0.536510995</v>
      </c>
    </row>
    <row r="843" customFormat="false" ht="13.5" hidden="false" customHeight="false" outlineLevel="0" collapsed="false">
      <c r="A843" s="0" t="s">
        <v>1699</v>
      </c>
      <c r="B843" s="0" t="s">
        <v>1700</v>
      </c>
      <c r="C843" s="0" t="n">
        <v>1.511031521</v>
      </c>
      <c r="D843" s="0" t="n">
        <v>2.663425977</v>
      </c>
      <c r="E843" s="0" t="n">
        <v>3.1261159</v>
      </c>
      <c r="F843" s="0" t="n">
        <v>1.299348079</v>
      </c>
      <c r="G843" s="0" t="n">
        <v>2.13727759</v>
      </c>
      <c r="H843" s="0" t="n">
        <v>2.430313404</v>
      </c>
      <c r="I843" s="0" t="n">
        <v>0.314056401</v>
      </c>
      <c r="J843" s="0" t="n">
        <v>0.197014399</v>
      </c>
      <c r="K843" s="0" t="n">
        <v>1.551537276</v>
      </c>
    </row>
    <row r="844" customFormat="false" ht="13.5" hidden="false" customHeight="false" outlineLevel="0" collapsed="false">
      <c r="A844" s="0" t="s">
        <v>1701</v>
      </c>
      <c r="B844" s="0" t="s">
        <v>1702</v>
      </c>
      <c r="C844" s="0" t="n">
        <v>0.684613733</v>
      </c>
      <c r="D844" s="0" t="n">
        <v>0.841166838</v>
      </c>
      <c r="E844" s="0" t="n">
        <v>0.614604031</v>
      </c>
      <c r="F844" s="0" t="n">
        <v>0.84773494</v>
      </c>
      <c r="G844" s="0" t="n">
        <v>1.178923895</v>
      </c>
      <c r="H844" s="0" t="n">
        <v>1.706347157</v>
      </c>
      <c r="I844" s="0" t="n">
        <v>0.5661714</v>
      </c>
      <c r="J844" s="0" t="n">
        <v>0.361513961</v>
      </c>
      <c r="K844" s="0" t="n">
        <v>0.573356613</v>
      </c>
    </row>
    <row r="845" customFormat="false" ht="13.5" hidden="false" customHeight="false" outlineLevel="0" collapsed="false">
      <c r="A845" s="0" t="s">
        <v>1703</v>
      </c>
      <c r="B845" s="0" t="s">
        <v>1704</v>
      </c>
      <c r="C845" s="0" t="n">
        <v>0.746328429</v>
      </c>
      <c r="D845" s="0" t="n">
        <v>0.978724957</v>
      </c>
      <c r="E845" s="0" t="n">
        <v>0.499121885</v>
      </c>
      <c r="F845" s="0" t="n">
        <v>2.347380418</v>
      </c>
      <c r="G845" s="0" t="n">
        <v>1.896232855</v>
      </c>
      <c r="H845" s="0" t="n">
        <v>3.440477681</v>
      </c>
      <c r="I845" s="0" t="n">
        <v>7.110178442</v>
      </c>
      <c r="J845" s="0" t="n">
        <v>21.96335641</v>
      </c>
      <c r="K845" s="0" t="n">
        <v>1.808752038</v>
      </c>
    </row>
    <row r="846" customFormat="false" ht="13.5" hidden="false" customHeight="false" outlineLevel="0" collapsed="false">
      <c r="A846" s="0" t="s">
        <v>1705</v>
      </c>
      <c r="B846" s="0" t="s">
        <v>1706</v>
      </c>
      <c r="C846" s="0" t="n">
        <v>1.154458697</v>
      </c>
      <c r="D846" s="0" t="n">
        <v>2.030307538</v>
      </c>
      <c r="E846" s="0" t="n">
        <v>1.464999389</v>
      </c>
      <c r="F846" s="0" t="n">
        <v>2.429006863</v>
      </c>
      <c r="G846" s="0" t="n">
        <v>1.753122003</v>
      </c>
      <c r="H846" s="0" t="n">
        <v>4.167722294</v>
      </c>
      <c r="I846" s="0" t="n">
        <v>5.472751531</v>
      </c>
      <c r="J846" s="0" t="n">
        <v>10.04662028</v>
      </c>
      <c r="K846" s="0" t="n">
        <v>2.25091223</v>
      </c>
    </row>
    <row r="847" customFormat="false" ht="13.5" hidden="false" customHeight="false" outlineLevel="0" collapsed="false">
      <c r="A847" s="0" t="s">
        <v>1707</v>
      </c>
      <c r="B847" s="0" t="s">
        <v>1708</v>
      </c>
      <c r="C847" s="0" t="n">
        <v>2.585229372</v>
      </c>
      <c r="D847" s="0" t="n">
        <v>1.108084423</v>
      </c>
      <c r="E847" s="0" t="n">
        <v>0.324879742</v>
      </c>
      <c r="F847" s="0" t="n">
        <v>6.586589222</v>
      </c>
      <c r="G847" s="0" t="n">
        <v>6.322411247</v>
      </c>
      <c r="H847" s="0" t="n">
        <v>1.884706334</v>
      </c>
      <c r="I847" s="0" t="n">
        <v>15.81381591</v>
      </c>
      <c r="J847" s="0" t="n">
        <v>8.083048168</v>
      </c>
      <c r="K847" s="0" t="n">
        <v>2.952545012</v>
      </c>
    </row>
    <row r="848" customFormat="false" ht="13.5" hidden="false" customHeight="false" outlineLevel="0" collapsed="false">
      <c r="A848" s="0" t="s">
        <v>1709</v>
      </c>
      <c r="B848" s="0" t="s">
        <v>1710</v>
      </c>
      <c r="C848" s="0" t="n">
        <v>31.99096382</v>
      </c>
      <c r="D848" s="0" t="n">
        <v>29.23529937</v>
      </c>
      <c r="E848" s="0" t="n">
        <v>26.9329332</v>
      </c>
      <c r="F848" s="0" t="n">
        <v>20.35508847</v>
      </c>
      <c r="G848" s="0" t="n">
        <v>23.4517697</v>
      </c>
      <c r="H848" s="0" t="n">
        <v>33.2889612</v>
      </c>
      <c r="I848" s="0" t="n">
        <v>18.22382556</v>
      </c>
      <c r="J848" s="0" t="n">
        <v>18.73480707</v>
      </c>
      <c r="K848" s="0" t="n">
        <v>22.93383106</v>
      </c>
    </row>
    <row r="849" customFormat="false" ht="13.5" hidden="false" customHeight="false" outlineLevel="0" collapsed="false">
      <c r="A849" s="0" t="s">
        <v>1711</v>
      </c>
      <c r="B849" s="0" t="s">
        <v>1712</v>
      </c>
      <c r="C849" s="0" t="n">
        <v>5.758641878</v>
      </c>
      <c r="D849" s="0" t="n">
        <v>4.529799145</v>
      </c>
      <c r="E849" s="0" t="n">
        <v>3.969170407</v>
      </c>
      <c r="F849" s="0" t="n">
        <v>5.278703376</v>
      </c>
      <c r="G849" s="0" t="n">
        <v>3.848027337</v>
      </c>
      <c r="H849" s="0" t="n">
        <v>3.05416154</v>
      </c>
      <c r="I849" s="0" t="n">
        <v>3.233901128</v>
      </c>
      <c r="J849" s="0" t="n">
        <v>2.510408553</v>
      </c>
      <c r="K849" s="0" t="n">
        <v>2.931285811</v>
      </c>
    </row>
    <row r="850" customFormat="false" ht="13.5" hidden="false" customHeight="false" outlineLevel="0" collapsed="false">
      <c r="A850" s="0" t="s">
        <v>1713</v>
      </c>
      <c r="B850" s="0" t="s">
        <v>1714</v>
      </c>
      <c r="C850" s="0" t="n">
        <v>1.419859002</v>
      </c>
      <c r="D850" s="0" t="n">
        <v>1.699499361</v>
      </c>
      <c r="E850" s="0" t="n">
        <v>1.420314594</v>
      </c>
      <c r="F850" s="0" t="n">
        <v>1.382648046</v>
      </c>
      <c r="G850" s="0" t="n">
        <v>1.497898676</v>
      </c>
      <c r="H850" s="0" t="n">
        <v>1.83063025</v>
      </c>
      <c r="I850" s="0" t="n">
        <v>0.713035248</v>
      </c>
      <c r="J850" s="0" t="n">
        <v>0.492484561</v>
      </c>
      <c r="K850" s="0" t="n">
        <v>1.161974724</v>
      </c>
    </row>
    <row r="851" customFormat="false" ht="13.5" hidden="false" customHeight="false" outlineLevel="0" collapsed="false">
      <c r="A851" s="0" t="s">
        <v>1715</v>
      </c>
      <c r="B851" s="0" t="s">
        <v>1716</v>
      </c>
      <c r="C851" s="0" t="n">
        <v>8.984431963</v>
      </c>
      <c r="D851" s="0" t="n">
        <v>10.3741426</v>
      </c>
      <c r="E851" s="0" t="n">
        <v>10.52996061</v>
      </c>
      <c r="F851" s="0" t="n">
        <v>7.067517486</v>
      </c>
      <c r="G851" s="0" t="n">
        <v>7.589851345</v>
      </c>
      <c r="H851" s="0" t="n">
        <v>8.103161197</v>
      </c>
      <c r="I851" s="0" t="n">
        <v>6.93618523</v>
      </c>
      <c r="J851" s="0" t="n">
        <v>7.850213144</v>
      </c>
      <c r="K851" s="0" t="n">
        <v>5.397191594</v>
      </c>
    </row>
    <row r="852" customFormat="false" ht="13.5" hidden="false" customHeight="false" outlineLevel="0" collapsed="false">
      <c r="A852" s="0" t="s">
        <v>1717</v>
      </c>
      <c r="B852" s="0" t="s">
        <v>1718</v>
      </c>
      <c r="C852" s="0" t="n">
        <v>20.35527637</v>
      </c>
      <c r="D852" s="0" t="n">
        <v>24.23427234</v>
      </c>
      <c r="E852" s="0" t="n">
        <v>29.03981876</v>
      </c>
      <c r="F852" s="0" t="n">
        <v>29.51335635</v>
      </c>
      <c r="G852" s="0" t="n">
        <v>32.59915042</v>
      </c>
      <c r="H852" s="0" t="n">
        <v>52.31206196</v>
      </c>
      <c r="I852" s="0" t="n">
        <v>41.20527278</v>
      </c>
      <c r="J852" s="0" t="n">
        <v>44.28629787</v>
      </c>
      <c r="K852" s="0" t="n">
        <v>50.79133215</v>
      </c>
    </row>
    <row r="853" customFormat="false" ht="13.5" hidden="false" customHeight="false" outlineLevel="0" collapsed="false">
      <c r="A853" s="0" t="s">
        <v>1719</v>
      </c>
      <c r="B853" s="0" t="s">
        <v>1720</v>
      </c>
      <c r="C853" s="0" t="n">
        <v>0.269482113</v>
      </c>
      <c r="D853" s="0" t="n">
        <v>0.226706342</v>
      </c>
      <c r="E853" s="0" t="n">
        <v>0.195494496</v>
      </c>
      <c r="F853" s="0" t="n">
        <v>0.193044348</v>
      </c>
      <c r="G853" s="0" t="n">
        <v>0.071445525</v>
      </c>
      <c r="H853" s="0" t="n">
        <v>0.18355555</v>
      </c>
      <c r="I853" s="0" t="n">
        <v>0.341887609</v>
      </c>
      <c r="J853" s="0" t="n">
        <v>0.946716445</v>
      </c>
      <c r="K853" s="0" t="n">
        <v>0.309525574</v>
      </c>
    </row>
    <row r="854" customFormat="false" ht="13.5" hidden="false" customHeight="false" outlineLevel="0" collapsed="false">
      <c r="A854" s="0" t="s">
        <v>1721</v>
      </c>
      <c r="B854" s="0" t="s">
        <v>1722</v>
      </c>
      <c r="C854" s="0" t="n">
        <v>12.58529723</v>
      </c>
      <c r="D854" s="0" t="n">
        <v>10.09523994</v>
      </c>
      <c r="E854" s="0" t="n">
        <v>8.551388937</v>
      </c>
      <c r="F854" s="0" t="n">
        <v>13.14310269</v>
      </c>
      <c r="G854" s="0" t="n">
        <v>11.79211999</v>
      </c>
      <c r="H854" s="0" t="n">
        <v>12.28483571</v>
      </c>
      <c r="I854" s="0" t="n">
        <v>16.41014773</v>
      </c>
      <c r="J854" s="0" t="n">
        <v>19.29683548</v>
      </c>
      <c r="K854" s="0" t="n">
        <v>15.14936486</v>
      </c>
    </row>
    <row r="855" customFormat="false" ht="13.5" hidden="false" customHeight="false" outlineLevel="0" collapsed="false">
      <c r="A855" s="0" t="s">
        <v>1723</v>
      </c>
      <c r="B855" s="0" t="s">
        <v>1724</v>
      </c>
      <c r="C855" s="0" t="n">
        <v>26.44918546</v>
      </c>
      <c r="D855" s="0" t="n">
        <v>16.02799373</v>
      </c>
      <c r="E855" s="0" t="n">
        <v>19.00061776</v>
      </c>
      <c r="F855" s="0" t="n">
        <v>12.73725867</v>
      </c>
      <c r="G855" s="0" t="n">
        <v>26.52806852</v>
      </c>
      <c r="H855" s="0" t="n">
        <v>20.55847078</v>
      </c>
      <c r="I855" s="0" t="n">
        <v>26.71912671</v>
      </c>
      <c r="J855" s="0" t="n">
        <v>30.74449894</v>
      </c>
      <c r="K855" s="0" t="n">
        <v>39.72436023</v>
      </c>
    </row>
    <row r="856" customFormat="false" ht="13.5" hidden="false" customHeight="false" outlineLevel="0" collapsed="false">
      <c r="A856" s="0" t="s">
        <v>1725</v>
      </c>
      <c r="B856" s="0" t="s">
        <v>1726</v>
      </c>
      <c r="C856" s="0" t="n">
        <v>1.632354012</v>
      </c>
      <c r="D856" s="0" t="n">
        <v>3.485930015</v>
      </c>
      <c r="E856" s="0" t="n">
        <v>2.530053218</v>
      </c>
      <c r="F856" s="0" t="n">
        <v>3.221874139</v>
      </c>
      <c r="G856" s="0" t="n">
        <v>3.478823355</v>
      </c>
      <c r="H856" s="0" t="n">
        <v>2.788825378</v>
      </c>
      <c r="I856" s="0" t="n">
        <v>2.602541772</v>
      </c>
      <c r="J856" s="0" t="n">
        <v>0.991570693</v>
      </c>
      <c r="K856" s="0" t="n">
        <v>1.719727196</v>
      </c>
    </row>
    <row r="857" customFormat="false" ht="13.5" hidden="false" customHeight="false" outlineLevel="0" collapsed="false">
      <c r="A857" s="0" t="s">
        <v>1727</v>
      </c>
      <c r="B857" s="0" t="s">
        <v>1728</v>
      </c>
      <c r="C857" s="0" t="n">
        <v>4.622117981</v>
      </c>
      <c r="D857" s="0" t="n">
        <v>5.677622196</v>
      </c>
      <c r="E857" s="0" t="n">
        <v>7.008896074</v>
      </c>
      <c r="F857" s="0" t="n">
        <v>5.274716161</v>
      </c>
      <c r="G857" s="0" t="n">
        <v>4.447832524</v>
      </c>
      <c r="H857" s="0" t="n">
        <v>4.602541196</v>
      </c>
      <c r="I857" s="0" t="n">
        <v>3.94312207</v>
      </c>
      <c r="J857" s="0" t="n">
        <v>3.221440476</v>
      </c>
      <c r="K857" s="0" t="n">
        <v>3.77524451</v>
      </c>
    </row>
    <row r="858" customFormat="false" ht="13.5" hidden="false" customHeight="false" outlineLevel="0" collapsed="false">
      <c r="A858" s="0" t="s">
        <v>1729</v>
      </c>
      <c r="B858" s="0" t="s">
        <v>1730</v>
      </c>
      <c r="C858" s="0" t="n">
        <v>1.510922451</v>
      </c>
      <c r="D858" s="0" t="n">
        <v>1.159384348</v>
      </c>
      <c r="E858" s="0" t="n">
        <v>2.088186149</v>
      </c>
      <c r="F858" s="0" t="n">
        <v>0.923423996</v>
      </c>
      <c r="G858" s="0" t="n">
        <v>1.212191326</v>
      </c>
      <c r="H858" s="0" t="n">
        <v>1.626982118</v>
      </c>
      <c r="I858" s="0" t="n">
        <v>1.750085892</v>
      </c>
      <c r="J858" s="0" t="n">
        <v>3.558140393</v>
      </c>
      <c r="K858" s="0" t="n">
        <v>1.793981513</v>
      </c>
    </row>
    <row r="859" customFormat="false" ht="13.5" hidden="false" customHeight="false" outlineLevel="0" collapsed="false">
      <c r="A859" s="0" t="s">
        <v>1731</v>
      </c>
      <c r="B859" s="0" t="s">
        <v>1732</v>
      </c>
      <c r="C859" s="0" t="n">
        <v>15.5677438</v>
      </c>
      <c r="D859" s="0" t="n">
        <v>15.62494197</v>
      </c>
      <c r="E859" s="0" t="n">
        <v>19.34108194</v>
      </c>
      <c r="F859" s="0" t="n">
        <v>11.10820444</v>
      </c>
      <c r="G859" s="0" t="n">
        <v>15.39171145</v>
      </c>
      <c r="H859" s="0" t="n">
        <v>8.974783013</v>
      </c>
      <c r="I859" s="0" t="n">
        <v>16.51197599</v>
      </c>
      <c r="J859" s="0" t="n">
        <v>8.844076679</v>
      </c>
      <c r="K859" s="0" t="n">
        <v>12.15459871</v>
      </c>
    </row>
    <row r="860" customFormat="false" ht="13.5" hidden="false" customHeight="false" outlineLevel="0" collapsed="false">
      <c r="A860" s="0" t="s">
        <v>1733</v>
      </c>
      <c r="B860" s="0" t="s">
        <v>1734</v>
      </c>
      <c r="C860" s="0" t="n">
        <v>0.801943432</v>
      </c>
      <c r="D860" s="0" t="n">
        <v>1.444730143</v>
      </c>
      <c r="E860" s="0" t="n">
        <v>1.542718728</v>
      </c>
      <c r="F860" s="0" t="n">
        <v>0.930956714</v>
      </c>
      <c r="G860" s="0" t="n">
        <v>1.113684598</v>
      </c>
      <c r="H860" s="0" t="n">
        <v>1.277340505</v>
      </c>
      <c r="I860" s="0" t="n">
        <v>0.532930458</v>
      </c>
      <c r="J860" s="0" t="n">
        <v>0.181792908</v>
      </c>
      <c r="K860" s="0" t="n">
        <v>0.62723036</v>
      </c>
    </row>
    <row r="861" customFormat="false" ht="13.5" hidden="false" customHeight="false" outlineLevel="0" collapsed="false">
      <c r="A861" s="0" t="s">
        <v>1735</v>
      </c>
      <c r="B861" s="0" t="s">
        <v>1736</v>
      </c>
      <c r="C861" s="0" t="n">
        <v>5.896529626</v>
      </c>
      <c r="D861" s="0" t="n">
        <v>8.23516862</v>
      </c>
      <c r="E861" s="0" t="n">
        <v>6.238179651</v>
      </c>
      <c r="F861" s="0" t="n">
        <v>7.78132835</v>
      </c>
      <c r="G861" s="0" t="n">
        <v>6.226870993</v>
      </c>
      <c r="H861" s="0" t="n">
        <v>6.664977193</v>
      </c>
      <c r="I861" s="0" t="n">
        <v>4.293152369</v>
      </c>
      <c r="J861" s="0" t="n">
        <v>4.748909944</v>
      </c>
      <c r="K861" s="0" t="n">
        <v>4.372850703</v>
      </c>
    </row>
    <row r="862" customFormat="false" ht="13.5" hidden="false" customHeight="false" outlineLevel="0" collapsed="false">
      <c r="A862" s="0" t="s">
        <v>1737</v>
      </c>
      <c r="B862" s="0" t="s">
        <v>1738</v>
      </c>
      <c r="C862" s="0" t="n">
        <v>5.285994361</v>
      </c>
      <c r="D862" s="0" t="n">
        <v>9.560742358</v>
      </c>
      <c r="E862" s="0" t="n">
        <v>4.970137925</v>
      </c>
      <c r="F862" s="0" t="n">
        <v>5.632758297</v>
      </c>
      <c r="G862" s="0" t="n">
        <v>5.186921452</v>
      </c>
      <c r="H862" s="0" t="n">
        <v>9.596688093</v>
      </c>
      <c r="I862" s="0" t="n">
        <v>3.788551996</v>
      </c>
      <c r="J862" s="0" t="n">
        <v>3.069082738</v>
      </c>
      <c r="K862" s="0" t="n">
        <v>3.684229462</v>
      </c>
    </row>
    <row r="863" customFormat="false" ht="13.5" hidden="false" customHeight="false" outlineLevel="0" collapsed="false">
      <c r="A863" s="0" t="s">
        <v>1739</v>
      </c>
      <c r="B863" s="0" t="s">
        <v>1740</v>
      </c>
      <c r="C863" s="0" t="n">
        <v>34.52195523</v>
      </c>
      <c r="D863" s="0" t="n">
        <v>32.72558881</v>
      </c>
      <c r="E863" s="0" t="n">
        <v>30.54450939</v>
      </c>
      <c r="F863" s="0" t="n">
        <v>26.57476981</v>
      </c>
      <c r="G863" s="0" t="n">
        <v>27.78388446</v>
      </c>
      <c r="H863" s="0" t="n">
        <v>8.098326193</v>
      </c>
      <c r="I863" s="0" t="n">
        <v>20.36831499</v>
      </c>
      <c r="J863" s="0" t="n">
        <v>7.978699059</v>
      </c>
      <c r="K863" s="0" t="n">
        <v>26.15463759</v>
      </c>
    </row>
    <row r="864" customFormat="false" ht="13.5" hidden="false" customHeight="false" outlineLevel="0" collapsed="false">
      <c r="A864" s="0" t="s">
        <v>1741</v>
      </c>
      <c r="B864" s="0" t="s">
        <v>1742</v>
      </c>
      <c r="C864" s="0" t="n">
        <v>9.817515996</v>
      </c>
      <c r="D864" s="0" t="n">
        <v>20.15304525</v>
      </c>
      <c r="E864" s="0" t="n">
        <v>19.83848064</v>
      </c>
      <c r="F864" s="0" t="n">
        <v>14.16329398</v>
      </c>
      <c r="G864" s="0" t="n">
        <v>13.18555713</v>
      </c>
      <c r="H864" s="0" t="n">
        <v>5.955901596</v>
      </c>
      <c r="I864" s="0" t="n">
        <v>11.72064796</v>
      </c>
      <c r="J864" s="0" t="n">
        <v>5.023216417</v>
      </c>
      <c r="K864" s="0" t="n">
        <v>8.931975997</v>
      </c>
    </row>
    <row r="865" customFormat="false" ht="13.5" hidden="false" customHeight="false" outlineLevel="0" collapsed="false">
      <c r="A865" s="0" t="s">
        <v>1743</v>
      </c>
      <c r="B865" s="0" t="s">
        <v>1744</v>
      </c>
      <c r="C865" s="0" t="n">
        <v>1.460746022</v>
      </c>
      <c r="D865" s="0" t="n">
        <v>2.088287816</v>
      </c>
      <c r="E865" s="0" t="n">
        <v>1.339331855</v>
      </c>
      <c r="F865" s="0" t="n">
        <v>1.555081447</v>
      </c>
      <c r="G865" s="0" t="n">
        <v>1.348291789</v>
      </c>
      <c r="H865" s="0" t="n">
        <v>1.737258418</v>
      </c>
      <c r="I865" s="0" t="n">
        <v>0.976184314</v>
      </c>
      <c r="J865" s="0" t="n">
        <v>0.694148476</v>
      </c>
      <c r="K865" s="0" t="n">
        <v>0.790432252</v>
      </c>
    </row>
    <row r="866" customFormat="false" ht="13.5" hidden="false" customHeight="false" outlineLevel="0" collapsed="false">
      <c r="A866" s="0" t="s">
        <v>1745</v>
      </c>
      <c r="B866" s="0" t="s">
        <v>1746</v>
      </c>
      <c r="C866" s="0" t="n">
        <v>157.0356997</v>
      </c>
      <c r="D866" s="0" t="n">
        <v>181.3754829</v>
      </c>
      <c r="E866" s="0" t="n">
        <v>214.802649</v>
      </c>
      <c r="F866" s="0" t="n">
        <v>204.5121542</v>
      </c>
      <c r="G866" s="0" t="n">
        <v>207.4332175</v>
      </c>
      <c r="H866" s="0" t="n">
        <v>159.8881563</v>
      </c>
      <c r="I866" s="0" t="n">
        <v>114.717503</v>
      </c>
      <c r="J866" s="0" t="n">
        <v>27.96190286</v>
      </c>
      <c r="K866" s="0" t="n">
        <v>132.9880412</v>
      </c>
    </row>
    <row r="867" customFormat="false" ht="13.5" hidden="false" customHeight="false" outlineLevel="0" collapsed="false">
      <c r="A867" s="0" t="s">
        <v>1747</v>
      </c>
      <c r="B867" s="0" t="s">
        <v>1748</v>
      </c>
      <c r="C867" s="0" t="n">
        <v>1.346560399</v>
      </c>
      <c r="D867" s="0" t="n">
        <v>2.328895262</v>
      </c>
      <c r="E867" s="0" t="n">
        <v>2.63534655</v>
      </c>
      <c r="F867" s="0" t="n">
        <v>2.149010617</v>
      </c>
      <c r="G867" s="0" t="n">
        <v>2.941125947</v>
      </c>
      <c r="H867" s="0" t="n">
        <v>2.444757388</v>
      </c>
      <c r="I867" s="0" t="n">
        <v>1.19817428</v>
      </c>
      <c r="J867" s="0" t="n">
        <v>0.372303334</v>
      </c>
      <c r="K867" s="0" t="n">
        <v>1.688395119</v>
      </c>
    </row>
    <row r="868" customFormat="false" ht="13.5" hidden="false" customHeight="false" outlineLevel="0" collapsed="false">
      <c r="A868" s="0" t="s">
        <v>1749</v>
      </c>
      <c r="B868" s="0" t="s">
        <v>1750</v>
      </c>
      <c r="C868" s="0" t="n">
        <v>58.74582804</v>
      </c>
      <c r="D868" s="0" t="n">
        <v>96.22486905</v>
      </c>
      <c r="E868" s="0" t="n">
        <v>49.60531427</v>
      </c>
      <c r="F868" s="0" t="n">
        <v>93.72157908</v>
      </c>
      <c r="G868" s="0" t="n">
        <v>90.9933715</v>
      </c>
      <c r="H868" s="0" t="n">
        <v>96.20348956</v>
      </c>
      <c r="I868" s="0" t="n">
        <v>55.1430048</v>
      </c>
      <c r="J868" s="0" t="n">
        <v>13.26806427</v>
      </c>
      <c r="K868" s="0" t="n">
        <v>47.89092847</v>
      </c>
    </row>
    <row r="869" customFormat="false" ht="13.5" hidden="false" customHeight="false" outlineLevel="0" collapsed="false">
      <c r="A869" s="0" t="s">
        <v>1751</v>
      </c>
      <c r="B869" s="0" t="s">
        <v>1752</v>
      </c>
      <c r="C869" s="0" t="n">
        <v>0.635028943</v>
      </c>
      <c r="D869" s="0" t="n">
        <v>0.742566304</v>
      </c>
      <c r="E869" s="0" t="n">
        <v>0.821117084</v>
      </c>
      <c r="F869" s="0" t="n">
        <v>1.413153815</v>
      </c>
      <c r="G869" s="0" t="n">
        <v>1.257502808</v>
      </c>
      <c r="H869" s="0" t="n">
        <v>1.56082304</v>
      </c>
      <c r="I869" s="0" t="n">
        <v>0.559203557</v>
      </c>
      <c r="J869" s="0" t="n">
        <v>0.184412928</v>
      </c>
      <c r="K869" s="0" t="n">
        <v>0.83204548</v>
      </c>
    </row>
    <row r="870" customFormat="false" ht="13.5" hidden="false" customHeight="false" outlineLevel="0" collapsed="false">
      <c r="A870" s="0" t="s">
        <v>1753</v>
      </c>
      <c r="B870" s="0" t="s">
        <v>1754</v>
      </c>
      <c r="C870" s="0" t="n">
        <v>2.650230218</v>
      </c>
      <c r="D870" s="0" t="n">
        <v>3.674810886</v>
      </c>
      <c r="E870" s="0" t="n">
        <v>3.800954538</v>
      </c>
      <c r="F870" s="0" t="n">
        <v>6.363755257</v>
      </c>
      <c r="G870" s="0" t="n">
        <v>4.524585172</v>
      </c>
      <c r="H870" s="0" t="n">
        <v>7.550462384</v>
      </c>
      <c r="I870" s="0" t="n">
        <v>6.924104117</v>
      </c>
      <c r="J870" s="0" t="n">
        <v>18.32832986</v>
      </c>
      <c r="K870" s="0" t="n">
        <v>4.464590355</v>
      </c>
    </row>
    <row r="871" customFormat="false" ht="13.5" hidden="false" customHeight="false" outlineLevel="0" collapsed="false">
      <c r="A871" s="0" t="s">
        <v>1755</v>
      </c>
      <c r="B871" s="0" t="s">
        <v>1756</v>
      </c>
      <c r="C871" s="0" t="n">
        <v>2.345472044</v>
      </c>
      <c r="D871" s="0" t="n">
        <v>2.771493727</v>
      </c>
      <c r="E871" s="0" t="n">
        <v>2.817479736</v>
      </c>
      <c r="F871" s="0" t="n">
        <v>1.894691653</v>
      </c>
      <c r="G871" s="0" t="n">
        <v>1.897735067</v>
      </c>
      <c r="H871" s="0" t="n">
        <v>1.408336588</v>
      </c>
      <c r="I871" s="0" t="n">
        <v>2.343300649</v>
      </c>
      <c r="J871" s="0" t="n">
        <v>3.87672813</v>
      </c>
      <c r="K871" s="0" t="n">
        <v>2.428538317</v>
      </c>
    </row>
    <row r="872" customFormat="false" ht="13.5" hidden="false" customHeight="false" outlineLevel="0" collapsed="false">
      <c r="A872" s="0" t="s">
        <v>1757</v>
      </c>
      <c r="B872" s="0" t="s">
        <v>1758</v>
      </c>
      <c r="C872" s="0" t="n">
        <v>3.959800743</v>
      </c>
      <c r="D872" s="0" t="n">
        <v>4.450093153</v>
      </c>
      <c r="E872" s="0" t="n">
        <v>3.13635745</v>
      </c>
      <c r="F872" s="0" t="n">
        <v>3.426110717</v>
      </c>
      <c r="G872" s="0" t="n">
        <v>2.961055168</v>
      </c>
      <c r="H872" s="0" t="n">
        <v>3.028956223</v>
      </c>
      <c r="I872" s="0" t="n">
        <v>2.671384295</v>
      </c>
      <c r="J872" s="0" t="n">
        <v>1.54084832</v>
      </c>
      <c r="K872" s="0" t="n">
        <v>2.403437971</v>
      </c>
    </row>
    <row r="873" customFormat="false" ht="13.5" hidden="false" customHeight="false" outlineLevel="0" collapsed="false">
      <c r="A873" s="0" t="s">
        <v>1759</v>
      </c>
      <c r="B873" s="0" t="s">
        <v>1760</v>
      </c>
      <c r="C873" s="0" t="n">
        <v>9.491008708</v>
      </c>
      <c r="D873" s="0" t="n">
        <v>17.00534411</v>
      </c>
      <c r="E873" s="0" t="n">
        <v>20.24434872</v>
      </c>
      <c r="F873" s="0" t="n">
        <v>14.15499511</v>
      </c>
      <c r="G873" s="0" t="n">
        <v>18.65692896</v>
      </c>
      <c r="H873" s="0" t="n">
        <v>22.44193916</v>
      </c>
      <c r="I873" s="0" t="n">
        <v>8.01313093</v>
      </c>
      <c r="J873" s="0" t="n">
        <v>3.589448625</v>
      </c>
      <c r="K873" s="0" t="n">
        <v>15.71130511</v>
      </c>
    </row>
    <row r="874" customFormat="false" ht="13.5" hidden="false" customHeight="false" outlineLevel="0" collapsed="false">
      <c r="A874" s="0" t="s">
        <v>1761</v>
      </c>
      <c r="B874" s="0" t="s">
        <v>1762</v>
      </c>
      <c r="C874" s="0" t="n">
        <v>3.720126478</v>
      </c>
      <c r="D874" s="0" t="n">
        <v>2.631349025</v>
      </c>
      <c r="E874" s="0" t="n">
        <v>2.055371145</v>
      </c>
      <c r="F874" s="0" t="n">
        <v>2.336795387</v>
      </c>
      <c r="G874" s="0" t="n">
        <v>1.288471208</v>
      </c>
      <c r="H874" s="0" t="n">
        <v>3.206976228</v>
      </c>
      <c r="I874" s="0" t="n">
        <v>1.33561584</v>
      </c>
      <c r="J874" s="0" t="n">
        <v>0.798462969</v>
      </c>
      <c r="K874" s="0" t="n">
        <v>1.350957697</v>
      </c>
    </row>
    <row r="875" customFormat="false" ht="13.5" hidden="false" customHeight="false" outlineLevel="0" collapsed="false">
      <c r="A875" s="0" t="s">
        <v>1763</v>
      </c>
      <c r="B875" s="0" t="s">
        <v>1764</v>
      </c>
      <c r="C875" s="0" t="n">
        <v>1.618583889</v>
      </c>
      <c r="D875" s="0" t="n">
        <v>1.246398274</v>
      </c>
      <c r="E875" s="0" t="n">
        <v>0.879452105</v>
      </c>
      <c r="F875" s="0" t="n">
        <v>0.686966906</v>
      </c>
      <c r="G875" s="0" t="n">
        <v>0.652404272</v>
      </c>
      <c r="H875" s="0" t="n">
        <v>1.436688103</v>
      </c>
      <c r="I875" s="0" t="n">
        <v>0.516923209</v>
      </c>
      <c r="J875" s="0" t="n">
        <v>0.692773914</v>
      </c>
      <c r="K875" s="0" t="n">
        <v>0.571936512</v>
      </c>
    </row>
    <row r="876" customFormat="false" ht="13.5" hidden="false" customHeight="false" outlineLevel="0" collapsed="false">
      <c r="A876" s="0" t="s">
        <v>1765</v>
      </c>
      <c r="B876" s="0" t="s">
        <v>1766</v>
      </c>
      <c r="C876" s="0" t="n">
        <v>2.025827075</v>
      </c>
      <c r="D876" s="0" t="n">
        <v>4.499248943</v>
      </c>
      <c r="E876" s="0" t="n">
        <v>1.582910161</v>
      </c>
      <c r="F876" s="0" t="n">
        <v>7.130266239</v>
      </c>
      <c r="G876" s="0" t="n">
        <v>3.531668326</v>
      </c>
      <c r="H876" s="0" t="n">
        <v>6.555723461</v>
      </c>
      <c r="I876" s="0" t="n">
        <v>6.92476631</v>
      </c>
      <c r="J876" s="0" t="n">
        <v>5.960338166</v>
      </c>
      <c r="K876" s="0" t="n">
        <v>4.7368524</v>
      </c>
    </row>
    <row r="877" customFormat="false" ht="13.5" hidden="false" customHeight="false" outlineLevel="0" collapsed="false">
      <c r="A877" s="0" t="s">
        <v>1767</v>
      </c>
      <c r="B877" s="0" t="s">
        <v>1768</v>
      </c>
      <c r="C877" s="0" t="n">
        <v>8.346650308</v>
      </c>
      <c r="D877" s="0" t="n">
        <v>7.102469272</v>
      </c>
      <c r="E877" s="0" t="n">
        <v>8.995557997</v>
      </c>
      <c r="F877" s="0" t="n">
        <v>11.74138174</v>
      </c>
      <c r="G877" s="0" t="n">
        <v>8.626829547</v>
      </c>
      <c r="H877" s="0" t="n">
        <v>8.677245744</v>
      </c>
      <c r="I877" s="0" t="n">
        <v>12.07464216</v>
      </c>
      <c r="J877" s="0" t="n">
        <v>21.03576466</v>
      </c>
      <c r="K877" s="0" t="n">
        <v>11.75774342</v>
      </c>
    </row>
    <row r="878" customFormat="false" ht="13.5" hidden="false" customHeight="false" outlineLevel="0" collapsed="false">
      <c r="A878" s="0" t="s">
        <v>1769</v>
      </c>
      <c r="B878" s="0" t="s">
        <v>1770</v>
      </c>
      <c r="C878" s="0" t="n">
        <v>22.96617099</v>
      </c>
      <c r="D878" s="0" t="n">
        <v>18.39544893</v>
      </c>
      <c r="E878" s="0" t="n">
        <v>19.16461026</v>
      </c>
      <c r="F878" s="0" t="n">
        <v>16.38192235</v>
      </c>
      <c r="G878" s="0" t="n">
        <v>19.73505199</v>
      </c>
      <c r="H878" s="0" t="n">
        <v>19.19084567</v>
      </c>
      <c r="I878" s="0" t="n">
        <v>13.36338621</v>
      </c>
      <c r="J878" s="0" t="n">
        <v>11.909055</v>
      </c>
      <c r="K878" s="0" t="n">
        <v>16.5990981</v>
      </c>
    </row>
    <row r="879" customFormat="false" ht="13.5" hidden="false" customHeight="false" outlineLevel="0" collapsed="false">
      <c r="A879" s="0" t="s">
        <v>1771</v>
      </c>
      <c r="B879" s="0" t="s">
        <v>1772</v>
      </c>
      <c r="C879" s="0" t="n">
        <v>12.08007333</v>
      </c>
      <c r="D879" s="0" t="n">
        <v>20.82877283</v>
      </c>
      <c r="E879" s="0" t="n">
        <v>14.55003367</v>
      </c>
      <c r="F879" s="0" t="n">
        <v>29.28566866</v>
      </c>
      <c r="G879" s="0" t="n">
        <v>18.15790759</v>
      </c>
      <c r="H879" s="0" t="n">
        <v>8.630839942</v>
      </c>
      <c r="I879" s="0" t="n">
        <v>9.396982286</v>
      </c>
      <c r="J879" s="0" t="n">
        <v>2.638564705</v>
      </c>
      <c r="K879" s="0" t="n">
        <v>10.92802982</v>
      </c>
    </row>
    <row r="880" customFormat="false" ht="13.5" hidden="false" customHeight="false" outlineLevel="0" collapsed="false">
      <c r="A880" s="0" t="s">
        <v>1773</v>
      </c>
      <c r="B880" s="0" t="s">
        <v>1774</v>
      </c>
      <c r="C880" s="0" t="n">
        <v>1.346932925</v>
      </c>
      <c r="D880" s="0" t="n">
        <v>1.850135109</v>
      </c>
      <c r="E880" s="0" t="n">
        <v>1.104974236</v>
      </c>
      <c r="F880" s="0" t="n">
        <v>0.805944976</v>
      </c>
      <c r="G880" s="0" t="n">
        <v>0.881071607</v>
      </c>
      <c r="H880" s="0" t="n">
        <v>1.050966847</v>
      </c>
      <c r="I880" s="0" t="n">
        <v>0.663658561</v>
      </c>
      <c r="J880" s="0" t="n">
        <v>0.521707983</v>
      </c>
      <c r="K880" s="0" t="n">
        <v>0.419880201</v>
      </c>
    </row>
    <row r="881" customFormat="false" ht="13.5" hidden="false" customHeight="false" outlineLevel="0" collapsed="false">
      <c r="A881" s="0" t="s">
        <v>1775</v>
      </c>
      <c r="B881" s="0" t="s">
        <v>1776</v>
      </c>
      <c r="C881" s="0" t="n">
        <v>16.32015846</v>
      </c>
      <c r="D881" s="0" t="n">
        <v>17.99759796</v>
      </c>
      <c r="E881" s="0" t="n">
        <v>19.16578482</v>
      </c>
      <c r="F881" s="0" t="n">
        <v>17.3657781</v>
      </c>
      <c r="G881" s="0" t="n">
        <v>16.71019871</v>
      </c>
      <c r="H881" s="0" t="n">
        <v>17.66130484</v>
      </c>
      <c r="I881" s="0" t="n">
        <v>25.01737562</v>
      </c>
      <c r="J881" s="0" t="n">
        <v>29.35452301</v>
      </c>
      <c r="K881" s="0" t="n">
        <v>19.06935682</v>
      </c>
    </row>
    <row r="882" customFormat="false" ht="13.5" hidden="false" customHeight="false" outlineLevel="0" collapsed="false">
      <c r="A882" s="0" t="s">
        <v>1777</v>
      </c>
      <c r="B882" s="0" t="s">
        <v>1778</v>
      </c>
      <c r="C882" s="0" t="n">
        <v>20.27438372</v>
      </c>
      <c r="D882" s="0" t="n">
        <v>13.35475533</v>
      </c>
      <c r="E882" s="0" t="n">
        <v>11.28916445</v>
      </c>
      <c r="F882" s="0" t="n">
        <v>16.03411393</v>
      </c>
      <c r="G882" s="0" t="n">
        <v>15.44464634</v>
      </c>
      <c r="H882" s="0" t="n">
        <v>13.01889671</v>
      </c>
      <c r="I882" s="0" t="n">
        <v>23.4731793</v>
      </c>
      <c r="J882" s="0" t="n">
        <v>27.98956038</v>
      </c>
      <c r="K882" s="0" t="n">
        <v>18.78353387</v>
      </c>
    </row>
    <row r="883" customFormat="false" ht="13.5" hidden="false" customHeight="false" outlineLevel="0" collapsed="false">
      <c r="A883" s="0" t="s">
        <v>1779</v>
      </c>
      <c r="B883" s="0" t="s">
        <v>1780</v>
      </c>
      <c r="C883" s="0" t="n">
        <v>2.130086091</v>
      </c>
      <c r="D883" s="0" t="n">
        <v>2.965759651</v>
      </c>
      <c r="E883" s="0" t="n">
        <v>2.649567945</v>
      </c>
      <c r="F883" s="0" t="n">
        <v>2.248565587</v>
      </c>
      <c r="G883" s="0" t="n">
        <v>2.029434601</v>
      </c>
      <c r="H883" s="0" t="n">
        <v>1.825793744</v>
      </c>
      <c r="I883" s="0" t="n">
        <v>1.842277564</v>
      </c>
      <c r="J883" s="0" t="n">
        <v>0.874530236</v>
      </c>
      <c r="K883" s="0" t="n">
        <v>0.917817805</v>
      </c>
    </row>
    <row r="884" customFormat="false" ht="13.5" hidden="false" customHeight="false" outlineLevel="0" collapsed="false">
      <c r="A884" s="0" t="s">
        <v>1781</v>
      </c>
      <c r="B884" s="0" t="s">
        <v>1782</v>
      </c>
      <c r="C884" s="0" t="n">
        <v>1.835606557</v>
      </c>
      <c r="D884" s="0" t="n">
        <v>1.921559098</v>
      </c>
      <c r="E884" s="0" t="n">
        <v>0.845074091</v>
      </c>
      <c r="F884" s="0" t="n">
        <v>5.606680713</v>
      </c>
      <c r="G884" s="0" t="n">
        <v>3.448727157</v>
      </c>
      <c r="H884" s="0" t="n">
        <v>3.910648919</v>
      </c>
      <c r="I884" s="0" t="n">
        <v>11.7136872</v>
      </c>
      <c r="J884" s="0" t="n">
        <v>46.62788411</v>
      </c>
      <c r="K884" s="0" t="n">
        <v>4.745447393</v>
      </c>
    </row>
    <row r="885" customFormat="false" ht="13.5" hidden="false" customHeight="false" outlineLevel="0" collapsed="false">
      <c r="A885" s="0" t="s">
        <v>1783</v>
      </c>
      <c r="B885" s="0" t="s">
        <v>1784</v>
      </c>
      <c r="C885" s="0" t="n">
        <v>2.479518115</v>
      </c>
      <c r="D885" s="0" t="n">
        <v>1.851606097</v>
      </c>
      <c r="E885" s="0" t="n">
        <v>1.401827119</v>
      </c>
      <c r="F885" s="0" t="n">
        <v>2.424655573</v>
      </c>
      <c r="G885" s="0" t="n">
        <v>2.297248421</v>
      </c>
      <c r="H885" s="0" t="n">
        <v>1.858752084</v>
      </c>
      <c r="I885" s="0" t="n">
        <v>4.127002277</v>
      </c>
      <c r="J885" s="0" t="n">
        <v>5.564729603</v>
      </c>
      <c r="K885" s="0" t="n">
        <v>3.546686885</v>
      </c>
    </row>
    <row r="886" customFormat="false" ht="13.5" hidden="false" customHeight="false" outlineLevel="0" collapsed="false">
      <c r="A886" s="0" t="s">
        <v>1785</v>
      </c>
      <c r="B886" s="0" t="s">
        <v>1786</v>
      </c>
      <c r="C886" s="0" t="n">
        <v>11.62438709</v>
      </c>
      <c r="D886" s="0" t="n">
        <v>14.47884433</v>
      </c>
      <c r="E886" s="0" t="n">
        <v>14.14247594</v>
      </c>
      <c r="F886" s="0" t="n">
        <v>19.42064926</v>
      </c>
      <c r="G886" s="0" t="n">
        <v>19.77940061</v>
      </c>
      <c r="H886" s="0" t="n">
        <v>31.64722326</v>
      </c>
      <c r="I886" s="0" t="n">
        <v>51.64918947</v>
      </c>
      <c r="J886" s="0" t="n">
        <v>67.33232689</v>
      </c>
      <c r="K886" s="0" t="n">
        <v>28.29265823</v>
      </c>
    </row>
    <row r="887" customFormat="false" ht="13.5" hidden="false" customHeight="false" outlineLevel="0" collapsed="false">
      <c r="A887" s="0" t="s">
        <v>1787</v>
      </c>
      <c r="B887" s="0" t="s">
        <v>1788</v>
      </c>
      <c r="C887" s="0" t="n">
        <v>26.11487147</v>
      </c>
      <c r="D887" s="0" t="n">
        <v>19.25627323</v>
      </c>
      <c r="E887" s="0" t="n">
        <v>17.94805012</v>
      </c>
      <c r="F887" s="0" t="n">
        <v>21.82335218</v>
      </c>
      <c r="G887" s="0" t="n">
        <v>22.90904602</v>
      </c>
      <c r="H887" s="0" t="n">
        <v>22.33287392</v>
      </c>
      <c r="I887" s="0" t="n">
        <v>29.98195028</v>
      </c>
      <c r="J887" s="0" t="n">
        <v>52.08976395</v>
      </c>
      <c r="K887" s="0" t="n">
        <v>29.36698769</v>
      </c>
    </row>
    <row r="888" customFormat="false" ht="13.5" hidden="false" customHeight="false" outlineLevel="0" collapsed="false">
      <c r="A888" s="0" t="s">
        <v>1789</v>
      </c>
      <c r="B888" s="0" t="s">
        <v>1790</v>
      </c>
      <c r="C888" s="0" t="n">
        <v>18.69138187</v>
      </c>
      <c r="D888" s="0" t="n">
        <v>23.34660104</v>
      </c>
      <c r="E888" s="0" t="n">
        <v>17.30201463</v>
      </c>
      <c r="F888" s="0" t="n">
        <v>17.27577243</v>
      </c>
      <c r="G888" s="0" t="n">
        <v>14.81827182</v>
      </c>
      <c r="H888" s="0" t="n">
        <v>18.4249163</v>
      </c>
      <c r="I888" s="0" t="n">
        <v>13.62092566</v>
      </c>
      <c r="J888" s="0" t="n">
        <v>11.12346223</v>
      </c>
      <c r="K888" s="0" t="n">
        <v>13.86046679</v>
      </c>
    </row>
    <row r="889" customFormat="false" ht="13.5" hidden="false" customHeight="false" outlineLevel="0" collapsed="false">
      <c r="A889" s="0" t="s">
        <v>1791</v>
      </c>
      <c r="B889" s="0" t="s">
        <v>1792</v>
      </c>
      <c r="C889" s="0" t="n">
        <v>3.233036065</v>
      </c>
      <c r="D889" s="0" t="n">
        <v>3.8322087</v>
      </c>
      <c r="E889" s="0" t="n">
        <v>3.530228863</v>
      </c>
      <c r="F889" s="0" t="n">
        <v>6.44436003</v>
      </c>
      <c r="G889" s="0" t="n">
        <v>4.546940032</v>
      </c>
      <c r="H889" s="0" t="n">
        <v>5.948427922</v>
      </c>
      <c r="I889" s="0" t="n">
        <v>8.473971602</v>
      </c>
      <c r="J889" s="0" t="n">
        <v>27.0639238</v>
      </c>
      <c r="K889" s="0" t="n">
        <v>4.795399471</v>
      </c>
    </row>
    <row r="890" customFormat="false" ht="13.5" hidden="false" customHeight="false" outlineLevel="0" collapsed="false">
      <c r="A890" s="0" t="s">
        <v>1793</v>
      </c>
      <c r="B890" s="0" t="s">
        <v>1794</v>
      </c>
      <c r="C890" s="0" t="n">
        <v>3.581446843</v>
      </c>
      <c r="D890" s="0" t="n">
        <v>6.483670482</v>
      </c>
      <c r="E890" s="0" t="n">
        <v>3.286651267</v>
      </c>
      <c r="F890" s="0" t="n">
        <v>5.724909762</v>
      </c>
      <c r="G890" s="0" t="n">
        <v>5.11293301</v>
      </c>
      <c r="H890" s="0" t="n">
        <v>3.132482984</v>
      </c>
      <c r="I890" s="0" t="n">
        <v>3.406110007</v>
      </c>
      <c r="J890" s="0" t="n">
        <v>1.971435074</v>
      </c>
      <c r="K890" s="0" t="n">
        <v>2.544338197</v>
      </c>
    </row>
    <row r="891" customFormat="false" ht="13.5" hidden="false" customHeight="false" outlineLevel="0" collapsed="false">
      <c r="A891" s="0" t="s">
        <v>1795</v>
      </c>
      <c r="B891" s="0" t="s">
        <v>1796</v>
      </c>
      <c r="C891" s="0" t="n">
        <v>2.19285445</v>
      </c>
      <c r="D891" s="0" t="n">
        <v>3.276763936</v>
      </c>
      <c r="E891" s="0" t="n">
        <v>2.759198676</v>
      </c>
      <c r="F891" s="0" t="n">
        <v>3.246953404</v>
      </c>
      <c r="G891" s="0" t="n">
        <v>3.204518108</v>
      </c>
      <c r="H891" s="0" t="n">
        <v>2.040338567</v>
      </c>
      <c r="I891" s="0" t="n">
        <v>1.837182898</v>
      </c>
      <c r="J891" s="0" t="n">
        <v>0.698346883</v>
      </c>
      <c r="K891" s="0" t="n">
        <v>1.571800344</v>
      </c>
    </row>
    <row r="892" customFormat="false" ht="13.5" hidden="false" customHeight="false" outlineLevel="0" collapsed="false">
      <c r="A892" s="0" t="s">
        <v>1797</v>
      </c>
      <c r="B892" s="0" t="s">
        <v>1798</v>
      </c>
      <c r="C892" s="0" t="n">
        <v>8.654787832</v>
      </c>
      <c r="D892" s="0" t="n">
        <v>7.84355422</v>
      </c>
      <c r="E892" s="0" t="n">
        <v>7.443079764</v>
      </c>
      <c r="F892" s="0" t="n">
        <v>8.071718503</v>
      </c>
      <c r="G892" s="0" t="n">
        <v>6.101629678</v>
      </c>
      <c r="H892" s="0" t="n">
        <v>8.162149101</v>
      </c>
      <c r="I892" s="0" t="n">
        <v>3.949497655</v>
      </c>
      <c r="J892" s="0" t="n">
        <v>2.384293203</v>
      </c>
      <c r="K892" s="0" t="n">
        <v>5.564003745</v>
      </c>
    </row>
    <row r="893" customFormat="false" ht="13.5" hidden="false" customHeight="false" outlineLevel="0" collapsed="false">
      <c r="A893" s="0" t="s">
        <v>1799</v>
      </c>
      <c r="B893" s="0" t="s">
        <v>1800</v>
      </c>
      <c r="C893" s="0" t="n">
        <v>143.8388178</v>
      </c>
      <c r="D893" s="0" t="n">
        <v>62.15337105</v>
      </c>
      <c r="E893" s="0" t="n">
        <v>36.27107797</v>
      </c>
      <c r="F893" s="0" t="n">
        <v>348.8282408</v>
      </c>
      <c r="G893" s="0" t="n">
        <v>303.4536618</v>
      </c>
      <c r="H893" s="0" t="n">
        <v>58.30470902</v>
      </c>
      <c r="I893" s="0" t="n">
        <v>809.0495973</v>
      </c>
      <c r="J893" s="0" t="n">
        <v>884.432208</v>
      </c>
      <c r="K893" s="0" t="n">
        <v>620.6422719</v>
      </c>
    </row>
    <row r="894" customFormat="false" ht="13.5" hidden="false" customHeight="false" outlineLevel="0" collapsed="false">
      <c r="A894" s="0" t="s">
        <v>1801</v>
      </c>
      <c r="B894" s="0" t="s">
        <v>1802</v>
      </c>
      <c r="C894" s="0" t="n">
        <v>7.500785556</v>
      </c>
      <c r="D894" s="0" t="n">
        <v>8.490684945</v>
      </c>
      <c r="E894" s="0" t="n">
        <v>8.478484912</v>
      </c>
      <c r="F894" s="0" t="n">
        <v>10.59794678</v>
      </c>
      <c r="G894" s="0" t="n">
        <v>9.767906218</v>
      </c>
      <c r="H894" s="0" t="n">
        <v>14.11440795</v>
      </c>
      <c r="I894" s="0" t="n">
        <v>14.76157095</v>
      </c>
      <c r="J894" s="0" t="n">
        <v>25.42792339</v>
      </c>
      <c r="K894" s="0" t="n">
        <v>9.548268204</v>
      </c>
    </row>
    <row r="895" customFormat="false" ht="13.5" hidden="false" customHeight="false" outlineLevel="0" collapsed="false">
      <c r="A895" s="0" t="s">
        <v>1803</v>
      </c>
      <c r="B895" s="0" t="s">
        <v>1804</v>
      </c>
      <c r="C895" s="0" t="n">
        <v>2.679300625</v>
      </c>
      <c r="D895" s="0" t="n">
        <v>3.393481008</v>
      </c>
      <c r="E895" s="0" t="n">
        <v>3.148867027</v>
      </c>
      <c r="F895" s="0" t="n">
        <v>12.2416374</v>
      </c>
      <c r="G895" s="0" t="n">
        <v>5.286526956</v>
      </c>
      <c r="H895" s="0" t="n">
        <v>13.3879472</v>
      </c>
      <c r="I895" s="0" t="n">
        <v>13.68399638</v>
      </c>
      <c r="J895" s="0" t="n">
        <v>33.39872974</v>
      </c>
      <c r="K895" s="0" t="n">
        <v>5.63078094</v>
      </c>
    </row>
    <row r="896" customFormat="false" ht="13.5" hidden="false" customHeight="false" outlineLevel="0" collapsed="false">
      <c r="A896" s="0" t="s">
        <v>1805</v>
      </c>
      <c r="B896" s="0" t="s">
        <v>1806</v>
      </c>
      <c r="C896" s="0" t="n">
        <v>1.325590865</v>
      </c>
      <c r="D896" s="0" t="n">
        <v>1.701849436</v>
      </c>
      <c r="E896" s="0" t="n">
        <v>1.995863832</v>
      </c>
      <c r="F896" s="0" t="n">
        <v>2.106345418</v>
      </c>
      <c r="G896" s="0" t="n">
        <v>1.543916742</v>
      </c>
      <c r="H896" s="0" t="n">
        <v>1.2917045</v>
      </c>
      <c r="I896" s="0" t="n">
        <v>1.072986018</v>
      </c>
      <c r="J896" s="0" t="n">
        <v>0.462254496</v>
      </c>
      <c r="K896" s="0" t="n">
        <v>1.023853741</v>
      </c>
    </row>
    <row r="897" customFormat="false" ht="13.5" hidden="false" customHeight="false" outlineLevel="0" collapsed="false">
      <c r="A897" s="0" t="s">
        <v>1807</v>
      </c>
      <c r="B897" s="0" t="s">
        <v>1808</v>
      </c>
      <c r="C897" s="0" t="n">
        <v>21.26119649</v>
      </c>
      <c r="D897" s="0" t="n">
        <v>23.55242956</v>
      </c>
      <c r="E897" s="0" t="n">
        <v>26.94365295</v>
      </c>
      <c r="F897" s="0" t="n">
        <v>21.18884463</v>
      </c>
      <c r="G897" s="0" t="n">
        <v>21.9422031</v>
      </c>
      <c r="H897" s="0" t="n">
        <v>18.34224222</v>
      </c>
      <c r="I897" s="0" t="n">
        <v>15.71592078</v>
      </c>
      <c r="J897" s="0" t="n">
        <v>12.29654844</v>
      </c>
      <c r="K897" s="0" t="n">
        <v>19.49953973</v>
      </c>
    </row>
    <row r="898" customFormat="false" ht="13.5" hidden="false" customHeight="false" outlineLevel="0" collapsed="false">
      <c r="A898" s="0" t="s">
        <v>1809</v>
      </c>
      <c r="B898" s="0" t="s">
        <v>1810</v>
      </c>
      <c r="C898" s="0" t="n">
        <v>16.11223324</v>
      </c>
      <c r="D898" s="0" t="n">
        <v>15.02791736</v>
      </c>
      <c r="E898" s="0" t="n">
        <v>16.6595391</v>
      </c>
      <c r="F898" s="0" t="n">
        <v>13.73148116</v>
      </c>
      <c r="G898" s="0" t="n">
        <v>18.08767105</v>
      </c>
      <c r="H898" s="0" t="n">
        <v>14.68846276</v>
      </c>
      <c r="I898" s="0" t="n">
        <v>12.13310463</v>
      </c>
      <c r="J898" s="0" t="n">
        <v>6.672907913</v>
      </c>
      <c r="K898" s="0" t="n">
        <v>13.78894925</v>
      </c>
    </row>
    <row r="899" customFormat="false" ht="13.5" hidden="false" customHeight="false" outlineLevel="0" collapsed="false">
      <c r="A899" s="0" t="s">
        <v>1811</v>
      </c>
      <c r="B899" s="0" t="s">
        <v>1812</v>
      </c>
      <c r="C899" s="0" t="n">
        <v>0.142541281</v>
      </c>
      <c r="D899" s="0" t="n">
        <v>0.168116464</v>
      </c>
      <c r="E899" s="0" t="n">
        <v>0.284366178</v>
      </c>
      <c r="F899" s="0" t="n">
        <v>0.4095032</v>
      </c>
      <c r="G899" s="0" t="n">
        <v>0.369509754</v>
      </c>
      <c r="H899" s="0" t="n">
        <v>0.711999452</v>
      </c>
      <c r="I899" s="0" t="n">
        <v>0.515728384</v>
      </c>
      <c r="J899" s="0" t="n">
        <v>0.332631203</v>
      </c>
      <c r="K899" s="0" t="n">
        <v>0.420220002</v>
      </c>
    </row>
    <row r="900" customFormat="false" ht="13.5" hidden="false" customHeight="false" outlineLevel="0" collapsed="false">
      <c r="A900" s="0" t="s">
        <v>1813</v>
      </c>
      <c r="B900" s="0" t="s">
        <v>1814</v>
      </c>
      <c r="C900" s="0" t="n">
        <v>23.71846169</v>
      </c>
      <c r="D900" s="0" t="n">
        <v>19.66406617</v>
      </c>
      <c r="E900" s="0" t="n">
        <v>17.93945325</v>
      </c>
      <c r="F900" s="0" t="n">
        <v>16.03839488</v>
      </c>
      <c r="G900" s="0" t="n">
        <v>16.75933692</v>
      </c>
      <c r="H900" s="0" t="n">
        <v>18.92931498</v>
      </c>
      <c r="I900" s="0" t="n">
        <v>13.40886383</v>
      </c>
      <c r="J900" s="0" t="n">
        <v>13.04545831</v>
      </c>
      <c r="K900" s="0" t="n">
        <v>16.11606059</v>
      </c>
    </row>
    <row r="901" customFormat="false" ht="13.5" hidden="false" customHeight="false" outlineLevel="0" collapsed="false">
      <c r="A901" s="0" t="s">
        <v>1815</v>
      </c>
      <c r="B901" s="0" t="s">
        <v>1816</v>
      </c>
      <c r="C901" s="0" t="n">
        <v>5.993200691</v>
      </c>
      <c r="D901" s="0" t="n">
        <v>7.068518711</v>
      </c>
      <c r="E901" s="0" t="n">
        <v>6.083814582</v>
      </c>
      <c r="F901" s="0" t="n">
        <v>10.65858423</v>
      </c>
      <c r="G901" s="0" t="n">
        <v>8.430139772</v>
      </c>
      <c r="H901" s="0" t="n">
        <v>7.889051993</v>
      </c>
      <c r="I901" s="0" t="n">
        <v>16.63065035</v>
      </c>
      <c r="J901" s="0" t="n">
        <v>26.9201639</v>
      </c>
      <c r="K901" s="0" t="n">
        <v>11.21287227</v>
      </c>
    </row>
    <row r="902" customFormat="false" ht="13.5" hidden="false" customHeight="false" outlineLevel="0" collapsed="false">
      <c r="A902" s="0" t="s">
        <v>1817</v>
      </c>
      <c r="B902" s="0" t="s">
        <v>1818</v>
      </c>
      <c r="C902" s="0" t="n">
        <v>3.300671985</v>
      </c>
      <c r="D902" s="0" t="n">
        <v>3.105553902</v>
      </c>
      <c r="E902" s="0" t="n">
        <v>4.040254655</v>
      </c>
      <c r="F902" s="0" t="n">
        <v>6.094777869</v>
      </c>
      <c r="G902" s="0" t="n">
        <v>3.434819882</v>
      </c>
      <c r="H902" s="0" t="n">
        <v>4.298547516</v>
      </c>
      <c r="I902" s="0" t="n">
        <v>9.211629567</v>
      </c>
      <c r="J902" s="0" t="n">
        <v>18.02235241</v>
      </c>
      <c r="K902" s="0" t="n">
        <v>5.383210144</v>
      </c>
    </row>
    <row r="903" customFormat="false" ht="13.5" hidden="false" customHeight="false" outlineLevel="0" collapsed="false">
      <c r="A903" s="0" t="s">
        <v>1819</v>
      </c>
      <c r="B903" s="0" t="s">
        <v>1820</v>
      </c>
      <c r="C903" s="0" t="n">
        <v>0.54545509</v>
      </c>
      <c r="D903" s="0" t="n">
        <v>1.006222022</v>
      </c>
      <c r="E903" s="0" t="n">
        <v>1.113357926</v>
      </c>
      <c r="F903" s="0" t="n">
        <v>0.999910538</v>
      </c>
      <c r="G903" s="0" t="n">
        <v>0.981932778</v>
      </c>
      <c r="H903" s="0" t="n">
        <v>0.983872572</v>
      </c>
      <c r="I903" s="0" t="n">
        <v>0.511650794</v>
      </c>
      <c r="J903" s="0" t="n">
        <v>0.311144049</v>
      </c>
      <c r="K903" s="0" t="n">
        <v>0.622793885</v>
      </c>
    </row>
    <row r="904" customFormat="false" ht="13.5" hidden="false" customHeight="false" outlineLevel="0" collapsed="false">
      <c r="A904" s="0" t="s">
        <v>1821</v>
      </c>
      <c r="B904" s="0" t="s">
        <v>1822</v>
      </c>
      <c r="C904" s="0" t="n">
        <v>10.65922359</v>
      </c>
      <c r="D904" s="0" t="n">
        <v>9.628283104</v>
      </c>
      <c r="E904" s="0" t="n">
        <v>8.902707398</v>
      </c>
      <c r="F904" s="0" t="n">
        <v>9.976089996</v>
      </c>
      <c r="G904" s="0" t="n">
        <v>11.76322635</v>
      </c>
      <c r="H904" s="0" t="n">
        <v>10.84663537</v>
      </c>
      <c r="I904" s="0" t="n">
        <v>13.56774537</v>
      </c>
      <c r="J904" s="0" t="n">
        <v>17.97917805</v>
      </c>
      <c r="K904" s="0" t="n">
        <v>10.91635817</v>
      </c>
    </row>
    <row r="905" customFormat="false" ht="13.5" hidden="false" customHeight="false" outlineLevel="0" collapsed="false">
      <c r="A905" s="0" t="s">
        <v>1823</v>
      </c>
      <c r="B905" s="0" t="s">
        <v>1824</v>
      </c>
      <c r="C905" s="0" t="n">
        <v>4.180039218</v>
      </c>
      <c r="D905" s="0" t="n">
        <v>7.382081039</v>
      </c>
      <c r="E905" s="0" t="n">
        <v>5.962299523</v>
      </c>
      <c r="F905" s="0" t="n">
        <v>7.899272945</v>
      </c>
      <c r="G905" s="0" t="n">
        <v>6.909219695</v>
      </c>
      <c r="H905" s="0" t="n">
        <v>11.14899288</v>
      </c>
      <c r="I905" s="0" t="n">
        <v>5.179670494</v>
      </c>
      <c r="J905" s="0" t="n">
        <v>4.087336012</v>
      </c>
      <c r="K905" s="0" t="n">
        <v>6.00036592</v>
      </c>
    </row>
    <row r="906" customFormat="false" ht="13.5" hidden="false" customHeight="false" outlineLevel="0" collapsed="false">
      <c r="A906" s="0" t="s">
        <v>1825</v>
      </c>
      <c r="B906" s="0" t="s">
        <v>1826</v>
      </c>
      <c r="C906" s="0" t="n">
        <v>0.591058825</v>
      </c>
      <c r="D906" s="0" t="n">
        <v>2.175198109</v>
      </c>
      <c r="E906" s="0" t="n">
        <v>0.597132189</v>
      </c>
      <c r="F906" s="0" t="n">
        <v>1.492780467</v>
      </c>
      <c r="G906" s="0" t="n">
        <v>1.104953192</v>
      </c>
      <c r="H906" s="0" t="n">
        <v>1.019268074</v>
      </c>
      <c r="I906" s="0" t="n">
        <v>0.436057392</v>
      </c>
      <c r="J906" s="0" t="n">
        <v>0.161269883</v>
      </c>
      <c r="K906" s="0" t="n">
        <v>0.431470213</v>
      </c>
    </row>
    <row r="907" customFormat="false" ht="13.5" hidden="false" customHeight="false" outlineLevel="0" collapsed="false">
      <c r="A907" s="0" t="s">
        <v>1827</v>
      </c>
      <c r="B907" s="0" t="s">
        <v>1828</v>
      </c>
      <c r="C907" s="0" t="n">
        <v>37.01887031</v>
      </c>
      <c r="D907" s="0" t="n">
        <v>40.51660131</v>
      </c>
      <c r="E907" s="0" t="n">
        <v>37.78776159</v>
      </c>
      <c r="F907" s="0" t="n">
        <v>49.14548509</v>
      </c>
      <c r="G907" s="0" t="n">
        <v>48.12061995</v>
      </c>
      <c r="H907" s="0" t="n">
        <v>43.94598855</v>
      </c>
      <c r="I907" s="0" t="n">
        <v>92.82659526</v>
      </c>
      <c r="J907" s="0" t="n">
        <v>127.2905038</v>
      </c>
      <c r="K907" s="0" t="n">
        <v>54.2883751</v>
      </c>
    </row>
    <row r="908" customFormat="false" ht="13.5" hidden="false" customHeight="false" outlineLevel="0" collapsed="false">
      <c r="A908" s="0" t="s">
        <v>1829</v>
      </c>
      <c r="B908" s="0" t="s">
        <v>1830</v>
      </c>
      <c r="C908" s="0" t="n">
        <v>6.749960789</v>
      </c>
      <c r="D908" s="0" t="n">
        <v>5.357303658</v>
      </c>
      <c r="E908" s="0" t="n">
        <v>3.923546074</v>
      </c>
      <c r="F908" s="0" t="n">
        <v>8.514051967</v>
      </c>
      <c r="G908" s="0" t="n">
        <v>7.914977751</v>
      </c>
      <c r="H908" s="0" t="n">
        <v>5.665590351</v>
      </c>
      <c r="I908" s="0" t="n">
        <v>12.29886027</v>
      </c>
      <c r="J908" s="0" t="n">
        <v>12.92761148</v>
      </c>
      <c r="K908" s="0" t="n">
        <v>7.362528252</v>
      </c>
    </row>
    <row r="909" customFormat="false" ht="13.5" hidden="false" customHeight="false" outlineLevel="0" collapsed="false">
      <c r="A909" s="0" t="s">
        <v>1831</v>
      </c>
      <c r="B909" s="0" t="s">
        <v>1832</v>
      </c>
      <c r="C909" s="0" t="n">
        <v>2.475238676</v>
      </c>
      <c r="D909" s="0" t="n">
        <v>3.319004142</v>
      </c>
      <c r="E909" s="0" t="n">
        <v>3.843020556</v>
      </c>
      <c r="F909" s="0" t="n">
        <v>3.140570216</v>
      </c>
      <c r="G909" s="0" t="n">
        <v>3.860812178</v>
      </c>
      <c r="H909" s="0" t="n">
        <v>3.944179374</v>
      </c>
      <c r="I909" s="0" t="n">
        <v>2.153983726</v>
      </c>
      <c r="J909" s="0" t="n">
        <v>1.049499378</v>
      </c>
      <c r="K909" s="0" t="n">
        <v>3.06727571</v>
      </c>
    </row>
    <row r="910" customFormat="false" ht="13.5" hidden="false" customHeight="false" outlineLevel="0" collapsed="false">
      <c r="A910" s="0" t="s">
        <v>1833</v>
      </c>
      <c r="B910" s="0" t="s">
        <v>1834</v>
      </c>
      <c r="C910" s="0" t="n">
        <v>1.341122482</v>
      </c>
      <c r="D910" s="0" t="n">
        <v>1.940490183</v>
      </c>
      <c r="E910" s="0" t="n">
        <v>1.816754035</v>
      </c>
      <c r="F910" s="0" t="n">
        <v>1.627795924</v>
      </c>
      <c r="G910" s="0" t="n">
        <v>1.745305126</v>
      </c>
      <c r="H910" s="0" t="n">
        <v>1.592932649</v>
      </c>
      <c r="I910" s="0" t="n">
        <v>0.885491247</v>
      </c>
      <c r="J910" s="0" t="n">
        <v>0.596040029</v>
      </c>
      <c r="K910" s="0" t="n">
        <v>0.992617373</v>
      </c>
    </row>
    <row r="911" customFormat="false" ht="13.5" hidden="false" customHeight="false" outlineLevel="0" collapsed="false">
      <c r="A911" s="0" t="s">
        <v>1835</v>
      </c>
      <c r="B911" s="0" t="s">
        <v>1836</v>
      </c>
      <c r="C911" s="0" t="n">
        <v>7.18573619</v>
      </c>
      <c r="D911" s="0" t="n">
        <v>3.357625807</v>
      </c>
      <c r="E911" s="0" t="n">
        <v>1.967598201</v>
      </c>
      <c r="F911" s="0" t="n">
        <v>4.626043185</v>
      </c>
      <c r="G911" s="0" t="n">
        <v>6.787501841</v>
      </c>
      <c r="H911" s="0" t="n">
        <v>2.547031953</v>
      </c>
      <c r="I911" s="0" t="n">
        <v>9.062727957</v>
      </c>
      <c r="J911" s="0" t="n">
        <v>10.55646814</v>
      </c>
      <c r="K911" s="0" t="n">
        <v>8.76632593</v>
      </c>
    </row>
    <row r="912" customFormat="false" ht="13.5" hidden="false" customHeight="false" outlineLevel="0" collapsed="false">
      <c r="A912" s="0" t="s">
        <v>1837</v>
      </c>
      <c r="B912" s="0" t="s">
        <v>1838</v>
      </c>
      <c r="C912" s="0" t="n">
        <v>0.800845918</v>
      </c>
      <c r="D912" s="0" t="n">
        <v>1.145155124</v>
      </c>
      <c r="E912" s="0" t="n">
        <v>0.965753901</v>
      </c>
      <c r="F912" s="0" t="n">
        <v>0.812368545</v>
      </c>
      <c r="G912" s="0" t="n">
        <v>0.662316444</v>
      </c>
      <c r="H912" s="0" t="n">
        <v>0.703670064</v>
      </c>
      <c r="I912" s="0" t="n">
        <v>0.45718105</v>
      </c>
      <c r="J912" s="0" t="n">
        <v>0.267773581</v>
      </c>
      <c r="K912" s="0" t="n">
        <v>0.604078576</v>
      </c>
    </row>
    <row r="913" customFormat="false" ht="13.5" hidden="false" customHeight="false" outlineLevel="0" collapsed="false">
      <c r="A913" s="0" t="s">
        <v>1839</v>
      </c>
      <c r="B913" s="0" t="s">
        <v>1840</v>
      </c>
      <c r="C913" s="0" t="n">
        <v>1.247986226</v>
      </c>
      <c r="D913" s="0" t="n">
        <v>1.943428776</v>
      </c>
      <c r="E913" s="0" t="n">
        <v>1.512729312</v>
      </c>
      <c r="F913" s="0" t="n">
        <v>1.626031055</v>
      </c>
      <c r="G913" s="0" t="n">
        <v>2.303511996</v>
      </c>
      <c r="H913" s="0" t="n">
        <v>3.914406449</v>
      </c>
      <c r="I913" s="0" t="n">
        <v>1.535051279</v>
      </c>
      <c r="J913" s="0" t="n">
        <v>0.946673128</v>
      </c>
      <c r="K913" s="0" t="n">
        <v>1.005941015</v>
      </c>
    </row>
    <row r="914" customFormat="false" ht="13.5" hidden="false" customHeight="false" outlineLevel="0" collapsed="false">
      <c r="A914" s="0" t="s">
        <v>1841</v>
      </c>
      <c r="B914" s="0" t="s">
        <v>1842</v>
      </c>
      <c r="C914" s="0" t="n">
        <v>3.711267952</v>
      </c>
      <c r="D914" s="0" t="n">
        <v>3.799039984</v>
      </c>
      <c r="E914" s="0" t="n">
        <v>3.643735276</v>
      </c>
      <c r="F914" s="0" t="n">
        <v>6.874264208</v>
      </c>
      <c r="G914" s="0" t="n">
        <v>4.776324288</v>
      </c>
      <c r="H914" s="0" t="n">
        <v>5.234093017</v>
      </c>
      <c r="I914" s="0" t="n">
        <v>8.119374789</v>
      </c>
      <c r="J914" s="0" t="n">
        <v>14.20981102</v>
      </c>
      <c r="K914" s="0" t="n">
        <v>4.7538941</v>
      </c>
    </row>
    <row r="915" customFormat="false" ht="13.5" hidden="false" customHeight="false" outlineLevel="0" collapsed="false">
      <c r="A915" s="0" t="s">
        <v>1843</v>
      </c>
      <c r="B915" s="0" t="s">
        <v>1844</v>
      </c>
      <c r="C915" s="0" t="n">
        <v>5.630551325</v>
      </c>
      <c r="D915" s="0" t="n">
        <v>7.472300183</v>
      </c>
      <c r="E915" s="0" t="n">
        <v>4.386533198</v>
      </c>
      <c r="F915" s="0" t="n">
        <v>4.048183581</v>
      </c>
      <c r="G915" s="0" t="n">
        <v>8.589845109</v>
      </c>
      <c r="H915" s="0" t="n">
        <v>7.962347938</v>
      </c>
      <c r="I915" s="0" t="n">
        <v>13.31926418</v>
      </c>
      <c r="J915" s="0" t="n">
        <v>42.9051904</v>
      </c>
      <c r="K915" s="0" t="n">
        <v>16.82420855</v>
      </c>
    </row>
    <row r="916" customFormat="false" ht="13.5" hidden="false" customHeight="false" outlineLevel="0" collapsed="false">
      <c r="A916" s="0" t="s">
        <v>1845</v>
      </c>
      <c r="B916" s="0" t="s">
        <v>1846</v>
      </c>
      <c r="C916" s="0" t="n">
        <v>14.12835635</v>
      </c>
      <c r="D916" s="0" t="n">
        <v>12.98987735</v>
      </c>
      <c r="E916" s="0" t="n">
        <v>8.44998313</v>
      </c>
      <c r="F916" s="0" t="n">
        <v>21.86431503</v>
      </c>
      <c r="G916" s="0" t="n">
        <v>19.37325195</v>
      </c>
      <c r="H916" s="0" t="n">
        <v>9.820410052</v>
      </c>
      <c r="I916" s="0" t="n">
        <v>22.93175847</v>
      </c>
      <c r="J916" s="0" t="n">
        <v>20.84323429</v>
      </c>
      <c r="K916" s="0" t="n">
        <v>21.49318941</v>
      </c>
    </row>
    <row r="917" customFormat="false" ht="13.5" hidden="false" customHeight="false" outlineLevel="0" collapsed="false">
      <c r="A917" s="0" t="s">
        <v>1847</v>
      </c>
      <c r="B917" s="0" t="s">
        <v>1848</v>
      </c>
      <c r="C917" s="0" t="n">
        <v>5.116172571</v>
      </c>
      <c r="D917" s="0" t="n">
        <v>4.248109356</v>
      </c>
      <c r="E917" s="0" t="n">
        <v>4.964639077</v>
      </c>
      <c r="F917" s="0" t="n">
        <v>7.175604573</v>
      </c>
      <c r="G917" s="0" t="n">
        <v>5.297853586</v>
      </c>
      <c r="H917" s="0" t="n">
        <v>9.107118983</v>
      </c>
      <c r="I917" s="0" t="n">
        <v>5.863674617</v>
      </c>
      <c r="J917" s="0" t="n">
        <v>6.166746827</v>
      </c>
      <c r="K917" s="0" t="n">
        <v>6.74509187</v>
      </c>
    </row>
    <row r="918" customFormat="false" ht="13.5" hidden="false" customHeight="false" outlineLevel="0" collapsed="false">
      <c r="A918" s="0" t="s">
        <v>1849</v>
      </c>
      <c r="B918" s="0" t="s">
        <v>1850</v>
      </c>
      <c r="C918" s="0" t="n">
        <v>23.0162193</v>
      </c>
      <c r="D918" s="0" t="n">
        <v>21.6621436</v>
      </c>
      <c r="E918" s="0" t="n">
        <v>17.22613543</v>
      </c>
      <c r="F918" s="0" t="n">
        <v>13.32855752</v>
      </c>
      <c r="G918" s="0" t="n">
        <v>18.53070165</v>
      </c>
      <c r="H918" s="0" t="n">
        <v>19.87790461</v>
      </c>
      <c r="I918" s="0" t="n">
        <v>12.00304704</v>
      </c>
      <c r="J918" s="0" t="n">
        <v>9.193306071</v>
      </c>
      <c r="K918" s="0" t="n">
        <v>15.09723406</v>
      </c>
    </row>
    <row r="919" customFormat="false" ht="13.5" hidden="false" customHeight="false" outlineLevel="0" collapsed="false">
      <c r="A919" s="0" t="s">
        <v>1851</v>
      </c>
      <c r="B919" s="0" t="s">
        <v>1852</v>
      </c>
      <c r="C919" s="0" t="n">
        <v>2.465166976</v>
      </c>
      <c r="D919" s="0" t="n">
        <v>3.082657062</v>
      </c>
      <c r="E919" s="0" t="n">
        <v>2.976650631</v>
      </c>
      <c r="F919" s="0" t="n">
        <v>5.502812872</v>
      </c>
      <c r="G919" s="0" t="n">
        <v>3.961882527</v>
      </c>
      <c r="H919" s="0" t="n">
        <v>7.164330864</v>
      </c>
      <c r="I919" s="0" t="n">
        <v>8.039524002</v>
      </c>
      <c r="J919" s="0" t="n">
        <v>23.21865995</v>
      </c>
      <c r="K919" s="0" t="n">
        <v>4.389401935</v>
      </c>
    </row>
    <row r="920" customFormat="false" ht="13.5" hidden="false" customHeight="false" outlineLevel="0" collapsed="false">
      <c r="A920" s="0" t="s">
        <v>1853</v>
      </c>
      <c r="B920" s="0" t="s">
        <v>1854</v>
      </c>
      <c r="C920" s="0" t="n">
        <v>2.602626691</v>
      </c>
      <c r="D920" s="0" t="n">
        <v>2.52814352</v>
      </c>
      <c r="E920" s="0" t="n">
        <v>2.984007532</v>
      </c>
      <c r="F920" s="0" t="n">
        <v>2.703513511</v>
      </c>
      <c r="G920" s="0" t="n">
        <v>2.446438047</v>
      </c>
      <c r="H920" s="0" t="n">
        <v>2.541608107</v>
      </c>
      <c r="I920" s="0" t="n">
        <v>1.959850447</v>
      </c>
      <c r="J920" s="0" t="n">
        <v>1.352909445</v>
      </c>
      <c r="K920" s="0" t="n">
        <v>1.731080974</v>
      </c>
    </row>
    <row r="921" customFormat="false" ht="13.5" hidden="false" customHeight="false" outlineLevel="0" collapsed="false">
      <c r="A921" s="0" t="s">
        <v>1855</v>
      </c>
      <c r="B921" s="0" t="s">
        <v>1856</v>
      </c>
      <c r="C921" s="0" t="n">
        <v>9.554884566</v>
      </c>
      <c r="D921" s="0" t="n">
        <v>9.144032104</v>
      </c>
      <c r="E921" s="0" t="n">
        <v>7.69899911</v>
      </c>
      <c r="F921" s="0" t="n">
        <v>14.45867794</v>
      </c>
      <c r="G921" s="0" t="n">
        <v>14.08244705</v>
      </c>
      <c r="H921" s="0" t="n">
        <v>13.92496706</v>
      </c>
      <c r="I921" s="0" t="n">
        <v>16.31611378</v>
      </c>
      <c r="J921" s="0" t="n">
        <v>15.09008076</v>
      </c>
      <c r="K921" s="0" t="n">
        <v>14.03225501</v>
      </c>
    </row>
    <row r="922" customFormat="false" ht="13.5" hidden="false" customHeight="false" outlineLevel="0" collapsed="false">
      <c r="A922" s="0" t="s">
        <v>1857</v>
      </c>
      <c r="B922" s="0" t="s">
        <v>1858</v>
      </c>
      <c r="C922" s="0" t="n">
        <v>9.3245111</v>
      </c>
      <c r="D922" s="0" t="n">
        <v>15.29819193</v>
      </c>
      <c r="E922" s="0" t="n">
        <v>16.60134547</v>
      </c>
      <c r="F922" s="0" t="n">
        <v>18.18746253</v>
      </c>
      <c r="G922" s="0" t="n">
        <v>17.53870241</v>
      </c>
      <c r="H922" s="0" t="n">
        <v>14.20500068</v>
      </c>
      <c r="I922" s="0" t="n">
        <v>6.018859949</v>
      </c>
      <c r="J922" s="0" t="n">
        <v>1.335930518</v>
      </c>
      <c r="K922" s="0" t="n">
        <v>11.71533171</v>
      </c>
    </row>
    <row r="923" customFormat="false" ht="13.5" hidden="false" customHeight="false" outlineLevel="0" collapsed="false">
      <c r="A923" s="0" t="s">
        <v>1859</v>
      </c>
      <c r="B923" s="0" t="s">
        <v>1860</v>
      </c>
      <c r="C923" s="0" t="n">
        <v>2.644941462</v>
      </c>
      <c r="D923" s="0" t="n">
        <v>2.4432485</v>
      </c>
      <c r="E923" s="0" t="n">
        <v>1.945409438</v>
      </c>
      <c r="F923" s="0" t="n">
        <v>1.578926686</v>
      </c>
      <c r="G923" s="0" t="n">
        <v>1.653520185</v>
      </c>
      <c r="H923" s="0" t="n">
        <v>1.11526404</v>
      </c>
      <c r="I923" s="0" t="n">
        <v>1.187576674</v>
      </c>
      <c r="J923" s="0" t="n">
        <v>1.446409229</v>
      </c>
      <c r="K923" s="0" t="n">
        <v>1.197182946</v>
      </c>
    </row>
    <row r="924" customFormat="false" ht="13.5" hidden="false" customHeight="false" outlineLevel="0" collapsed="false">
      <c r="A924" s="0" t="s">
        <v>1861</v>
      </c>
      <c r="B924" s="0" t="s">
        <v>1862</v>
      </c>
      <c r="C924" s="0" t="n">
        <v>1.088203499</v>
      </c>
      <c r="D924" s="0" t="n">
        <v>1.015478688</v>
      </c>
      <c r="E924" s="0" t="n">
        <v>0.775334967</v>
      </c>
      <c r="F924" s="0" t="n">
        <v>3.506528757</v>
      </c>
      <c r="G924" s="0" t="n">
        <v>2.448181495</v>
      </c>
      <c r="H924" s="0" t="n">
        <v>3.011777434</v>
      </c>
      <c r="I924" s="0" t="n">
        <v>4.21042274</v>
      </c>
      <c r="J924" s="0" t="n">
        <v>18.35338841</v>
      </c>
      <c r="K924" s="0" t="n">
        <v>2.074126664</v>
      </c>
    </row>
    <row r="925" customFormat="false" ht="13.5" hidden="false" customHeight="false" outlineLevel="0" collapsed="false">
      <c r="A925" s="0" t="s">
        <v>1863</v>
      </c>
      <c r="B925" s="0" t="s">
        <v>1864</v>
      </c>
      <c r="C925" s="0" t="n">
        <v>17.89340737</v>
      </c>
      <c r="D925" s="0" t="n">
        <v>20.87453832</v>
      </c>
      <c r="E925" s="0" t="n">
        <v>19.92803228</v>
      </c>
      <c r="F925" s="0" t="n">
        <v>16.0724758</v>
      </c>
      <c r="G925" s="0" t="n">
        <v>13.53252762</v>
      </c>
      <c r="H925" s="0" t="n">
        <v>14.46100941</v>
      </c>
      <c r="I925" s="0" t="n">
        <v>12.37104575</v>
      </c>
      <c r="J925" s="0" t="n">
        <v>9.552469727</v>
      </c>
      <c r="K925" s="0" t="n">
        <v>14.19501418</v>
      </c>
    </row>
    <row r="926" customFormat="false" ht="13.5" hidden="false" customHeight="false" outlineLevel="0" collapsed="false">
      <c r="A926" s="0" t="s">
        <v>1865</v>
      </c>
      <c r="B926" s="0" t="s">
        <v>1866</v>
      </c>
      <c r="C926" s="0" t="n">
        <v>7.450315347</v>
      </c>
      <c r="D926" s="0" t="n">
        <v>8.68111685</v>
      </c>
      <c r="E926" s="0" t="n">
        <v>5.302542359</v>
      </c>
      <c r="F926" s="0" t="n">
        <v>17.2552807</v>
      </c>
      <c r="G926" s="0" t="n">
        <v>12.4493468</v>
      </c>
      <c r="H926" s="0" t="n">
        <v>22.32877558</v>
      </c>
      <c r="I926" s="0" t="n">
        <v>28.76691616</v>
      </c>
      <c r="J926" s="0" t="n">
        <v>210.3899718</v>
      </c>
      <c r="K926" s="0" t="n">
        <v>10.42058638</v>
      </c>
    </row>
    <row r="927" customFormat="false" ht="13.5" hidden="false" customHeight="false" outlineLevel="0" collapsed="false">
      <c r="A927" s="0" t="s">
        <v>1867</v>
      </c>
      <c r="B927" s="0" t="s">
        <v>1868</v>
      </c>
      <c r="C927" s="0" t="n">
        <v>24.88248862</v>
      </c>
      <c r="D927" s="0" t="n">
        <v>22.96665906</v>
      </c>
      <c r="E927" s="0" t="n">
        <v>16.44255807</v>
      </c>
      <c r="F927" s="0" t="n">
        <v>19.10174376</v>
      </c>
      <c r="G927" s="0" t="n">
        <v>15.33402932</v>
      </c>
      <c r="H927" s="0" t="n">
        <v>17.66023355</v>
      </c>
      <c r="I927" s="0" t="n">
        <v>14.2304133</v>
      </c>
      <c r="J927" s="0" t="n">
        <v>12.88802212</v>
      </c>
      <c r="K927" s="0" t="n">
        <v>14.54688728</v>
      </c>
    </row>
    <row r="928" customFormat="false" ht="13.5" hidden="false" customHeight="false" outlineLevel="0" collapsed="false">
      <c r="A928" s="0" t="s">
        <v>1869</v>
      </c>
      <c r="B928" s="0" t="s">
        <v>1870</v>
      </c>
      <c r="C928" s="0" t="n">
        <v>5.613110827</v>
      </c>
      <c r="D928" s="0" t="n">
        <v>4.449224734</v>
      </c>
      <c r="E928" s="0" t="n">
        <v>2.652160569</v>
      </c>
      <c r="F928" s="0" t="n">
        <v>11.73664521</v>
      </c>
      <c r="G928" s="0" t="n">
        <v>6.605327731</v>
      </c>
      <c r="H928" s="0" t="n">
        <v>13.33372547</v>
      </c>
      <c r="I928" s="0" t="n">
        <v>19.39260157</v>
      </c>
      <c r="J928" s="0" t="n">
        <v>211.8393522</v>
      </c>
      <c r="K928" s="0" t="n">
        <v>6.768414383</v>
      </c>
    </row>
    <row r="929" customFormat="false" ht="13.5" hidden="false" customHeight="false" outlineLevel="0" collapsed="false">
      <c r="A929" s="0" t="s">
        <v>1871</v>
      </c>
      <c r="B929" s="0" t="s">
        <v>1872</v>
      </c>
      <c r="C929" s="0" t="n">
        <v>331.3340489</v>
      </c>
      <c r="D929" s="0" t="n">
        <v>254.1951459</v>
      </c>
      <c r="E929" s="0" t="n">
        <v>393.2737516</v>
      </c>
      <c r="F929" s="0" t="n">
        <v>229.2288639</v>
      </c>
      <c r="G929" s="0" t="n">
        <v>276.2777467</v>
      </c>
      <c r="H929" s="0" t="n">
        <v>158.6527042</v>
      </c>
      <c r="I929" s="0" t="n">
        <v>295.3229573</v>
      </c>
      <c r="J929" s="0" t="n">
        <v>449.9942224</v>
      </c>
      <c r="K929" s="0" t="n">
        <v>239.8057868</v>
      </c>
    </row>
    <row r="930" customFormat="false" ht="13.5" hidden="false" customHeight="false" outlineLevel="0" collapsed="false">
      <c r="A930" s="0" t="s">
        <v>1873</v>
      </c>
      <c r="B930" s="0" t="s">
        <v>1874</v>
      </c>
      <c r="C930" s="0" t="n">
        <v>2.407169846</v>
      </c>
      <c r="D930" s="0" t="n">
        <v>4.061682787</v>
      </c>
      <c r="E930" s="0" t="n">
        <v>5.978859378</v>
      </c>
      <c r="F930" s="0" t="n">
        <v>4.24218014</v>
      </c>
      <c r="G930" s="0" t="n">
        <v>5.466759758</v>
      </c>
      <c r="H930" s="0" t="n">
        <v>4.727349456</v>
      </c>
      <c r="I930" s="0" t="n">
        <v>2.020490493</v>
      </c>
      <c r="J930" s="0" t="n">
        <v>0.29959033</v>
      </c>
      <c r="K930" s="0" t="n">
        <v>3.244103763</v>
      </c>
    </row>
    <row r="931" customFormat="false" ht="13.5" hidden="false" customHeight="false" outlineLevel="0" collapsed="false">
      <c r="A931" s="0" t="s">
        <v>1875</v>
      </c>
      <c r="B931" s="0" t="s">
        <v>1876</v>
      </c>
      <c r="C931" s="0" t="n">
        <v>15.49561665</v>
      </c>
      <c r="D931" s="0" t="n">
        <v>24.86877938</v>
      </c>
      <c r="E931" s="0" t="n">
        <v>26.60502861</v>
      </c>
      <c r="F931" s="0" t="n">
        <v>29.07856647</v>
      </c>
      <c r="G931" s="0" t="n">
        <v>26.40437992</v>
      </c>
      <c r="H931" s="0" t="n">
        <v>27.69095757</v>
      </c>
      <c r="I931" s="0" t="n">
        <v>15.32802452</v>
      </c>
      <c r="J931" s="0" t="n">
        <v>7.032541424</v>
      </c>
      <c r="K931" s="0" t="n">
        <v>20.52313622</v>
      </c>
    </row>
    <row r="932" customFormat="false" ht="13.5" hidden="false" customHeight="false" outlineLevel="0" collapsed="false">
      <c r="A932" s="0" t="s">
        <v>1877</v>
      </c>
      <c r="B932" s="0" t="s">
        <v>1878</v>
      </c>
      <c r="C932" s="0" t="n">
        <v>1.995647598</v>
      </c>
      <c r="D932" s="0" t="n">
        <v>2.658310778</v>
      </c>
      <c r="E932" s="0" t="n">
        <v>1.288056477</v>
      </c>
      <c r="F932" s="0" t="n">
        <v>5.272658207</v>
      </c>
      <c r="G932" s="0" t="n">
        <v>4.22233974</v>
      </c>
      <c r="H932" s="0" t="n">
        <v>6.056395006</v>
      </c>
      <c r="I932" s="0" t="n">
        <v>12.69342877</v>
      </c>
      <c r="J932" s="0" t="n">
        <v>32.26807498</v>
      </c>
      <c r="K932" s="0" t="n">
        <v>4.366485442</v>
      </c>
    </row>
    <row r="933" customFormat="false" ht="13.5" hidden="false" customHeight="false" outlineLevel="0" collapsed="false">
      <c r="A933" s="0" t="s">
        <v>1879</v>
      </c>
      <c r="B933" s="0" t="s">
        <v>1880</v>
      </c>
      <c r="C933" s="0" t="n">
        <v>53.02824322</v>
      </c>
      <c r="D933" s="0" t="n">
        <v>52.17561189</v>
      </c>
      <c r="E933" s="0" t="n">
        <v>48.07705623</v>
      </c>
      <c r="F933" s="0" t="n">
        <v>40.08010486</v>
      </c>
      <c r="G933" s="0" t="n">
        <v>34.44010458</v>
      </c>
      <c r="H933" s="0" t="n">
        <v>44.078629</v>
      </c>
      <c r="I933" s="0" t="n">
        <v>43.39476888</v>
      </c>
      <c r="J933" s="0" t="n">
        <v>35.99599701</v>
      </c>
      <c r="K933" s="0" t="n">
        <v>41.0253828</v>
      </c>
    </row>
    <row r="934" customFormat="false" ht="13.5" hidden="false" customHeight="false" outlineLevel="0" collapsed="false">
      <c r="A934" s="0" t="s">
        <v>1881</v>
      </c>
      <c r="B934" s="0" t="s">
        <v>1882</v>
      </c>
      <c r="C934" s="0" t="n">
        <v>1.869904632</v>
      </c>
      <c r="D934" s="0" t="n">
        <v>2.568191699</v>
      </c>
      <c r="E934" s="0" t="n">
        <v>2.008683116</v>
      </c>
      <c r="F934" s="0" t="n">
        <v>0</v>
      </c>
      <c r="G934" s="0" t="n">
        <v>0</v>
      </c>
      <c r="H934" s="0" t="n">
        <v>0</v>
      </c>
      <c r="I934" s="0" t="n">
        <v>0.014869229</v>
      </c>
      <c r="J934" s="0" t="n">
        <v>0.048334911</v>
      </c>
      <c r="K934" s="0" t="n">
        <v>0</v>
      </c>
    </row>
    <row r="935" customFormat="false" ht="13.5" hidden="false" customHeight="false" outlineLevel="0" collapsed="false">
      <c r="A935" s="0" t="s">
        <v>1883</v>
      </c>
      <c r="B935" s="0" t="s">
        <v>1884</v>
      </c>
      <c r="C935" s="0" t="n">
        <v>0.250189644</v>
      </c>
      <c r="D935" s="0" t="n">
        <v>0.127111134</v>
      </c>
      <c r="E935" s="0" t="n">
        <v>0.008318698</v>
      </c>
      <c r="F935" s="0" t="n">
        <v>2.628620539</v>
      </c>
      <c r="G935" s="0" t="n">
        <v>1.03770656</v>
      </c>
      <c r="H935" s="0" t="n">
        <v>0</v>
      </c>
      <c r="I935" s="0" t="n">
        <v>2.189747927</v>
      </c>
      <c r="J935" s="0" t="n">
        <v>1.382526155</v>
      </c>
      <c r="K935" s="0" t="n">
        <v>0.733358943</v>
      </c>
    </row>
    <row r="936" customFormat="false" ht="13.5" hidden="false" customHeight="false" outlineLevel="0" collapsed="false">
      <c r="A936" s="0" t="s">
        <v>1885</v>
      </c>
      <c r="B936" s="0" t="s">
        <v>1886</v>
      </c>
      <c r="C936" s="0" t="n">
        <v>9.062605102</v>
      </c>
      <c r="D936" s="0" t="n">
        <v>10.3814104</v>
      </c>
      <c r="E936" s="0" t="n">
        <v>11.84990408</v>
      </c>
      <c r="F936" s="0" t="n">
        <v>8.32868371</v>
      </c>
      <c r="G936" s="0" t="n">
        <v>10.38466148</v>
      </c>
      <c r="H936" s="0" t="n">
        <v>8.279981083</v>
      </c>
      <c r="I936" s="0" t="n">
        <v>8.290925136</v>
      </c>
      <c r="J936" s="0" t="n">
        <v>5.293618802</v>
      </c>
      <c r="K936" s="0" t="n">
        <v>7.920457456</v>
      </c>
    </row>
    <row r="937" customFormat="false" ht="13.5" hidden="false" customHeight="false" outlineLevel="0" collapsed="false">
      <c r="A937" s="0" t="s">
        <v>1887</v>
      </c>
      <c r="B937" s="0" t="s">
        <v>1888</v>
      </c>
      <c r="C937" s="0" t="n">
        <v>1.344962895</v>
      </c>
      <c r="D937" s="0" t="n">
        <v>0.732129307</v>
      </c>
      <c r="E937" s="0" t="n">
        <v>0.988534944</v>
      </c>
      <c r="F937" s="0" t="n">
        <v>0.395106535</v>
      </c>
      <c r="G937" s="0" t="n">
        <v>0.263784824</v>
      </c>
      <c r="H937" s="0" t="n">
        <v>0.732429229</v>
      </c>
      <c r="I937" s="0" t="n">
        <v>0.500036425</v>
      </c>
      <c r="J937" s="0" t="n">
        <v>0.224655957</v>
      </c>
      <c r="K937" s="0" t="n">
        <v>0.441221271</v>
      </c>
    </row>
    <row r="938" customFormat="false" ht="13.5" hidden="false" customHeight="false" outlineLevel="0" collapsed="false">
      <c r="A938" s="0" t="s">
        <v>1889</v>
      </c>
      <c r="B938" s="0" t="s">
        <v>1890</v>
      </c>
      <c r="C938" s="0" t="n">
        <v>6.070174963</v>
      </c>
      <c r="D938" s="0" t="n">
        <v>8.335156351</v>
      </c>
      <c r="E938" s="0" t="n">
        <v>6.03673828</v>
      </c>
      <c r="F938" s="0" t="n">
        <v>4.776045514</v>
      </c>
      <c r="G938" s="0" t="n">
        <v>9.303209422</v>
      </c>
      <c r="H938" s="0" t="n">
        <v>5.65831597</v>
      </c>
      <c r="I938" s="0" t="n">
        <v>4.880553445</v>
      </c>
      <c r="J938" s="0" t="n">
        <v>1.776396034</v>
      </c>
      <c r="K938" s="0" t="n">
        <v>4.753636259</v>
      </c>
    </row>
    <row r="939" customFormat="false" ht="13.5" hidden="false" customHeight="false" outlineLevel="0" collapsed="false">
      <c r="A939" s="0" t="s">
        <v>1891</v>
      </c>
      <c r="B939" s="0" t="s">
        <v>1892</v>
      </c>
      <c r="C939" s="0" t="n">
        <v>8.836527521</v>
      </c>
      <c r="D939" s="0" t="n">
        <v>15.65785594</v>
      </c>
      <c r="E939" s="0" t="n">
        <v>12.75027742</v>
      </c>
      <c r="F939" s="0" t="n">
        <v>13.86516526</v>
      </c>
      <c r="G939" s="0" t="n">
        <v>13.2787644</v>
      </c>
      <c r="H939" s="0" t="n">
        <v>12.78529886</v>
      </c>
      <c r="I939" s="0" t="n">
        <v>10.87873845</v>
      </c>
      <c r="J939" s="0" t="n">
        <v>6.816511879</v>
      </c>
      <c r="K939" s="0" t="n">
        <v>9.084105355</v>
      </c>
    </row>
    <row r="940" customFormat="false" ht="13.5" hidden="false" customHeight="false" outlineLevel="0" collapsed="false">
      <c r="A940" s="0" t="s">
        <v>1893</v>
      </c>
      <c r="B940" s="0" t="s">
        <v>1894</v>
      </c>
      <c r="C940" s="0" t="n">
        <v>3.871280631</v>
      </c>
      <c r="D940" s="0" t="n">
        <v>3.647979615</v>
      </c>
      <c r="E940" s="0" t="n">
        <v>3.877777505</v>
      </c>
      <c r="F940" s="0" t="n">
        <v>4.373913493</v>
      </c>
      <c r="G940" s="0" t="n">
        <v>4.237688307</v>
      </c>
      <c r="H940" s="0" t="n">
        <v>5.867320616</v>
      </c>
      <c r="I940" s="0" t="n">
        <v>7.448927669</v>
      </c>
      <c r="J940" s="0" t="n">
        <v>9.78397986</v>
      </c>
      <c r="K940" s="0" t="n">
        <v>6.017388457</v>
      </c>
    </row>
    <row r="941" customFormat="false" ht="13.5" hidden="false" customHeight="false" outlineLevel="0" collapsed="false">
      <c r="A941" s="0" t="s">
        <v>1895</v>
      </c>
      <c r="B941" s="0" t="s">
        <v>1896</v>
      </c>
      <c r="C941" s="0" t="n">
        <v>1.629734066</v>
      </c>
      <c r="D941" s="0" t="n">
        <v>1.441609375</v>
      </c>
      <c r="E941" s="0" t="n">
        <v>1.483395322</v>
      </c>
      <c r="F941" s="0" t="n">
        <v>3.571713404</v>
      </c>
      <c r="G941" s="0" t="n">
        <v>2.851712683</v>
      </c>
      <c r="H941" s="0" t="n">
        <v>2.398565949</v>
      </c>
      <c r="I941" s="0" t="n">
        <v>2.948269133</v>
      </c>
      <c r="J941" s="0" t="n">
        <v>4.312728587</v>
      </c>
      <c r="K941" s="0" t="n">
        <v>3.294549255</v>
      </c>
    </row>
    <row r="942" customFormat="false" ht="13.5" hidden="false" customHeight="false" outlineLevel="0" collapsed="false">
      <c r="A942" s="0" t="s">
        <v>1897</v>
      </c>
      <c r="B942" s="0" t="s">
        <v>1898</v>
      </c>
      <c r="C942" s="0" t="n">
        <v>2.228962281</v>
      </c>
      <c r="D942" s="0" t="n">
        <v>1.57238124</v>
      </c>
      <c r="E942" s="0" t="n">
        <v>1.939769144</v>
      </c>
      <c r="F942" s="0" t="n">
        <v>2.587548343</v>
      </c>
      <c r="G942" s="0" t="n">
        <v>3.294423524</v>
      </c>
      <c r="H942" s="0" t="n">
        <v>5.745407918</v>
      </c>
      <c r="I942" s="0" t="n">
        <v>2.551048498</v>
      </c>
      <c r="J942" s="0" t="n">
        <v>1.413947204</v>
      </c>
      <c r="K942" s="0" t="n">
        <v>2.620781174</v>
      </c>
    </row>
    <row r="943" customFormat="false" ht="13.5" hidden="false" customHeight="false" outlineLevel="0" collapsed="false">
      <c r="A943" s="0" t="s">
        <v>1899</v>
      </c>
      <c r="B943" s="0" t="n">
        <v>44621</v>
      </c>
      <c r="C943" s="0" t="n">
        <v>3.633513951</v>
      </c>
      <c r="D943" s="0" t="n">
        <v>2.995393484</v>
      </c>
      <c r="E943" s="0" t="n">
        <v>4.282802674</v>
      </c>
      <c r="F943" s="0" t="n">
        <v>4.727385065</v>
      </c>
      <c r="G943" s="0" t="n">
        <v>4.863499883</v>
      </c>
      <c r="H943" s="0" t="n">
        <v>6.84074678</v>
      </c>
      <c r="I943" s="0" t="n">
        <v>6.721473355</v>
      </c>
      <c r="J943" s="0" t="n">
        <v>9.977972373</v>
      </c>
      <c r="K943" s="0" t="n">
        <v>5.71781551</v>
      </c>
    </row>
    <row r="944" customFormat="false" ht="13.5" hidden="false" customHeight="false" outlineLevel="0" collapsed="false">
      <c r="A944" s="0" t="s">
        <v>1900</v>
      </c>
      <c r="B944" s="0" t="s">
        <v>1901</v>
      </c>
      <c r="C944" s="0" t="n">
        <v>105.1884584</v>
      </c>
      <c r="D944" s="0" t="n">
        <v>99.50566091</v>
      </c>
      <c r="E944" s="0" t="n">
        <v>120.3332993</v>
      </c>
      <c r="F944" s="0" t="n">
        <v>70.23582913</v>
      </c>
      <c r="G944" s="0" t="n">
        <v>92.44885751</v>
      </c>
      <c r="H944" s="0" t="n">
        <v>42.67609886</v>
      </c>
      <c r="I944" s="0" t="n">
        <v>104.147468</v>
      </c>
      <c r="J944" s="0" t="n">
        <v>39.7290753</v>
      </c>
      <c r="K944" s="0" t="n">
        <v>62.05607264</v>
      </c>
    </row>
    <row r="945" customFormat="false" ht="13.5" hidden="false" customHeight="false" outlineLevel="0" collapsed="false">
      <c r="A945" s="0" t="s">
        <v>1902</v>
      </c>
      <c r="B945" s="0" t="e">
        <f aca="false">NA()</f>
        <v>#N/A</v>
      </c>
      <c r="C945" s="0" t="n">
        <v>0.653351487</v>
      </c>
      <c r="D945" s="0" t="n">
        <v>0.601871392</v>
      </c>
      <c r="E945" s="0" t="n">
        <v>0.501315139</v>
      </c>
      <c r="F945" s="0" t="n">
        <v>1.113822262</v>
      </c>
      <c r="G945" s="0" t="n">
        <v>0.635131133</v>
      </c>
      <c r="H945" s="0" t="n">
        <v>0.618633727</v>
      </c>
      <c r="I945" s="0" t="n">
        <v>1.454701531</v>
      </c>
      <c r="J945" s="0" t="n">
        <v>1.576250108</v>
      </c>
      <c r="K945" s="0" t="n">
        <v>0.863578295</v>
      </c>
    </row>
    <row r="946" customFormat="false" ht="13.5" hidden="false" customHeight="false" outlineLevel="0" collapsed="false">
      <c r="A946" s="0" t="s">
        <v>1903</v>
      </c>
      <c r="B946" s="0" t="s">
        <v>1904</v>
      </c>
      <c r="C946" s="0" t="n">
        <v>394.0442686</v>
      </c>
      <c r="D946" s="0" t="n">
        <v>429.2647596</v>
      </c>
      <c r="E946" s="0" t="n">
        <v>584.0255158</v>
      </c>
      <c r="F946" s="0" t="n">
        <v>498.6832189</v>
      </c>
      <c r="G946" s="0" t="n">
        <v>493.4033431</v>
      </c>
      <c r="H946" s="0" t="n">
        <v>558.4129084</v>
      </c>
      <c r="I946" s="0" t="n">
        <v>326.954266</v>
      </c>
      <c r="J946" s="0" t="n">
        <v>215.5188084</v>
      </c>
      <c r="K946" s="0" t="n">
        <v>405.9343249</v>
      </c>
    </row>
    <row r="947" customFormat="false" ht="13.5" hidden="false" customHeight="false" outlineLevel="0" collapsed="false">
      <c r="A947" s="0" t="s">
        <v>1905</v>
      </c>
      <c r="B947" s="0" t="s">
        <v>1906</v>
      </c>
      <c r="C947" s="0" t="n">
        <v>36.53469884</v>
      </c>
      <c r="D947" s="0" t="n">
        <v>61.8852477</v>
      </c>
      <c r="E947" s="0" t="n">
        <v>68.74838813</v>
      </c>
      <c r="F947" s="0" t="n">
        <v>33.85344633</v>
      </c>
      <c r="G947" s="0" t="n">
        <v>42.69254626</v>
      </c>
      <c r="H947" s="0" t="n">
        <v>6.184838607</v>
      </c>
      <c r="I947" s="0" t="n">
        <v>26.17160106</v>
      </c>
      <c r="J947" s="0" t="n">
        <v>12.46249568</v>
      </c>
      <c r="K947" s="0" t="n">
        <v>21.00184574</v>
      </c>
    </row>
    <row r="948" customFormat="false" ht="13.5" hidden="false" customHeight="false" outlineLevel="0" collapsed="false">
      <c r="A948" s="0" t="s">
        <v>1907</v>
      </c>
      <c r="B948" s="0" t="s">
        <v>1908</v>
      </c>
      <c r="C948" s="0" t="n">
        <v>3.762193098</v>
      </c>
      <c r="D948" s="0" t="n">
        <v>4.206294083</v>
      </c>
      <c r="E948" s="0" t="n">
        <v>3.509974294</v>
      </c>
      <c r="F948" s="0" t="n">
        <v>3.460989297</v>
      </c>
      <c r="G948" s="0" t="n">
        <v>3.262959511</v>
      </c>
      <c r="H948" s="0" t="n">
        <v>3.315970127</v>
      </c>
      <c r="I948" s="0" t="n">
        <v>3.024303162</v>
      </c>
      <c r="J948" s="0" t="n">
        <v>1.726530788</v>
      </c>
      <c r="K948" s="0" t="n">
        <v>2.675204249</v>
      </c>
    </row>
    <row r="949" customFormat="false" ht="13.5" hidden="false" customHeight="false" outlineLevel="0" collapsed="false">
      <c r="A949" s="0" t="s">
        <v>1909</v>
      </c>
      <c r="B949" s="0" t="s">
        <v>1910</v>
      </c>
      <c r="C949" s="0" t="n">
        <v>0.47906107</v>
      </c>
      <c r="D949" s="0" t="n">
        <v>0.709311944</v>
      </c>
      <c r="E949" s="0" t="n">
        <v>0.78368587</v>
      </c>
      <c r="F949" s="0" t="n">
        <v>0.113248372</v>
      </c>
      <c r="G949" s="0" t="n">
        <v>0.055884149</v>
      </c>
      <c r="H949" s="0" t="n">
        <v>0.020510823</v>
      </c>
      <c r="I949" s="0" t="n">
        <v>0.178281268</v>
      </c>
      <c r="J949" s="0" t="n">
        <v>0.021464187</v>
      </c>
      <c r="K949" s="0" t="n">
        <v>0.135580795</v>
      </c>
    </row>
    <row r="950" customFormat="false" ht="13.5" hidden="false" customHeight="false" outlineLevel="0" collapsed="false">
      <c r="A950" s="0" t="s">
        <v>1911</v>
      </c>
      <c r="B950" s="0" t="s">
        <v>1912</v>
      </c>
      <c r="C950" s="0" t="n">
        <v>4.961025415</v>
      </c>
      <c r="D950" s="0" t="n">
        <v>4.8190485</v>
      </c>
      <c r="E950" s="0" t="n">
        <v>5.844418652</v>
      </c>
      <c r="F950" s="0" t="n">
        <v>5.618465775</v>
      </c>
      <c r="G950" s="0" t="n">
        <v>6.823461101</v>
      </c>
      <c r="H950" s="0" t="n">
        <v>5.579050768</v>
      </c>
      <c r="I950" s="0" t="n">
        <v>3.752369378</v>
      </c>
      <c r="J950" s="0" t="n">
        <v>2.006004253</v>
      </c>
      <c r="K950" s="0" t="n">
        <v>4.938771541</v>
      </c>
    </row>
    <row r="951" customFormat="false" ht="13.5" hidden="false" customHeight="false" outlineLevel="0" collapsed="false">
      <c r="A951" s="0" t="s">
        <v>1913</v>
      </c>
      <c r="B951" s="0" t="s">
        <v>1914</v>
      </c>
      <c r="C951" s="0" t="n">
        <v>5.787696005</v>
      </c>
      <c r="D951" s="0" t="n">
        <v>3.286119265</v>
      </c>
      <c r="E951" s="0" t="n">
        <v>2.119258369</v>
      </c>
      <c r="F951" s="0" t="n">
        <v>4.142097884</v>
      </c>
      <c r="G951" s="0" t="n">
        <v>4.671958522</v>
      </c>
      <c r="H951" s="0" t="n">
        <v>3.073950783</v>
      </c>
      <c r="I951" s="0" t="n">
        <v>8.603383562</v>
      </c>
      <c r="J951" s="0" t="n">
        <v>7.910778441</v>
      </c>
      <c r="K951" s="0" t="n">
        <v>7.52352891</v>
      </c>
    </row>
    <row r="952" customFormat="false" ht="13.5" hidden="false" customHeight="false" outlineLevel="0" collapsed="false">
      <c r="A952" s="0" t="s">
        <v>1915</v>
      </c>
      <c r="B952" s="0" t="s">
        <v>1916</v>
      </c>
      <c r="C952" s="0" t="n">
        <v>0.480956062</v>
      </c>
      <c r="D952" s="0" t="n">
        <v>0.857349233</v>
      </c>
      <c r="E952" s="0" t="n">
        <v>0.569370621</v>
      </c>
      <c r="F952" s="0" t="n">
        <v>0.351396659</v>
      </c>
      <c r="G952" s="0" t="n">
        <v>0.588282617</v>
      </c>
      <c r="H952" s="0" t="n">
        <v>0.545913138</v>
      </c>
      <c r="I952" s="0" t="n">
        <v>0.838657671</v>
      </c>
      <c r="J952" s="0" t="n">
        <v>0.932412604</v>
      </c>
      <c r="K952" s="0" t="n">
        <v>0.758580406</v>
      </c>
    </row>
    <row r="953" customFormat="false" ht="13.5" hidden="false" customHeight="false" outlineLevel="0" collapsed="false">
      <c r="A953" s="0" t="s">
        <v>1917</v>
      </c>
      <c r="B953" s="0" t="s">
        <v>1918</v>
      </c>
      <c r="C953" s="0" t="n">
        <v>2.359446841</v>
      </c>
      <c r="D953" s="0" t="n">
        <v>1.869752509</v>
      </c>
      <c r="E953" s="0" t="n">
        <v>1.857197711</v>
      </c>
      <c r="F953" s="0" t="n">
        <v>1.849730973</v>
      </c>
      <c r="G953" s="0" t="n">
        <v>1.513495433</v>
      </c>
      <c r="H953" s="0" t="n">
        <v>1.924168528</v>
      </c>
      <c r="I953" s="0" t="n">
        <v>1.14486502</v>
      </c>
      <c r="J953" s="0" t="n">
        <v>0.665209056</v>
      </c>
      <c r="K953" s="0" t="n">
        <v>1.362766389</v>
      </c>
    </row>
    <row r="954" customFormat="false" ht="13.5" hidden="false" customHeight="false" outlineLevel="0" collapsed="false">
      <c r="A954" s="0" t="s">
        <v>1919</v>
      </c>
      <c r="B954" s="0" t="s">
        <v>1920</v>
      </c>
      <c r="C954" s="0" t="n">
        <v>0.806226011</v>
      </c>
      <c r="D954" s="0" t="n">
        <v>1.329904191</v>
      </c>
      <c r="E954" s="0" t="n">
        <v>0.792015197</v>
      </c>
      <c r="F954" s="0" t="n">
        <v>2.033430902</v>
      </c>
      <c r="G954" s="0" t="n">
        <v>0.878741441</v>
      </c>
      <c r="H954" s="0" t="n">
        <v>1.242134709</v>
      </c>
      <c r="I954" s="0" t="n">
        <v>0.479853647</v>
      </c>
      <c r="J954" s="0" t="n">
        <v>0.862019293</v>
      </c>
      <c r="K954" s="0" t="n">
        <v>0.493880782</v>
      </c>
    </row>
    <row r="955" customFormat="false" ht="13.5" hidden="false" customHeight="false" outlineLevel="0" collapsed="false">
      <c r="A955" s="0" t="s">
        <v>1921</v>
      </c>
      <c r="B955" s="0" t="s">
        <v>1922</v>
      </c>
      <c r="C955" s="0" t="n">
        <v>8.027066872</v>
      </c>
      <c r="D955" s="0" t="n">
        <v>5.72558635</v>
      </c>
      <c r="E955" s="0" t="n">
        <v>4.151018442</v>
      </c>
      <c r="F955" s="0" t="n">
        <v>5.001524058</v>
      </c>
      <c r="G955" s="0" t="n">
        <v>6.587729411</v>
      </c>
      <c r="H955" s="0" t="n">
        <v>3.953703274</v>
      </c>
      <c r="I955" s="0" t="n">
        <v>9.787795585</v>
      </c>
      <c r="J955" s="0" t="n">
        <v>9.10886041</v>
      </c>
      <c r="K955" s="0" t="n">
        <v>7.196958166</v>
      </c>
    </row>
    <row r="956" customFormat="false" ht="13.5" hidden="false" customHeight="false" outlineLevel="0" collapsed="false">
      <c r="A956" s="0" t="s">
        <v>1923</v>
      </c>
      <c r="B956" s="0" t="s">
        <v>1924</v>
      </c>
      <c r="C956" s="0" t="n">
        <v>21.20089555</v>
      </c>
      <c r="D956" s="0" t="n">
        <v>24.03427658</v>
      </c>
      <c r="E956" s="0" t="n">
        <v>32.18408058</v>
      </c>
      <c r="F956" s="0" t="n">
        <v>25.8342654</v>
      </c>
      <c r="G956" s="0" t="n">
        <v>29.16186206</v>
      </c>
      <c r="H956" s="0" t="n">
        <v>31.62887014</v>
      </c>
      <c r="I956" s="0" t="n">
        <v>16.41013195</v>
      </c>
      <c r="J956" s="0" t="n">
        <v>8.940922831</v>
      </c>
      <c r="K956" s="0" t="n">
        <v>24.22680442</v>
      </c>
    </row>
    <row r="957" customFormat="false" ht="13.5" hidden="false" customHeight="false" outlineLevel="0" collapsed="false">
      <c r="A957" s="0" t="s">
        <v>1925</v>
      </c>
      <c r="B957" s="0" t="s">
        <v>1926</v>
      </c>
      <c r="C957" s="0" t="n">
        <v>109.8792068</v>
      </c>
      <c r="D957" s="0" t="n">
        <v>133.2522804</v>
      </c>
      <c r="E957" s="0" t="n">
        <v>140.3944007</v>
      </c>
      <c r="F957" s="0" t="n">
        <v>175.0178471</v>
      </c>
      <c r="G957" s="0" t="n">
        <v>155.3439913</v>
      </c>
      <c r="H957" s="0" t="n">
        <v>248.2134326</v>
      </c>
      <c r="I957" s="0" t="n">
        <v>204.7638761</v>
      </c>
      <c r="J957" s="0" t="n">
        <v>224.9777807</v>
      </c>
      <c r="K957" s="0" t="n">
        <v>241.8528878</v>
      </c>
    </row>
    <row r="958" customFormat="false" ht="13.5" hidden="false" customHeight="false" outlineLevel="0" collapsed="false">
      <c r="A958" s="0" t="s">
        <v>1927</v>
      </c>
      <c r="B958" s="0" t="s">
        <v>1928</v>
      </c>
      <c r="C958" s="0" t="n">
        <v>51.10521975</v>
      </c>
      <c r="D958" s="0" t="n">
        <v>59.21457355</v>
      </c>
      <c r="E958" s="0" t="n">
        <v>57.94514736</v>
      </c>
      <c r="F958" s="0" t="n">
        <v>77.54794664</v>
      </c>
      <c r="G958" s="0" t="n">
        <v>69.3391355</v>
      </c>
      <c r="H958" s="0" t="n">
        <v>98.23085687</v>
      </c>
      <c r="I958" s="0" t="n">
        <v>85.41292163</v>
      </c>
      <c r="J958" s="0" t="n">
        <v>83.51360545</v>
      </c>
      <c r="K958" s="0" t="n">
        <v>96.93591601</v>
      </c>
    </row>
    <row r="959" customFormat="false" ht="13.5" hidden="false" customHeight="false" outlineLevel="0" collapsed="false">
      <c r="A959" s="0" t="s">
        <v>1929</v>
      </c>
      <c r="B959" s="0" t="s">
        <v>1930</v>
      </c>
      <c r="C959" s="0" t="n">
        <v>95.32115072</v>
      </c>
      <c r="D959" s="0" t="n">
        <v>120.3625389</v>
      </c>
      <c r="E959" s="0" t="n">
        <v>114.9835924</v>
      </c>
      <c r="F959" s="0" t="n">
        <v>163.3570892</v>
      </c>
      <c r="G959" s="0" t="n">
        <v>133.7346781</v>
      </c>
      <c r="H959" s="0" t="n">
        <v>227.8159504</v>
      </c>
      <c r="I959" s="0" t="n">
        <v>165.5503278</v>
      </c>
      <c r="J959" s="0" t="n">
        <v>223.4305795</v>
      </c>
      <c r="K959" s="0" t="n">
        <v>202.815823</v>
      </c>
    </row>
    <row r="960" customFormat="false" ht="13.5" hidden="false" customHeight="false" outlineLevel="0" collapsed="false">
      <c r="A960" s="0" t="s">
        <v>1931</v>
      </c>
      <c r="B960" s="0" t="s">
        <v>1932</v>
      </c>
      <c r="C960" s="0" t="n">
        <v>18.97099726</v>
      </c>
      <c r="D960" s="0" t="n">
        <v>24.60254104</v>
      </c>
      <c r="E960" s="0" t="n">
        <v>23.0895264</v>
      </c>
      <c r="F960" s="0" t="n">
        <v>32.28396395</v>
      </c>
      <c r="G960" s="0" t="n">
        <v>27.11799061</v>
      </c>
      <c r="H960" s="0" t="n">
        <v>30.68238952</v>
      </c>
      <c r="I960" s="0" t="n">
        <v>42.46047038</v>
      </c>
      <c r="J960" s="0" t="n">
        <v>60.69596993</v>
      </c>
      <c r="K960" s="0" t="n">
        <v>29.99593471</v>
      </c>
    </row>
    <row r="961" customFormat="false" ht="13.5" hidden="false" customHeight="false" outlineLevel="0" collapsed="false">
      <c r="A961" s="0" t="s">
        <v>1933</v>
      </c>
      <c r="B961" s="0" t="s">
        <v>1934</v>
      </c>
      <c r="C961" s="0" t="n">
        <v>1.307231811</v>
      </c>
      <c r="D961" s="0" t="n">
        <v>0.869721633</v>
      </c>
      <c r="E961" s="0" t="n">
        <v>0.59402024</v>
      </c>
      <c r="F961" s="0" t="n">
        <v>2.017246894</v>
      </c>
      <c r="G961" s="0" t="n">
        <v>2.216798755</v>
      </c>
      <c r="H961" s="0" t="n">
        <v>1.041638739</v>
      </c>
      <c r="I961" s="0" t="n">
        <v>4.924887056</v>
      </c>
      <c r="J961" s="0" t="n">
        <v>3.953483571</v>
      </c>
      <c r="K961" s="0" t="n">
        <v>1.424069214</v>
      </c>
    </row>
    <row r="962" customFormat="false" ht="13.5" hidden="false" customHeight="false" outlineLevel="0" collapsed="false">
      <c r="A962" s="0" t="s">
        <v>1935</v>
      </c>
      <c r="B962" s="0" t="s">
        <v>1936</v>
      </c>
      <c r="C962" s="0" t="n">
        <v>3.786785504</v>
      </c>
      <c r="D962" s="0" t="n">
        <v>5.538068097</v>
      </c>
      <c r="E962" s="0" t="n">
        <v>2.535427603</v>
      </c>
      <c r="F962" s="0" t="n">
        <v>3.474454296</v>
      </c>
      <c r="G962" s="0" t="n">
        <v>2.269221439</v>
      </c>
      <c r="H962" s="0" t="n">
        <v>3.168333307</v>
      </c>
      <c r="I962" s="0" t="n">
        <v>1.203191195</v>
      </c>
      <c r="J962" s="0" t="n">
        <v>0.71904591</v>
      </c>
      <c r="K962" s="0" t="n">
        <v>1.1371208</v>
      </c>
    </row>
    <row r="963" customFormat="false" ht="13.5" hidden="false" customHeight="false" outlineLevel="0" collapsed="false">
      <c r="A963" s="0" t="s">
        <v>1937</v>
      </c>
      <c r="B963" s="0" t="s">
        <v>1938</v>
      </c>
      <c r="C963" s="0" t="n">
        <v>12.45951738</v>
      </c>
      <c r="D963" s="0" t="n">
        <v>13.73447703</v>
      </c>
      <c r="E963" s="0" t="n">
        <v>35.84536323</v>
      </c>
      <c r="F963" s="0" t="n">
        <v>15.03806538</v>
      </c>
      <c r="G963" s="0" t="n">
        <v>19.65602233</v>
      </c>
      <c r="H963" s="0" t="n">
        <v>63.44628061</v>
      </c>
      <c r="I963" s="0" t="n">
        <v>49.88705864</v>
      </c>
      <c r="J963" s="0" t="n">
        <v>60.27996768</v>
      </c>
      <c r="K963" s="0" t="n">
        <v>29.10919014</v>
      </c>
    </row>
    <row r="964" customFormat="false" ht="13.5" hidden="false" customHeight="false" outlineLevel="0" collapsed="false">
      <c r="A964" s="0" t="s">
        <v>1939</v>
      </c>
      <c r="B964" s="0" t="s">
        <v>1940</v>
      </c>
      <c r="C964" s="0" t="n">
        <v>12.86318257</v>
      </c>
      <c r="D964" s="0" t="n">
        <v>14.00951341</v>
      </c>
      <c r="E964" s="0" t="n">
        <v>16.27810249</v>
      </c>
      <c r="F964" s="0" t="n">
        <v>12.65541799</v>
      </c>
      <c r="G964" s="0" t="n">
        <v>14.09759978</v>
      </c>
      <c r="H964" s="0" t="n">
        <v>11.18211526</v>
      </c>
      <c r="I964" s="0" t="n">
        <v>10.15461093</v>
      </c>
      <c r="J964" s="0" t="n">
        <v>7.448157753</v>
      </c>
      <c r="K964" s="0" t="n">
        <v>11.66042752</v>
      </c>
    </row>
    <row r="965" customFormat="false" ht="13.5" hidden="false" customHeight="false" outlineLevel="0" collapsed="false">
      <c r="A965" s="0" t="s">
        <v>1941</v>
      </c>
      <c r="B965" s="0" t="s">
        <v>1942</v>
      </c>
      <c r="C965" s="0" t="n">
        <v>7.766286179</v>
      </c>
      <c r="D965" s="0" t="n">
        <v>6.693049318</v>
      </c>
      <c r="E965" s="0" t="n">
        <v>9.374522191</v>
      </c>
      <c r="F965" s="0" t="n">
        <v>4.730204846</v>
      </c>
      <c r="G965" s="0" t="n">
        <v>7.595027835</v>
      </c>
      <c r="H965" s="0" t="n">
        <v>15.28522523</v>
      </c>
      <c r="I965" s="0" t="n">
        <v>4.544343046</v>
      </c>
      <c r="J965" s="0" t="n">
        <v>2.454563682</v>
      </c>
      <c r="K965" s="0" t="n">
        <v>6.3351037</v>
      </c>
    </row>
    <row r="966" customFormat="false" ht="13.5" hidden="false" customHeight="false" outlineLevel="0" collapsed="false">
      <c r="A966" s="0" t="s">
        <v>1943</v>
      </c>
      <c r="B966" s="0" t="s">
        <v>1944</v>
      </c>
      <c r="C966" s="0" t="n">
        <v>0.749351235</v>
      </c>
      <c r="D966" s="0" t="n">
        <v>4.927536513</v>
      </c>
      <c r="E966" s="0" t="n">
        <v>0.852113738</v>
      </c>
      <c r="F966" s="0" t="n">
        <v>3.410022526</v>
      </c>
      <c r="G966" s="0" t="n">
        <v>1.267509416</v>
      </c>
      <c r="H966" s="0" t="n">
        <v>1.812700643</v>
      </c>
      <c r="I966" s="0" t="n">
        <v>0.480274414</v>
      </c>
      <c r="J966" s="0" t="n">
        <v>0.503616841</v>
      </c>
      <c r="K966" s="0" t="n">
        <v>0.272669897</v>
      </c>
    </row>
    <row r="967" customFormat="false" ht="13.5" hidden="false" customHeight="false" outlineLevel="0" collapsed="false">
      <c r="A967" s="0" t="s">
        <v>1945</v>
      </c>
      <c r="B967" s="0" t="s">
        <v>1946</v>
      </c>
      <c r="C967" s="0" t="n">
        <v>1.371433858</v>
      </c>
      <c r="D967" s="0" t="n">
        <v>1.915646609</v>
      </c>
      <c r="E967" s="0" t="n">
        <v>1.342176497</v>
      </c>
      <c r="F967" s="0" t="n">
        <v>1.656693617</v>
      </c>
      <c r="G967" s="0" t="n">
        <v>1.433805928</v>
      </c>
      <c r="H967" s="0" t="n">
        <v>1.60642041</v>
      </c>
      <c r="I967" s="0" t="n">
        <v>0.534984657</v>
      </c>
      <c r="J967" s="0" t="n">
        <v>0.63765423</v>
      </c>
      <c r="K967" s="0" t="n">
        <v>0.784638327</v>
      </c>
    </row>
    <row r="968" customFormat="false" ht="13.5" hidden="false" customHeight="false" outlineLevel="0" collapsed="false">
      <c r="A968" s="0" t="s">
        <v>1947</v>
      </c>
      <c r="B968" s="0" t="s">
        <v>1948</v>
      </c>
      <c r="C968" s="0" t="n">
        <v>6.432564388</v>
      </c>
      <c r="D968" s="0" t="n">
        <v>3.900199665</v>
      </c>
      <c r="E968" s="0" t="n">
        <v>1.875563078</v>
      </c>
      <c r="F968" s="0" t="n">
        <v>6.550431404</v>
      </c>
      <c r="G968" s="0" t="n">
        <v>6.387859909</v>
      </c>
      <c r="H968" s="0" t="n">
        <v>3.453191057</v>
      </c>
      <c r="I968" s="0" t="n">
        <v>10.94628866</v>
      </c>
      <c r="J968" s="0" t="n">
        <v>20.86190538</v>
      </c>
      <c r="K968" s="0" t="n">
        <v>11.69323188</v>
      </c>
    </row>
    <row r="969" customFormat="false" ht="13.5" hidden="false" customHeight="false" outlineLevel="0" collapsed="false">
      <c r="A969" s="0" t="s">
        <v>1949</v>
      </c>
      <c r="B969" s="0" t="s">
        <v>1950</v>
      </c>
      <c r="C969" s="0" t="n">
        <v>114.5194206</v>
      </c>
      <c r="D969" s="0" t="n">
        <v>103.8202364</v>
      </c>
      <c r="E969" s="0" t="n">
        <v>75.62908394</v>
      </c>
      <c r="F969" s="0" t="n">
        <v>87.67415349</v>
      </c>
      <c r="G969" s="0" t="n">
        <v>57.27461159</v>
      </c>
      <c r="H969" s="0" t="n">
        <v>106.4223854</v>
      </c>
      <c r="I969" s="0" t="n">
        <v>32.69866925</v>
      </c>
      <c r="J969" s="0" t="n">
        <v>24.29975017</v>
      </c>
      <c r="K969" s="0" t="n">
        <v>48.66689167</v>
      </c>
    </row>
    <row r="970" customFormat="false" ht="13.5" hidden="false" customHeight="false" outlineLevel="0" collapsed="false">
      <c r="A970" s="0" t="s">
        <v>1951</v>
      </c>
      <c r="B970" s="0" t="s">
        <v>1952</v>
      </c>
      <c r="C970" s="0" t="n">
        <v>0.613047471</v>
      </c>
      <c r="D970" s="0" t="n">
        <v>0.487038878</v>
      </c>
      <c r="E970" s="0" t="n">
        <v>4.991218849</v>
      </c>
      <c r="F970" s="0" t="n">
        <v>0.783363737</v>
      </c>
      <c r="G970" s="0" t="n">
        <v>0.241601796</v>
      </c>
      <c r="H970" s="0" t="n">
        <v>0.230551502</v>
      </c>
      <c r="I970" s="0" t="n">
        <v>2.329397597</v>
      </c>
      <c r="J970" s="0" t="n">
        <v>1.169220705</v>
      </c>
      <c r="K970" s="0" t="n">
        <v>1.406762986</v>
      </c>
    </row>
    <row r="971" customFormat="false" ht="13.5" hidden="false" customHeight="false" outlineLevel="0" collapsed="false">
      <c r="A971" s="0" t="s">
        <v>1953</v>
      </c>
      <c r="B971" s="0" t="s">
        <v>1954</v>
      </c>
      <c r="C971" s="0" t="n">
        <v>11.00624019</v>
      </c>
      <c r="D971" s="0" t="n">
        <v>11.56661102</v>
      </c>
      <c r="E971" s="0" t="n">
        <v>13.8330141</v>
      </c>
      <c r="F971" s="0" t="n">
        <v>12.79236487</v>
      </c>
      <c r="G971" s="0" t="n">
        <v>10.61748524</v>
      </c>
      <c r="H971" s="0" t="n">
        <v>10.4848257</v>
      </c>
      <c r="I971" s="0" t="n">
        <v>16.17629464</v>
      </c>
      <c r="J971" s="0" t="n">
        <v>19.12334065</v>
      </c>
      <c r="K971" s="0" t="n">
        <v>12.26334417</v>
      </c>
    </row>
    <row r="972" customFormat="false" ht="13.5" hidden="false" customHeight="false" outlineLevel="0" collapsed="false">
      <c r="A972" s="0" t="s">
        <v>1955</v>
      </c>
      <c r="B972" s="0" t="s">
        <v>1956</v>
      </c>
      <c r="C972" s="0" t="n">
        <v>8.203692567</v>
      </c>
      <c r="D972" s="0" t="n">
        <v>4.736698331</v>
      </c>
      <c r="E972" s="0" t="n">
        <v>5.019871081</v>
      </c>
      <c r="F972" s="0" t="n">
        <v>7.107234637</v>
      </c>
      <c r="G972" s="0" t="n">
        <v>9.240770956</v>
      </c>
      <c r="H972" s="0" t="n">
        <v>6.386892195</v>
      </c>
      <c r="I972" s="0" t="n">
        <v>11.7903565</v>
      </c>
      <c r="J972" s="0" t="n">
        <v>12.20065282</v>
      </c>
      <c r="K972" s="0" t="n">
        <v>12.5966982</v>
      </c>
    </row>
    <row r="973" customFormat="false" ht="13.5" hidden="false" customHeight="false" outlineLevel="0" collapsed="false">
      <c r="A973" s="0" t="s">
        <v>1957</v>
      </c>
      <c r="B973" s="0" t="s">
        <v>1958</v>
      </c>
      <c r="C973" s="0" t="n">
        <v>7.320163515</v>
      </c>
      <c r="D973" s="0" t="n">
        <v>8.283206287</v>
      </c>
      <c r="E973" s="0" t="n">
        <v>9.71652683</v>
      </c>
      <c r="F973" s="0" t="n">
        <v>7.777991659</v>
      </c>
      <c r="G973" s="0" t="n">
        <v>7.134699527</v>
      </c>
      <c r="H973" s="0" t="n">
        <v>9.480450043</v>
      </c>
      <c r="I973" s="0" t="n">
        <v>3.535315214</v>
      </c>
      <c r="J973" s="0" t="n">
        <v>2.431855786</v>
      </c>
      <c r="K973" s="0" t="n">
        <v>4.903503104</v>
      </c>
    </row>
    <row r="974" customFormat="false" ht="13.5" hidden="false" customHeight="false" outlineLevel="0" collapsed="false">
      <c r="A974" s="0" t="s">
        <v>1959</v>
      </c>
      <c r="B974" s="0" t="s">
        <v>1960</v>
      </c>
      <c r="C974" s="0" t="n">
        <v>25.63142999</v>
      </c>
      <c r="D974" s="0" t="n">
        <v>17.57800071</v>
      </c>
      <c r="E974" s="0" t="n">
        <v>14.73030697</v>
      </c>
      <c r="F974" s="0" t="n">
        <v>15.94379795</v>
      </c>
      <c r="G974" s="0" t="n">
        <v>20.6709873</v>
      </c>
      <c r="H974" s="0" t="n">
        <v>17.20896538</v>
      </c>
      <c r="I974" s="0" t="n">
        <v>22.12257316</v>
      </c>
      <c r="J974" s="0" t="n">
        <v>23.14550657</v>
      </c>
      <c r="K974" s="0" t="n">
        <v>29.85271057</v>
      </c>
    </row>
    <row r="975" customFormat="false" ht="13.5" hidden="false" customHeight="false" outlineLevel="0" collapsed="false">
      <c r="A975" s="0" t="s">
        <v>1961</v>
      </c>
      <c r="B975" s="0" t="s">
        <v>1962</v>
      </c>
      <c r="C975" s="0" t="n">
        <v>5.149849532</v>
      </c>
      <c r="D975" s="0" t="n">
        <v>4.381653311</v>
      </c>
      <c r="E975" s="0" t="n">
        <v>4.6764573</v>
      </c>
      <c r="F975" s="0" t="n">
        <v>5.413537434</v>
      </c>
      <c r="G975" s="0" t="n">
        <v>4.908071565</v>
      </c>
      <c r="H975" s="0" t="n">
        <v>5.512222787</v>
      </c>
      <c r="I975" s="0" t="n">
        <v>6.516585446</v>
      </c>
      <c r="J975" s="0" t="n">
        <v>9.614060623</v>
      </c>
      <c r="K975" s="0" t="n">
        <v>6.969529907</v>
      </c>
    </row>
    <row r="976" customFormat="false" ht="13.5" hidden="false" customHeight="false" outlineLevel="0" collapsed="false">
      <c r="A976" s="0" t="s">
        <v>1963</v>
      </c>
      <c r="B976" s="0" t="s">
        <v>1964</v>
      </c>
      <c r="C976" s="0" t="n">
        <v>2.668689533</v>
      </c>
      <c r="D976" s="0" t="n">
        <v>2.618766227</v>
      </c>
      <c r="E976" s="0" t="n">
        <v>1.545860307</v>
      </c>
      <c r="F976" s="0" t="n">
        <v>1.756342871</v>
      </c>
      <c r="G976" s="0" t="n">
        <v>1.262232755</v>
      </c>
      <c r="H976" s="0" t="n">
        <v>1.658804404</v>
      </c>
      <c r="I976" s="0" t="n">
        <v>0.946383059</v>
      </c>
      <c r="J976" s="0" t="n">
        <v>0.998649362</v>
      </c>
      <c r="K976" s="0" t="n">
        <v>1.245889941</v>
      </c>
    </row>
    <row r="977" customFormat="false" ht="13.5" hidden="false" customHeight="false" outlineLevel="0" collapsed="false">
      <c r="A977" s="0" t="s">
        <v>1965</v>
      </c>
      <c r="B977" s="0" t="s">
        <v>1966</v>
      </c>
      <c r="C977" s="0" t="n">
        <v>10.48490795</v>
      </c>
      <c r="D977" s="0" t="n">
        <v>7.557086496</v>
      </c>
      <c r="E977" s="0" t="n">
        <v>6.326783472</v>
      </c>
      <c r="F977" s="0" t="n">
        <v>9.7218585</v>
      </c>
      <c r="G977" s="0" t="n">
        <v>8.556674945</v>
      </c>
      <c r="H977" s="0" t="n">
        <v>7.724256676</v>
      </c>
      <c r="I977" s="0" t="n">
        <v>14.41813924</v>
      </c>
      <c r="J977" s="0" t="n">
        <v>11.49059296</v>
      </c>
      <c r="K977" s="0" t="n">
        <v>11.98789295</v>
      </c>
    </row>
    <row r="978" customFormat="false" ht="13.5" hidden="false" customHeight="false" outlineLevel="0" collapsed="false">
      <c r="A978" s="0" t="s">
        <v>1967</v>
      </c>
      <c r="B978" s="0" t="s">
        <v>1968</v>
      </c>
      <c r="C978" s="0" t="n">
        <v>24.55992408</v>
      </c>
      <c r="D978" s="0" t="n">
        <v>23.53548568</v>
      </c>
      <c r="E978" s="0" t="n">
        <v>22.4946366</v>
      </c>
      <c r="F978" s="0" t="n">
        <v>20.99365846</v>
      </c>
      <c r="G978" s="0" t="n">
        <v>17.03103676</v>
      </c>
      <c r="H978" s="0" t="n">
        <v>38.59063066</v>
      </c>
      <c r="I978" s="0" t="n">
        <v>13.54899484</v>
      </c>
      <c r="J978" s="0" t="n">
        <v>13.11298625</v>
      </c>
      <c r="K978" s="0" t="n">
        <v>17.54411662</v>
      </c>
    </row>
    <row r="979" customFormat="false" ht="13.5" hidden="false" customHeight="false" outlineLevel="0" collapsed="false">
      <c r="A979" s="0" t="s">
        <v>1969</v>
      </c>
      <c r="B979" s="0" t="s">
        <v>1970</v>
      </c>
      <c r="C979" s="0" t="n">
        <v>4.157275236</v>
      </c>
      <c r="D979" s="0" t="n">
        <v>4.827752381</v>
      </c>
      <c r="E979" s="0" t="n">
        <v>4.579540955</v>
      </c>
      <c r="F979" s="0" t="n">
        <v>6.801021532</v>
      </c>
      <c r="G979" s="0" t="n">
        <v>6.267004169</v>
      </c>
      <c r="H979" s="0" t="n">
        <v>7.958057438</v>
      </c>
      <c r="I979" s="0" t="n">
        <v>11.37294121</v>
      </c>
      <c r="J979" s="0" t="n">
        <v>25.84770737</v>
      </c>
      <c r="K979" s="0" t="n">
        <v>5.054602938</v>
      </c>
    </row>
    <row r="980" customFormat="false" ht="13.5" hidden="false" customHeight="false" outlineLevel="0" collapsed="false">
      <c r="A980" s="0" t="s">
        <v>1971</v>
      </c>
      <c r="B980" s="0" t="s">
        <v>1972</v>
      </c>
      <c r="C980" s="0" t="n">
        <v>6.642441172</v>
      </c>
      <c r="D980" s="0" t="n">
        <v>8.243545664</v>
      </c>
      <c r="E980" s="0" t="n">
        <v>9.339366885</v>
      </c>
      <c r="F980" s="0" t="n">
        <v>7.988579904</v>
      </c>
      <c r="G980" s="0" t="n">
        <v>8.875895162</v>
      </c>
      <c r="H980" s="0" t="n">
        <v>10.6526299</v>
      </c>
      <c r="I980" s="0" t="n">
        <v>4.91557582</v>
      </c>
      <c r="J980" s="0" t="n">
        <v>2.38064665</v>
      </c>
      <c r="K980" s="0" t="n">
        <v>6.490516832</v>
      </c>
    </row>
    <row r="981" customFormat="false" ht="13.5" hidden="false" customHeight="false" outlineLevel="0" collapsed="false">
      <c r="A981" s="0" t="s">
        <v>1973</v>
      </c>
      <c r="B981" s="0" t="s">
        <v>1974</v>
      </c>
      <c r="C981" s="0" t="n">
        <v>0.859986908</v>
      </c>
      <c r="D981" s="0" t="n">
        <v>1.905970389</v>
      </c>
      <c r="E981" s="0" t="n">
        <v>0.939523548</v>
      </c>
      <c r="F981" s="0" t="n">
        <v>2.289118398</v>
      </c>
      <c r="G981" s="0" t="n">
        <v>1.144529294</v>
      </c>
      <c r="H981" s="0" t="n">
        <v>1.304042475</v>
      </c>
      <c r="I981" s="0" t="n">
        <v>0.444502469</v>
      </c>
      <c r="J981" s="0" t="n">
        <v>0.286692366</v>
      </c>
      <c r="K981" s="0" t="n">
        <v>0.703672748</v>
      </c>
    </row>
    <row r="982" customFormat="false" ht="13.5" hidden="false" customHeight="false" outlineLevel="0" collapsed="false">
      <c r="A982" s="0" t="s">
        <v>1975</v>
      </c>
      <c r="B982" s="0" t="e">
        <f aca="false">NA()</f>
        <v>#N/A</v>
      </c>
      <c r="C982" s="0" t="n">
        <v>0.187671556</v>
      </c>
      <c r="D982" s="0" t="n">
        <v>0.449498888</v>
      </c>
      <c r="E982" s="0" t="n">
        <v>0.187199957</v>
      </c>
      <c r="F982" s="0" t="n">
        <v>0.610017425</v>
      </c>
      <c r="G982" s="0" t="n">
        <v>0.5290698</v>
      </c>
      <c r="H982" s="0" t="n">
        <v>1.004386074</v>
      </c>
      <c r="I982" s="0" t="n">
        <v>1.571432779</v>
      </c>
      <c r="J982" s="0" t="n">
        <v>1.429456472</v>
      </c>
      <c r="K982" s="0" t="n">
        <v>0.550105161</v>
      </c>
    </row>
    <row r="983" customFormat="false" ht="13.5" hidden="false" customHeight="false" outlineLevel="0" collapsed="false">
      <c r="A983" s="0" t="s">
        <v>1976</v>
      </c>
      <c r="B983" s="0" t="s">
        <v>1977</v>
      </c>
      <c r="C983" s="0" t="n">
        <v>1.241573919</v>
      </c>
      <c r="D983" s="0" t="n">
        <v>2.150018235</v>
      </c>
      <c r="E983" s="0" t="n">
        <v>1.870148611</v>
      </c>
      <c r="F983" s="0" t="n">
        <v>1.682557901</v>
      </c>
      <c r="G983" s="0" t="n">
        <v>1.806374085</v>
      </c>
      <c r="H983" s="0" t="n">
        <v>1.801647835</v>
      </c>
      <c r="I983" s="0" t="n">
        <v>0.973368056</v>
      </c>
      <c r="J983" s="0" t="n">
        <v>0.840025343</v>
      </c>
      <c r="K983" s="0" t="n">
        <v>0.766437897</v>
      </c>
    </row>
    <row r="984" customFormat="false" ht="13.5" hidden="false" customHeight="false" outlineLevel="0" collapsed="false">
      <c r="A984" s="0" t="s">
        <v>1978</v>
      </c>
      <c r="B984" s="0" t="s">
        <v>1979</v>
      </c>
      <c r="C984" s="0" t="n">
        <v>3.407121984</v>
      </c>
      <c r="D984" s="0" t="n">
        <v>4.618476272</v>
      </c>
      <c r="E984" s="0" t="n">
        <v>3.338585639</v>
      </c>
      <c r="F984" s="0" t="n">
        <v>5.698561548</v>
      </c>
      <c r="G984" s="0" t="n">
        <v>5.461727407</v>
      </c>
      <c r="H984" s="0" t="n">
        <v>7.951599835</v>
      </c>
      <c r="I984" s="0" t="n">
        <v>6.664340116</v>
      </c>
      <c r="J984" s="0" t="n">
        <v>11.03007732</v>
      </c>
      <c r="K984" s="0" t="n">
        <v>4.092035534</v>
      </c>
    </row>
    <row r="985" customFormat="false" ht="13.5" hidden="false" customHeight="false" outlineLevel="0" collapsed="false">
      <c r="A985" s="0" t="s">
        <v>1980</v>
      </c>
      <c r="B985" s="0" t="s">
        <v>1981</v>
      </c>
      <c r="C985" s="0" t="n">
        <v>1.269435138</v>
      </c>
      <c r="D985" s="0" t="n">
        <v>1.55646287</v>
      </c>
      <c r="E985" s="0" t="n">
        <v>2.716894989</v>
      </c>
      <c r="F985" s="0" t="n">
        <v>1.456747835</v>
      </c>
      <c r="G985" s="0" t="n">
        <v>1.749212874</v>
      </c>
      <c r="H985" s="0" t="n">
        <v>2.74390359</v>
      </c>
      <c r="I985" s="0" t="n">
        <v>0.687985656</v>
      </c>
      <c r="J985" s="0" t="n">
        <v>0.828300852</v>
      </c>
      <c r="K985" s="0" t="n">
        <v>1.220811557</v>
      </c>
    </row>
    <row r="986" customFormat="false" ht="13.5" hidden="false" customHeight="false" outlineLevel="0" collapsed="false">
      <c r="A986" s="0" t="s">
        <v>1982</v>
      </c>
      <c r="B986" s="0" t="s">
        <v>1983</v>
      </c>
      <c r="C986" s="0" t="n">
        <v>1.436882888</v>
      </c>
      <c r="D986" s="0" t="n">
        <v>0.594886719</v>
      </c>
      <c r="E986" s="0" t="n">
        <v>0.706542608</v>
      </c>
      <c r="F986" s="0" t="n">
        <v>0.956828508</v>
      </c>
      <c r="G986" s="0" t="n">
        <v>1.219751138</v>
      </c>
      <c r="H986" s="0" t="n">
        <v>1.191400933</v>
      </c>
      <c r="I986" s="0" t="n">
        <v>1.589970072</v>
      </c>
      <c r="J986" s="0" t="n">
        <v>2.493556861</v>
      </c>
      <c r="K986" s="0" t="n">
        <v>1.759181871</v>
      </c>
    </row>
    <row r="987" customFormat="false" ht="13.5" hidden="false" customHeight="false" outlineLevel="0" collapsed="false">
      <c r="A987" s="0" t="s">
        <v>1984</v>
      </c>
      <c r="B987" s="0" t="s">
        <v>1985</v>
      </c>
      <c r="C987" s="0" t="n">
        <v>2.524093237</v>
      </c>
      <c r="D987" s="0" t="n">
        <v>3.452230699</v>
      </c>
      <c r="E987" s="0" t="n">
        <v>2.239406176</v>
      </c>
      <c r="F987" s="0" t="n">
        <v>2.948452696</v>
      </c>
      <c r="G987" s="0" t="n">
        <v>1.590591091</v>
      </c>
      <c r="H987" s="0" t="n">
        <v>3.108994983</v>
      </c>
      <c r="I987" s="0" t="n">
        <v>0.970278414</v>
      </c>
      <c r="J987" s="0" t="n">
        <v>1.321292081</v>
      </c>
      <c r="K987" s="0" t="n">
        <v>1.948700831</v>
      </c>
    </row>
    <row r="988" customFormat="false" ht="13.5" hidden="false" customHeight="false" outlineLevel="0" collapsed="false">
      <c r="A988" s="0" t="s">
        <v>1986</v>
      </c>
      <c r="B988" s="0" t="s">
        <v>1987</v>
      </c>
      <c r="C988" s="0" t="n">
        <v>0.925103892</v>
      </c>
      <c r="D988" s="0" t="n">
        <v>1.502203099</v>
      </c>
      <c r="E988" s="0" t="n">
        <v>0.938419525</v>
      </c>
      <c r="F988" s="0" t="n">
        <v>1.173767103</v>
      </c>
      <c r="G988" s="0" t="n">
        <v>1.112699454</v>
      </c>
      <c r="H988" s="0" t="n">
        <v>0.48670826</v>
      </c>
      <c r="I988" s="0" t="n">
        <v>0.615934352</v>
      </c>
      <c r="J988" s="0" t="n">
        <v>0.456641535</v>
      </c>
      <c r="K988" s="0" t="n">
        <v>0.396212133</v>
      </c>
    </row>
    <row r="989" customFormat="false" ht="13.5" hidden="false" customHeight="false" outlineLevel="0" collapsed="false">
      <c r="A989" s="0" t="s">
        <v>1988</v>
      </c>
      <c r="B989" s="0" t="s">
        <v>1989</v>
      </c>
      <c r="C989" s="0" t="n">
        <v>10.05501507</v>
      </c>
      <c r="D989" s="0" t="n">
        <v>13.60614106</v>
      </c>
      <c r="E989" s="0" t="n">
        <v>13.8382134</v>
      </c>
      <c r="F989" s="0" t="n">
        <v>15.62689994</v>
      </c>
      <c r="G989" s="0" t="n">
        <v>14.373742</v>
      </c>
      <c r="H989" s="0" t="n">
        <v>18.91060241</v>
      </c>
      <c r="I989" s="0" t="n">
        <v>20.11443267</v>
      </c>
      <c r="J989" s="0" t="n">
        <v>20.12162602</v>
      </c>
      <c r="K989" s="0" t="n">
        <v>18.80438276</v>
      </c>
    </row>
    <row r="990" customFormat="false" ht="13.5" hidden="false" customHeight="false" outlineLevel="0" collapsed="false">
      <c r="A990" s="0" t="s">
        <v>1990</v>
      </c>
      <c r="B990" s="0" t="s">
        <v>1991</v>
      </c>
      <c r="C990" s="0" t="n">
        <v>0.893328162</v>
      </c>
      <c r="D990" s="0" t="n">
        <v>1.643299005</v>
      </c>
      <c r="E990" s="0" t="n">
        <v>1.858984165</v>
      </c>
      <c r="F990" s="0" t="n">
        <v>1.244018185</v>
      </c>
      <c r="G990" s="0" t="n">
        <v>1.946448433</v>
      </c>
      <c r="H990" s="0" t="n">
        <v>2.308039779</v>
      </c>
      <c r="I990" s="0" t="n">
        <v>0.812017785</v>
      </c>
      <c r="J990" s="0" t="n">
        <v>0.155270556</v>
      </c>
      <c r="K990" s="0" t="n">
        <v>1.0741907</v>
      </c>
    </row>
    <row r="991" customFormat="false" ht="13.5" hidden="false" customHeight="false" outlineLevel="0" collapsed="false">
      <c r="A991" s="0" t="s">
        <v>1992</v>
      </c>
      <c r="B991" s="0" t="s">
        <v>1993</v>
      </c>
      <c r="C991" s="0" t="n">
        <v>1.646834774</v>
      </c>
      <c r="D991" s="0" t="n">
        <v>1.966974512</v>
      </c>
      <c r="E991" s="0" t="n">
        <v>1.844710894</v>
      </c>
      <c r="F991" s="0" t="n">
        <v>1.165398268</v>
      </c>
      <c r="G991" s="0" t="n">
        <v>1.663079844</v>
      </c>
      <c r="H991" s="0" t="n">
        <v>1.722783543</v>
      </c>
      <c r="I991" s="0" t="n">
        <v>1.156972876</v>
      </c>
      <c r="J991" s="0" t="n">
        <v>0.507427549</v>
      </c>
      <c r="K991" s="0" t="n">
        <v>1.481403986</v>
      </c>
    </row>
    <row r="992" customFormat="false" ht="13.5" hidden="false" customHeight="false" outlineLevel="0" collapsed="false">
      <c r="A992" s="0" t="s">
        <v>1994</v>
      </c>
      <c r="B992" s="0" t="s">
        <v>1995</v>
      </c>
      <c r="C992" s="0" t="n">
        <v>0.519874584</v>
      </c>
      <c r="D992" s="0" t="n">
        <v>0.226394599</v>
      </c>
      <c r="E992" s="0" t="n">
        <v>0.020742728</v>
      </c>
      <c r="F992" s="0" t="n">
        <v>0.921724085</v>
      </c>
      <c r="G992" s="0" t="n">
        <v>0.929892891</v>
      </c>
      <c r="H992" s="0" t="n">
        <v>0.178065911</v>
      </c>
      <c r="I992" s="0" t="n">
        <v>3.783411492</v>
      </c>
      <c r="J992" s="0" t="n">
        <v>2.701967578</v>
      </c>
      <c r="K992" s="0" t="n">
        <v>0.672601484</v>
      </c>
    </row>
    <row r="993" customFormat="false" ht="13.5" hidden="false" customHeight="false" outlineLevel="0" collapsed="false">
      <c r="A993" s="0" t="s">
        <v>1996</v>
      </c>
      <c r="B993" s="0" t="s">
        <v>1997</v>
      </c>
      <c r="C993" s="0" t="n">
        <v>3.188420506</v>
      </c>
      <c r="D993" s="0" t="n">
        <v>1.06343964</v>
      </c>
      <c r="E993" s="0" t="n">
        <v>0.864041569</v>
      </c>
      <c r="F993" s="0" t="n">
        <v>1.951496602</v>
      </c>
      <c r="G993" s="0" t="n">
        <v>3.41303694</v>
      </c>
      <c r="H993" s="0" t="n">
        <v>1.114577214</v>
      </c>
      <c r="I993" s="0" t="n">
        <v>4.582019198</v>
      </c>
      <c r="J993" s="0" t="n">
        <v>5.088736705</v>
      </c>
      <c r="K993" s="0" t="n">
        <v>5.337075939</v>
      </c>
    </row>
    <row r="994" customFormat="false" ht="13.5" hidden="false" customHeight="false" outlineLevel="0" collapsed="false">
      <c r="A994" s="0" t="s">
        <v>1998</v>
      </c>
      <c r="B994" s="0" t="s">
        <v>1999</v>
      </c>
      <c r="C994" s="0" t="n">
        <v>1.49734711</v>
      </c>
      <c r="D994" s="0" t="n">
        <v>2.321428996</v>
      </c>
      <c r="E994" s="0" t="n">
        <v>1.682645748</v>
      </c>
      <c r="F994" s="0" t="n">
        <v>3.239102723</v>
      </c>
      <c r="G994" s="0" t="n">
        <v>3.012518155</v>
      </c>
      <c r="H994" s="0" t="n">
        <v>4.696546374</v>
      </c>
      <c r="I994" s="0" t="n">
        <v>2.478553264</v>
      </c>
      <c r="J994" s="0" t="n">
        <v>1.825817711</v>
      </c>
      <c r="K994" s="0" t="n">
        <v>2.768295904</v>
      </c>
    </row>
    <row r="995" customFormat="false" ht="13.5" hidden="false" customHeight="false" outlineLevel="0" collapsed="false">
      <c r="A995" s="0" t="s">
        <v>2000</v>
      </c>
      <c r="B995" s="0" t="s">
        <v>2001</v>
      </c>
      <c r="C995" s="0" t="n">
        <v>9.004681926</v>
      </c>
      <c r="D995" s="0" t="n">
        <v>12.79285693</v>
      </c>
      <c r="E995" s="0" t="n">
        <v>10.71533907</v>
      </c>
      <c r="F995" s="0" t="n">
        <v>10.71839042</v>
      </c>
      <c r="G995" s="0" t="n">
        <v>11.57409848</v>
      </c>
      <c r="H995" s="0" t="n">
        <v>9.787556589</v>
      </c>
      <c r="I995" s="0" t="n">
        <v>6.70280083</v>
      </c>
      <c r="J995" s="0" t="n">
        <v>4.127033407</v>
      </c>
      <c r="K995" s="0" t="n">
        <v>9.258802335</v>
      </c>
    </row>
    <row r="996" customFormat="false" ht="13.5" hidden="false" customHeight="false" outlineLevel="0" collapsed="false">
      <c r="A996" s="0" t="s">
        <v>2002</v>
      </c>
      <c r="B996" s="0" t="s">
        <v>2003</v>
      </c>
      <c r="C996" s="0" t="n">
        <v>4.883900289</v>
      </c>
      <c r="D996" s="0" t="n">
        <v>7.057451029</v>
      </c>
      <c r="E996" s="0" t="n">
        <v>8.016741483</v>
      </c>
      <c r="F996" s="0" t="n">
        <v>8.708979642</v>
      </c>
      <c r="G996" s="0" t="n">
        <v>8.552291048</v>
      </c>
      <c r="H996" s="0" t="n">
        <v>8.4490583</v>
      </c>
      <c r="I996" s="0" t="n">
        <v>5.778077399</v>
      </c>
      <c r="J996" s="0" t="n">
        <v>2.93902707</v>
      </c>
      <c r="K996" s="0" t="n">
        <v>6.552237848</v>
      </c>
    </row>
    <row r="997" customFormat="false" ht="13.5" hidden="false" customHeight="false" outlineLevel="0" collapsed="false">
      <c r="A997" s="0" t="s">
        <v>2004</v>
      </c>
      <c r="B997" s="0" t="s">
        <v>2005</v>
      </c>
      <c r="C997" s="0" t="n">
        <v>2.63216257</v>
      </c>
      <c r="D997" s="0" t="n">
        <v>3.240459828</v>
      </c>
      <c r="E997" s="0" t="n">
        <v>2.407675716</v>
      </c>
      <c r="F997" s="0" t="n">
        <v>2.563470228</v>
      </c>
      <c r="G997" s="0" t="n">
        <v>2.652327295</v>
      </c>
      <c r="H997" s="0" t="n">
        <v>2.872852555</v>
      </c>
      <c r="I997" s="0" t="n">
        <v>1.902005771</v>
      </c>
      <c r="J997" s="0" t="n">
        <v>1.484532472</v>
      </c>
      <c r="K997" s="0" t="n">
        <v>1.889660356</v>
      </c>
    </row>
    <row r="998" customFormat="false" ht="13.5" hidden="false" customHeight="false" outlineLevel="0" collapsed="false">
      <c r="A998" s="0" t="s">
        <v>2006</v>
      </c>
      <c r="B998" s="0" t="s">
        <v>2007</v>
      </c>
      <c r="C998" s="0" t="n">
        <v>3.088235671</v>
      </c>
      <c r="D998" s="0" t="n">
        <v>2.954461897</v>
      </c>
      <c r="E998" s="0" t="n">
        <v>2.83791814</v>
      </c>
      <c r="F998" s="0" t="n">
        <v>6.677737269</v>
      </c>
      <c r="G998" s="0" t="n">
        <v>4.448799687</v>
      </c>
      <c r="H998" s="0" t="n">
        <v>6.002031067</v>
      </c>
      <c r="I998" s="0" t="n">
        <v>7.556279671</v>
      </c>
      <c r="J998" s="0" t="n">
        <v>15.25855422</v>
      </c>
      <c r="K998" s="0" t="n">
        <v>4.68958433</v>
      </c>
    </row>
    <row r="999" customFormat="false" ht="13.5" hidden="false" customHeight="false" outlineLevel="0" collapsed="false">
      <c r="A999" s="0" t="s">
        <v>2008</v>
      </c>
      <c r="B999" s="0" t="s">
        <v>2009</v>
      </c>
      <c r="C999" s="0" t="n">
        <v>46.47200739</v>
      </c>
      <c r="D999" s="0" t="n">
        <v>60.44386552</v>
      </c>
      <c r="E999" s="0" t="n">
        <v>58.12882777</v>
      </c>
      <c r="F999" s="0" t="n">
        <v>50.52103721</v>
      </c>
      <c r="G999" s="0" t="n">
        <v>67.71459047</v>
      </c>
      <c r="H999" s="0" t="n">
        <v>60.63915844</v>
      </c>
      <c r="I999" s="0" t="n">
        <v>34.38158027</v>
      </c>
      <c r="J999" s="0" t="n">
        <v>10.28604342</v>
      </c>
      <c r="K999" s="0" t="n">
        <v>42.7816429</v>
      </c>
    </row>
    <row r="1000" customFormat="false" ht="13.5" hidden="false" customHeight="false" outlineLevel="0" collapsed="false">
      <c r="A1000" s="0" t="s">
        <v>2010</v>
      </c>
      <c r="B1000" s="0" t="s">
        <v>2011</v>
      </c>
      <c r="C1000" s="0" t="n">
        <v>2.229292709</v>
      </c>
      <c r="D1000" s="0" t="n">
        <v>3.331508903</v>
      </c>
      <c r="E1000" s="0" t="n">
        <v>3.218136262</v>
      </c>
      <c r="F1000" s="0" t="n">
        <v>2.345846071</v>
      </c>
      <c r="G1000" s="0" t="n">
        <v>3.270875484</v>
      </c>
      <c r="H1000" s="0" t="n">
        <v>2.252770911</v>
      </c>
      <c r="I1000" s="0" t="n">
        <v>1.631767971</v>
      </c>
      <c r="J1000" s="0" t="n">
        <v>0.201626745</v>
      </c>
      <c r="K1000" s="0" t="n">
        <v>2.267281789</v>
      </c>
    </row>
    <row r="1001" customFormat="false" ht="13.5" hidden="false" customHeight="false" outlineLevel="0" collapsed="false">
      <c r="A1001" s="0" t="s">
        <v>2012</v>
      </c>
      <c r="B1001" s="0" t="s">
        <v>2013</v>
      </c>
      <c r="C1001" s="0" t="n">
        <v>5.88845787</v>
      </c>
      <c r="D1001" s="0" t="n">
        <v>8.009098155</v>
      </c>
      <c r="E1001" s="0" t="n">
        <v>9.900859076</v>
      </c>
      <c r="F1001" s="0" t="n">
        <v>8.087055614</v>
      </c>
      <c r="G1001" s="0" t="n">
        <v>8.384697958</v>
      </c>
      <c r="H1001" s="0" t="n">
        <v>10.02641161</v>
      </c>
      <c r="I1001" s="0" t="n">
        <v>5.567513983</v>
      </c>
      <c r="J1001" s="0" t="n">
        <v>3.771561797</v>
      </c>
      <c r="K1001" s="0" t="n">
        <v>7.355112404</v>
      </c>
    </row>
    <row r="1002" customFormat="false" ht="13.5" hidden="false" customHeight="false" outlineLevel="0" collapsed="false">
      <c r="A1002" s="0" t="s">
        <v>2014</v>
      </c>
      <c r="B1002" s="0" t="s">
        <v>2015</v>
      </c>
      <c r="C1002" s="0" t="n">
        <v>3.693371695</v>
      </c>
      <c r="D1002" s="0" t="n">
        <v>3.792702432</v>
      </c>
      <c r="E1002" s="0" t="n">
        <v>4.351731502</v>
      </c>
      <c r="F1002" s="0" t="n">
        <v>3.328138615</v>
      </c>
      <c r="G1002" s="0" t="n">
        <v>3.990174044</v>
      </c>
      <c r="H1002" s="0" t="n">
        <v>1.614103455</v>
      </c>
      <c r="I1002" s="0" t="n">
        <v>2.742620828</v>
      </c>
      <c r="J1002" s="0" t="n">
        <v>0.605195804</v>
      </c>
      <c r="K1002" s="0" t="n">
        <v>3.170709146</v>
      </c>
    </row>
    <row r="1003" customFormat="false" ht="13.5" hidden="false" customHeight="false" outlineLevel="0" collapsed="false">
      <c r="A1003" s="0" t="s">
        <v>2016</v>
      </c>
      <c r="B1003" s="0" t="s">
        <v>2017</v>
      </c>
      <c r="C1003" s="0" t="n">
        <v>14.606915</v>
      </c>
      <c r="D1003" s="0" t="n">
        <v>22.00855272</v>
      </c>
      <c r="E1003" s="0" t="n">
        <v>24.54496228</v>
      </c>
      <c r="F1003" s="0" t="n">
        <v>20.74667596</v>
      </c>
      <c r="G1003" s="0" t="n">
        <v>25.07391427</v>
      </c>
      <c r="H1003" s="0" t="n">
        <v>21.95130996</v>
      </c>
      <c r="I1003" s="0" t="n">
        <v>10.75143097</v>
      </c>
      <c r="J1003" s="0" t="n">
        <v>1.622338912</v>
      </c>
      <c r="K1003" s="0" t="n">
        <v>14.48379531</v>
      </c>
    </row>
    <row r="1004" customFormat="false" ht="13.5" hidden="false" customHeight="false" outlineLevel="0" collapsed="false">
      <c r="A1004" s="0" t="s">
        <v>2018</v>
      </c>
      <c r="B1004" s="0" t="s">
        <v>2019</v>
      </c>
      <c r="C1004" s="0" t="n">
        <v>2.57451836</v>
      </c>
      <c r="D1004" s="0" t="n">
        <v>3.993474454</v>
      </c>
      <c r="E1004" s="0" t="n">
        <v>2.113526934</v>
      </c>
      <c r="F1004" s="0" t="n">
        <v>2.244126812</v>
      </c>
      <c r="G1004" s="0" t="n">
        <v>1.328878633</v>
      </c>
      <c r="H1004" s="0" t="n">
        <v>2.024080889</v>
      </c>
      <c r="I1004" s="0" t="n">
        <v>1.201157782</v>
      </c>
      <c r="J1004" s="0" t="n">
        <v>0.842160866</v>
      </c>
      <c r="K1004" s="0" t="n">
        <v>1.174456651</v>
      </c>
    </row>
    <row r="1005" customFormat="false" ht="13.5" hidden="false" customHeight="false" outlineLevel="0" collapsed="false">
      <c r="A1005" s="0" t="s">
        <v>2020</v>
      </c>
      <c r="B1005" s="0" t="s">
        <v>2021</v>
      </c>
      <c r="C1005" s="0" t="n">
        <v>11.51597549</v>
      </c>
      <c r="D1005" s="0" t="n">
        <v>10.05835933</v>
      </c>
      <c r="E1005" s="0" t="n">
        <v>12.10913095</v>
      </c>
      <c r="F1005" s="0" t="n">
        <v>15.74315127</v>
      </c>
      <c r="G1005" s="0" t="n">
        <v>12.84443853</v>
      </c>
      <c r="H1005" s="0" t="n">
        <v>21.09754433</v>
      </c>
      <c r="I1005" s="0" t="n">
        <v>14.90318</v>
      </c>
      <c r="J1005" s="0" t="n">
        <v>22.09442504</v>
      </c>
      <c r="K1005" s="0" t="n">
        <v>13.45774131</v>
      </c>
    </row>
    <row r="1006" customFormat="false" ht="13.5" hidden="false" customHeight="false" outlineLevel="0" collapsed="false">
      <c r="A1006" s="0" t="s">
        <v>2022</v>
      </c>
      <c r="B1006" s="0" t="s">
        <v>2023</v>
      </c>
      <c r="C1006" s="0" t="n">
        <v>2.293272355</v>
      </c>
      <c r="D1006" s="0" t="n">
        <v>2.136049616</v>
      </c>
      <c r="E1006" s="0" t="n">
        <v>2.007925088</v>
      </c>
      <c r="F1006" s="0" t="n">
        <v>4.015715654</v>
      </c>
      <c r="G1006" s="0" t="n">
        <v>3.26966739</v>
      </c>
      <c r="H1006" s="0" t="n">
        <v>3.163758592</v>
      </c>
      <c r="I1006" s="0" t="n">
        <v>4.4778999</v>
      </c>
      <c r="J1006" s="0" t="n">
        <v>5.422883742</v>
      </c>
      <c r="K1006" s="0" t="n">
        <v>3.270891309</v>
      </c>
    </row>
    <row r="1007" customFormat="false" ht="13.5" hidden="false" customHeight="false" outlineLevel="0" collapsed="false">
      <c r="A1007" s="0" t="s">
        <v>2024</v>
      </c>
      <c r="B1007" s="0" t="s">
        <v>2025</v>
      </c>
      <c r="C1007" s="0" t="n">
        <v>376.0614961</v>
      </c>
      <c r="D1007" s="0" t="n">
        <v>246.1931152</v>
      </c>
      <c r="E1007" s="0" t="n">
        <v>428.0689626</v>
      </c>
      <c r="F1007" s="0" t="n">
        <v>262.3645965</v>
      </c>
      <c r="G1007" s="0" t="n">
        <v>219.8152111</v>
      </c>
      <c r="H1007" s="0" t="n">
        <v>250.8685402</v>
      </c>
      <c r="I1007" s="0" t="n">
        <v>359.2994613</v>
      </c>
      <c r="J1007" s="0" t="n">
        <v>258.54808</v>
      </c>
      <c r="K1007" s="0" t="n">
        <v>417.1208767</v>
      </c>
    </row>
    <row r="1008" customFormat="false" ht="13.5" hidden="false" customHeight="false" outlineLevel="0" collapsed="false">
      <c r="A1008" s="0" t="s">
        <v>2026</v>
      </c>
      <c r="B1008" s="0" t="s">
        <v>2027</v>
      </c>
      <c r="C1008" s="0" t="n">
        <v>15.94946093</v>
      </c>
      <c r="D1008" s="0" t="n">
        <v>32.73510124</v>
      </c>
      <c r="E1008" s="0" t="n">
        <v>45.68805849</v>
      </c>
      <c r="F1008" s="0" t="n">
        <v>31.84237488</v>
      </c>
      <c r="G1008" s="0" t="n">
        <v>37.13424586</v>
      </c>
      <c r="H1008" s="0" t="n">
        <v>36.89759361</v>
      </c>
      <c r="I1008" s="0" t="n">
        <v>14.81670536</v>
      </c>
      <c r="J1008" s="0" t="n">
        <v>3.39938947</v>
      </c>
      <c r="K1008" s="0" t="n">
        <v>29.22474407</v>
      </c>
    </row>
    <row r="1009" customFormat="false" ht="13.5" hidden="false" customHeight="false" outlineLevel="0" collapsed="false">
      <c r="A1009" s="0" t="s">
        <v>2028</v>
      </c>
      <c r="B1009" s="0" t="s">
        <v>2029</v>
      </c>
      <c r="C1009" s="0" t="n">
        <v>22.05351588</v>
      </c>
      <c r="D1009" s="0" t="n">
        <v>15.34750979</v>
      </c>
      <c r="E1009" s="0" t="n">
        <v>13.56620545</v>
      </c>
      <c r="F1009" s="0" t="n">
        <v>19.76526933</v>
      </c>
      <c r="G1009" s="0" t="n">
        <v>20.84737825</v>
      </c>
      <c r="H1009" s="0" t="n">
        <v>16.87666438</v>
      </c>
      <c r="I1009" s="0" t="n">
        <v>24.40013054</v>
      </c>
      <c r="J1009" s="0" t="n">
        <v>22.62080056</v>
      </c>
      <c r="K1009" s="0" t="n">
        <v>26.33352991</v>
      </c>
    </row>
    <row r="1010" customFormat="false" ht="13.5" hidden="false" customHeight="false" outlineLevel="0" collapsed="false">
      <c r="A1010" s="0" t="s">
        <v>2030</v>
      </c>
      <c r="B1010" s="0" t="s">
        <v>2031</v>
      </c>
      <c r="C1010" s="0" t="n">
        <v>2.330472275</v>
      </c>
      <c r="D1010" s="0" t="n">
        <v>2.87872443</v>
      </c>
      <c r="E1010" s="0" t="n">
        <v>1.001373061</v>
      </c>
      <c r="F1010" s="0" t="n">
        <v>2.887009347</v>
      </c>
      <c r="G1010" s="0" t="n">
        <v>4.461255249</v>
      </c>
      <c r="H1010" s="0" t="n">
        <v>3.645746028</v>
      </c>
      <c r="I1010" s="0" t="n">
        <v>4.975734647</v>
      </c>
      <c r="J1010" s="0" t="n">
        <v>2.299162364</v>
      </c>
      <c r="K1010" s="0" t="n">
        <v>1.531110599</v>
      </c>
    </row>
    <row r="1011" customFormat="false" ht="13.5" hidden="false" customHeight="false" outlineLevel="0" collapsed="false">
      <c r="A1011" s="0" t="s">
        <v>2032</v>
      </c>
      <c r="B1011" s="0" t="s">
        <v>2033</v>
      </c>
      <c r="C1011" s="0" t="n">
        <v>3.678118611</v>
      </c>
      <c r="D1011" s="0" t="n">
        <v>3.348559881</v>
      </c>
      <c r="E1011" s="0" t="n">
        <v>2.549094898</v>
      </c>
      <c r="F1011" s="0" t="n">
        <v>2.696943097</v>
      </c>
      <c r="G1011" s="0" t="n">
        <v>3.194035238</v>
      </c>
      <c r="H1011" s="0" t="n">
        <v>2.950256997</v>
      </c>
      <c r="I1011" s="0" t="n">
        <v>4.45322887</v>
      </c>
      <c r="J1011" s="0" t="n">
        <v>6.04187494</v>
      </c>
      <c r="K1011" s="0" t="n">
        <v>3.680805297</v>
      </c>
    </row>
    <row r="1012" customFormat="false" ht="13.5" hidden="false" customHeight="false" outlineLevel="0" collapsed="false">
      <c r="A1012" s="0" t="s">
        <v>2034</v>
      </c>
      <c r="B1012" s="0" t="s">
        <v>2035</v>
      </c>
      <c r="C1012" s="0" t="n">
        <v>1.128073614</v>
      </c>
      <c r="D1012" s="0" t="n">
        <v>0.856149472</v>
      </c>
      <c r="E1012" s="0" t="n">
        <v>1.10359967</v>
      </c>
      <c r="F1012" s="0" t="n">
        <v>0.876088135</v>
      </c>
      <c r="G1012" s="0" t="n">
        <v>0.790827719</v>
      </c>
      <c r="H1012" s="0" t="n">
        <v>0.859148119</v>
      </c>
      <c r="I1012" s="0" t="n">
        <v>0.527004463</v>
      </c>
      <c r="J1012" s="0" t="n">
        <v>0.309818858</v>
      </c>
      <c r="K1012" s="0" t="n">
        <v>0.542698431</v>
      </c>
    </row>
    <row r="1013" customFormat="false" ht="13.5" hidden="false" customHeight="false" outlineLevel="0" collapsed="false">
      <c r="A1013" s="0" t="s">
        <v>2036</v>
      </c>
      <c r="B1013" s="0" t="s">
        <v>2037</v>
      </c>
      <c r="C1013" s="0" t="n">
        <v>16.18779886</v>
      </c>
      <c r="D1013" s="0" t="n">
        <v>18.61473755</v>
      </c>
      <c r="E1013" s="0" t="n">
        <v>29.78744061</v>
      </c>
      <c r="F1013" s="0" t="n">
        <v>12.70527993</v>
      </c>
      <c r="G1013" s="0" t="n">
        <v>18.31026909</v>
      </c>
      <c r="H1013" s="0" t="n">
        <v>7.294439113</v>
      </c>
      <c r="I1013" s="0" t="n">
        <v>13.96378926</v>
      </c>
      <c r="J1013" s="0" t="n">
        <v>5.83822098</v>
      </c>
      <c r="K1013" s="0" t="n">
        <v>12.81745997</v>
      </c>
    </row>
    <row r="1014" customFormat="false" ht="13.5" hidden="false" customHeight="false" outlineLevel="0" collapsed="false">
      <c r="A1014" s="0" t="s">
        <v>2038</v>
      </c>
      <c r="B1014" s="0" t="s">
        <v>2039</v>
      </c>
      <c r="C1014" s="0" t="n">
        <v>4.869345169</v>
      </c>
      <c r="D1014" s="0" t="n">
        <v>5.638541307</v>
      </c>
      <c r="E1014" s="0" t="n">
        <v>6.023281625</v>
      </c>
      <c r="F1014" s="0" t="n">
        <v>5.947791362</v>
      </c>
      <c r="G1014" s="0" t="n">
        <v>5.443868013</v>
      </c>
      <c r="H1014" s="0" t="n">
        <v>7.965007433</v>
      </c>
      <c r="I1014" s="0" t="n">
        <v>8.562641142</v>
      </c>
      <c r="J1014" s="0" t="n">
        <v>13.28529411</v>
      </c>
      <c r="K1014" s="0" t="n">
        <v>6.511130798</v>
      </c>
    </row>
    <row r="1015" customFormat="false" ht="13.5" hidden="false" customHeight="false" outlineLevel="0" collapsed="false">
      <c r="A1015" s="0" t="s">
        <v>2040</v>
      </c>
      <c r="B1015" s="0" t="s">
        <v>2041</v>
      </c>
      <c r="C1015" s="0" t="n">
        <v>75.16288558</v>
      </c>
      <c r="D1015" s="0" t="n">
        <v>39.06165747</v>
      </c>
      <c r="E1015" s="0" t="n">
        <v>35.70070668</v>
      </c>
      <c r="F1015" s="0" t="n">
        <v>52.64305028</v>
      </c>
      <c r="G1015" s="0" t="n">
        <v>46.22190418</v>
      </c>
      <c r="H1015" s="0" t="n">
        <v>43.53797383</v>
      </c>
      <c r="I1015" s="0" t="n">
        <v>69.31295377</v>
      </c>
      <c r="J1015" s="0" t="n">
        <v>80.2928606</v>
      </c>
      <c r="K1015" s="0" t="n">
        <v>56.23375297</v>
      </c>
    </row>
    <row r="1016" customFormat="false" ht="13.5" hidden="false" customHeight="false" outlineLevel="0" collapsed="false">
      <c r="A1016" s="0" t="s">
        <v>2042</v>
      </c>
      <c r="B1016" s="0" t="s">
        <v>2043</v>
      </c>
      <c r="C1016" s="0" t="n">
        <v>1.216186783</v>
      </c>
      <c r="D1016" s="0" t="n">
        <v>0.565147689</v>
      </c>
      <c r="E1016" s="0" t="n">
        <v>0.133148484</v>
      </c>
      <c r="F1016" s="0" t="n">
        <v>3.286993078</v>
      </c>
      <c r="G1016" s="0" t="n">
        <v>3.777497943</v>
      </c>
      <c r="H1016" s="0" t="n">
        <v>0.095251078</v>
      </c>
      <c r="I1016" s="0" t="n">
        <v>3.986319537</v>
      </c>
      <c r="J1016" s="0" t="n">
        <v>2.026795</v>
      </c>
      <c r="K1016" s="0" t="n">
        <v>2.173720467</v>
      </c>
    </row>
    <row r="1017" customFormat="false" ht="13.5" hidden="false" customHeight="false" outlineLevel="0" collapsed="false">
      <c r="A1017" s="0" t="s">
        <v>2044</v>
      </c>
      <c r="B1017" s="0" t="s">
        <v>2045</v>
      </c>
      <c r="C1017" s="0" t="n">
        <v>142.3662162</v>
      </c>
      <c r="D1017" s="0" t="n">
        <v>126.0470728</v>
      </c>
      <c r="E1017" s="0" t="n">
        <v>105.0255585</v>
      </c>
      <c r="F1017" s="0" t="n">
        <v>261.1646052</v>
      </c>
      <c r="G1017" s="0" t="n">
        <v>162.6059375</v>
      </c>
      <c r="H1017" s="0" t="n">
        <v>183.910547</v>
      </c>
      <c r="I1017" s="0" t="n">
        <v>327.0783666</v>
      </c>
      <c r="J1017" s="0" t="n">
        <v>837.9374239</v>
      </c>
      <c r="K1017" s="0" t="n">
        <v>195.7664325</v>
      </c>
    </row>
    <row r="1018" customFormat="false" ht="13.5" hidden="false" customHeight="false" outlineLevel="0" collapsed="false">
      <c r="A1018" s="0" t="s">
        <v>2046</v>
      </c>
      <c r="B1018" s="0" t="s">
        <v>2047</v>
      </c>
      <c r="C1018" s="0" t="n">
        <v>68.00395156</v>
      </c>
      <c r="D1018" s="0" t="n">
        <v>48.85302496</v>
      </c>
      <c r="E1018" s="0" t="n">
        <v>46.77937586</v>
      </c>
      <c r="F1018" s="0" t="n">
        <v>58.30337697</v>
      </c>
      <c r="G1018" s="0" t="n">
        <v>54.12653234</v>
      </c>
      <c r="H1018" s="0" t="n">
        <v>52.68261406</v>
      </c>
      <c r="I1018" s="0" t="n">
        <v>80.91567339</v>
      </c>
      <c r="J1018" s="0" t="n">
        <v>124.445694</v>
      </c>
      <c r="K1018" s="0" t="n">
        <v>72.16614079</v>
      </c>
    </row>
    <row r="1019" customFormat="false" ht="13.5" hidden="false" customHeight="false" outlineLevel="0" collapsed="false">
      <c r="A1019" s="0" t="s">
        <v>2048</v>
      </c>
      <c r="B1019" s="0" t="s">
        <v>2049</v>
      </c>
      <c r="C1019" s="0" t="n">
        <v>4.563217176</v>
      </c>
      <c r="D1019" s="0" t="n">
        <v>5.603720441</v>
      </c>
      <c r="E1019" s="0" t="n">
        <v>6.677842036</v>
      </c>
      <c r="F1019" s="0" t="n">
        <v>5.082218828</v>
      </c>
      <c r="G1019" s="0" t="n">
        <v>5.749718277</v>
      </c>
      <c r="H1019" s="0" t="n">
        <v>6.027258348</v>
      </c>
      <c r="I1019" s="0" t="n">
        <v>3.5012424</v>
      </c>
      <c r="J1019" s="0" t="n">
        <v>0.957792086</v>
      </c>
      <c r="K1019" s="0" t="n">
        <v>4.654490578</v>
      </c>
    </row>
    <row r="1020" customFormat="false" ht="13.5" hidden="false" customHeight="false" outlineLevel="0" collapsed="false">
      <c r="A1020" s="0" t="s">
        <v>2050</v>
      </c>
      <c r="B1020" s="0" t="s">
        <v>2051</v>
      </c>
      <c r="C1020" s="0" t="n">
        <v>1.002475142</v>
      </c>
      <c r="D1020" s="0" t="n">
        <v>1.121294006</v>
      </c>
      <c r="E1020" s="0" t="n">
        <v>0.767089552</v>
      </c>
      <c r="F1020" s="0" t="n">
        <v>0.764238733</v>
      </c>
      <c r="G1020" s="0" t="n">
        <v>0.627429781</v>
      </c>
      <c r="H1020" s="0" t="n">
        <v>1.117111613</v>
      </c>
      <c r="I1020" s="0" t="n">
        <v>0.475562819</v>
      </c>
      <c r="J1020" s="0" t="n">
        <v>0.399933392</v>
      </c>
      <c r="K1020" s="0" t="n">
        <v>0.437230623</v>
      </c>
    </row>
    <row r="1021" customFormat="false" ht="13.5" hidden="false" customHeight="false" outlineLevel="0" collapsed="false">
      <c r="A1021" s="0" t="s">
        <v>2052</v>
      </c>
      <c r="B1021" s="0" t="s">
        <v>2053</v>
      </c>
      <c r="C1021" s="0" t="n">
        <v>0.418289896</v>
      </c>
      <c r="D1021" s="0" t="n">
        <v>1.580858839</v>
      </c>
      <c r="E1021" s="0" t="n">
        <v>0.447041545</v>
      </c>
      <c r="F1021" s="0" t="n">
        <v>1.09476807</v>
      </c>
      <c r="G1021" s="0" t="n">
        <v>0.638981872</v>
      </c>
      <c r="H1021" s="0" t="n">
        <v>0.626812475</v>
      </c>
      <c r="I1021" s="0" t="n">
        <v>0.308860003</v>
      </c>
      <c r="J1021" s="0" t="n">
        <v>0.220880227</v>
      </c>
      <c r="K1021" s="0" t="n">
        <v>0.308034085</v>
      </c>
    </row>
    <row r="1022" customFormat="false" ht="13.5" hidden="false" customHeight="false" outlineLevel="0" collapsed="false">
      <c r="A1022" s="0" t="s">
        <v>2054</v>
      </c>
      <c r="B1022" s="0" t="s">
        <v>2055</v>
      </c>
      <c r="C1022" s="0" t="n">
        <v>1.088466197</v>
      </c>
      <c r="D1022" s="0" t="n">
        <v>1.007594213</v>
      </c>
      <c r="E1022" s="0" t="n">
        <v>1.309624671</v>
      </c>
      <c r="F1022" s="0" t="n">
        <v>1.583956381</v>
      </c>
      <c r="G1022" s="0" t="n">
        <v>1.22250744</v>
      </c>
      <c r="H1022" s="0" t="n">
        <v>1.000500915</v>
      </c>
      <c r="I1022" s="0" t="n">
        <v>0.724701007</v>
      </c>
      <c r="J1022" s="0" t="n">
        <v>0.272083586</v>
      </c>
      <c r="K1022" s="0" t="n">
        <v>0.55941416</v>
      </c>
    </row>
    <row r="1023" customFormat="false" ht="13.5" hidden="false" customHeight="false" outlineLevel="0" collapsed="false">
      <c r="A1023" s="0" t="s">
        <v>2056</v>
      </c>
      <c r="B1023" s="0" t="s">
        <v>2057</v>
      </c>
      <c r="C1023" s="0" t="n">
        <v>5.846272624</v>
      </c>
      <c r="D1023" s="0" t="n">
        <v>3.287990779</v>
      </c>
      <c r="E1023" s="0" t="n">
        <v>3.558370247</v>
      </c>
      <c r="F1023" s="0" t="n">
        <v>4.755533437</v>
      </c>
      <c r="G1023" s="0" t="n">
        <v>3.898806658</v>
      </c>
      <c r="H1023" s="0" t="n">
        <v>3.484710444</v>
      </c>
      <c r="I1023" s="0" t="n">
        <v>5.785758619</v>
      </c>
      <c r="J1023" s="0" t="n">
        <v>6.587306541</v>
      </c>
      <c r="K1023" s="0" t="n">
        <v>6.203254572</v>
      </c>
    </row>
    <row r="1024" customFormat="false" ht="13.5" hidden="false" customHeight="false" outlineLevel="0" collapsed="false">
      <c r="A1024" s="0" t="s">
        <v>2058</v>
      </c>
      <c r="B1024" s="0" t="s">
        <v>2059</v>
      </c>
      <c r="C1024" s="0" t="n">
        <v>7.803596897</v>
      </c>
      <c r="D1024" s="0" t="n">
        <v>3.007958802</v>
      </c>
      <c r="E1024" s="0" t="n">
        <v>1.072927972</v>
      </c>
      <c r="F1024" s="0" t="n">
        <v>4.507987278</v>
      </c>
      <c r="G1024" s="0" t="n">
        <v>2.439813236</v>
      </c>
      <c r="H1024" s="0" t="n">
        <v>0.586946711</v>
      </c>
      <c r="I1024" s="0" t="n">
        <v>4.491306121</v>
      </c>
      <c r="J1024" s="0" t="n">
        <v>5.268191254</v>
      </c>
      <c r="K1024" s="0" t="n">
        <v>4.412784451</v>
      </c>
    </row>
    <row r="1025" customFormat="false" ht="13.5" hidden="false" customHeight="false" outlineLevel="0" collapsed="false">
      <c r="A1025" s="0" t="s">
        <v>2060</v>
      </c>
      <c r="B1025" s="0" t="s">
        <v>2061</v>
      </c>
      <c r="C1025" s="0" t="n">
        <v>20.39964372</v>
      </c>
      <c r="D1025" s="0" t="n">
        <v>22.62762857</v>
      </c>
      <c r="E1025" s="0" t="n">
        <v>22.90884855</v>
      </c>
      <c r="F1025" s="0" t="n">
        <v>23.13408839</v>
      </c>
      <c r="G1025" s="0" t="n">
        <v>17.03861406</v>
      </c>
      <c r="H1025" s="0" t="n">
        <v>17.91348098</v>
      </c>
      <c r="I1025" s="0" t="n">
        <v>13.55989641</v>
      </c>
      <c r="J1025" s="0" t="n">
        <v>7.460448055</v>
      </c>
      <c r="K1025" s="0" t="n">
        <v>17.41888219</v>
      </c>
    </row>
    <row r="1026" customFormat="false" ht="13.5" hidden="false" customHeight="false" outlineLevel="0" collapsed="false">
      <c r="A1026" s="0" t="s">
        <v>2062</v>
      </c>
      <c r="B1026" s="0" t="s">
        <v>2063</v>
      </c>
      <c r="C1026" s="0" t="n">
        <v>2.23217526</v>
      </c>
      <c r="D1026" s="0" t="n">
        <v>3.697662938</v>
      </c>
      <c r="E1026" s="0" t="n">
        <v>2.654415972</v>
      </c>
      <c r="F1026" s="0" t="n">
        <v>2.534925995</v>
      </c>
      <c r="G1026" s="0" t="n">
        <v>3.786732607</v>
      </c>
      <c r="H1026" s="0" t="n">
        <v>2.4173528</v>
      </c>
      <c r="I1026" s="0" t="n">
        <v>1.900289366</v>
      </c>
      <c r="J1026" s="0" t="n">
        <v>0.509864788</v>
      </c>
      <c r="K1026" s="0" t="n">
        <v>2.026155897</v>
      </c>
    </row>
    <row r="1027" customFormat="false" ht="13.5" hidden="false" customHeight="false" outlineLevel="0" collapsed="false">
      <c r="A1027" s="0" t="s">
        <v>2064</v>
      </c>
      <c r="B1027" s="0" t="s">
        <v>2065</v>
      </c>
      <c r="C1027" s="0" t="n">
        <v>7.335403168</v>
      </c>
      <c r="D1027" s="0" t="n">
        <v>6.921234541</v>
      </c>
      <c r="E1027" s="0" t="n">
        <v>6.829172038</v>
      </c>
      <c r="F1027" s="0" t="n">
        <v>14.58815587</v>
      </c>
      <c r="G1027" s="0" t="n">
        <v>9.915259011</v>
      </c>
      <c r="H1027" s="0" t="n">
        <v>10.76786008</v>
      </c>
      <c r="I1027" s="0" t="n">
        <v>11.98823122</v>
      </c>
      <c r="J1027" s="0" t="n">
        <v>16.90254136</v>
      </c>
      <c r="K1027" s="0" t="n">
        <v>13.34583524</v>
      </c>
    </row>
    <row r="1028" customFormat="false" ht="13.5" hidden="false" customHeight="false" outlineLevel="0" collapsed="false">
      <c r="A1028" s="0" t="s">
        <v>2066</v>
      </c>
      <c r="B1028" s="0" t="s">
        <v>2067</v>
      </c>
      <c r="C1028" s="0" t="n">
        <v>4.033032059</v>
      </c>
      <c r="D1028" s="0" t="n">
        <v>3.810158898</v>
      </c>
      <c r="E1028" s="0" t="n">
        <v>3.715361907</v>
      </c>
      <c r="F1028" s="0" t="n">
        <v>6.049000844</v>
      </c>
      <c r="G1028" s="0" t="n">
        <v>5.232814614</v>
      </c>
      <c r="H1028" s="0" t="n">
        <v>8.267958134</v>
      </c>
      <c r="I1028" s="0" t="n">
        <v>6.606843353</v>
      </c>
      <c r="J1028" s="0" t="n">
        <v>13.3190685</v>
      </c>
      <c r="K1028" s="0" t="n">
        <v>7.100078539</v>
      </c>
    </row>
    <row r="1029" customFormat="false" ht="13.5" hidden="false" customHeight="false" outlineLevel="0" collapsed="false">
      <c r="A1029" s="0" t="s">
        <v>2068</v>
      </c>
      <c r="B1029" s="0" t="s">
        <v>2069</v>
      </c>
      <c r="C1029" s="0" t="n">
        <v>2.842273609</v>
      </c>
      <c r="D1029" s="0" t="n">
        <v>2.499305323</v>
      </c>
      <c r="E1029" s="0" t="n">
        <v>1.873565765</v>
      </c>
      <c r="F1029" s="0" t="n">
        <v>1.850084217</v>
      </c>
      <c r="G1029" s="0" t="n">
        <v>25.27284347</v>
      </c>
      <c r="H1029" s="0" t="n">
        <v>2.138100569</v>
      </c>
      <c r="I1029" s="0" t="n">
        <v>21.56376654</v>
      </c>
      <c r="J1029" s="0" t="n">
        <v>20.07054395</v>
      </c>
      <c r="K1029" s="0" t="n">
        <v>1.828186523</v>
      </c>
    </row>
    <row r="1030" customFormat="false" ht="13.5" hidden="false" customHeight="false" outlineLevel="0" collapsed="false">
      <c r="A1030" s="0" t="s">
        <v>2070</v>
      </c>
      <c r="B1030" s="0" t="s">
        <v>2071</v>
      </c>
      <c r="C1030" s="0" t="n">
        <v>5.930421185</v>
      </c>
      <c r="D1030" s="0" t="n">
        <v>6.854585616</v>
      </c>
      <c r="E1030" s="0" t="n">
        <v>7.06904477</v>
      </c>
      <c r="F1030" s="0" t="n">
        <v>8.849689147</v>
      </c>
      <c r="G1030" s="0" t="n">
        <v>9.051107214</v>
      </c>
      <c r="H1030" s="0" t="n">
        <v>10.18809058</v>
      </c>
      <c r="I1030" s="0" t="n">
        <v>8.807525054</v>
      </c>
      <c r="J1030" s="0" t="n">
        <v>13.62874632</v>
      </c>
      <c r="K1030" s="0" t="n">
        <v>8.082246192</v>
      </c>
    </row>
    <row r="1031" customFormat="false" ht="13.5" hidden="false" customHeight="false" outlineLevel="0" collapsed="false">
      <c r="A1031" s="0" t="s">
        <v>2072</v>
      </c>
      <c r="B1031" s="0" t="s">
        <v>2073</v>
      </c>
      <c r="C1031" s="0" t="n">
        <v>0.522068148</v>
      </c>
      <c r="D1031" s="0" t="n">
        <v>0.150452107</v>
      </c>
      <c r="E1031" s="0" t="n">
        <v>0.505439883</v>
      </c>
      <c r="F1031" s="0" t="n">
        <v>1.285573911</v>
      </c>
      <c r="G1031" s="0" t="n">
        <v>0.806043645</v>
      </c>
      <c r="H1031" s="0" t="n">
        <v>1.265526453</v>
      </c>
      <c r="I1031" s="0" t="n">
        <v>0.809525977</v>
      </c>
      <c r="J1031" s="0" t="n">
        <v>3.508665886</v>
      </c>
      <c r="K1031" s="0" t="n">
        <v>1.257136872</v>
      </c>
    </row>
    <row r="1032" customFormat="false" ht="13.5" hidden="false" customHeight="false" outlineLevel="0" collapsed="false">
      <c r="A1032" s="0" t="s">
        <v>2074</v>
      </c>
      <c r="B1032" s="0" t="s">
        <v>2075</v>
      </c>
      <c r="C1032" s="0" t="n">
        <v>1.743267325</v>
      </c>
      <c r="D1032" s="0" t="n">
        <v>2.031943756</v>
      </c>
      <c r="E1032" s="0" t="n">
        <v>4.971018028</v>
      </c>
      <c r="F1032" s="0" t="n">
        <v>1.053235524</v>
      </c>
      <c r="G1032" s="0" t="n">
        <v>1.732450849</v>
      </c>
      <c r="H1032" s="0" t="n">
        <v>2.143395979</v>
      </c>
      <c r="I1032" s="0" t="n">
        <v>2.264335334</v>
      </c>
      <c r="J1032" s="0" t="n">
        <v>3.593192427</v>
      </c>
      <c r="K1032" s="0" t="n">
        <v>3.471657279</v>
      </c>
    </row>
    <row r="1033" customFormat="false" ht="13.5" hidden="false" customHeight="false" outlineLevel="0" collapsed="false">
      <c r="A1033" s="0" t="s">
        <v>2076</v>
      </c>
      <c r="B1033" s="0" t="s">
        <v>2077</v>
      </c>
      <c r="C1033" s="0" t="n">
        <v>0.927068514</v>
      </c>
      <c r="D1033" s="0" t="n">
        <v>0.634046038</v>
      </c>
      <c r="E1033" s="0" t="n">
        <v>0.557214456</v>
      </c>
      <c r="F1033" s="0" t="n">
        <v>1.533622137</v>
      </c>
      <c r="G1033" s="0" t="n">
        <v>0.912768908</v>
      </c>
      <c r="H1033" s="0" t="n">
        <v>0.25443652</v>
      </c>
      <c r="I1033" s="0" t="n">
        <v>1.867553921</v>
      </c>
      <c r="J1033" s="0" t="n">
        <v>1.770648828</v>
      </c>
      <c r="K1033" s="0" t="n">
        <v>1.249395201</v>
      </c>
    </row>
    <row r="1034" customFormat="false" ht="13.5" hidden="false" customHeight="false" outlineLevel="0" collapsed="false">
      <c r="A1034" s="0" t="s">
        <v>2078</v>
      </c>
      <c r="B1034" s="0" t="s">
        <v>2079</v>
      </c>
      <c r="C1034" s="0" t="n">
        <v>15.37347646</v>
      </c>
      <c r="D1034" s="0" t="n">
        <v>10.6779561</v>
      </c>
      <c r="E1034" s="0" t="n">
        <v>14.47026866</v>
      </c>
      <c r="F1034" s="0" t="n">
        <v>9.615808466</v>
      </c>
      <c r="G1034" s="0" t="n">
        <v>11.70745862</v>
      </c>
      <c r="H1034" s="0" t="n">
        <v>15.50308535</v>
      </c>
      <c r="I1034" s="0" t="n">
        <v>8.889265426</v>
      </c>
      <c r="J1034" s="0" t="n">
        <v>4.854330689</v>
      </c>
      <c r="K1034" s="0" t="n">
        <v>11.68878621</v>
      </c>
    </row>
    <row r="1035" customFormat="false" ht="13.5" hidden="false" customHeight="false" outlineLevel="0" collapsed="false">
      <c r="A1035" s="0" t="s">
        <v>2080</v>
      </c>
      <c r="B1035" s="0" t="s">
        <v>2081</v>
      </c>
      <c r="C1035" s="0" t="n">
        <v>2.44407622</v>
      </c>
      <c r="D1035" s="0" t="n">
        <v>2.970501123</v>
      </c>
      <c r="E1035" s="0" t="n">
        <v>1.758305703</v>
      </c>
      <c r="F1035" s="0" t="n">
        <v>3.777308012</v>
      </c>
      <c r="G1035" s="0" t="n">
        <v>2.351610938</v>
      </c>
      <c r="H1035" s="0" t="n">
        <v>6.352799945</v>
      </c>
      <c r="I1035" s="0" t="n">
        <v>3.499038994</v>
      </c>
      <c r="J1035" s="0" t="n">
        <v>5.912909184</v>
      </c>
      <c r="K1035" s="0" t="n">
        <v>3.361235068</v>
      </c>
    </row>
    <row r="1036" customFormat="false" ht="13.5" hidden="false" customHeight="false" outlineLevel="0" collapsed="false">
      <c r="A1036" s="0" t="s">
        <v>2082</v>
      </c>
      <c r="B1036" s="0" t="s">
        <v>2083</v>
      </c>
      <c r="C1036" s="0" t="n">
        <v>23.6043218</v>
      </c>
      <c r="D1036" s="0" t="n">
        <v>23.88755616</v>
      </c>
      <c r="E1036" s="0" t="n">
        <v>21.85861271</v>
      </c>
      <c r="F1036" s="0" t="n">
        <v>21.83035082</v>
      </c>
      <c r="G1036" s="0" t="n">
        <v>23.45796388</v>
      </c>
      <c r="H1036" s="0" t="n">
        <v>22.90189396</v>
      </c>
      <c r="I1036" s="0" t="n">
        <v>29.53880186</v>
      </c>
      <c r="J1036" s="0" t="n">
        <v>40.85463483</v>
      </c>
      <c r="K1036" s="0" t="n">
        <v>28.46196305</v>
      </c>
    </row>
    <row r="1037" customFormat="false" ht="13.5" hidden="false" customHeight="false" outlineLevel="0" collapsed="false">
      <c r="A1037" s="0" t="s">
        <v>2084</v>
      </c>
      <c r="B1037" s="0" t="s">
        <v>2085</v>
      </c>
      <c r="C1037" s="0" t="n">
        <v>127.7789757</v>
      </c>
      <c r="D1037" s="0" t="n">
        <v>105.6333211</v>
      </c>
      <c r="E1037" s="0" t="n">
        <v>101.3779352</v>
      </c>
      <c r="F1037" s="0" t="n">
        <v>147.4682234</v>
      </c>
      <c r="G1037" s="0" t="n">
        <v>133.2997644</v>
      </c>
      <c r="H1037" s="0" t="n">
        <v>125.2781392</v>
      </c>
      <c r="I1037" s="0" t="n">
        <v>155.624313</v>
      </c>
      <c r="J1037" s="0" t="n">
        <v>147.358927</v>
      </c>
      <c r="K1037" s="0" t="n">
        <v>184.4199286</v>
      </c>
    </row>
    <row r="1038" customFormat="false" ht="13.5" hidden="false" customHeight="false" outlineLevel="0" collapsed="false">
      <c r="A1038" s="0" t="s">
        <v>2086</v>
      </c>
      <c r="B1038" s="0" t="s">
        <v>2087</v>
      </c>
      <c r="C1038" s="0" t="n">
        <v>2.887178735</v>
      </c>
      <c r="D1038" s="0" t="n">
        <v>2.80345359</v>
      </c>
      <c r="E1038" s="0" t="n">
        <v>1.512237847</v>
      </c>
      <c r="F1038" s="0" t="n">
        <v>4.040653126</v>
      </c>
      <c r="G1038" s="0" t="n">
        <v>3.771114064</v>
      </c>
      <c r="H1038" s="0" t="n">
        <v>1.777838868</v>
      </c>
      <c r="I1038" s="0" t="n">
        <v>7.893630823</v>
      </c>
      <c r="J1038" s="0" t="n">
        <v>7.591735213</v>
      </c>
      <c r="K1038" s="0" t="n">
        <v>3.335146249</v>
      </c>
    </row>
    <row r="1039" customFormat="false" ht="13.5" hidden="false" customHeight="false" outlineLevel="0" collapsed="false">
      <c r="A1039" s="0" t="s">
        <v>2088</v>
      </c>
      <c r="B1039" s="0" t="s">
        <v>2089</v>
      </c>
      <c r="C1039" s="0" t="n">
        <v>10.19537469</v>
      </c>
      <c r="D1039" s="0" t="n">
        <v>8.331153093</v>
      </c>
      <c r="E1039" s="0" t="n">
        <v>8.975608563</v>
      </c>
      <c r="F1039" s="0" t="n">
        <v>4.408437104</v>
      </c>
      <c r="G1039" s="0" t="n">
        <v>7.089101692</v>
      </c>
      <c r="H1039" s="0" t="n">
        <v>3.115544348</v>
      </c>
      <c r="I1039" s="0" t="n">
        <v>5.532573734</v>
      </c>
      <c r="J1039" s="0" t="n">
        <v>1.156901205</v>
      </c>
      <c r="K1039" s="0" t="n">
        <v>5.963200158</v>
      </c>
    </row>
    <row r="1040" customFormat="false" ht="13.5" hidden="false" customHeight="false" outlineLevel="0" collapsed="false">
      <c r="A1040" s="0" t="s">
        <v>2090</v>
      </c>
      <c r="B1040" s="0" t="s">
        <v>2091</v>
      </c>
      <c r="C1040" s="0" t="n">
        <v>56.13039859</v>
      </c>
      <c r="D1040" s="0" t="n">
        <v>70.3516944</v>
      </c>
      <c r="E1040" s="0" t="n">
        <v>57.90773056</v>
      </c>
      <c r="F1040" s="0" t="n">
        <v>64.78638541</v>
      </c>
      <c r="G1040" s="0" t="n">
        <v>42.43949184</v>
      </c>
      <c r="H1040" s="0" t="n">
        <v>35.49516929</v>
      </c>
      <c r="I1040" s="0" t="n">
        <v>27.20868808</v>
      </c>
      <c r="J1040" s="0" t="n">
        <v>17.01838944</v>
      </c>
      <c r="K1040" s="0" t="n">
        <v>36.65666548</v>
      </c>
    </row>
    <row r="1041" customFormat="false" ht="13.5" hidden="false" customHeight="false" outlineLevel="0" collapsed="false">
      <c r="A1041" s="0" t="s">
        <v>2092</v>
      </c>
      <c r="B1041" s="0" t="s">
        <v>2093</v>
      </c>
      <c r="C1041" s="0" t="n">
        <v>5.047494123</v>
      </c>
      <c r="D1041" s="0" t="n">
        <v>5.661718648</v>
      </c>
      <c r="E1041" s="0" t="n">
        <v>6.822058951</v>
      </c>
      <c r="F1041" s="0" t="n">
        <v>5.531294856</v>
      </c>
      <c r="G1041" s="0" t="n">
        <v>5.628935008</v>
      </c>
      <c r="H1041" s="0" t="n">
        <v>5.730099304</v>
      </c>
      <c r="I1041" s="0" t="n">
        <v>3.546302904</v>
      </c>
      <c r="J1041" s="0" t="n">
        <v>1.346139594</v>
      </c>
      <c r="K1041" s="0" t="n">
        <v>3.820843158</v>
      </c>
    </row>
    <row r="1042" customFormat="false" ht="13.5" hidden="false" customHeight="false" outlineLevel="0" collapsed="false">
      <c r="A1042" s="0" t="s">
        <v>2094</v>
      </c>
      <c r="B1042" s="0" t="s">
        <v>2095</v>
      </c>
      <c r="C1042" s="0" t="n">
        <v>0.421199291</v>
      </c>
      <c r="D1042" s="0" t="n">
        <v>1.268481082</v>
      </c>
      <c r="E1042" s="0" t="n">
        <v>0.267362365</v>
      </c>
      <c r="F1042" s="0" t="n">
        <v>1.363161375</v>
      </c>
      <c r="G1042" s="0" t="n">
        <v>0.404135514</v>
      </c>
      <c r="H1042" s="0" t="n">
        <v>1.14173086</v>
      </c>
      <c r="I1042" s="0" t="n">
        <v>0.163986176</v>
      </c>
      <c r="J1042" s="0" t="n">
        <v>0.238959929</v>
      </c>
      <c r="K1042" s="0" t="n">
        <v>0.276449734</v>
      </c>
    </row>
    <row r="1043" customFormat="false" ht="13.5" hidden="false" customHeight="false" outlineLevel="0" collapsed="false">
      <c r="A1043" s="0" t="s">
        <v>2096</v>
      </c>
      <c r="B1043" s="0" t="s">
        <v>2097</v>
      </c>
      <c r="C1043" s="0" t="n">
        <v>0.350719017</v>
      </c>
      <c r="D1043" s="0" t="n">
        <v>0.460825865</v>
      </c>
      <c r="E1043" s="0" t="n">
        <v>0.446344646</v>
      </c>
      <c r="F1043" s="0" t="n">
        <v>0.035736533</v>
      </c>
      <c r="G1043" s="0" t="n">
        <v>0.011756494</v>
      </c>
      <c r="H1043" s="0" t="n">
        <v>0.310673909</v>
      </c>
      <c r="I1043" s="0" t="n">
        <v>0.025003664</v>
      </c>
      <c r="J1043" s="0" t="n">
        <v>0.013546431</v>
      </c>
      <c r="K1043" s="0" t="n">
        <v>0.012223922</v>
      </c>
    </row>
    <row r="1044" customFormat="false" ht="13.5" hidden="false" customHeight="false" outlineLevel="0" collapsed="false">
      <c r="A1044" s="0" t="s">
        <v>2098</v>
      </c>
      <c r="B1044" s="0" t="s">
        <v>2099</v>
      </c>
      <c r="C1044" s="0" t="n">
        <v>2.543561002</v>
      </c>
      <c r="D1044" s="0" t="n">
        <v>3.90361391</v>
      </c>
      <c r="E1044" s="0" t="n">
        <v>1.749549307</v>
      </c>
      <c r="F1044" s="0" t="n">
        <v>4.596367199</v>
      </c>
      <c r="G1044" s="0" t="n">
        <v>2.397127319</v>
      </c>
      <c r="H1044" s="0" t="n">
        <v>2.597844173</v>
      </c>
      <c r="I1044" s="0" t="n">
        <v>1.15746547</v>
      </c>
      <c r="J1044" s="0" t="n">
        <v>1.333923726</v>
      </c>
      <c r="K1044" s="0" t="n">
        <v>1.269113906</v>
      </c>
    </row>
    <row r="1045" customFormat="false" ht="13.5" hidden="false" customHeight="false" outlineLevel="0" collapsed="false">
      <c r="A1045" s="0" t="s">
        <v>2100</v>
      </c>
      <c r="B1045" s="0" t="s">
        <v>2101</v>
      </c>
      <c r="C1045" s="0" t="n">
        <v>9.279000009</v>
      </c>
      <c r="D1045" s="0" t="n">
        <v>9.070466464</v>
      </c>
      <c r="E1045" s="0" t="n">
        <v>10.01943179</v>
      </c>
      <c r="F1045" s="0" t="n">
        <v>7.009131036</v>
      </c>
      <c r="G1045" s="0" t="n">
        <v>9.480779894</v>
      </c>
      <c r="H1045" s="0" t="n">
        <v>8.810164857</v>
      </c>
      <c r="I1045" s="0" t="n">
        <v>6.386485664</v>
      </c>
      <c r="J1045" s="0" t="n">
        <v>5.204825368</v>
      </c>
      <c r="K1045" s="0" t="n">
        <v>8.072888762</v>
      </c>
    </row>
    <row r="1046" customFormat="false" ht="13.5" hidden="false" customHeight="false" outlineLevel="0" collapsed="false">
      <c r="A1046" s="0" t="s">
        <v>2102</v>
      </c>
      <c r="B1046" s="0" t="s">
        <v>2103</v>
      </c>
      <c r="C1046" s="0" t="n">
        <v>9.933235187</v>
      </c>
      <c r="D1046" s="0" t="n">
        <v>8.256422652</v>
      </c>
      <c r="E1046" s="0" t="n">
        <v>8.30633746</v>
      </c>
      <c r="F1046" s="0" t="n">
        <v>5.917325581</v>
      </c>
      <c r="G1046" s="0" t="n">
        <v>7.025335085</v>
      </c>
      <c r="H1046" s="0" t="n">
        <v>9.327045469</v>
      </c>
      <c r="I1046" s="0" t="n">
        <v>2.951398266</v>
      </c>
      <c r="J1046" s="0" t="n">
        <v>1.732252361</v>
      </c>
      <c r="K1046" s="0" t="n">
        <v>6.973992916</v>
      </c>
    </row>
    <row r="1047" customFormat="false" ht="13.5" hidden="false" customHeight="false" outlineLevel="0" collapsed="false">
      <c r="A1047" s="0" t="s">
        <v>2104</v>
      </c>
      <c r="B1047" s="0" t="s">
        <v>2105</v>
      </c>
      <c r="C1047" s="0" t="n">
        <v>1.693750323</v>
      </c>
      <c r="D1047" s="0" t="n">
        <v>1.664082077</v>
      </c>
      <c r="E1047" s="0" t="n">
        <v>2.966916467</v>
      </c>
      <c r="F1047" s="0" t="n">
        <v>1.241066973</v>
      </c>
      <c r="G1047" s="0" t="n">
        <v>1.2449266</v>
      </c>
      <c r="H1047" s="0" t="n">
        <v>1.901368138</v>
      </c>
      <c r="I1047" s="0" t="n">
        <v>1.366557298</v>
      </c>
      <c r="J1047" s="0" t="n">
        <v>0.393321808</v>
      </c>
      <c r="K1047" s="0" t="n">
        <v>1.210912599</v>
      </c>
    </row>
    <row r="1048" customFormat="false" ht="13.5" hidden="false" customHeight="false" outlineLevel="0" collapsed="false">
      <c r="A1048" s="0" t="s">
        <v>2106</v>
      </c>
      <c r="B1048" s="0" t="s">
        <v>2107</v>
      </c>
      <c r="C1048" s="0" t="n">
        <v>5.161254889</v>
      </c>
      <c r="D1048" s="0" t="n">
        <v>4.228572202</v>
      </c>
      <c r="E1048" s="0" t="n">
        <v>4.607278937</v>
      </c>
      <c r="F1048" s="0" t="n">
        <v>2.671128825</v>
      </c>
      <c r="G1048" s="0" t="n">
        <v>3.707714652</v>
      </c>
      <c r="H1048" s="0" t="n">
        <v>2.509402415</v>
      </c>
      <c r="I1048" s="0" t="n">
        <v>3.617225803</v>
      </c>
      <c r="J1048" s="0" t="n">
        <v>2.959196504</v>
      </c>
      <c r="K1048" s="0" t="n">
        <v>4.102707371</v>
      </c>
    </row>
    <row r="1049" customFormat="false" ht="13.5" hidden="false" customHeight="false" outlineLevel="0" collapsed="false">
      <c r="A1049" s="0" t="s">
        <v>2108</v>
      </c>
      <c r="B1049" s="0" t="s">
        <v>2109</v>
      </c>
      <c r="C1049" s="0" t="n">
        <v>2.319255098</v>
      </c>
      <c r="D1049" s="0" t="n">
        <v>1.767478114</v>
      </c>
      <c r="E1049" s="0" t="n">
        <v>1.452832184</v>
      </c>
      <c r="F1049" s="0" t="n">
        <v>1.973749837</v>
      </c>
      <c r="G1049" s="0" t="n">
        <v>1.704460079</v>
      </c>
      <c r="H1049" s="0" t="n">
        <v>1.539119823</v>
      </c>
      <c r="I1049" s="0" t="n">
        <v>2.809884476</v>
      </c>
      <c r="J1049" s="0" t="n">
        <v>5.143719495</v>
      </c>
      <c r="K1049" s="0" t="n">
        <v>2.475493006</v>
      </c>
    </row>
    <row r="1050" customFormat="false" ht="13.5" hidden="false" customHeight="false" outlineLevel="0" collapsed="false">
      <c r="A1050" s="0" t="s">
        <v>2110</v>
      </c>
      <c r="B1050" s="0" t="s">
        <v>2111</v>
      </c>
      <c r="C1050" s="0" t="n">
        <v>5.061147917</v>
      </c>
      <c r="D1050" s="0" t="n">
        <v>5.646300177</v>
      </c>
      <c r="E1050" s="0" t="n">
        <v>4.715566262</v>
      </c>
      <c r="F1050" s="0" t="n">
        <v>4.241035916</v>
      </c>
      <c r="G1050" s="0" t="n">
        <v>4.334290163</v>
      </c>
      <c r="H1050" s="0" t="n">
        <v>4.886465584</v>
      </c>
      <c r="I1050" s="0" t="n">
        <v>3.59814501</v>
      </c>
      <c r="J1050" s="0" t="n">
        <v>2.611307064</v>
      </c>
      <c r="K1050" s="0" t="n">
        <v>3.260505198</v>
      </c>
    </row>
    <row r="1051" customFormat="false" ht="13.5" hidden="false" customHeight="false" outlineLevel="0" collapsed="false">
      <c r="A1051" s="0" t="s">
        <v>2112</v>
      </c>
      <c r="B1051" s="0" t="s">
        <v>2113</v>
      </c>
      <c r="C1051" s="0" t="n">
        <v>1.87794006</v>
      </c>
      <c r="D1051" s="0" t="n">
        <v>2.138510322</v>
      </c>
      <c r="E1051" s="0" t="n">
        <v>2.476096706</v>
      </c>
      <c r="F1051" s="0" t="n">
        <v>3.263628358</v>
      </c>
      <c r="G1051" s="0" t="n">
        <v>2.486550835</v>
      </c>
      <c r="H1051" s="0" t="n">
        <v>4.12413541</v>
      </c>
      <c r="I1051" s="0" t="n">
        <v>5.254915277</v>
      </c>
      <c r="J1051" s="0" t="n">
        <v>7.289762124</v>
      </c>
      <c r="K1051" s="0" t="n">
        <v>2.770865595</v>
      </c>
    </row>
    <row r="1052" customFormat="false" ht="13.5" hidden="false" customHeight="false" outlineLevel="0" collapsed="false">
      <c r="A1052" s="0" t="s">
        <v>2114</v>
      </c>
      <c r="B1052" s="0" t="s">
        <v>2115</v>
      </c>
      <c r="C1052" s="0" t="n">
        <v>9.066259905</v>
      </c>
      <c r="D1052" s="0" t="n">
        <v>20.03020162</v>
      </c>
      <c r="E1052" s="0" t="n">
        <v>10.752017</v>
      </c>
      <c r="F1052" s="0" t="n">
        <v>23.83793285</v>
      </c>
      <c r="G1052" s="0" t="n">
        <v>14.19621617</v>
      </c>
      <c r="H1052" s="0" t="n">
        <v>14.91983465</v>
      </c>
      <c r="I1052" s="0" t="n">
        <v>11.35651458</v>
      </c>
      <c r="J1052" s="0" t="n">
        <v>7.723964002</v>
      </c>
      <c r="K1052" s="0" t="n">
        <v>11.44733581</v>
      </c>
    </row>
    <row r="1053" customFormat="false" ht="13.5" hidden="false" customHeight="false" outlineLevel="0" collapsed="false">
      <c r="A1053" s="0" t="s">
        <v>2116</v>
      </c>
      <c r="B1053" s="0" t="s">
        <v>2117</v>
      </c>
      <c r="C1053" s="0" t="n">
        <v>10.21587049</v>
      </c>
      <c r="D1053" s="0" t="n">
        <v>11.25157599</v>
      </c>
      <c r="E1053" s="0" t="n">
        <v>15.02312353</v>
      </c>
      <c r="F1053" s="0" t="n">
        <v>12.91514997</v>
      </c>
      <c r="G1053" s="0" t="n">
        <v>14.80486641</v>
      </c>
      <c r="H1053" s="0" t="n">
        <v>11.57700033</v>
      </c>
      <c r="I1053" s="0" t="n">
        <v>6.684948761</v>
      </c>
      <c r="J1053" s="0" t="n">
        <v>1.427594441</v>
      </c>
      <c r="K1053" s="0" t="n">
        <v>10.12532083</v>
      </c>
    </row>
    <row r="1054" customFormat="false" ht="13.5" hidden="false" customHeight="false" outlineLevel="0" collapsed="false">
      <c r="A1054" s="0" t="s">
        <v>2118</v>
      </c>
      <c r="B1054" s="0" t="s">
        <v>2119</v>
      </c>
      <c r="C1054" s="0" t="n">
        <v>3.932374447</v>
      </c>
      <c r="D1054" s="0" t="n">
        <v>5.443439215</v>
      </c>
      <c r="E1054" s="0" t="n">
        <v>4.451109979</v>
      </c>
      <c r="F1054" s="0" t="n">
        <v>6.135297171</v>
      </c>
      <c r="G1054" s="0" t="n">
        <v>5.972984802</v>
      </c>
      <c r="H1054" s="0" t="n">
        <v>8.163311614</v>
      </c>
      <c r="I1054" s="0" t="n">
        <v>8.304795107</v>
      </c>
      <c r="J1054" s="0" t="n">
        <v>21.17191222</v>
      </c>
      <c r="K1054" s="0" t="n">
        <v>5.053766339</v>
      </c>
    </row>
    <row r="1055" customFormat="false" ht="13.5" hidden="false" customHeight="false" outlineLevel="0" collapsed="false">
      <c r="A1055" s="0" t="s">
        <v>2120</v>
      </c>
      <c r="B1055" s="0" t="s">
        <v>2121</v>
      </c>
      <c r="C1055" s="0" t="n">
        <v>11.33223794</v>
      </c>
      <c r="D1055" s="0" t="n">
        <v>12.51325799</v>
      </c>
      <c r="E1055" s="0" t="n">
        <v>14.38953489</v>
      </c>
      <c r="F1055" s="0" t="n">
        <v>13.58067573</v>
      </c>
      <c r="G1055" s="0" t="n">
        <v>14.36111757</v>
      </c>
      <c r="H1055" s="0" t="n">
        <v>14.83568212</v>
      </c>
      <c r="I1055" s="0" t="n">
        <v>8.408137738</v>
      </c>
      <c r="J1055" s="0" t="n">
        <v>5.754117103</v>
      </c>
      <c r="K1055" s="0" t="n">
        <v>12.68698112</v>
      </c>
    </row>
    <row r="1056" customFormat="false" ht="13.5" hidden="false" customHeight="false" outlineLevel="0" collapsed="false">
      <c r="A1056" s="0" t="s">
        <v>2122</v>
      </c>
      <c r="B1056" s="0" t="s">
        <v>2123</v>
      </c>
      <c r="C1056" s="0" t="n">
        <v>65.42374086</v>
      </c>
      <c r="D1056" s="0" t="n">
        <v>53.14208941</v>
      </c>
      <c r="E1056" s="0" t="n">
        <v>0.475354176</v>
      </c>
      <c r="F1056" s="0" t="n">
        <v>183.8693244</v>
      </c>
      <c r="G1056" s="0" t="n">
        <v>158.1046537</v>
      </c>
      <c r="H1056" s="0" t="n">
        <v>10.3474313</v>
      </c>
      <c r="I1056" s="0" t="n">
        <v>996.5939385</v>
      </c>
      <c r="J1056" s="0" t="n">
        <v>1087.109369</v>
      </c>
      <c r="K1056" s="0" t="n">
        <v>246.6205442</v>
      </c>
    </row>
    <row r="1057" customFormat="false" ht="13.5" hidden="false" customHeight="false" outlineLevel="0" collapsed="false">
      <c r="A1057" s="0" t="s">
        <v>2124</v>
      </c>
      <c r="B1057" s="0" t="s">
        <v>2125</v>
      </c>
      <c r="C1057" s="0" t="n">
        <v>4.903455267</v>
      </c>
      <c r="D1057" s="0" t="n">
        <v>3.552589183</v>
      </c>
      <c r="E1057" s="0" t="n">
        <v>1.549149006</v>
      </c>
      <c r="F1057" s="0" t="n">
        <v>12.16911514</v>
      </c>
      <c r="G1057" s="0" t="n">
        <v>7.463887634</v>
      </c>
      <c r="H1057" s="0" t="n">
        <v>1.830434512</v>
      </c>
      <c r="I1057" s="0" t="n">
        <v>20.4019104</v>
      </c>
      <c r="J1057" s="0" t="n">
        <v>30.60914666</v>
      </c>
      <c r="K1057" s="0" t="n">
        <v>13.29892415</v>
      </c>
    </row>
    <row r="1058" customFormat="false" ht="13.5" hidden="false" customHeight="false" outlineLevel="0" collapsed="false">
      <c r="A1058" s="0" t="s">
        <v>2126</v>
      </c>
      <c r="B1058" s="0" t="s">
        <v>2127</v>
      </c>
      <c r="C1058" s="0" t="n">
        <v>9.723644613</v>
      </c>
      <c r="D1058" s="0" t="n">
        <v>12.67417383</v>
      </c>
      <c r="E1058" s="0" t="n">
        <v>13.64302111</v>
      </c>
      <c r="F1058" s="0" t="n">
        <v>13.26095439</v>
      </c>
      <c r="G1058" s="0" t="n">
        <v>14.26985399</v>
      </c>
      <c r="H1058" s="0" t="n">
        <v>16.67550798</v>
      </c>
      <c r="I1058" s="0" t="n">
        <v>8.711511295</v>
      </c>
      <c r="J1058" s="0" t="n">
        <v>3.3605011</v>
      </c>
      <c r="K1058" s="0" t="n">
        <v>10.00699495</v>
      </c>
    </row>
    <row r="1059" customFormat="false" ht="13.5" hidden="false" customHeight="false" outlineLevel="0" collapsed="false">
      <c r="A1059" s="0" t="s">
        <v>2128</v>
      </c>
      <c r="B1059" s="0" t="s">
        <v>2129</v>
      </c>
      <c r="C1059" s="0" t="n">
        <v>15.86237442</v>
      </c>
      <c r="D1059" s="0" t="n">
        <v>8.356131135</v>
      </c>
      <c r="E1059" s="0" t="n">
        <v>10.5690907</v>
      </c>
      <c r="F1059" s="0" t="n">
        <v>11.15575903</v>
      </c>
      <c r="G1059" s="0" t="n">
        <v>16.37845505</v>
      </c>
      <c r="H1059" s="0" t="n">
        <v>10.98061554</v>
      </c>
      <c r="I1059" s="0" t="n">
        <v>19.75195877</v>
      </c>
      <c r="J1059" s="0" t="n">
        <v>19.96946628</v>
      </c>
      <c r="K1059" s="0" t="n">
        <v>20.29681793</v>
      </c>
    </row>
    <row r="1060" customFormat="false" ht="13.5" hidden="false" customHeight="false" outlineLevel="0" collapsed="false">
      <c r="A1060" s="0" t="s">
        <v>2130</v>
      </c>
      <c r="B1060" s="0" t="s">
        <v>2131</v>
      </c>
      <c r="C1060" s="0" t="n">
        <v>31.71427511</v>
      </c>
      <c r="D1060" s="0" t="n">
        <v>18.82638792</v>
      </c>
      <c r="E1060" s="0" t="n">
        <v>11.12520834</v>
      </c>
      <c r="F1060" s="0" t="n">
        <v>45.33042843</v>
      </c>
      <c r="G1060" s="0" t="n">
        <v>38.06889405</v>
      </c>
      <c r="H1060" s="0" t="n">
        <v>17.31917691</v>
      </c>
      <c r="I1060" s="0" t="n">
        <v>93.97123929</v>
      </c>
      <c r="J1060" s="0" t="n">
        <v>123.8574346</v>
      </c>
      <c r="K1060" s="0" t="n">
        <v>28.73152695</v>
      </c>
    </row>
    <row r="1061" customFormat="false" ht="13.5" hidden="false" customHeight="false" outlineLevel="0" collapsed="false">
      <c r="A1061" s="0" t="s">
        <v>2132</v>
      </c>
      <c r="B1061" s="0" t="s">
        <v>2133</v>
      </c>
      <c r="C1061" s="0" t="n">
        <v>3.924708571</v>
      </c>
      <c r="D1061" s="0" t="n">
        <v>4.697660149</v>
      </c>
      <c r="E1061" s="0" t="n">
        <v>4.581322133</v>
      </c>
      <c r="F1061" s="0" t="n">
        <v>3.605850181</v>
      </c>
      <c r="G1061" s="0" t="n">
        <v>3.741572936</v>
      </c>
      <c r="H1061" s="0" t="n">
        <v>3.08003981</v>
      </c>
      <c r="I1061" s="0" t="n">
        <v>3.302591339</v>
      </c>
      <c r="J1061" s="0" t="n">
        <v>1.823861276</v>
      </c>
      <c r="K1061" s="0" t="n">
        <v>2.613419565</v>
      </c>
    </row>
    <row r="1062" customFormat="false" ht="13.5" hidden="false" customHeight="false" outlineLevel="0" collapsed="false">
      <c r="A1062" s="0" t="s">
        <v>2134</v>
      </c>
      <c r="B1062" s="0" t="s">
        <v>2135</v>
      </c>
      <c r="C1062" s="0" t="n">
        <v>18.75622148</v>
      </c>
      <c r="D1062" s="0" t="n">
        <v>24.0903283</v>
      </c>
      <c r="E1062" s="0" t="n">
        <v>21.58249856</v>
      </c>
      <c r="F1062" s="0" t="n">
        <v>31.00118839</v>
      </c>
      <c r="G1062" s="0" t="n">
        <v>20.18300538</v>
      </c>
      <c r="H1062" s="0" t="n">
        <v>33.48286946</v>
      </c>
      <c r="I1062" s="0" t="n">
        <v>31.69754147</v>
      </c>
      <c r="J1062" s="0" t="n">
        <v>42.01834231</v>
      </c>
      <c r="K1062" s="0" t="n">
        <v>25.73037919</v>
      </c>
    </row>
    <row r="1063" customFormat="false" ht="13.5" hidden="false" customHeight="false" outlineLevel="0" collapsed="false">
      <c r="A1063" s="0" t="s">
        <v>2136</v>
      </c>
      <c r="B1063" s="0" t="s">
        <v>2137</v>
      </c>
      <c r="C1063" s="0" t="n">
        <v>1.109274565</v>
      </c>
      <c r="D1063" s="0" t="n">
        <v>1.190162773</v>
      </c>
      <c r="E1063" s="0" t="n">
        <v>1.010270803</v>
      </c>
      <c r="F1063" s="0" t="n">
        <v>2.786971174</v>
      </c>
      <c r="G1063" s="0" t="n">
        <v>1.656579749</v>
      </c>
      <c r="H1063" s="0" t="n">
        <v>1.600313743</v>
      </c>
      <c r="I1063" s="0" t="n">
        <v>1.379368773</v>
      </c>
      <c r="J1063" s="0" t="n">
        <v>3.115298271</v>
      </c>
      <c r="K1063" s="0" t="n">
        <v>1.641196581</v>
      </c>
    </row>
    <row r="1064" customFormat="false" ht="13.5" hidden="false" customHeight="false" outlineLevel="0" collapsed="false">
      <c r="A1064" s="0" t="s">
        <v>2138</v>
      </c>
      <c r="B1064" s="0" t="s">
        <v>2139</v>
      </c>
      <c r="C1064" s="0" t="n">
        <v>8.845926553</v>
      </c>
      <c r="D1064" s="0" t="n">
        <v>7.289677578</v>
      </c>
      <c r="E1064" s="0" t="n">
        <v>7.132368968</v>
      </c>
      <c r="F1064" s="0" t="n">
        <v>10.39034759</v>
      </c>
      <c r="G1064" s="0" t="n">
        <v>9.356753901</v>
      </c>
      <c r="H1064" s="0" t="n">
        <v>11.21377137</v>
      </c>
      <c r="I1064" s="0" t="n">
        <v>11.79226044</v>
      </c>
      <c r="J1064" s="0" t="n">
        <v>18.22480843</v>
      </c>
      <c r="K1064" s="0" t="n">
        <v>11.1946496</v>
      </c>
    </row>
    <row r="1065" customFormat="false" ht="13.5" hidden="false" customHeight="false" outlineLevel="0" collapsed="false">
      <c r="A1065" s="0" t="s">
        <v>2140</v>
      </c>
      <c r="B1065" s="0" t="s">
        <v>2141</v>
      </c>
      <c r="C1065" s="0" t="n">
        <v>14.96610585</v>
      </c>
      <c r="D1065" s="0" t="n">
        <v>13.70050126</v>
      </c>
      <c r="E1065" s="0" t="n">
        <v>17.57374402</v>
      </c>
      <c r="F1065" s="0" t="n">
        <v>11.43395516</v>
      </c>
      <c r="G1065" s="0" t="n">
        <v>14.12504654</v>
      </c>
      <c r="H1065" s="0" t="n">
        <v>13.52236654</v>
      </c>
      <c r="I1065" s="0" t="n">
        <v>5.704888178</v>
      </c>
      <c r="J1065" s="0" t="n">
        <v>2.447871837</v>
      </c>
      <c r="K1065" s="0" t="n">
        <v>8.295752449</v>
      </c>
    </row>
    <row r="1066" customFormat="false" ht="13.5" hidden="false" customHeight="false" outlineLevel="0" collapsed="false">
      <c r="A1066" s="0" t="s">
        <v>2142</v>
      </c>
      <c r="B1066" s="0" t="s">
        <v>2143</v>
      </c>
      <c r="C1066" s="0" t="n">
        <v>0.788708627</v>
      </c>
      <c r="D1066" s="0" t="n">
        <v>1.516158157</v>
      </c>
      <c r="E1066" s="0" t="n">
        <v>0.86315156</v>
      </c>
      <c r="F1066" s="0" t="n">
        <v>1.211911856</v>
      </c>
      <c r="G1066" s="0" t="n">
        <v>0.674707879</v>
      </c>
      <c r="H1066" s="0" t="n">
        <v>0.988927891</v>
      </c>
      <c r="I1066" s="0" t="n">
        <v>0.563736619</v>
      </c>
      <c r="J1066" s="0" t="n">
        <v>0.49472993</v>
      </c>
      <c r="K1066" s="0" t="n">
        <v>0.441875113</v>
      </c>
    </row>
    <row r="1067" customFormat="false" ht="13.5" hidden="false" customHeight="false" outlineLevel="0" collapsed="false">
      <c r="A1067" s="0" t="s">
        <v>2144</v>
      </c>
      <c r="B1067" s="0" t="s">
        <v>2145</v>
      </c>
      <c r="C1067" s="0" t="n">
        <v>5.645827399</v>
      </c>
      <c r="D1067" s="0" t="n">
        <v>10.60677141</v>
      </c>
      <c r="E1067" s="0" t="n">
        <v>13.72331048</v>
      </c>
      <c r="F1067" s="0" t="n">
        <v>11.42325677</v>
      </c>
      <c r="G1067" s="0" t="n">
        <v>13.07700476</v>
      </c>
      <c r="H1067" s="0" t="n">
        <v>14.09329582</v>
      </c>
      <c r="I1067" s="0" t="n">
        <v>4.487864796</v>
      </c>
      <c r="J1067" s="0" t="n">
        <v>0.981702394</v>
      </c>
      <c r="K1067" s="0" t="n">
        <v>10.01228867</v>
      </c>
    </row>
    <row r="1068" customFormat="false" ht="13.5" hidden="false" customHeight="false" outlineLevel="0" collapsed="false">
      <c r="A1068" s="0" t="s">
        <v>2146</v>
      </c>
      <c r="B1068" s="0" t="s">
        <v>2147</v>
      </c>
      <c r="C1068" s="0" t="n">
        <v>5.642177301</v>
      </c>
      <c r="D1068" s="0" t="n">
        <v>5.885614264</v>
      </c>
      <c r="E1068" s="0" t="n">
        <v>5.604450966</v>
      </c>
      <c r="F1068" s="0" t="n">
        <v>9.068663349</v>
      </c>
      <c r="G1068" s="0" t="n">
        <v>6.953572311</v>
      </c>
      <c r="H1068" s="0" t="n">
        <v>10.37696863</v>
      </c>
      <c r="I1068" s="0" t="n">
        <v>10.88418764</v>
      </c>
      <c r="J1068" s="0" t="n">
        <v>21.56875661</v>
      </c>
      <c r="K1068" s="0" t="n">
        <v>6.800533025</v>
      </c>
    </row>
    <row r="1069" customFormat="false" ht="13.5" hidden="false" customHeight="false" outlineLevel="0" collapsed="false">
      <c r="A1069" s="0" t="s">
        <v>2148</v>
      </c>
      <c r="B1069" s="0" t="s">
        <v>2149</v>
      </c>
      <c r="C1069" s="0" t="n">
        <v>0.602017342</v>
      </c>
      <c r="D1069" s="0" t="n">
        <v>1.5099438</v>
      </c>
      <c r="E1069" s="0" t="n">
        <v>0.250843666</v>
      </c>
      <c r="F1069" s="0" t="n">
        <v>1.52372921</v>
      </c>
      <c r="G1069" s="0" t="n">
        <v>0.69634792</v>
      </c>
      <c r="H1069" s="0" t="n">
        <v>1.019586662</v>
      </c>
      <c r="I1069" s="0" t="n">
        <v>0.189062539</v>
      </c>
      <c r="J1069" s="0" t="n">
        <v>0.136573192</v>
      </c>
      <c r="K1069" s="0" t="n">
        <v>0.284992152</v>
      </c>
    </row>
    <row r="1070" customFormat="false" ht="13.5" hidden="false" customHeight="false" outlineLevel="0" collapsed="false">
      <c r="A1070" s="0" t="s">
        <v>2150</v>
      </c>
      <c r="B1070" s="0" t="s">
        <v>2151</v>
      </c>
      <c r="C1070" s="0" t="n">
        <v>7.441749667</v>
      </c>
      <c r="D1070" s="0" t="n">
        <v>6.556904587</v>
      </c>
      <c r="E1070" s="0" t="n">
        <v>7.176162962</v>
      </c>
      <c r="F1070" s="0" t="n">
        <v>12.93723381</v>
      </c>
      <c r="G1070" s="0" t="n">
        <v>10.82726599</v>
      </c>
      <c r="H1070" s="0" t="n">
        <v>15.04770719</v>
      </c>
      <c r="I1070" s="0" t="n">
        <v>14.89104211</v>
      </c>
      <c r="J1070" s="0" t="n">
        <v>37.05752911</v>
      </c>
      <c r="K1070" s="0" t="n">
        <v>10.57394478</v>
      </c>
    </row>
    <row r="1071" customFormat="false" ht="13.5" hidden="false" customHeight="false" outlineLevel="0" collapsed="false">
      <c r="A1071" s="0" t="s">
        <v>2152</v>
      </c>
      <c r="B1071" s="0" t="s">
        <v>2153</v>
      </c>
      <c r="C1071" s="0" t="n">
        <v>8.689714376</v>
      </c>
      <c r="D1071" s="0" t="n">
        <v>10.15543983</v>
      </c>
      <c r="E1071" s="0" t="n">
        <v>10.02351769</v>
      </c>
      <c r="F1071" s="0" t="n">
        <v>12.94027703</v>
      </c>
      <c r="G1071" s="0" t="n">
        <v>11.26984554</v>
      </c>
      <c r="H1071" s="0" t="n">
        <v>12.78360275</v>
      </c>
      <c r="I1071" s="0" t="n">
        <v>15.21988692</v>
      </c>
      <c r="J1071" s="0" t="n">
        <v>25.23329352</v>
      </c>
      <c r="K1071" s="0" t="n">
        <v>12.50883282</v>
      </c>
    </row>
    <row r="1072" customFormat="false" ht="13.5" hidden="false" customHeight="false" outlineLevel="0" collapsed="false">
      <c r="A1072" s="0" t="s">
        <v>2154</v>
      </c>
      <c r="B1072" s="0" t="s">
        <v>2155</v>
      </c>
      <c r="C1072" s="0" t="n">
        <v>8.738875589</v>
      </c>
      <c r="D1072" s="0" t="n">
        <v>9.005700478</v>
      </c>
      <c r="E1072" s="0" t="n">
        <v>10.49877068</v>
      </c>
      <c r="F1072" s="0" t="n">
        <v>9.467432747</v>
      </c>
      <c r="G1072" s="0" t="n">
        <v>10.22183059</v>
      </c>
      <c r="H1072" s="0" t="n">
        <v>11.63520657</v>
      </c>
      <c r="I1072" s="0" t="n">
        <v>7.617305242</v>
      </c>
      <c r="J1072" s="0" t="n">
        <v>3.797190963</v>
      </c>
      <c r="K1072" s="0" t="n">
        <v>8.432832773</v>
      </c>
    </row>
    <row r="1073" customFormat="false" ht="13.5" hidden="false" customHeight="false" outlineLevel="0" collapsed="false">
      <c r="A1073" s="0" t="s">
        <v>2156</v>
      </c>
      <c r="B1073" s="0" t="s">
        <v>2157</v>
      </c>
      <c r="C1073" s="0" t="n">
        <v>10.26832342</v>
      </c>
      <c r="D1073" s="0" t="n">
        <v>9.290114712</v>
      </c>
      <c r="E1073" s="0" t="n">
        <v>10.23306261</v>
      </c>
      <c r="F1073" s="0" t="n">
        <v>8.872061269</v>
      </c>
      <c r="G1073" s="0" t="n">
        <v>8.728459071</v>
      </c>
      <c r="H1073" s="0" t="n">
        <v>9.935414636</v>
      </c>
      <c r="I1073" s="0" t="n">
        <v>5.929782859</v>
      </c>
      <c r="J1073" s="0" t="n">
        <v>5.72431355</v>
      </c>
      <c r="K1073" s="0" t="n">
        <v>7.177978706</v>
      </c>
    </row>
    <row r="1074" customFormat="false" ht="13.5" hidden="false" customHeight="false" outlineLevel="0" collapsed="false">
      <c r="A1074" s="0" t="s">
        <v>2158</v>
      </c>
      <c r="B1074" s="0" t="s">
        <v>2159</v>
      </c>
      <c r="C1074" s="0" t="n">
        <v>2.37376697</v>
      </c>
      <c r="D1074" s="0" t="n">
        <v>3.054191291</v>
      </c>
      <c r="E1074" s="0" t="n">
        <v>2.506179969</v>
      </c>
      <c r="F1074" s="0" t="n">
        <v>4.448512617</v>
      </c>
      <c r="G1074" s="0" t="n">
        <v>3.476336953</v>
      </c>
      <c r="H1074" s="0" t="n">
        <v>5.659052251</v>
      </c>
      <c r="I1074" s="0" t="n">
        <v>7.871484488</v>
      </c>
      <c r="J1074" s="0" t="n">
        <v>14.96924946</v>
      </c>
      <c r="K1074" s="0" t="n">
        <v>4.175432058</v>
      </c>
    </row>
    <row r="1075" customFormat="false" ht="13.5" hidden="false" customHeight="false" outlineLevel="0" collapsed="false">
      <c r="A1075" s="0" t="s">
        <v>2160</v>
      </c>
      <c r="B1075" s="0" t="s">
        <v>2161</v>
      </c>
      <c r="C1075" s="0" t="n">
        <v>14.23509657</v>
      </c>
      <c r="D1075" s="0" t="n">
        <v>20.42804296</v>
      </c>
      <c r="E1075" s="0" t="n">
        <v>16.41504409</v>
      </c>
      <c r="F1075" s="0" t="n">
        <v>15.03059399</v>
      </c>
      <c r="G1075" s="0" t="n">
        <v>18.67385192</v>
      </c>
      <c r="H1075" s="0" t="n">
        <v>19.3389652</v>
      </c>
      <c r="I1075" s="0" t="n">
        <v>10.68889518</v>
      </c>
      <c r="J1075" s="0" t="n">
        <v>6.798519034</v>
      </c>
      <c r="K1075" s="0" t="n">
        <v>11.05211682</v>
      </c>
    </row>
    <row r="1076" customFormat="false" ht="13.5" hidden="false" customHeight="false" outlineLevel="0" collapsed="false">
      <c r="A1076" s="0" t="s">
        <v>2162</v>
      </c>
      <c r="B1076" s="0" t="s">
        <v>2163</v>
      </c>
      <c r="C1076" s="0" t="n">
        <v>4.891632659</v>
      </c>
      <c r="D1076" s="0" t="n">
        <v>4.963124552</v>
      </c>
      <c r="E1076" s="0" t="n">
        <v>3.789428627</v>
      </c>
      <c r="F1076" s="0" t="n">
        <v>8.160982963</v>
      </c>
      <c r="G1076" s="0" t="n">
        <v>6.415322548</v>
      </c>
      <c r="H1076" s="0" t="n">
        <v>7.125694344</v>
      </c>
      <c r="I1076" s="0" t="n">
        <v>10.42754918</v>
      </c>
      <c r="J1076" s="0" t="n">
        <v>15.01107134</v>
      </c>
      <c r="K1076" s="0" t="n">
        <v>7.752865875</v>
      </c>
    </row>
    <row r="1077" customFormat="false" ht="13.5" hidden="false" customHeight="false" outlineLevel="0" collapsed="false">
      <c r="A1077" s="0" t="s">
        <v>2164</v>
      </c>
      <c r="B1077" s="0" t="s">
        <v>2165</v>
      </c>
      <c r="C1077" s="0" t="n">
        <v>2.984434</v>
      </c>
      <c r="D1077" s="0" t="n">
        <v>2.684078595</v>
      </c>
      <c r="E1077" s="0" t="n">
        <v>3.753526006</v>
      </c>
      <c r="F1077" s="0" t="n">
        <v>4.728960775</v>
      </c>
      <c r="G1077" s="0" t="n">
        <v>2.901205535</v>
      </c>
      <c r="H1077" s="0" t="n">
        <v>4.548599187</v>
      </c>
      <c r="I1077" s="0" t="n">
        <v>7.075692328</v>
      </c>
      <c r="J1077" s="0" t="n">
        <v>12.39059316</v>
      </c>
      <c r="K1077" s="0" t="n">
        <v>4.098580129</v>
      </c>
    </row>
    <row r="1078" customFormat="false" ht="13.5" hidden="false" customHeight="false" outlineLevel="0" collapsed="false">
      <c r="A1078" s="0" t="s">
        <v>2166</v>
      </c>
      <c r="B1078" s="0" t="s">
        <v>2167</v>
      </c>
      <c r="C1078" s="0" t="n">
        <v>5.828037622</v>
      </c>
      <c r="D1078" s="0" t="n">
        <v>6.335389222</v>
      </c>
      <c r="E1078" s="0" t="n">
        <v>5.918771065</v>
      </c>
      <c r="F1078" s="0" t="n">
        <v>12.9985777</v>
      </c>
      <c r="G1078" s="0" t="n">
        <v>8.994635975</v>
      </c>
      <c r="H1078" s="0" t="n">
        <v>9.272389739</v>
      </c>
      <c r="I1078" s="0" t="n">
        <v>22.56073359</v>
      </c>
      <c r="J1078" s="0" t="n">
        <v>62.64793772</v>
      </c>
      <c r="K1078" s="0" t="n">
        <v>10.00184072</v>
      </c>
    </row>
    <row r="1079" customFormat="false" ht="13.5" hidden="false" customHeight="false" outlineLevel="0" collapsed="false">
      <c r="A1079" s="0" t="s">
        <v>2168</v>
      </c>
      <c r="B1079" s="0" t="s">
        <v>2169</v>
      </c>
      <c r="C1079" s="0" t="n">
        <v>8.293627788</v>
      </c>
      <c r="D1079" s="0" t="n">
        <v>10.91910176</v>
      </c>
      <c r="E1079" s="0" t="n">
        <v>8.307766809</v>
      </c>
      <c r="F1079" s="0" t="n">
        <v>16.85633144</v>
      </c>
      <c r="G1079" s="0" t="n">
        <v>12.11907628</v>
      </c>
      <c r="H1079" s="0" t="n">
        <v>13.92577992</v>
      </c>
      <c r="I1079" s="0" t="n">
        <v>27.78675859</v>
      </c>
      <c r="J1079" s="0" t="n">
        <v>74.12229581</v>
      </c>
      <c r="K1079" s="0" t="n">
        <v>15.08211422</v>
      </c>
    </row>
    <row r="1080" customFormat="false" ht="13.5" hidden="false" customHeight="false" outlineLevel="0" collapsed="false">
      <c r="A1080" s="0" t="s">
        <v>2170</v>
      </c>
      <c r="B1080" s="0" t="s">
        <v>2171</v>
      </c>
      <c r="C1080" s="0" t="n">
        <v>3.364816406</v>
      </c>
      <c r="D1080" s="0" t="n">
        <v>2.926633701</v>
      </c>
      <c r="E1080" s="0" t="n">
        <v>3.283396593</v>
      </c>
      <c r="F1080" s="0" t="n">
        <v>3.656532453</v>
      </c>
      <c r="G1080" s="0" t="n">
        <v>1.013292723</v>
      </c>
      <c r="H1080" s="0" t="n">
        <v>0.978691409</v>
      </c>
      <c r="I1080" s="0" t="n">
        <v>1.62575214</v>
      </c>
      <c r="J1080" s="0" t="n">
        <v>1.044665597</v>
      </c>
      <c r="K1080" s="0" t="n">
        <v>1.072064238</v>
      </c>
    </row>
    <row r="1081" customFormat="false" ht="13.5" hidden="false" customHeight="false" outlineLevel="0" collapsed="false">
      <c r="A1081" s="0" t="s">
        <v>2172</v>
      </c>
      <c r="B1081" s="0" t="s">
        <v>2173</v>
      </c>
      <c r="C1081" s="0" t="n">
        <v>18.63638224</v>
      </c>
      <c r="D1081" s="0" t="n">
        <v>28.9000161</v>
      </c>
      <c r="E1081" s="0" t="n">
        <v>30.10600438</v>
      </c>
      <c r="F1081" s="0" t="n">
        <v>34.14619867</v>
      </c>
      <c r="G1081" s="0" t="n">
        <v>33.16968923</v>
      </c>
      <c r="H1081" s="0" t="n">
        <v>29.7107893</v>
      </c>
      <c r="I1081" s="0" t="n">
        <v>15.19289602</v>
      </c>
      <c r="J1081" s="0" t="n">
        <v>3.76767158</v>
      </c>
      <c r="K1081" s="0" t="n">
        <v>19.90898484</v>
      </c>
    </row>
    <row r="1082" customFormat="false" ht="13.5" hidden="false" customHeight="false" outlineLevel="0" collapsed="false">
      <c r="A1082" s="0" t="s">
        <v>2174</v>
      </c>
      <c r="B1082" s="0" t="s">
        <v>2175</v>
      </c>
      <c r="C1082" s="0" t="n">
        <v>49.61750504</v>
      </c>
      <c r="D1082" s="0" t="n">
        <v>61.44817328</v>
      </c>
      <c r="E1082" s="0" t="n">
        <v>49.03601054</v>
      </c>
      <c r="F1082" s="0" t="n">
        <v>48.79118055</v>
      </c>
      <c r="G1082" s="0" t="n">
        <v>46.40924615</v>
      </c>
      <c r="H1082" s="0" t="n">
        <v>38.16221398</v>
      </c>
      <c r="I1082" s="0" t="n">
        <v>34.62908926</v>
      </c>
      <c r="J1082" s="0" t="n">
        <v>19.93858304</v>
      </c>
      <c r="K1082" s="0" t="n">
        <v>32.70587001</v>
      </c>
    </row>
    <row r="1083" customFormat="false" ht="13.5" hidden="false" customHeight="false" outlineLevel="0" collapsed="false">
      <c r="A1083" s="0" t="s">
        <v>2176</v>
      </c>
      <c r="B1083" s="0" t="s">
        <v>2177</v>
      </c>
      <c r="C1083" s="0" t="n">
        <v>68.78324691</v>
      </c>
      <c r="D1083" s="0" t="n">
        <v>45.07218226</v>
      </c>
      <c r="E1083" s="0" t="n">
        <v>58.30631702</v>
      </c>
      <c r="F1083" s="0" t="n">
        <v>56.93470662</v>
      </c>
      <c r="G1083" s="0" t="n">
        <v>64.20199052</v>
      </c>
      <c r="H1083" s="0" t="n">
        <v>66.90355683</v>
      </c>
      <c r="I1083" s="0" t="n">
        <v>42.12443558</v>
      </c>
      <c r="J1083" s="0" t="n">
        <v>7.748002218</v>
      </c>
      <c r="K1083" s="0" t="n">
        <v>47.21048218</v>
      </c>
    </row>
    <row r="1084" customFormat="false" ht="13.5" hidden="false" customHeight="false" outlineLevel="0" collapsed="false">
      <c r="A1084" s="0" t="s">
        <v>2178</v>
      </c>
      <c r="B1084" s="0" t="s">
        <v>2179</v>
      </c>
      <c r="C1084" s="0" t="n">
        <v>3.608998711</v>
      </c>
      <c r="D1084" s="0" t="n">
        <v>4.302897252</v>
      </c>
      <c r="E1084" s="0" t="n">
        <v>4.133547554</v>
      </c>
      <c r="F1084" s="0" t="n">
        <v>6.791105521</v>
      </c>
      <c r="G1084" s="0" t="n">
        <v>6.900277736</v>
      </c>
      <c r="H1084" s="0" t="n">
        <v>6.614872457</v>
      </c>
      <c r="I1084" s="0" t="n">
        <v>6.80536284</v>
      </c>
      <c r="J1084" s="0" t="n">
        <v>8.684225432</v>
      </c>
      <c r="K1084" s="0" t="n">
        <v>5.552467125</v>
      </c>
    </row>
    <row r="1085" customFormat="false" ht="13.5" hidden="false" customHeight="false" outlineLevel="0" collapsed="false">
      <c r="A1085" s="0" t="s">
        <v>2180</v>
      </c>
      <c r="B1085" s="0" t="s">
        <v>2181</v>
      </c>
      <c r="C1085" s="0" t="n">
        <v>1.150927167</v>
      </c>
      <c r="D1085" s="0" t="n">
        <v>1.181411576</v>
      </c>
      <c r="E1085" s="0" t="n">
        <v>1.016831003</v>
      </c>
      <c r="F1085" s="0" t="n">
        <v>0.809747565</v>
      </c>
      <c r="G1085" s="0" t="n">
        <v>1.118830662</v>
      </c>
      <c r="H1085" s="0" t="n">
        <v>0.973797952</v>
      </c>
      <c r="I1085" s="0" t="n">
        <v>0.589215577</v>
      </c>
      <c r="J1085" s="0" t="n">
        <v>0.319223943</v>
      </c>
      <c r="K1085" s="0" t="n">
        <v>0.598275981</v>
      </c>
    </row>
    <row r="1086" customFormat="false" ht="13.5" hidden="false" customHeight="false" outlineLevel="0" collapsed="false">
      <c r="A1086" s="0" t="s">
        <v>2182</v>
      </c>
      <c r="B1086" s="0" t="s">
        <v>2183</v>
      </c>
      <c r="C1086" s="0" t="n">
        <v>2.96854229</v>
      </c>
      <c r="D1086" s="0" t="n">
        <v>2.366756274</v>
      </c>
      <c r="E1086" s="0" t="n">
        <v>3.245226937</v>
      </c>
      <c r="F1086" s="0" t="n">
        <v>1.06326224</v>
      </c>
      <c r="G1086" s="0" t="n">
        <v>1.107664305</v>
      </c>
      <c r="H1086" s="0" t="n">
        <v>2.615759893</v>
      </c>
      <c r="I1086" s="0" t="n">
        <v>1.751333386</v>
      </c>
      <c r="J1086" s="0" t="n">
        <v>0.705327647</v>
      </c>
      <c r="K1086" s="0" t="n">
        <v>2.454948184</v>
      </c>
    </row>
    <row r="1087" customFormat="false" ht="13.5" hidden="false" customHeight="false" outlineLevel="0" collapsed="false">
      <c r="A1087" s="0" t="s">
        <v>2184</v>
      </c>
      <c r="B1087" s="0" t="s">
        <v>2185</v>
      </c>
      <c r="C1087" s="0" t="n">
        <v>34.101624</v>
      </c>
      <c r="D1087" s="0" t="n">
        <v>32.59815806</v>
      </c>
      <c r="E1087" s="0" t="n">
        <v>30.8985672</v>
      </c>
      <c r="F1087" s="0" t="n">
        <v>62.17698582</v>
      </c>
      <c r="G1087" s="0" t="n">
        <v>44.67737771</v>
      </c>
      <c r="H1087" s="0" t="n">
        <v>63.3114012</v>
      </c>
      <c r="I1087" s="0" t="n">
        <v>81.66940026</v>
      </c>
      <c r="J1087" s="0" t="n">
        <v>178.8142092</v>
      </c>
      <c r="K1087" s="0" t="n">
        <v>52.42301384</v>
      </c>
    </row>
    <row r="1088" customFormat="false" ht="13.5" hidden="false" customHeight="false" outlineLevel="0" collapsed="false">
      <c r="A1088" s="0" t="s">
        <v>2186</v>
      </c>
      <c r="B1088" s="0" t="s">
        <v>2187</v>
      </c>
      <c r="C1088" s="0" t="n">
        <v>17.93278102</v>
      </c>
      <c r="D1088" s="0" t="n">
        <v>16.7075944</v>
      </c>
      <c r="E1088" s="0" t="n">
        <v>16.32887525</v>
      </c>
      <c r="F1088" s="0" t="n">
        <v>20.43427932</v>
      </c>
      <c r="G1088" s="0" t="n">
        <v>18.64803048</v>
      </c>
      <c r="H1088" s="0" t="n">
        <v>21.39428209</v>
      </c>
      <c r="I1088" s="0" t="n">
        <v>22.7866444</v>
      </c>
      <c r="J1088" s="0" t="n">
        <v>29.32938456</v>
      </c>
      <c r="K1088" s="0" t="n">
        <v>21.60878329</v>
      </c>
    </row>
    <row r="1089" customFormat="false" ht="13.5" hidden="false" customHeight="false" outlineLevel="0" collapsed="false">
      <c r="A1089" s="0" t="s">
        <v>2188</v>
      </c>
      <c r="B1089" s="0" t="s">
        <v>2189</v>
      </c>
      <c r="C1089" s="0" t="n">
        <v>1.456594677</v>
      </c>
      <c r="D1089" s="0" t="n">
        <v>0.424765695</v>
      </c>
      <c r="E1089" s="0" t="n">
        <v>0.1816168</v>
      </c>
      <c r="F1089" s="0" t="n">
        <v>3.202510403</v>
      </c>
      <c r="G1089" s="0" t="n">
        <v>1.694111586</v>
      </c>
      <c r="H1089" s="0" t="n">
        <v>3.953404552</v>
      </c>
      <c r="I1089" s="0" t="n">
        <v>22.58615535</v>
      </c>
      <c r="J1089" s="0" t="n">
        <v>110.4797256</v>
      </c>
      <c r="K1089" s="0" t="n">
        <v>4.837464379</v>
      </c>
    </row>
    <row r="1090" customFormat="false" ht="13.5" hidden="false" customHeight="false" outlineLevel="0" collapsed="false">
      <c r="A1090" s="0" t="s">
        <v>2190</v>
      </c>
      <c r="B1090" s="0" t="s">
        <v>2191</v>
      </c>
      <c r="C1090" s="0" t="n">
        <v>2.261371395</v>
      </c>
      <c r="D1090" s="0" t="n">
        <v>2.322714558</v>
      </c>
      <c r="E1090" s="0" t="n">
        <v>2.046936106</v>
      </c>
      <c r="F1090" s="0" t="n">
        <v>1.941117549</v>
      </c>
      <c r="G1090" s="0" t="n">
        <v>1.412793929</v>
      </c>
      <c r="H1090" s="0" t="n">
        <v>2.208934652</v>
      </c>
      <c r="I1090" s="0" t="n">
        <v>1.147804686</v>
      </c>
      <c r="J1090" s="0" t="n">
        <v>1.119990417</v>
      </c>
      <c r="K1090" s="0" t="n">
        <v>1.421958509</v>
      </c>
    </row>
    <row r="1091" customFormat="false" ht="13.5" hidden="false" customHeight="false" outlineLevel="0" collapsed="false">
      <c r="A1091" s="0" t="s">
        <v>2192</v>
      </c>
      <c r="B1091" s="0" t="s">
        <v>2193</v>
      </c>
      <c r="C1091" s="0" t="n">
        <v>0.530462071</v>
      </c>
      <c r="D1091" s="0" t="n">
        <v>0.431615035</v>
      </c>
      <c r="E1091" s="0" t="n">
        <v>0.462291717</v>
      </c>
      <c r="F1091" s="0" t="n">
        <v>0.175999143</v>
      </c>
      <c r="G1091" s="0" t="n">
        <v>0.173698964</v>
      </c>
      <c r="H1091" s="0" t="n">
        <v>0.292859309</v>
      </c>
      <c r="I1091" s="0" t="n">
        <v>0.190483343</v>
      </c>
      <c r="J1091" s="0" t="n">
        <v>0.18138121</v>
      </c>
      <c r="K1091" s="0" t="n">
        <v>0.231400266</v>
      </c>
    </row>
    <row r="1092" customFormat="false" ht="13.5" hidden="false" customHeight="false" outlineLevel="0" collapsed="false">
      <c r="A1092" s="0" t="s">
        <v>2194</v>
      </c>
      <c r="B1092" s="0" t="s">
        <v>2195</v>
      </c>
      <c r="C1092" s="0" t="n">
        <v>4.216772472</v>
      </c>
      <c r="D1092" s="0" t="n">
        <v>6.944813632</v>
      </c>
      <c r="E1092" s="0" t="n">
        <v>3.817786603</v>
      </c>
      <c r="F1092" s="0" t="n">
        <v>4.838903082</v>
      </c>
      <c r="G1092" s="0" t="n">
        <v>4.042803391</v>
      </c>
      <c r="H1092" s="0" t="n">
        <v>4.992326754</v>
      </c>
      <c r="I1092" s="0" t="n">
        <v>3.083026231</v>
      </c>
      <c r="J1092" s="0" t="n">
        <v>1.967260235</v>
      </c>
      <c r="K1092" s="0" t="n">
        <v>3.307567736</v>
      </c>
    </row>
    <row r="1093" customFormat="false" ht="13.5" hidden="false" customHeight="false" outlineLevel="0" collapsed="false">
      <c r="A1093" s="0" t="s">
        <v>2196</v>
      </c>
      <c r="B1093" s="0" t="s">
        <v>2197</v>
      </c>
      <c r="C1093" s="0" t="n">
        <v>11.99164319</v>
      </c>
      <c r="D1093" s="0" t="n">
        <v>14.68826975</v>
      </c>
      <c r="E1093" s="0" t="n">
        <v>11.28862503</v>
      </c>
      <c r="F1093" s="0" t="n">
        <v>11.50672908</v>
      </c>
      <c r="G1093" s="0" t="n">
        <v>10.66200286</v>
      </c>
      <c r="H1093" s="0" t="n">
        <v>10.39747473</v>
      </c>
      <c r="I1093" s="0" t="n">
        <v>8.048140957</v>
      </c>
      <c r="J1093" s="0" t="n">
        <v>7.440519482</v>
      </c>
      <c r="K1093" s="0" t="n">
        <v>9.497629008</v>
      </c>
    </row>
    <row r="1094" customFormat="false" ht="13.5" hidden="false" customHeight="false" outlineLevel="0" collapsed="false">
      <c r="A1094" s="0" t="s">
        <v>2198</v>
      </c>
      <c r="B1094" s="0" t="s">
        <v>2199</v>
      </c>
      <c r="C1094" s="0" t="n">
        <v>8.812347776</v>
      </c>
      <c r="D1094" s="0" t="n">
        <v>6.550377138</v>
      </c>
      <c r="E1094" s="0" t="n">
        <v>11.31612371</v>
      </c>
      <c r="F1094" s="0" t="n">
        <v>8.380723377</v>
      </c>
      <c r="G1094" s="0" t="n">
        <v>6.6366481</v>
      </c>
      <c r="H1094" s="0" t="n">
        <v>3.339299051</v>
      </c>
      <c r="I1094" s="0" t="n">
        <v>6.973630588</v>
      </c>
      <c r="J1094" s="0" t="n">
        <v>4.561020195</v>
      </c>
      <c r="K1094" s="0" t="n">
        <v>4.770979579</v>
      </c>
    </row>
    <row r="1095" customFormat="false" ht="13.5" hidden="false" customHeight="false" outlineLevel="0" collapsed="false">
      <c r="A1095" s="0" t="s">
        <v>2200</v>
      </c>
      <c r="B1095" s="0" t="s">
        <v>2201</v>
      </c>
      <c r="C1095" s="0" t="n">
        <v>2.918686753</v>
      </c>
      <c r="D1095" s="0" t="n">
        <v>1.367561285</v>
      </c>
      <c r="E1095" s="0" t="n">
        <v>4.274897177</v>
      </c>
      <c r="F1095" s="0" t="n">
        <v>1.182697289</v>
      </c>
      <c r="G1095" s="0" t="n">
        <v>1.688009055</v>
      </c>
      <c r="H1095" s="0" t="n">
        <v>1.502713591</v>
      </c>
      <c r="I1095" s="0" t="n">
        <v>3.494570634</v>
      </c>
      <c r="J1095" s="0" t="n">
        <v>1.6139444</v>
      </c>
      <c r="K1095" s="0" t="n">
        <v>2.744713386</v>
      </c>
    </row>
    <row r="1096" customFormat="false" ht="13.5" hidden="false" customHeight="false" outlineLevel="0" collapsed="false">
      <c r="A1096" s="0" t="s">
        <v>2202</v>
      </c>
      <c r="B1096" s="0" t="s">
        <v>2203</v>
      </c>
      <c r="C1096" s="0" t="n">
        <v>0.384779565</v>
      </c>
      <c r="D1096" s="0" t="n">
        <v>1.762305987</v>
      </c>
      <c r="E1096" s="0" t="n">
        <v>1.138203039</v>
      </c>
      <c r="F1096" s="0" t="n">
        <v>0.771073642</v>
      </c>
      <c r="G1096" s="0" t="n">
        <v>1.625178487</v>
      </c>
      <c r="H1096" s="0" t="n">
        <v>1.718429002</v>
      </c>
      <c r="I1096" s="0" t="n">
        <v>0.644650305</v>
      </c>
      <c r="J1096" s="0" t="n">
        <v>0.22293016</v>
      </c>
      <c r="K1096" s="0" t="n">
        <v>0.898541354</v>
      </c>
    </row>
    <row r="1097" customFormat="false" ht="13.5" hidden="false" customHeight="false" outlineLevel="0" collapsed="false">
      <c r="A1097" s="0" t="s">
        <v>2204</v>
      </c>
      <c r="B1097" s="0" t="s">
        <v>2205</v>
      </c>
      <c r="C1097" s="0" t="n">
        <v>1.742392162</v>
      </c>
      <c r="D1097" s="0" t="n">
        <v>1.368853506</v>
      </c>
      <c r="E1097" s="0" t="n">
        <v>0.713031264</v>
      </c>
      <c r="F1097" s="0" t="n">
        <v>0.924124408</v>
      </c>
      <c r="G1097" s="0" t="n">
        <v>1.296719573</v>
      </c>
      <c r="H1097" s="0" t="n">
        <v>0.792452925</v>
      </c>
      <c r="I1097" s="0" t="n">
        <v>1.656034257</v>
      </c>
      <c r="J1097" s="0" t="n">
        <v>2.981143511</v>
      </c>
      <c r="K1097" s="0" t="n">
        <v>1.606319288</v>
      </c>
    </row>
    <row r="1098" customFormat="false" ht="13.5" hidden="false" customHeight="false" outlineLevel="0" collapsed="false">
      <c r="A1098" s="0" t="s">
        <v>2206</v>
      </c>
      <c r="B1098" s="0" t="s">
        <v>2207</v>
      </c>
      <c r="C1098" s="0" t="n">
        <v>1.707850222</v>
      </c>
      <c r="D1098" s="0" t="n">
        <v>2.199455335</v>
      </c>
      <c r="E1098" s="0" t="n">
        <v>1.786658984</v>
      </c>
      <c r="F1098" s="0" t="n">
        <v>1.84632556</v>
      </c>
      <c r="G1098" s="0" t="n">
        <v>1.397016505</v>
      </c>
      <c r="H1098" s="0" t="n">
        <v>1.560508685</v>
      </c>
      <c r="I1098" s="0" t="n">
        <v>1.162631328</v>
      </c>
      <c r="J1098" s="0" t="n">
        <v>0.62988789</v>
      </c>
      <c r="K1098" s="0" t="n">
        <v>0.926270579</v>
      </c>
    </row>
    <row r="1099" customFormat="false" ht="13.5" hidden="false" customHeight="false" outlineLevel="0" collapsed="false">
      <c r="A1099" s="0" t="s">
        <v>2208</v>
      </c>
      <c r="B1099" s="0" t="s">
        <v>2209</v>
      </c>
      <c r="C1099" s="0" t="n">
        <v>18.14038857</v>
      </c>
      <c r="D1099" s="0" t="n">
        <v>12.49292807</v>
      </c>
      <c r="E1099" s="0" t="n">
        <v>10.21791802</v>
      </c>
      <c r="F1099" s="0" t="n">
        <v>10.6990549</v>
      </c>
      <c r="G1099" s="0" t="n">
        <v>8.540787365</v>
      </c>
      <c r="H1099" s="0" t="n">
        <v>11.72695076</v>
      </c>
      <c r="I1099" s="0" t="n">
        <v>5.953986606</v>
      </c>
      <c r="J1099" s="0" t="n">
        <v>5.202005106</v>
      </c>
      <c r="K1099" s="0" t="n">
        <v>6.803998086</v>
      </c>
    </row>
    <row r="1100" customFormat="false" ht="13.5" hidden="false" customHeight="false" outlineLevel="0" collapsed="false">
      <c r="A1100" s="0" t="s">
        <v>2210</v>
      </c>
      <c r="B1100" s="0" t="s">
        <v>2211</v>
      </c>
      <c r="C1100" s="0" t="n">
        <v>3.24605025</v>
      </c>
      <c r="D1100" s="0" t="n">
        <v>4.721270705</v>
      </c>
      <c r="E1100" s="0" t="n">
        <v>1.868507569</v>
      </c>
      <c r="F1100" s="0" t="n">
        <v>3.968206006</v>
      </c>
      <c r="G1100" s="0" t="n">
        <v>1.59647163</v>
      </c>
      <c r="H1100" s="0" t="n">
        <v>2.059957207</v>
      </c>
      <c r="I1100" s="0" t="n">
        <v>1.565053031</v>
      </c>
      <c r="J1100" s="0" t="n">
        <v>0.747311435</v>
      </c>
      <c r="K1100" s="0" t="n">
        <v>1.154181183</v>
      </c>
    </row>
    <row r="1101" customFormat="false" ht="13.5" hidden="false" customHeight="false" outlineLevel="0" collapsed="false">
      <c r="A1101" s="0" t="s">
        <v>2212</v>
      </c>
      <c r="B1101" s="0" t="s">
        <v>2213</v>
      </c>
      <c r="C1101" s="0" t="n">
        <v>1.429655107</v>
      </c>
      <c r="D1101" s="0" t="n">
        <v>1.075604422</v>
      </c>
      <c r="E1101" s="0" t="n">
        <v>1.507220558</v>
      </c>
      <c r="F1101" s="0" t="n">
        <v>0.641126961</v>
      </c>
      <c r="G1101" s="0" t="n">
        <v>0.632747902</v>
      </c>
      <c r="H1101" s="0" t="n">
        <v>0.646936619</v>
      </c>
      <c r="I1101" s="0" t="n">
        <v>2.078665485</v>
      </c>
      <c r="J1101" s="0" t="n">
        <v>1.861768906</v>
      </c>
      <c r="K1101" s="0" t="n">
        <v>0.469932439</v>
      </c>
    </row>
    <row r="1102" customFormat="false" ht="13.5" hidden="false" customHeight="false" outlineLevel="0" collapsed="false">
      <c r="A1102" s="0" t="s">
        <v>2214</v>
      </c>
      <c r="B1102" s="0" t="s">
        <v>2215</v>
      </c>
      <c r="C1102" s="0" t="n">
        <v>6.146634458</v>
      </c>
      <c r="D1102" s="0" t="n">
        <v>8.995298529</v>
      </c>
      <c r="E1102" s="0" t="n">
        <v>10.75268752</v>
      </c>
      <c r="F1102" s="0" t="n">
        <v>6.875789835</v>
      </c>
      <c r="G1102" s="0" t="n">
        <v>11.69521716</v>
      </c>
      <c r="H1102" s="0" t="n">
        <v>12.46401268</v>
      </c>
      <c r="I1102" s="0" t="n">
        <v>6.593510454</v>
      </c>
      <c r="J1102" s="0" t="n">
        <v>5.345352625</v>
      </c>
      <c r="K1102" s="0" t="n">
        <v>7.086951041</v>
      </c>
    </row>
    <row r="1103" customFormat="false" ht="13.5" hidden="false" customHeight="false" outlineLevel="0" collapsed="false">
      <c r="A1103" s="0" t="s">
        <v>2216</v>
      </c>
      <c r="B1103" s="0" t="s">
        <v>2217</v>
      </c>
      <c r="C1103" s="0" t="n">
        <v>24.1771352</v>
      </c>
      <c r="D1103" s="0" t="n">
        <v>13.93941883</v>
      </c>
      <c r="E1103" s="0" t="n">
        <v>19.87570225</v>
      </c>
      <c r="F1103" s="0" t="n">
        <v>17.17082771</v>
      </c>
      <c r="G1103" s="0" t="n">
        <v>17.15885133</v>
      </c>
      <c r="H1103" s="0" t="n">
        <v>24.37926129</v>
      </c>
      <c r="I1103" s="0" t="n">
        <v>10.18610786</v>
      </c>
      <c r="J1103" s="0" t="n">
        <v>5.696627118</v>
      </c>
      <c r="K1103" s="0" t="n">
        <v>15.21059362</v>
      </c>
    </row>
    <row r="1104" customFormat="false" ht="13.5" hidden="false" customHeight="false" outlineLevel="0" collapsed="false">
      <c r="A1104" s="0" t="s">
        <v>2218</v>
      </c>
      <c r="B1104" s="0" t="s">
        <v>2219</v>
      </c>
      <c r="C1104" s="0" t="n">
        <v>13.29789871</v>
      </c>
      <c r="D1104" s="0" t="n">
        <v>12.707851</v>
      </c>
      <c r="E1104" s="0" t="n">
        <v>13.35056885</v>
      </c>
      <c r="F1104" s="0" t="n">
        <v>16.37102605</v>
      </c>
      <c r="G1104" s="0" t="n">
        <v>17.31763709</v>
      </c>
      <c r="H1104" s="0" t="n">
        <v>12.74790047</v>
      </c>
      <c r="I1104" s="0" t="n">
        <v>7.092622041</v>
      </c>
      <c r="J1104" s="0" t="n">
        <v>6.122422105</v>
      </c>
      <c r="K1104" s="0" t="n">
        <v>10.11893043</v>
      </c>
    </row>
    <row r="1105" customFormat="false" ht="13.5" hidden="false" customHeight="false" outlineLevel="0" collapsed="false">
      <c r="A1105" s="0" t="s">
        <v>2220</v>
      </c>
      <c r="B1105" s="0" t="s">
        <v>2221</v>
      </c>
      <c r="C1105" s="0" t="n">
        <v>0.541536025</v>
      </c>
      <c r="D1105" s="0" t="n">
        <v>0.660317581</v>
      </c>
      <c r="E1105" s="0" t="n">
        <v>0.993922368</v>
      </c>
      <c r="F1105" s="0" t="n">
        <v>0.320043085</v>
      </c>
      <c r="G1105" s="0" t="n">
        <v>0.400089786</v>
      </c>
      <c r="H1105" s="0" t="n">
        <v>0.6723843</v>
      </c>
      <c r="I1105" s="0" t="n">
        <v>1.724210966</v>
      </c>
      <c r="J1105" s="0" t="n">
        <v>3.10570986</v>
      </c>
      <c r="K1105" s="0" t="n">
        <v>0.788204864</v>
      </c>
    </row>
    <row r="1106" customFormat="false" ht="13.5" hidden="false" customHeight="false" outlineLevel="0" collapsed="false">
      <c r="A1106" s="0" t="s">
        <v>2222</v>
      </c>
      <c r="B1106" s="0" t="s">
        <v>2223</v>
      </c>
      <c r="C1106" s="0" t="n">
        <v>16.26543093</v>
      </c>
      <c r="D1106" s="0" t="n">
        <v>12.65794394</v>
      </c>
      <c r="E1106" s="0" t="n">
        <v>9.184833495</v>
      </c>
      <c r="F1106" s="0" t="n">
        <v>13.85406954</v>
      </c>
      <c r="G1106" s="0" t="n">
        <v>8.767719194</v>
      </c>
      <c r="H1106" s="0" t="n">
        <v>12.51390778</v>
      </c>
      <c r="I1106" s="0" t="n">
        <v>5.893977735</v>
      </c>
      <c r="J1106" s="0" t="n">
        <v>5.318335473</v>
      </c>
      <c r="K1106" s="0" t="n">
        <v>8.719736345</v>
      </c>
    </row>
    <row r="1107" customFormat="false" ht="13.5" hidden="false" customHeight="false" outlineLevel="0" collapsed="false">
      <c r="A1107" s="0" t="s">
        <v>2224</v>
      </c>
      <c r="B1107" s="0" t="s">
        <v>2225</v>
      </c>
      <c r="C1107" s="0" t="n">
        <v>60.34670039</v>
      </c>
      <c r="D1107" s="0" t="n">
        <v>56.71685401</v>
      </c>
      <c r="E1107" s="0" t="n">
        <v>70.35501918</v>
      </c>
      <c r="F1107" s="0" t="n">
        <v>70.64192953</v>
      </c>
      <c r="G1107" s="0" t="n">
        <v>67.09248464</v>
      </c>
      <c r="H1107" s="0" t="n">
        <v>86.20221107</v>
      </c>
      <c r="I1107" s="0" t="n">
        <v>95.98972569</v>
      </c>
      <c r="J1107" s="0" t="n">
        <v>125.4379112</v>
      </c>
      <c r="K1107" s="0" t="n">
        <v>90.29504322</v>
      </c>
    </row>
    <row r="1108" customFormat="false" ht="13.5" hidden="false" customHeight="false" outlineLevel="0" collapsed="false">
      <c r="A1108" s="0" t="s">
        <v>2226</v>
      </c>
      <c r="B1108" s="0" t="s">
        <v>2227</v>
      </c>
      <c r="C1108" s="0" t="n">
        <v>0.826077586</v>
      </c>
      <c r="D1108" s="0" t="n">
        <v>0.47777923</v>
      </c>
      <c r="E1108" s="0" t="n">
        <v>0.068666811</v>
      </c>
      <c r="F1108" s="0" t="n">
        <v>3.152988522</v>
      </c>
      <c r="G1108" s="0" t="n">
        <v>2.718626117</v>
      </c>
      <c r="H1108" s="0" t="n">
        <v>0.359208359</v>
      </c>
      <c r="I1108" s="0" t="n">
        <v>7.614400277</v>
      </c>
      <c r="J1108" s="0" t="n">
        <v>4.848207031</v>
      </c>
      <c r="K1108" s="0" t="n">
        <v>1.252452785</v>
      </c>
    </row>
    <row r="1109" customFormat="false" ht="13.5" hidden="false" customHeight="false" outlineLevel="0" collapsed="false">
      <c r="A1109" s="0" t="s">
        <v>2228</v>
      </c>
      <c r="B1109" s="0" t="s">
        <v>2229</v>
      </c>
      <c r="C1109" s="0" t="n">
        <v>27.83246339</v>
      </c>
      <c r="D1109" s="0" t="n">
        <v>20.84719216</v>
      </c>
      <c r="E1109" s="0" t="n">
        <v>16.05880908</v>
      </c>
      <c r="F1109" s="0" t="n">
        <v>16.48688601</v>
      </c>
      <c r="G1109" s="0" t="n">
        <v>18.52061526</v>
      </c>
      <c r="H1109" s="0" t="n">
        <v>17.73984333</v>
      </c>
      <c r="I1109" s="0" t="n">
        <v>23.54767634</v>
      </c>
      <c r="J1109" s="0" t="n">
        <v>31.71781302</v>
      </c>
      <c r="K1109" s="0" t="n">
        <v>25.71511222</v>
      </c>
    </row>
    <row r="1110" customFormat="false" ht="13.5" hidden="false" customHeight="false" outlineLevel="0" collapsed="false">
      <c r="A1110" s="0" t="s">
        <v>2230</v>
      </c>
      <c r="B1110" s="0" t="s">
        <v>2231</v>
      </c>
      <c r="C1110" s="0" t="n">
        <v>0.789227304</v>
      </c>
      <c r="D1110" s="0" t="n">
        <v>1.79838901</v>
      </c>
      <c r="E1110" s="0" t="n">
        <v>0.933708065</v>
      </c>
      <c r="F1110" s="0" t="n">
        <v>3.272216764</v>
      </c>
      <c r="G1110" s="0" t="n">
        <v>2.230284043</v>
      </c>
      <c r="H1110" s="0" t="n">
        <v>6.718804028</v>
      </c>
      <c r="I1110" s="0" t="n">
        <v>8.291391386</v>
      </c>
      <c r="J1110" s="0" t="n">
        <v>24.09488313</v>
      </c>
      <c r="K1110" s="0" t="n">
        <v>2.634336539</v>
      </c>
    </row>
    <row r="1111" customFormat="false" ht="13.5" hidden="false" customHeight="false" outlineLevel="0" collapsed="false">
      <c r="A1111" s="0" t="s">
        <v>2232</v>
      </c>
      <c r="B1111" s="0" t="s">
        <v>2233</v>
      </c>
      <c r="C1111" s="0" t="n">
        <v>6.840009788</v>
      </c>
      <c r="D1111" s="0" t="n">
        <v>6.855697587</v>
      </c>
      <c r="E1111" s="0" t="n">
        <v>6.340892077</v>
      </c>
      <c r="F1111" s="0" t="n">
        <v>4.689382043</v>
      </c>
      <c r="G1111" s="0" t="n">
        <v>5.672978801</v>
      </c>
      <c r="H1111" s="0" t="n">
        <v>5.886102838</v>
      </c>
      <c r="I1111" s="0" t="n">
        <v>4.079744093</v>
      </c>
      <c r="J1111" s="0" t="n">
        <v>3.63622651</v>
      </c>
      <c r="K1111" s="0" t="n">
        <v>5.207168796</v>
      </c>
    </row>
    <row r="1112" customFormat="false" ht="13.5" hidden="false" customHeight="false" outlineLevel="0" collapsed="false">
      <c r="A1112" s="0" t="s">
        <v>2234</v>
      </c>
      <c r="B1112" s="0" t="s">
        <v>2235</v>
      </c>
      <c r="C1112" s="0" t="n">
        <v>29.72390279</v>
      </c>
      <c r="D1112" s="0" t="n">
        <v>28.5732581</v>
      </c>
      <c r="E1112" s="0" t="n">
        <v>26.82394074</v>
      </c>
      <c r="F1112" s="0" t="n">
        <v>30.49751432</v>
      </c>
      <c r="G1112" s="0" t="n">
        <v>28.80075409</v>
      </c>
      <c r="H1112" s="0" t="n">
        <v>31.0776993</v>
      </c>
      <c r="I1112" s="0" t="n">
        <v>42.1158359</v>
      </c>
      <c r="J1112" s="0" t="n">
        <v>50.46010868</v>
      </c>
      <c r="K1112" s="0" t="n">
        <v>34.61570139</v>
      </c>
    </row>
    <row r="1113" customFormat="false" ht="13.5" hidden="false" customHeight="false" outlineLevel="0" collapsed="false">
      <c r="A1113" s="0" t="s">
        <v>2236</v>
      </c>
      <c r="B1113" s="0" t="s">
        <v>2237</v>
      </c>
      <c r="C1113" s="0" t="n">
        <v>13.03313493</v>
      </c>
      <c r="D1113" s="0" t="n">
        <v>16.66112721</v>
      </c>
      <c r="E1113" s="0" t="n">
        <v>15.08406922</v>
      </c>
      <c r="F1113" s="0" t="n">
        <v>17.26569815</v>
      </c>
      <c r="G1113" s="0" t="n">
        <v>17.65808099</v>
      </c>
      <c r="H1113" s="0" t="n">
        <v>12.90517037</v>
      </c>
      <c r="I1113" s="0" t="n">
        <v>8.332545339</v>
      </c>
      <c r="J1113" s="0" t="n">
        <v>2.06008711</v>
      </c>
      <c r="K1113" s="0" t="n">
        <v>9.501378206</v>
      </c>
    </row>
    <row r="1114" customFormat="false" ht="13.5" hidden="false" customHeight="false" outlineLevel="0" collapsed="false">
      <c r="A1114" s="0" t="s">
        <v>2238</v>
      </c>
      <c r="B1114" s="0" t="s">
        <v>2239</v>
      </c>
      <c r="C1114" s="0" t="n">
        <v>20.41757442</v>
      </c>
      <c r="D1114" s="0" t="n">
        <v>20.38095611</v>
      </c>
      <c r="E1114" s="0" t="n">
        <v>19.9648754</v>
      </c>
      <c r="F1114" s="0" t="n">
        <v>25.79793453</v>
      </c>
      <c r="G1114" s="0" t="n">
        <v>22.41636657</v>
      </c>
      <c r="H1114" s="0" t="n">
        <v>26.23636406</v>
      </c>
      <c r="I1114" s="0" t="n">
        <v>33.89340578</v>
      </c>
      <c r="J1114" s="0" t="n">
        <v>51.69775085</v>
      </c>
      <c r="K1114" s="0" t="n">
        <v>26.52612524</v>
      </c>
    </row>
    <row r="1115" customFormat="false" ht="13.5" hidden="false" customHeight="false" outlineLevel="0" collapsed="false">
      <c r="A1115" s="0" t="s">
        <v>2240</v>
      </c>
      <c r="B1115" s="0" t="s">
        <v>2241</v>
      </c>
      <c r="C1115" s="0" t="n">
        <v>32.55091572</v>
      </c>
      <c r="D1115" s="0" t="n">
        <v>27.50876574</v>
      </c>
      <c r="E1115" s="0" t="n">
        <v>10.33870384</v>
      </c>
      <c r="F1115" s="0" t="n">
        <v>132.0196613</v>
      </c>
      <c r="G1115" s="0" t="n">
        <v>94.7660644</v>
      </c>
      <c r="H1115" s="0" t="n">
        <v>17.02090697</v>
      </c>
      <c r="I1115" s="0" t="n">
        <v>165.1671034</v>
      </c>
      <c r="J1115" s="0" t="n">
        <v>156.7628242</v>
      </c>
      <c r="K1115" s="0" t="n">
        <v>141.6188597</v>
      </c>
    </row>
    <row r="1116" customFormat="false" ht="13.5" hidden="false" customHeight="false" outlineLevel="0" collapsed="false">
      <c r="A1116" s="0" t="s">
        <v>2242</v>
      </c>
      <c r="B1116" s="0" t="s">
        <v>2243</v>
      </c>
      <c r="C1116" s="0" t="n">
        <v>29.72321047</v>
      </c>
      <c r="D1116" s="0" t="n">
        <v>29.47397148</v>
      </c>
      <c r="E1116" s="0" t="n">
        <v>23.16559351</v>
      </c>
      <c r="F1116" s="0" t="n">
        <v>17.69848421</v>
      </c>
      <c r="G1116" s="0" t="n">
        <v>21.10709261</v>
      </c>
      <c r="H1116" s="0" t="n">
        <v>19.89815897</v>
      </c>
      <c r="I1116" s="0" t="n">
        <v>19.25955379</v>
      </c>
      <c r="J1116" s="0" t="n">
        <v>10.98090272</v>
      </c>
      <c r="K1116" s="0" t="n">
        <v>15.05596403</v>
      </c>
    </row>
    <row r="1117" customFormat="false" ht="13.5" hidden="false" customHeight="false" outlineLevel="0" collapsed="false">
      <c r="A1117" s="0" t="s">
        <v>2244</v>
      </c>
      <c r="B1117" s="0" t="s">
        <v>2245</v>
      </c>
      <c r="C1117" s="0" t="n">
        <v>2.011956547</v>
      </c>
      <c r="D1117" s="0" t="n">
        <v>2.417720418</v>
      </c>
      <c r="E1117" s="0" t="n">
        <v>2.99141803</v>
      </c>
      <c r="F1117" s="0" t="n">
        <v>1.626529067</v>
      </c>
      <c r="G1117" s="0" t="n">
        <v>1.978912313</v>
      </c>
      <c r="H1117" s="0" t="n">
        <v>1.457695655</v>
      </c>
      <c r="I1117" s="0" t="n">
        <v>1.991549509</v>
      </c>
      <c r="J1117" s="0" t="n">
        <v>2.08885771</v>
      </c>
      <c r="K1117" s="0" t="n">
        <v>1.419690633</v>
      </c>
    </row>
    <row r="1118" customFormat="false" ht="13.5" hidden="false" customHeight="false" outlineLevel="0" collapsed="false">
      <c r="A1118" s="0" t="s">
        <v>2246</v>
      </c>
      <c r="B1118" s="0" t="s">
        <v>2247</v>
      </c>
      <c r="C1118" s="0" t="n">
        <v>21.00918063</v>
      </c>
      <c r="D1118" s="0" t="n">
        <v>9.191815059</v>
      </c>
      <c r="E1118" s="0" t="n">
        <v>7.173155721</v>
      </c>
      <c r="F1118" s="0" t="n">
        <v>10.97541745</v>
      </c>
      <c r="G1118" s="0" t="n">
        <v>16.72514481</v>
      </c>
      <c r="H1118" s="0" t="n">
        <v>7.171833846</v>
      </c>
      <c r="I1118" s="0" t="n">
        <v>24.22986839</v>
      </c>
      <c r="J1118" s="0" t="n">
        <v>17.31966416</v>
      </c>
      <c r="K1118" s="0" t="n">
        <v>31.50564222</v>
      </c>
    </row>
    <row r="1119" customFormat="false" ht="13.5" hidden="false" customHeight="false" outlineLevel="0" collapsed="false">
      <c r="A1119" s="0" t="s">
        <v>2248</v>
      </c>
      <c r="B1119" s="0" t="s">
        <v>2249</v>
      </c>
      <c r="C1119" s="0" t="n">
        <v>3.28644174</v>
      </c>
      <c r="D1119" s="0" t="n">
        <v>4.30429238</v>
      </c>
      <c r="E1119" s="0" t="n">
        <v>4.798142893</v>
      </c>
      <c r="F1119" s="0" t="n">
        <v>4.121417388</v>
      </c>
      <c r="G1119" s="0" t="n">
        <v>4.211679401</v>
      </c>
      <c r="H1119" s="0" t="n">
        <v>3.923243602</v>
      </c>
      <c r="I1119" s="0" t="n">
        <v>1.932819207</v>
      </c>
      <c r="J1119" s="0" t="n">
        <v>1.503848937</v>
      </c>
      <c r="K1119" s="0" t="n">
        <v>3.504970794</v>
      </c>
    </row>
    <row r="1120" customFormat="false" ht="13.5" hidden="false" customHeight="false" outlineLevel="0" collapsed="false">
      <c r="A1120" s="0" t="s">
        <v>2250</v>
      </c>
      <c r="B1120" s="0" t="s">
        <v>2251</v>
      </c>
      <c r="C1120" s="0" t="n">
        <v>0.67713018</v>
      </c>
      <c r="D1120" s="0" t="n">
        <v>0.390277257</v>
      </c>
      <c r="E1120" s="0" t="n">
        <v>0.158924381</v>
      </c>
      <c r="F1120" s="0" t="n">
        <v>5.767271928</v>
      </c>
      <c r="G1120" s="0" t="n">
        <v>1.393934184</v>
      </c>
      <c r="H1120" s="0" t="n">
        <v>0</v>
      </c>
      <c r="I1120" s="0" t="n">
        <v>10.62319831</v>
      </c>
      <c r="J1120" s="0" t="n">
        <v>22.21857281</v>
      </c>
      <c r="K1120" s="0" t="n">
        <v>4.951965685</v>
      </c>
    </row>
    <row r="1121" customFormat="false" ht="13.5" hidden="false" customHeight="false" outlineLevel="0" collapsed="false">
      <c r="A1121" s="0" t="s">
        <v>2252</v>
      </c>
      <c r="B1121" s="0" t="s">
        <v>2253</v>
      </c>
      <c r="C1121" s="0" t="n">
        <v>9.047525386</v>
      </c>
      <c r="D1121" s="0" t="n">
        <v>10.37263212</v>
      </c>
      <c r="E1121" s="0" t="n">
        <v>10.22184966</v>
      </c>
      <c r="F1121" s="0" t="n">
        <v>13.75297555</v>
      </c>
      <c r="G1121" s="0" t="n">
        <v>13.10659093</v>
      </c>
      <c r="H1121" s="0" t="n">
        <v>20.99910496</v>
      </c>
      <c r="I1121" s="0" t="n">
        <v>24.88689071</v>
      </c>
      <c r="J1121" s="0" t="n">
        <v>54.91453266</v>
      </c>
      <c r="K1121" s="0" t="n">
        <v>14.12344215</v>
      </c>
    </row>
    <row r="1122" customFormat="false" ht="13.5" hidden="false" customHeight="false" outlineLevel="0" collapsed="false">
      <c r="A1122" s="0" t="s">
        <v>2254</v>
      </c>
      <c r="B1122" s="0" t="s">
        <v>2255</v>
      </c>
      <c r="C1122" s="0" t="n">
        <v>4.309559292</v>
      </c>
      <c r="D1122" s="0" t="n">
        <v>4.377920581</v>
      </c>
      <c r="E1122" s="0" t="n">
        <v>3.526774804</v>
      </c>
      <c r="F1122" s="0" t="n">
        <v>4.75304017</v>
      </c>
      <c r="G1122" s="0" t="n">
        <v>5.841524795</v>
      </c>
      <c r="H1122" s="0" t="n">
        <v>3.638268619</v>
      </c>
      <c r="I1122" s="0" t="n">
        <v>5.929507917</v>
      </c>
      <c r="J1122" s="0" t="n">
        <v>10.28332263</v>
      </c>
      <c r="K1122" s="0" t="n">
        <v>6.503237911</v>
      </c>
    </row>
    <row r="1123" customFormat="false" ht="13.5" hidden="false" customHeight="false" outlineLevel="0" collapsed="false">
      <c r="A1123" s="0" t="s">
        <v>2256</v>
      </c>
      <c r="B1123" s="0" t="s">
        <v>2257</v>
      </c>
      <c r="C1123" s="0" t="n">
        <v>61.89136345</v>
      </c>
      <c r="D1123" s="0" t="n">
        <v>115.390378</v>
      </c>
      <c r="E1123" s="0" t="n">
        <v>95.48335061</v>
      </c>
      <c r="F1123" s="0" t="n">
        <v>156.0652459</v>
      </c>
      <c r="G1123" s="0" t="n">
        <v>109.7050482</v>
      </c>
      <c r="H1123" s="0" t="n">
        <v>184.0475785</v>
      </c>
      <c r="I1123" s="0" t="n">
        <v>49.07337737</v>
      </c>
      <c r="J1123" s="0" t="n">
        <v>28.52487568</v>
      </c>
      <c r="K1123" s="0" t="n">
        <v>67.0196191</v>
      </c>
    </row>
    <row r="1124" customFormat="false" ht="13.5" hidden="false" customHeight="false" outlineLevel="0" collapsed="false">
      <c r="A1124" s="0" t="s">
        <v>2258</v>
      </c>
      <c r="B1124" s="0" t="s">
        <v>2259</v>
      </c>
      <c r="C1124" s="0" t="n">
        <v>1.431928009</v>
      </c>
      <c r="D1124" s="0" t="n">
        <v>1.732152637</v>
      </c>
      <c r="E1124" s="0" t="n">
        <v>2.237716559</v>
      </c>
      <c r="F1124" s="0" t="n">
        <v>2.256685359</v>
      </c>
      <c r="G1124" s="0" t="n">
        <v>2.53652438</v>
      </c>
      <c r="H1124" s="0" t="n">
        <v>1.617836026</v>
      </c>
      <c r="I1124" s="0" t="n">
        <v>1.562480526</v>
      </c>
      <c r="J1124" s="0" t="n">
        <v>0.33860693</v>
      </c>
      <c r="K1124" s="0" t="n">
        <v>1.270442552</v>
      </c>
    </row>
    <row r="1125" customFormat="false" ht="13.5" hidden="false" customHeight="false" outlineLevel="0" collapsed="false">
      <c r="A1125" s="0" t="s">
        <v>2260</v>
      </c>
      <c r="B1125" s="0" t="s">
        <v>2261</v>
      </c>
      <c r="C1125" s="0" t="n">
        <v>1.065896707</v>
      </c>
      <c r="D1125" s="0" t="n">
        <v>0.781685125</v>
      </c>
      <c r="E1125" s="0" t="n">
        <v>0.509458729</v>
      </c>
      <c r="F1125" s="0" t="n">
        <v>0.707219468</v>
      </c>
      <c r="G1125" s="0" t="n">
        <v>1.252040551</v>
      </c>
      <c r="H1125" s="0" t="n">
        <v>0.586295513</v>
      </c>
      <c r="I1125" s="0" t="n">
        <v>1.660445768</v>
      </c>
      <c r="J1125" s="0" t="n">
        <v>2.006464874</v>
      </c>
      <c r="K1125" s="0" t="n">
        <v>1.825541542</v>
      </c>
    </row>
    <row r="1126" customFormat="false" ht="13.5" hidden="false" customHeight="false" outlineLevel="0" collapsed="false">
      <c r="A1126" s="0" t="s">
        <v>2262</v>
      </c>
      <c r="B1126" s="0" t="s">
        <v>2263</v>
      </c>
      <c r="C1126" s="0" t="n">
        <v>15.80895781</v>
      </c>
      <c r="D1126" s="0" t="n">
        <v>27.96068115</v>
      </c>
      <c r="E1126" s="0" t="n">
        <v>19.9424121</v>
      </c>
      <c r="F1126" s="0" t="n">
        <v>32.54310438</v>
      </c>
      <c r="G1126" s="0" t="n">
        <v>30.59995434</v>
      </c>
      <c r="H1126" s="0" t="n">
        <v>32.73928437</v>
      </c>
      <c r="I1126" s="0" t="n">
        <v>40.06705018</v>
      </c>
      <c r="J1126" s="0" t="n">
        <v>41.55384174</v>
      </c>
      <c r="K1126" s="0" t="n">
        <v>23.54629417</v>
      </c>
    </row>
    <row r="1127" customFormat="false" ht="13.5" hidden="false" customHeight="false" outlineLevel="0" collapsed="false">
      <c r="A1127" s="0" t="s">
        <v>2264</v>
      </c>
      <c r="B1127" s="0" t="s">
        <v>2265</v>
      </c>
      <c r="C1127" s="0" t="n">
        <v>221.485602</v>
      </c>
      <c r="D1127" s="0" t="n">
        <v>134.8266021</v>
      </c>
      <c r="E1127" s="0" t="n">
        <v>122.1472318</v>
      </c>
      <c r="F1127" s="0" t="n">
        <v>156.1777767</v>
      </c>
      <c r="G1127" s="0" t="n">
        <v>150.7181416</v>
      </c>
      <c r="H1127" s="0" t="n">
        <v>123.7735693</v>
      </c>
      <c r="I1127" s="0" t="n">
        <v>196.6256863</v>
      </c>
      <c r="J1127" s="0" t="n">
        <v>195.7452646</v>
      </c>
      <c r="K1127" s="0" t="n">
        <v>223.5534667</v>
      </c>
    </row>
    <row r="1128" customFormat="false" ht="13.5" hidden="false" customHeight="false" outlineLevel="0" collapsed="false">
      <c r="A1128" s="0" t="s">
        <v>2266</v>
      </c>
      <c r="B1128" s="0" t="s">
        <v>2267</v>
      </c>
      <c r="C1128" s="0" t="n">
        <v>17.44386692</v>
      </c>
      <c r="D1128" s="0" t="n">
        <v>58.49855753</v>
      </c>
      <c r="E1128" s="0" t="n">
        <v>37.7994824</v>
      </c>
      <c r="F1128" s="0" t="n">
        <v>49.6947276</v>
      </c>
      <c r="G1128" s="0" t="n">
        <v>32.85184979</v>
      </c>
      <c r="H1128" s="0" t="n">
        <v>25.41932683</v>
      </c>
      <c r="I1128" s="0" t="n">
        <v>19.1098209</v>
      </c>
      <c r="J1128" s="0" t="n">
        <v>6.927701395</v>
      </c>
      <c r="K1128" s="0" t="n">
        <v>14.28143336</v>
      </c>
    </row>
    <row r="1129" customFormat="false" ht="13.5" hidden="false" customHeight="false" outlineLevel="0" collapsed="false">
      <c r="A1129" s="0" t="s">
        <v>2268</v>
      </c>
      <c r="B1129" s="0" t="s">
        <v>2269</v>
      </c>
      <c r="C1129" s="0" t="n">
        <v>6.589384915</v>
      </c>
      <c r="D1129" s="0" t="n">
        <v>5.226451028</v>
      </c>
      <c r="E1129" s="0" t="n">
        <v>6.341723974</v>
      </c>
      <c r="F1129" s="0" t="n">
        <v>6.221970992</v>
      </c>
      <c r="G1129" s="0" t="n">
        <v>5.766385821</v>
      </c>
      <c r="H1129" s="0" t="n">
        <v>5.353609442</v>
      </c>
      <c r="I1129" s="0" t="n">
        <v>5.212696699</v>
      </c>
      <c r="J1129" s="0" t="n">
        <v>2.14099097</v>
      </c>
      <c r="K1129" s="0" t="n">
        <v>4.239315373</v>
      </c>
    </row>
    <row r="1130" customFormat="false" ht="13.5" hidden="false" customHeight="false" outlineLevel="0" collapsed="false">
      <c r="A1130" s="0" t="s">
        <v>2270</v>
      </c>
      <c r="B1130" s="0" t="s">
        <v>2271</v>
      </c>
      <c r="C1130" s="0" t="n">
        <v>6.799459341</v>
      </c>
      <c r="D1130" s="0" t="n">
        <v>6.653745051</v>
      </c>
      <c r="E1130" s="0" t="n">
        <v>8.624982989</v>
      </c>
      <c r="F1130" s="0" t="n">
        <v>6.368307491</v>
      </c>
      <c r="G1130" s="0" t="n">
        <v>8.004400745</v>
      </c>
      <c r="H1130" s="0" t="n">
        <v>8.098251012</v>
      </c>
      <c r="I1130" s="0" t="n">
        <v>4.20514486</v>
      </c>
      <c r="J1130" s="0" t="n">
        <v>1.408775607</v>
      </c>
      <c r="K1130" s="0" t="n">
        <v>6.17743148</v>
      </c>
    </row>
    <row r="1131" customFormat="false" ht="13.5" hidden="false" customHeight="false" outlineLevel="0" collapsed="false">
      <c r="A1131" s="0" t="s">
        <v>2272</v>
      </c>
      <c r="B1131" s="0" t="s">
        <v>2273</v>
      </c>
      <c r="C1131" s="0" t="n">
        <v>5.486796287</v>
      </c>
      <c r="D1131" s="0" t="n">
        <v>5.040111064</v>
      </c>
      <c r="E1131" s="0" t="n">
        <v>4.978238778</v>
      </c>
      <c r="F1131" s="0" t="n">
        <v>5.05457552</v>
      </c>
      <c r="G1131" s="0" t="n">
        <v>4.351557452</v>
      </c>
      <c r="H1131" s="0" t="n">
        <v>4.830705216</v>
      </c>
      <c r="I1131" s="0" t="n">
        <v>3.399362235</v>
      </c>
      <c r="J1131" s="0" t="n">
        <v>2.688812139</v>
      </c>
      <c r="K1131" s="0" t="n">
        <v>3.441397854</v>
      </c>
    </row>
    <row r="1132" customFormat="false" ht="13.5" hidden="false" customHeight="false" outlineLevel="0" collapsed="false">
      <c r="A1132" s="0" t="s">
        <v>2274</v>
      </c>
      <c r="B1132" s="0" t="s">
        <v>2275</v>
      </c>
      <c r="C1132" s="0" t="n">
        <v>0.35947119</v>
      </c>
      <c r="D1132" s="0" t="n">
        <v>0.571981289</v>
      </c>
      <c r="E1132" s="0" t="n">
        <v>0.689553606</v>
      </c>
      <c r="F1132" s="0" t="n">
        <v>0.735384286</v>
      </c>
      <c r="G1132" s="0" t="n">
        <v>0.851215662</v>
      </c>
      <c r="H1132" s="0" t="n">
        <v>0.917518126</v>
      </c>
      <c r="I1132" s="0" t="n">
        <v>0.323959509</v>
      </c>
      <c r="J1132" s="0" t="n">
        <v>0.423298671</v>
      </c>
      <c r="K1132" s="0" t="n">
        <v>0.363340119</v>
      </c>
    </row>
    <row r="1133" customFormat="false" ht="13.5" hidden="false" customHeight="false" outlineLevel="0" collapsed="false">
      <c r="A1133" s="0" t="s">
        <v>2276</v>
      </c>
      <c r="B1133" s="0" t="s">
        <v>2277</v>
      </c>
      <c r="C1133" s="0" t="n">
        <v>1.744148845</v>
      </c>
      <c r="D1133" s="0" t="n">
        <v>3.31913088</v>
      </c>
      <c r="E1133" s="0" t="n">
        <v>1.31543281</v>
      </c>
      <c r="F1133" s="0" t="n">
        <v>4.30188696</v>
      </c>
      <c r="G1133" s="0" t="n">
        <v>1.461170235</v>
      </c>
      <c r="H1133" s="0" t="n">
        <v>1.669565033</v>
      </c>
      <c r="I1133" s="0" t="n">
        <v>0.615658751</v>
      </c>
      <c r="J1133" s="0" t="n">
        <v>0.270016884</v>
      </c>
      <c r="K1133" s="0" t="n">
        <v>0.773965244</v>
      </c>
    </row>
    <row r="1134" customFormat="false" ht="13.5" hidden="false" customHeight="false" outlineLevel="0" collapsed="false">
      <c r="A1134" s="0" t="s">
        <v>2278</v>
      </c>
      <c r="B1134" s="0" t="s">
        <v>2279</v>
      </c>
      <c r="C1134" s="0" t="n">
        <v>25.96406341</v>
      </c>
      <c r="D1134" s="0" t="n">
        <v>29.6049972</v>
      </c>
      <c r="E1134" s="0" t="n">
        <v>22.66091085</v>
      </c>
      <c r="F1134" s="0" t="n">
        <v>17.31994857</v>
      </c>
      <c r="G1134" s="0" t="n">
        <v>22.59089489</v>
      </c>
      <c r="H1134" s="0" t="n">
        <v>21.04703418</v>
      </c>
      <c r="I1134" s="0" t="n">
        <v>15.28659743</v>
      </c>
      <c r="J1134" s="0" t="n">
        <v>14.94290362</v>
      </c>
      <c r="K1134" s="0" t="n">
        <v>15.36984873</v>
      </c>
    </row>
    <row r="1135" customFormat="false" ht="13.5" hidden="false" customHeight="false" outlineLevel="0" collapsed="false">
      <c r="A1135" s="0" t="s">
        <v>2280</v>
      </c>
      <c r="B1135" s="0" t="s">
        <v>2281</v>
      </c>
      <c r="C1135" s="0" t="n">
        <v>5.468899012</v>
      </c>
      <c r="D1135" s="0" t="n">
        <v>9.732990521</v>
      </c>
      <c r="E1135" s="0" t="n">
        <v>11.88177862</v>
      </c>
      <c r="F1135" s="0" t="n">
        <v>9.494518353</v>
      </c>
      <c r="G1135" s="0" t="n">
        <v>10.94835445</v>
      </c>
      <c r="H1135" s="0" t="n">
        <v>12.3489487</v>
      </c>
      <c r="I1135" s="0" t="n">
        <v>5.128532681</v>
      </c>
      <c r="J1135" s="0" t="n">
        <v>1.827486479</v>
      </c>
      <c r="K1135" s="0" t="n">
        <v>9.70092411</v>
      </c>
    </row>
    <row r="1136" customFormat="false" ht="13.5" hidden="false" customHeight="false" outlineLevel="0" collapsed="false">
      <c r="A1136" s="0" t="s">
        <v>2282</v>
      </c>
      <c r="B1136" s="0" t="s">
        <v>2283</v>
      </c>
      <c r="C1136" s="0" t="n">
        <v>20.48534128</v>
      </c>
      <c r="D1136" s="0" t="n">
        <v>19.88172022</v>
      </c>
      <c r="E1136" s="0" t="n">
        <v>17.36571599</v>
      </c>
      <c r="F1136" s="0" t="n">
        <v>22.62748876</v>
      </c>
      <c r="G1136" s="0" t="n">
        <v>26.34703921</v>
      </c>
      <c r="H1136" s="0" t="n">
        <v>23.23432743</v>
      </c>
      <c r="I1136" s="0" t="n">
        <v>30.58837316</v>
      </c>
      <c r="J1136" s="0" t="n">
        <v>46.68932781</v>
      </c>
      <c r="K1136" s="0" t="n">
        <v>26.07991952</v>
      </c>
    </row>
    <row r="1137" customFormat="false" ht="13.5" hidden="false" customHeight="false" outlineLevel="0" collapsed="false">
      <c r="A1137" s="0" t="s">
        <v>2284</v>
      </c>
      <c r="B1137" s="0" t="s">
        <v>2285</v>
      </c>
      <c r="C1137" s="0" t="n">
        <v>1.994867591</v>
      </c>
      <c r="D1137" s="0" t="n">
        <v>2.557907972</v>
      </c>
      <c r="E1137" s="0" t="n">
        <v>1.370788787</v>
      </c>
      <c r="F1137" s="0" t="n">
        <v>0.349318344</v>
      </c>
      <c r="G1137" s="0" t="n">
        <v>0.387847136</v>
      </c>
      <c r="H1137" s="0" t="n">
        <v>0.284698405</v>
      </c>
      <c r="I1137" s="0" t="n">
        <v>0.09165241</v>
      </c>
      <c r="J1137" s="0" t="n">
        <v>0</v>
      </c>
      <c r="K1137" s="0" t="n">
        <v>0.179230047</v>
      </c>
    </row>
    <row r="1138" customFormat="false" ht="13.5" hidden="false" customHeight="false" outlineLevel="0" collapsed="false">
      <c r="A1138" s="0" t="s">
        <v>2286</v>
      </c>
      <c r="B1138" s="0" t="s">
        <v>2287</v>
      </c>
      <c r="C1138" s="0" t="n">
        <v>6.5302354</v>
      </c>
      <c r="D1138" s="0" t="n">
        <v>8.427935978</v>
      </c>
      <c r="E1138" s="0" t="n">
        <v>3.730645558</v>
      </c>
      <c r="F1138" s="0" t="n">
        <v>5.414732209</v>
      </c>
      <c r="G1138" s="0" t="n">
        <v>4.057027907</v>
      </c>
      <c r="H1138" s="0" t="n">
        <v>5.11521926</v>
      </c>
      <c r="I1138" s="0" t="n">
        <v>2.11109087</v>
      </c>
      <c r="J1138" s="0" t="n">
        <v>1.768810693</v>
      </c>
      <c r="K1138" s="0" t="n">
        <v>2.532199205</v>
      </c>
    </row>
    <row r="1139" customFormat="false" ht="13.5" hidden="false" customHeight="false" outlineLevel="0" collapsed="false">
      <c r="A1139" s="0" t="s">
        <v>2288</v>
      </c>
      <c r="B1139" s="0" t="s">
        <v>2289</v>
      </c>
      <c r="C1139" s="0" t="n">
        <v>2.599130081</v>
      </c>
      <c r="D1139" s="0" t="n">
        <v>2.854096899</v>
      </c>
      <c r="E1139" s="0" t="n">
        <v>2.980555949</v>
      </c>
      <c r="F1139" s="0" t="n">
        <v>2.073869623</v>
      </c>
      <c r="G1139" s="0" t="n">
        <v>2.512104935</v>
      </c>
      <c r="H1139" s="0" t="n">
        <v>2.593883335</v>
      </c>
      <c r="I1139" s="0" t="n">
        <v>2.076011858</v>
      </c>
      <c r="J1139" s="0" t="n">
        <v>1.026296534</v>
      </c>
      <c r="K1139" s="0" t="n">
        <v>1.965603062</v>
      </c>
    </row>
    <row r="1140" customFormat="false" ht="13.5" hidden="false" customHeight="false" outlineLevel="0" collapsed="false">
      <c r="A1140" s="0" t="s">
        <v>2290</v>
      </c>
      <c r="B1140" s="0" t="s">
        <v>2291</v>
      </c>
      <c r="C1140" s="0" t="n">
        <v>10.38206315</v>
      </c>
      <c r="D1140" s="0" t="n">
        <v>13.88967381</v>
      </c>
      <c r="E1140" s="0" t="n">
        <v>5.409837204</v>
      </c>
      <c r="F1140" s="0" t="n">
        <v>27.16806518</v>
      </c>
      <c r="G1140" s="0" t="n">
        <v>20.43612434</v>
      </c>
      <c r="H1140" s="0" t="n">
        <v>0.829298901</v>
      </c>
      <c r="I1140" s="0" t="n">
        <v>32.89127087</v>
      </c>
      <c r="J1140" s="0" t="n">
        <v>41.36730395</v>
      </c>
      <c r="K1140" s="0" t="n">
        <v>15.29693759</v>
      </c>
    </row>
    <row r="1141" customFormat="false" ht="13.5" hidden="false" customHeight="false" outlineLevel="0" collapsed="false">
      <c r="A1141" s="0" t="s">
        <v>2292</v>
      </c>
      <c r="B1141" s="0" t="s">
        <v>2293</v>
      </c>
      <c r="C1141" s="0" t="n">
        <v>3.284197249</v>
      </c>
      <c r="D1141" s="0" t="n">
        <v>4.487616679</v>
      </c>
      <c r="E1141" s="0" t="n">
        <v>3.844220461</v>
      </c>
      <c r="F1141" s="0" t="n">
        <v>3.870310902</v>
      </c>
      <c r="G1141" s="0" t="n">
        <v>3.257764419</v>
      </c>
      <c r="H1141" s="0" t="n">
        <v>3.389746242</v>
      </c>
      <c r="I1141" s="0" t="n">
        <v>2.823404479</v>
      </c>
      <c r="J1141" s="0" t="n">
        <v>1.3701231</v>
      </c>
      <c r="K1141" s="0" t="n">
        <v>2.675959364</v>
      </c>
    </row>
    <row r="1142" customFormat="false" ht="13.5" hidden="false" customHeight="false" outlineLevel="0" collapsed="false">
      <c r="A1142" s="0" t="s">
        <v>2294</v>
      </c>
      <c r="B1142" s="0" t="s">
        <v>2295</v>
      </c>
      <c r="C1142" s="0" t="n">
        <v>3.293635816</v>
      </c>
      <c r="D1142" s="0" t="n">
        <v>2.127822657</v>
      </c>
      <c r="E1142" s="0" t="n">
        <v>0.956725494</v>
      </c>
      <c r="F1142" s="0" t="n">
        <v>1.105161438</v>
      </c>
      <c r="G1142" s="0" t="n">
        <v>0.474990005</v>
      </c>
      <c r="H1142" s="0" t="n">
        <v>1.627105439</v>
      </c>
      <c r="I1142" s="0" t="n">
        <v>0.187075331</v>
      </c>
      <c r="J1142" s="0" t="n">
        <v>0.64866092</v>
      </c>
      <c r="K1142" s="0" t="n">
        <v>1.042625422</v>
      </c>
    </row>
    <row r="1143" customFormat="false" ht="13.5" hidden="false" customHeight="false" outlineLevel="0" collapsed="false">
      <c r="A1143" s="0" t="s">
        <v>2296</v>
      </c>
      <c r="B1143" s="0" t="s">
        <v>2297</v>
      </c>
      <c r="C1143" s="0" t="n">
        <v>5.576626456</v>
      </c>
      <c r="D1143" s="0" t="n">
        <v>6.116825852</v>
      </c>
      <c r="E1143" s="0" t="n">
        <v>5.760904976</v>
      </c>
      <c r="F1143" s="0" t="n">
        <v>8.656722109</v>
      </c>
      <c r="G1143" s="0" t="n">
        <v>8.65546539</v>
      </c>
      <c r="H1143" s="0" t="n">
        <v>9.138327673</v>
      </c>
      <c r="I1143" s="0" t="n">
        <v>9.799070374</v>
      </c>
      <c r="J1143" s="0" t="n">
        <v>14.28603198</v>
      </c>
      <c r="K1143" s="0" t="n">
        <v>8.153573477</v>
      </c>
    </row>
    <row r="1144" customFormat="false" ht="13.5" hidden="false" customHeight="false" outlineLevel="0" collapsed="false">
      <c r="A1144" s="0" t="s">
        <v>2298</v>
      </c>
      <c r="B1144" s="0" t="s">
        <v>2299</v>
      </c>
      <c r="C1144" s="0" t="n">
        <v>2.472501884</v>
      </c>
      <c r="D1144" s="0" t="n">
        <v>1.872562244</v>
      </c>
      <c r="E1144" s="0" t="n">
        <v>2.452884993</v>
      </c>
      <c r="F1144" s="0" t="n">
        <v>3.997197395</v>
      </c>
      <c r="G1144" s="0" t="n">
        <v>3.030562963</v>
      </c>
      <c r="H1144" s="0" t="n">
        <v>5.221047631</v>
      </c>
      <c r="I1144" s="0" t="n">
        <v>4.222840957</v>
      </c>
      <c r="J1144" s="0" t="n">
        <v>11.81549802</v>
      </c>
      <c r="K1144" s="0" t="n">
        <v>3.73508739</v>
      </c>
    </row>
    <row r="1145" customFormat="false" ht="13.5" hidden="false" customHeight="false" outlineLevel="0" collapsed="false">
      <c r="A1145" s="0" t="s">
        <v>2300</v>
      </c>
      <c r="B1145" s="0" t="s">
        <v>2301</v>
      </c>
      <c r="C1145" s="0" t="n">
        <v>29.08434927</v>
      </c>
      <c r="D1145" s="0" t="n">
        <v>21.50250026</v>
      </c>
      <c r="E1145" s="0" t="n">
        <v>14.67525139</v>
      </c>
      <c r="F1145" s="0" t="n">
        <v>24.30522798</v>
      </c>
      <c r="G1145" s="0" t="n">
        <v>18.79577842</v>
      </c>
      <c r="H1145" s="0" t="n">
        <v>19.92700706</v>
      </c>
      <c r="I1145" s="0" t="n">
        <v>30.13083078</v>
      </c>
      <c r="J1145" s="0" t="n">
        <v>56.64799393</v>
      </c>
      <c r="K1145" s="0" t="n">
        <v>28.32792079</v>
      </c>
    </row>
    <row r="1146" customFormat="false" ht="13.5" hidden="false" customHeight="false" outlineLevel="0" collapsed="false">
      <c r="A1146" s="0" t="s">
        <v>2302</v>
      </c>
      <c r="B1146" s="0" t="s">
        <v>2303</v>
      </c>
      <c r="C1146" s="0" t="n">
        <v>21.5960928</v>
      </c>
      <c r="D1146" s="0" t="n">
        <v>19.40142665</v>
      </c>
      <c r="E1146" s="0" t="n">
        <v>19.57652238</v>
      </c>
      <c r="F1146" s="0" t="n">
        <v>18.63973185</v>
      </c>
      <c r="G1146" s="0" t="n">
        <v>20.59815408</v>
      </c>
      <c r="H1146" s="0" t="n">
        <v>19.97132458</v>
      </c>
      <c r="I1146" s="0" t="n">
        <v>13.67782563</v>
      </c>
      <c r="J1146" s="0" t="n">
        <v>7.446684238</v>
      </c>
      <c r="K1146" s="0" t="n">
        <v>17.50575205</v>
      </c>
    </row>
    <row r="1147" customFormat="false" ht="13.5" hidden="false" customHeight="false" outlineLevel="0" collapsed="false">
      <c r="A1147" s="0" t="s">
        <v>2304</v>
      </c>
      <c r="B1147" s="0" t="s">
        <v>2305</v>
      </c>
      <c r="C1147" s="0" t="n">
        <v>14.38244339</v>
      </c>
      <c r="D1147" s="0" t="n">
        <v>16.97590373</v>
      </c>
      <c r="E1147" s="0" t="n">
        <v>15.61679384</v>
      </c>
      <c r="F1147" s="0" t="n">
        <v>19.18477401</v>
      </c>
      <c r="G1147" s="0" t="n">
        <v>15.08109607</v>
      </c>
      <c r="H1147" s="0" t="n">
        <v>18.46828986</v>
      </c>
      <c r="I1147" s="0" t="n">
        <v>9.396609013</v>
      </c>
      <c r="J1147" s="0" t="n">
        <v>5.494068257</v>
      </c>
      <c r="K1147" s="0" t="n">
        <v>12.52217641</v>
      </c>
    </row>
    <row r="1148" customFormat="false" ht="13.5" hidden="false" customHeight="false" outlineLevel="0" collapsed="false">
      <c r="A1148" s="0" t="s">
        <v>2306</v>
      </c>
      <c r="B1148" s="0" t="s">
        <v>2307</v>
      </c>
      <c r="C1148" s="0" t="n">
        <v>3.58190319</v>
      </c>
      <c r="D1148" s="0" t="n">
        <v>4.497634845</v>
      </c>
      <c r="E1148" s="0" t="n">
        <v>4.371953846</v>
      </c>
      <c r="F1148" s="0" t="n">
        <v>8.961206382</v>
      </c>
      <c r="G1148" s="0" t="n">
        <v>5.718065733</v>
      </c>
      <c r="H1148" s="0" t="n">
        <v>10.14219754</v>
      </c>
      <c r="I1148" s="0" t="n">
        <v>15.58000578</v>
      </c>
      <c r="J1148" s="0" t="n">
        <v>33.96870159</v>
      </c>
      <c r="K1148" s="0" t="n">
        <v>7.217775362</v>
      </c>
    </row>
    <row r="1149" customFormat="false" ht="13.5" hidden="false" customHeight="false" outlineLevel="0" collapsed="false">
      <c r="A1149" s="0" t="s">
        <v>2308</v>
      </c>
      <c r="B1149" s="0" t="s">
        <v>2309</v>
      </c>
      <c r="C1149" s="0" t="n">
        <v>10.68844983</v>
      </c>
      <c r="D1149" s="0" t="n">
        <v>6.143914107</v>
      </c>
      <c r="E1149" s="0" t="n">
        <v>5.67371208</v>
      </c>
      <c r="F1149" s="0" t="n">
        <v>6.59647135</v>
      </c>
      <c r="G1149" s="0" t="n">
        <v>8.99283958</v>
      </c>
      <c r="H1149" s="0" t="n">
        <v>5.610362148</v>
      </c>
      <c r="I1149" s="0" t="n">
        <v>9.609120406</v>
      </c>
      <c r="J1149" s="0" t="n">
        <v>9.781894938</v>
      </c>
      <c r="K1149" s="0" t="n">
        <v>11.65188207</v>
      </c>
    </row>
    <row r="1150" customFormat="false" ht="13.5" hidden="false" customHeight="false" outlineLevel="0" collapsed="false">
      <c r="A1150" s="0" t="s">
        <v>2310</v>
      </c>
      <c r="B1150" s="0" t="s">
        <v>2311</v>
      </c>
      <c r="C1150" s="0" t="n">
        <v>1.571156807</v>
      </c>
      <c r="D1150" s="0" t="n">
        <v>1.636145269</v>
      </c>
      <c r="E1150" s="0" t="n">
        <v>0</v>
      </c>
      <c r="F1150" s="0" t="n">
        <v>10.42925384</v>
      </c>
      <c r="G1150" s="0" t="n">
        <v>6.042958421</v>
      </c>
      <c r="H1150" s="0" t="n">
        <v>0.365589675</v>
      </c>
      <c r="I1150" s="0" t="n">
        <v>22.73839991</v>
      </c>
      <c r="J1150" s="0" t="n">
        <v>76.66956224</v>
      </c>
      <c r="K1150" s="0" t="n">
        <v>30.38041047</v>
      </c>
    </row>
    <row r="1151" customFormat="false" ht="13.5" hidden="false" customHeight="false" outlineLevel="0" collapsed="false">
      <c r="A1151" s="0" t="s">
        <v>2312</v>
      </c>
      <c r="B1151" s="0" t="s">
        <v>2313</v>
      </c>
      <c r="C1151" s="0" t="n">
        <v>0.393630906</v>
      </c>
      <c r="D1151" s="0" t="n">
        <v>1.348349655</v>
      </c>
      <c r="E1151" s="0" t="n">
        <v>0.646422396</v>
      </c>
      <c r="F1151" s="0" t="n">
        <v>0.85109431</v>
      </c>
      <c r="G1151" s="0" t="n">
        <v>1.026631385</v>
      </c>
      <c r="H1151" s="0" t="n">
        <v>0.724480453</v>
      </c>
      <c r="I1151" s="0" t="n">
        <v>0.34240237</v>
      </c>
      <c r="J1151" s="0" t="n">
        <v>0.290357243</v>
      </c>
      <c r="K1151" s="0" t="n">
        <v>0.514316513</v>
      </c>
    </row>
    <row r="1152" customFormat="false" ht="13.5" hidden="false" customHeight="false" outlineLevel="0" collapsed="false">
      <c r="A1152" s="0" t="s">
        <v>2314</v>
      </c>
      <c r="B1152" s="0" t="s">
        <v>2315</v>
      </c>
      <c r="C1152" s="0" t="n">
        <v>3.661647606</v>
      </c>
      <c r="D1152" s="0" t="n">
        <v>4.495972526</v>
      </c>
      <c r="E1152" s="0" t="n">
        <v>3.968259277</v>
      </c>
      <c r="F1152" s="0" t="n">
        <v>4.528675687</v>
      </c>
      <c r="G1152" s="0" t="n">
        <v>4.603306265</v>
      </c>
      <c r="H1152" s="0" t="n">
        <v>3.300465137</v>
      </c>
      <c r="I1152" s="0" t="n">
        <v>2.333732587</v>
      </c>
      <c r="J1152" s="0" t="n">
        <v>2.698339088</v>
      </c>
      <c r="K1152" s="0" t="n">
        <v>1.989666154</v>
      </c>
    </row>
    <row r="1153" customFormat="false" ht="13.5" hidden="false" customHeight="false" outlineLevel="0" collapsed="false">
      <c r="A1153" s="0" t="s">
        <v>2316</v>
      </c>
      <c r="B1153" s="0" t="s">
        <v>2317</v>
      </c>
      <c r="C1153" s="0" t="n">
        <v>202.6675263</v>
      </c>
      <c r="D1153" s="0" t="n">
        <v>134.6695304</v>
      </c>
      <c r="E1153" s="0" t="n">
        <v>109.1960982</v>
      </c>
      <c r="F1153" s="0" t="n">
        <v>189.6247091</v>
      </c>
      <c r="G1153" s="0" t="n">
        <v>145.9383064</v>
      </c>
      <c r="H1153" s="0" t="n">
        <v>29.8356961</v>
      </c>
      <c r="I1153" s="0" t="n">
        <v>296.4108525</v>
      </c>
      <c r="J1153" s="0" t="n">
        <v>312.9730315</v>
      </c>
      <c r="K1153" s="0" t="n">
        <v>163.0374144</v>
      </c>
    </row>
    <row r="1154" customFormat="false" ht="13.5" hidden="false" customHeight="false" outlineLevel="0" collapsed="false">
      <c r="A1154" s="0" t="s">
        <v>2318</v>
      </c>
      <c r="B1154" s="0" t="s">
        <v>2319</v>
      </c>
      <c r="C1154" s="0" t="n">
        <v>14.26429108</v>
      </c>
      <c r="D1154" s="0" t="n">
        <v>23.24918851</v>
      </c>
      <c r="E1154" s="0" t="n">
        <v>24.46241596</v>
      </c>
      <c r="F1154" s="0" t="n">
        <v>23.9778831</v>
      </c>
      <c r="G1154" s="0" t="n">
        <v>20.03507352</v>
      </c>
      <c r="H1154" s="0" t="n">
        <v>13.06844909</v>
      </c>
      <c r="I1154" s="0" t="n">
        <v>11.51635455</v>
      </c>
      <c r="J1154" s="0" t="n">
        <v>4.654184793</v>
      </c>
      <c r="K1154" s="0" t="n">
        <v>13.43633871</v>
      </c>
    </row>
    <row r="1155" customFormat="false" ht="13.5" hidden="false" customHeight="false" outlineLevel="0" collapsed="false">
      <c r="A1155" s="0" t="s">
        <v>2320</v>
      </c>
      <c r="B1155" s="0" t="s">
        <v>2321</v>
      </c>
      <c r="C1155" s="0" t="n">
        <v>7.200618846</v>
      </c>
      <c r="D1155" s="0" t="n">
        <v>4.916328224</v>
      </c>
      <c r="E1155" s="0" t="n">
        <v>3.690842931</v>
      </c>
      <c r="F1155" s="0" t="n">
        <v>5.276489174</v>
      </c>
      <c r="G1155" s="0" t="n">
        <v>5.298382346</v>
      </c>
      <c r="H1155" s="0" t="n">
        <v>5.310986349</v>
      </c>
      <c r="I1155" s="0" t="n">
        <v>8.277969236</v>
      </c>
      <c r="J1155" s="0" t="n">
        <v>9.193286803</v>
      </c>
      <c r="K1155" s="0" t="n">
        <v>6.908844689</v>
      </c>
    </row>
    <row r="1156" customFormat="false" ht="13.5" hidden="false" customHeight="false" outlineLevel="0" collapsed="false">
      <c r="A1156" s="0" t="s">
        <v>2322</v>
      </c>
      <c r="B1156" s="0" t="s">
        <v>2323</v>
      </c>
      <c r="C1156" s="0" t="n">
        <v>1.102284807</v>
      </c>
      <c r="D1156" s="0" t="n">
        <v>0.710559136</v>
      </c>
      <c r="E1156" s="0" t="n">
        <v>1.330991693</v>
      </c>
      <c r="F1156" s="0" t="n">
        <v>0.95716074</v>
      </c>
      <c r="G1156" s="0" t="n">
        <v>1.029246995</v>
      </c>
      <c r="H1156" s="0" t="n">
        <v>1.397188366</v>
      </c>
      <c r="I1156" s="0" t="n">
        <v>0.299862777</v>
      </c>
      <c r="J1156" s="0" t="n">
        <v>0.048737702</v>
      </c>
      <c r="K1156" s="0" t="n">
        <v>0.249217432</v>
      </c>
    </row>
    <row r="1157" customFormat="false" ht="13.5" hidden="false" customHeight="false" outlineLevel="0" collapsed="false">
      <c r="A1157" s="0" t="s">
        <v>2324</v>
      </c>
      <c r="B1157" s="0" t="s">
        <v>2325</v>
      </c>
      <c r="C1157" s="0" t="n">
        <v>0.160281654</v>
      </c>
      <c r="D1157" s="0" t="n">
        <v>0.17449834</v>
      </c>
      <c r="E1157" s="0" t="n">
        <v>0.169871312</v>
      </c>
      <c r="F1157" s="0" t="n">
        <v>0.740039566</v>
      </c>
      <c r="G1157" s="0" t="n">
        <v>0.262932405</v>
      </c>
      <c r="H1157" s="0" t="n">
        <v>0.847077498</v>
      </c>
      <c r="I1157" s="0" t="n">
        <v>1.263385813</v>
      </c>
      <c r="J1157" s="0" t="n">
        <v>4.78010017</v>
      </c>
      <c r="K1157" s="0" t="n">
        <v>0.334138899</v>
      </c>
    </row>
    <row r="1158" customFormat="false" ht="13.5" hidden="false" customHeight="false" outlineLevel="0" collapsed="false">
      <c r="A1158" s="0" t="s">
        <v>2326</v>
      </c>
      <c r="B1158" s="0" t="s">
        <v>2327</v>
      </c>
      <c r="C1158" s="0" t="n">
        <v>7.299805801</v>
      </c>
      <c r="D1158" s="0" t="n">
        <v>8.348952904</v>
      </c>
      <c r="E1158" s="0" t="n">
        <v>8.376748246</v>
      </c>
      <c r="F1158" s="0" t="n">
        <v>5.935594765</v>
      </c>
      <c r="G1158" s="0" t="n">
        <v>7.480504824</v>
      </c>
      <c r="H1158" s="0" t="n">
        <v>4.955107948</v>
      </c>
      <c r="I1158" s="0" t="n">
        <v>5.512026631</v>
      </c>
      <c r="J1158" s="0" t="n">
        <v>3.069929792</v>
      </c>
      <c r="K1158" s="0" t="n">
        <v>5.220797811</v>
      </c>
    </row>
    <row r="1159" customFormat="false" ht="13.5" hidden="false" customHeight="false" outlineLevel="0" collapsed="false">
      <c r="A1159" s="0" t="s">
        <v>2328</v>
      </c>
      <c r="B1159" s="0" t="s">
        <v>2329</v>
      </c>
      <c r="C1159" s="0" t="n">
        <v>7.708009287</v>
      </c>
      <c r="D1159" s="0" t="n">
        <v>7.354370178</v>
      </c>
      <c r="E1159" s="0" t="n">
        <v>7.676454989</v>
      </c>
      <c r="F1159" s="0" t="n">
        <v>12.42919599</v>
      </c>
      <c r="G1159" s="0" t="n">
        <v>9.90365354</v>
      </c>
      <c r="H1159" s="0" t="n">
        <v>11.9244932</v>
      </c>
      <c r="I1159" s="0" t="n">
        <v>16.84538856</v>
      </c>
      <c r="J1159" s="0" t="n">
        <v>38.85928243</v>
      </c>
      <c r="K1159" s="0" t="n">
        <v>11.09997057</v>
      </c>
    </row>
    <row r="1160" customFormat="false" ht="13.5" hidden="false" customHeight="false" outlineLevel="0" collapsed="false">
      <c r="A1160" s="0" t="s">
        <v>2330</v>
      </c>
      <c r="B1160" s="0" t="s">
        <v>2331</v>
      </c>
      <c r="C1160" s="0" t="n">
        <v>0.758189245</v>
      </c>
      <c r="D1160" s="0" t="n">
        <v>1.427786774</v>
      </c>
      <c r="E1160" s="0" t="n">
        <v>1.31838696</v>
      </c>
      <c r="F1160" s="0" t="n">
        <v>1.43305906</v>
      </c>
      <c r="G1160" s="0" t="n">
        <v>1.663331797</v>
      </c>
      <c r="H1160" s="0" t="n">
        <v>1.974015813</v>
      </c>
      <c r="I1160" s="0" t="n">
        <v>1.080334898</v>
      </c>
      <c r="J1160" s="0" t="n">
        <v>0.378724505</v>
      </c>
      <c r="K1160" s="0" t="n">
        <v>0.787061661</v>
      </c>
    </row>
    <row r="1161" customFormat="false" ht="13.5" hidden="false" customHeight="false" outlineLevel="0" collapsed="false">
      <c r="A1161" s="0" t="s">
        <v>2332</v>
      </c>
      <c r="B1161" s="0" t="s">
        <v>2333</v>
      </c>
      <c r="C1161" s="0" t="n">
        <v>8.127689263</v>
      </c>
      <c r="D1161" s="0" t="n">
        <v>9.288988738</v>
      </c>
      <c r="E1161" s="0" t="n">
        <v>10.56295957</v>
      </c>
      <c r="F1161" s="0" t="n">
        <v>8.082176983</v>
      </c>
      <c r="G1161" s="0" t="n">
        <v>10.2760241</v>
      </c>
      <c r="H1161" s="0" t="n">
        <v>8.252290858</v>
      </c>
      <c r="I1161" s="0" t="n">
        <v>7.837007885</v>
      </c>
      <c r="J1161" s="0" t="n">
        <v>5.101101946</v>
      </c>
      <c r="K1161" s="0" t="n">
        <v>6.181682452</v>
      </c>
    </row>
    <row r="1162" customFormat="false" ht="13.5" hidden="false" customHeight="false" outlineLevel="0" collapsed="false">
      <c r="A1162" s="0" t="s">
        <v>2334</v>
      </c>
      <c r="B1162" s="0" t="s">
        <v>2335</v>
      </c>
      <c r="C1162" s="0" t="n">
        <v>9.379165923</v>
      </c>
      <c r="D1162" s="0" t="n">
        <v>9.715064945</v>
      </c>
      <c r="E1162" s="0" t="n">
        <v>12.45845835</v>
      </c>
      <c r="F1162" s="0" t="n">
        <v>11.06434666</v>
      </c>
      <c r="G1162" s="0" t="n">
        <v>12.9204241</v>
      </c>
      <c r="H1162" s="0" t="n">
        <v>11.04809702</v>
      </c>
      <c r="I1162" s="0" t="n">
        <v>5.554287131</v>
      </c>
      <c r="J1162" s="0" t="n">
        <v>1.601381646</v>
      </c>
      <c r="K1162" s="0" t="n">
        <v>9.353075671</v>
      </c>
    </row>
    <row r="1163" customFormat="false" ht="13.5" hidden="false" customHeight="false" outlineLevel="0" collapsed="false">
      <c r="A1163" s="0" t="s">
        <v>2336</v>
      </c>
      <c r="B1163" s="0" t="s">
        <v>2337</v>
      </c>
      <c r="C1163" s="0" t="n">
        <v>20.6309576</v>
      </c>
      <c r="D1163" s="0" t="n">
        <v>8.94181809</v>
      </c>
      <c r="E1163" s="0" t="n">
        <v>8.734897744</v>
      </c>
      <c r="F1163" s="0" t="n">
        <v>16.69868426</v>
      </c>
      <c r="G1163" s="0" t="n">
        <v>19.16388387</v>
      </c>
      <c r="H1163" s="0" t="n">
        <v>10.2185766</v>
      </c>
      <c r="I1163" s="0" t="n">
        <v>26.91130038</v>
      </c>
      <c r="J1163" s="0" t="n">
        <v>30.6250224</v>
      </c>
      <c r="K1163" s="0" t="n">
        <v>28.27045953</v>
      </c>
    </row>
    <row r="1164" customFormat="false" ht="13.5" hidden="false" customHeight="false" outlineLevel="0" collapsed="false">
      <c r="A1164" s="0" t="s">
        <v>2338</v>
      </c>
      <c r="B1164" s="0" t="s">
        <v>2339</v>
      </c>
      <c r="C1164" s="0" t="n">
        <v>1.48851209</v>
      </c>
      <c r="D1164" s="0" t="n">
        <v>1.717001094</v>
      </c>
      <c r="E1164" s="0" t="n">
        <v>2.280184972</v>
      </c>
      <c r="F1164" s="0" t="n">
        <v>1.291619654</v>
      </c>
      <c r="G1164" s="0" t="n">
        <v>2.153275563</v>
      </c>
      <c r="H1164" s="0" t="n">
        <v>2.332976767</v>
      </c>
      <c r="I1164" s="0" t="n">
        <v>0.384684518</v>
      </c>
      <c r="J1164" s="0" t="n">
        <v>0.238186912</v>
      </c>
      <c r="K1164" s="0" t="n">
        <v>1.665732635</v>
      </c>
    </row>
    <row r="1165" customFormat="false" ht="13.5" hidden="false" customHeight="false" outlineLevel="0" collapsed="false">
      <c r="A1165" s="0" t="s">
        <v>2340</v>
      </c>
      <c r="B1165" s="0" t="s">
        <v>2341</v>
      </c>
      <c r="C1165" s="0" t="n">
        <v>1.662669346</v>
      </c>
      <c r="D1165" s="0" t="n">
        <v>0.962355591</v>
      </c>
      <c r="E1165" s="0" t="n">
        <v>0.482851876</v>
      </c>
      <c r="F1165" s="0" t="n">
        <v>1.223096307</v>
      </c>
      <c r="G1165" s="0" t="n">
        <v>1.084354252</v>
      </c>
      <c r="H1165" s="0" t="n">
        <v>0.630767128</v>
      </c>
      <c r="I1165" s="0" t="n">
        <v>1.609988789</v>
      </c>
      <c r="J1165" s="0" t="n">
        <v>3.677620942</v>
      </c>
      <c r="K1165" s="0" t="n">
        <v>1.638018451</v>
      </c>
    </row>
    <row r="1166" customFormat="false" ht="13.5" hidden="false" customHeight="false" outlineLevel="0" collapsed="false">
      <c r="A1166" s="0" t="s">
        <v>2342</v>
      </c>
      <c r="B1166" s="0" t="s">
        <v>2343</v>
      </c>
      <c r="C1166" s="0" t="n">
        <v>0.559083003</v>
      </c>
      <c r="D1166" s="0" t="n">
        <v>0.121734526</v>
      </c>
      <c r="E1166" s="0" t="n">
        <v>0.6692137</v>
      </c>
      <c r="F1166" s="0" t="n">
        <v>0.440550928</v>
      </c>
      <c r="G1166" s="0" t="n">
        <v>0.625015299</v>
      </c>
      <c r="H1166" s="0" t="n">
        <v>0.628344489</v>
      </c>
      <c r="I1166" s="0" t="n">
        <v>2.34068863</v>
      </c>
      <c r="J1166" s="0" t="n">
        <v>1.221165334</v>
      </c>
      <c r="K1166" s="0" t="n">
        <v>1.525770869</v>
      </c>
    </row>
    <row r="1167" customFormat="false" ht="13.5" hidden="false" customHeight="false" outlineLevel="0" collapsed="false">
      <c r="A1167" s="0" t="s">
        <v>2344</v>
      </c>
      <c r="B1167" s="0" t="s">
        <v>2345</v>
      </c>
      <c r="C1167" s="0" t="n">
        <v>0.237216847</v>
      </c>
      <c r="D1167" s="0" t="n">
        <v>0.236736081</v>
      </c>
      <c r="E1167" s="0" t="n">
        <v>0.295775932</v>
      </c>
      <c r="F1167" s="0" t="n">
        <v>0.194712632</v>
      </c>
      <c r="G1167" s="0" t="n">
        <v>0.288251822</v>
      </c>
      <c r="H1167" s="0" t="n">
        <v>0.1904316</v>
      </c>
      <c r="I1167" s="0" t="n">
        <v>1.859593457</v>
      </c>
      <c r="J1167" s="0" t="n">
        <v>2.081400738</v>
      </c>
      <c r="K1167" s="0" t="n">
        <v>1.758313139</v>
      </c>
    </row>
    <row r="1168" customFormat="false" ht="13.5" hidden="false" customHeight="false" outlineLevel="0" collapsed="false">
      <c r="A1168" s="0" t="s">
        <v>2346</v>
      </c>
      <c r="B1168" s="0" t="s">
        <v>2347</v>
      </c>
      <c r="C1168" s="0" t="n">
        <v>18.28004219</v>
      </c>
      <c r="D1168" s="0" t="n">
        <v>23.27642764</v>
      </c>
      <c r="E1168" s="0" t="n">
        <v>24.06801878</v>
      </c>
      <c r="F1168" s="0" t="n">
        <v>16.51592902</v>
      </c>
      <c r="G1168" s="0" t="n">
        <v>17.01991673</v>
      </c>
      <c r="H1168" s="0" t="n">
        <v>14.66971124</v>
      </c>
      <c r="I1168" s="0" t="n">
        <v>17.16480533</v>
      </c>
      <c r="J1168" s="0" t="n">
        <v>11.22548702</v>
      </c>
      <c r="K1168" s="0" t="n">
        <v>15.59712323</v>
      </c>
    </row>
    <row r="1169" customFormat="false" ht="13.5" hidden="false" customHeight="false" outlineLevel="0" collapsed="false">
      <c r="A1169" s="0" t="s">
        <v>2348</v>
      </c>
      <c r="B1169" s="0" t="s">
        <v>2349</v>
      </c>
      <c r="C1169" s="0" t="n">
        <v>9.1834758</v>
      </c>
      <c r="D1169" s="0" t="n">
        <v>8.477481876</v>
      </c>
      <c r="E1169" s="0" t="n">
        <v>6.126906049</v>
      </c>
      <c r="F1169" s="0" t="n">
        <v>4.556078368</v>
      </c>
      <c r="G1169" s="0" t="n">
        <v>6.248430043</v>
      </c>
      <c r="H1169" s="0" t="n">
        <v>7.080904863</v>
      </c>
      <c r="I1169" s="0" t="n">
        <v>5.418117071</v>
      </c>
      <c r="J1169" s="0" t="n">
        <v>4.323219782</v>
      </c>
      <c r="K1169" s="0" t="n">
        <v>5.821370735</v>
      </c>
    </row>
    <row r="1170" customFormat="false" ht="13.5" hidden="false" customHeight="false" outlineLevel="0" collapsed="false">
      <c r="A1170" s="0" t="s">
        <v>2350</v>
      </c>
      <c r="B1170" s="0" t="s">
        <v>2351</v>
      </c>
      <c r="C1170" s="0" t="n">
        <v>8.120690791</v>
      </c>
      <c r="D1170" s="0" t="n">
        <v>14.1815258</v>
      </c>
      <c r="E1170" s="0" t="n">
        <v>9.883122011</v>
      </c>
      <c r="F1170" s="0" t="n">
        <v>11.97900842</v>
      </c>
      <c r="G1170" s="0" t="n">
        <v>9.291767058</v>
      </c>
      <c r="H1170" s="0" t="n">
        <v>13.59961654</v>
      </c>
      <c r="I1170" s="0" t="n">
        <v>7.360426915</v>
      </c>
      <c r="J1170" s="0" t="n">
        <v>2.546045268</v>
      </c>
      <c r="K1170" s="0" t="n">
        <v>7.15753517</v>
      </c>
    </row>
    <row r="1171" customFormat="false" ht="13.5" hidden="false" customHeight="false" outlineLevel="0" collapsed="false">
      <c r="A1171" s="0" t="s">
        <v>2352</v>
      </c>
      <c r="B1171" s="0" t="s">
        <v>2353</v>
      </c>
      <c r="C1171" s="0" t="n">
        <v>0.51035743</v>
      </c>
      <c r="D1171" s="0" t="n">
        <v>0.455897591</v>
      </c>
      <c r="E1171" s="0" t="n">
        <v>0.952883886</v>
      </c>
      <c r="F1171" s="0" t="n">
        <v>0.567142712</v>
      </c>
      <c r="G1171" s="0" t="n">
        <v>0.661499768</v>
      </c>
      <c r="H1171" s="0" t="n">
        <v>0.896441659</v>
      </c>
      <c r="I1171" s="0" t="n">
        <v>0.162331729</v>
      </c>
      <c r="J1171" s="0" t="n">
        <v>0.087947733</v>
      </c>
      <c r="K1171" s="0" t="n">
        <v>0.555531117</v>
      </c>
    </row>
    <row r="1172" customFormat="false" ht="13.5" hidden="false" customHeight="false" outlineLevel="0" collapsed="false">
      <c r="A1172" s="0" t="s">
        <v>2354</v>
      </c>
      <c r="B1172" s="0" t="s">
        <v>2355</v>
      </c>
      <c r="C1172" s="0" t="n">
        <v>2.903954741</v>
      </c>
      <c r="D1172" s="0" t="n">
        <v>4.051364798</v>
      </c>
      <c r="E1172" s="0" t="n">
        <v>4.018872347</v>
      </c>
      <c r="F1172" s="0" t="n">
        <v>7.76652237</v>
      </c>
      <c r="G1172" s="0" t="n">
        <v>7.440677589</v>
      </c>
      <c r="H1172" s="0" t="n">
        <v>6.010740375</v>
      </c>
      <c r="I1172" s="0" t="n">
        <v>9.313969783</v>
      </c>
      <c r="J1172" s="0" t="n">
        <v>15.01444353</v>
      </c>
      <c r="K1172" s="0" t="n">
        <v>6.064803799</v>
      </c>
    </row>
    <row r="1173" customFormat="false" ht="13.5" hidden="false" customHeight="false" outlineLevel="0" collapsed="false">
      <c r="A1173" s="0" t="s">
        <v>2356</v>
      </c>
      <c r="B1173" s="0" t="s">
        <v>2357</v>
      </c>
      <c r="C1173" s="0" t="n">
        <v>0.321231148</v>
      </c>
      <c r="D1173" s="0" t="n">
        <v>0.51113472</v>
      </c>
      <c r="E1173" s="0" t="n">
        <v>0.147887966</v>
      </c>
      <c r="F1173" s="0" t="n">
        <v>18.69241272</v>
      </c>
      <c r="G1173" s="0" t="n">
        <v>2.209930636</v>
      </c>
      <c r="H1173" s="0" t="n">
        <v>0.317385999</v>
      </c>
      <c r="I1173" s="0" t="n">
        <v>9.068072489</v>
      </c>
      <c r="J1173" s="0" t="n">
        <v>17.24351941</v>
      </c>
      <c r="K1173" s="0" t="n">
        <v>3.072052786</v>
      </c>
    </row>
    <row r="1174" customFormat="false" ht="13.5" hidden="false" customHeight="false" outlineLevel="0" collapsed="false">
      <c r="A1174" s="0" t="s">
        <v>2358</v>
      </c>
      <c r="B1174" s="0" t="s">
        <v>2359</v>
      </c>
      <c r="C1174" s="0" t="n">
        <v>12.26118315</v>
      </c>
      <c r="D1174" s="0" t="n">
        <v>18.13494874</v>
      </c>
      <c r="E1174" s="0" t="n">
        <v>16.55525688</v>
      </c>
      <c r="F1174" s="0" t="n">
        <v>30.09340138</v>
      </c>
      <c r="G1174" s="0" t="n">
        <v>18.85907513</v>
      </c>
      <c r="H1174" s="0" t="n">
        <v>34.51512782</v>
      </c>
      <c r="I1174" s="0" t="n">
        <v>27.78889533</v>
      </c>
      <c r="J1174" s="0" t="n">
        <v>33.31841914</v>
      </c>
      <c r="K1174" s="0" t="n">
        <v>20.81152034</v>
      </c>
    </row>
    <row r="1175" customFormat="false" ht="13.5" hidden="false" customHeight="false" outlineLevel="0" collapsed="false">
      <c r="A1175" s="0" t="s">
        <v>2360</v>
      </c>
      <c r="B1175" s="0" t="s">
        <v>2361</v>
      </c>
      <c r="C1175" s="0" t="n">
        <v>38.2563035</v>
      </c>
      <c r="D1175" s="0" t="n">
        <v>23.05211627</v>
      </c>
      <c r="E1175" s="0" t="n">
        <v>24.23185019</v>
      </c>
      <c r="F1175" s="0" t="n">
        <v>38.2173994</v>
      </c>
      <c r="G1175" s="0" t="n">
        <v>28.67786266</v>
      </c>
      <c r="H1175" s="0" t="n">
        <v>28.05429069</v>
      </c>
      <c r="I1175" s="0" t="n">
        <v>49.69277066</v>
      </c>
      <c r="J1175" s="0" t="n">
        <v>40.64006717</v>
      </c>
      <c r="K1175" s="0" t="n">
        <v>42.31215925</v>
      </c>
    </row>
    <row r="1176" customFormat="false" ht="13.5" hidden="false" customHeight="false" outlineLevel="0" collapsed="false">
      <c r="A1176" s="0" t="s">
        <v>2362</v>
      </c>
      <c r="B1176" s="0" t="s">
        <v>2363</v>
      </c>
      <c r="C1176" s="0" t="n">
        <v>4.445480464</v>
      </c>
      <c r="D1176" s="0" t="n">
        <v>3.718511975</v>
      </c>
      <c r="E1176" s="0" t="n">
        <v>3.637601345</v>
      </c>
      <c r="F1176" s="0" t="n">
        <v>4.834205008</v>
      </c>
      <c r="G1176" s="0" t="n">
        <v>4.668862212</v>
      </c>
      <c r="H1176" s="0" t="n">
        <v>4.533311969</v>
      </c>
      <c r="I1176" s="0" t="n">
        <v>9.299603594</v>
      </c>
      <c r="J1176" s="0" t="n">
        <v>9.582223808</v>
      </c>
      <c r="K1176" s="0" t="n">
        <v>4.355233669</v>
      </c>
    </row>
    <row r="1177" customFormat="false" ht="13.5" hidden="false" customHeight="false" outlineLevel="0" collapsed="false">
      <c r="A1177" s="0" t="s">
        <v>2364</v>
      </c>
      <c r="B1177" s="0" t="s">
        <v>2365</v>
      </c>
      <c r="C1177" s="0" t="n">
        <v>4.222053316</v>
      </c>
      <c r="D1177" s="0" t="n">
        <v>3.942970869</v>
      </c>
      <c r="E1177" s="0" t="n">
        <v>4.099577248</v>
      </c>
      <c r="F1177" s="0" t="n">
        <v>2.956548315</v>
      </c>
      <c r="G1177" s="0" t="n">
        <v>2.725518835</v>
      </c>
      <c r="H1177" s="0" t="n">
        <v>3.142215541</v>
      </c>
      <c r="I1177" s="0" t="n">
        <v>2.87785245</v>
      </c>
      <c r="J1177" s="0" t="n">
        <v>1.82517394</v>
      </c>
      <c r="K1177" s="0" t="n">
        <v>3.100601535</v>
      </c>
    </row>
    <row r="1178" customFormat="false" ht="13.5" hidden="false" customHeight="false" outlineLevel="0" collapsed="false">
      <c r="A1178" s="0" t="s">
        <v>2366</v>
      </c>
      <c r="B1178" s="0" t="s">
        <v>2367</v>
      </c>
      <c r="C1178" s="0" t="n">
        <v>2.95305809</v>
      </c>
      <c r="D1178" s="0" t="n">
        <v>3.183926184</v>
      </c>
      <c r="E1178" s="0" t="n">
        <v>2.717955239</v>
      </c>
      <c r="F1178" s="0" t="n">
        <v>8.023569107</v>
      </c>
      <c r="G1178" s="0" t="n">
        <v>4.659694458</v>
      </c>
      <c r="H1178" s="0" t="n">
        <v>4.443517099</v>
      </c>
      <c r="I1178" s="0" t="n">
        <v>11.26697515</v>
      </c>
      <c r="J1178" s="0" t="n">
        <v>26.43021625</v>
      </c>
      <c r="K1178" s="0" t="n">
        <v>3.821173737</v>
      </c>
    </row>
    <row r="1179" customFormat="false" ht="13.5" hidden="false" customHeight="false" outlineLevel="0" collapsed="false">
      <c r="A1179" s="0" t="s">
        <v>2368</v>
      </c>
      <c r="B1179" s="0" t="s">
        <v>2369</v>
      </c>
      <c r="C1179" s="0" t="n">
        <v>1.469239891</v>
      </c>
      <c r="D1179" s="0" t="n">
        <v>1.276840757</v>
      </c>
      <c r="E1179" s="0" t="n">
        <v>0.784196651</v>
      </c>
      <c r="F1179" s="0" t="n">
        <v>3.325975118</v>
      </c>
      <c r="G1179" s="0" t="n">
        <v>1.703896798</v>
      </c>
      <c r="H1179" s="0" t="n">
        <v>2.220986701</v>
      </c>
      <c r="I1179" s="0" t="n">
        <v>4.143435496</v>
      </c>
      <c r="J1179" s="0" t="n">
        <v>17.00578629</v>
      </c>
      <c r="K1179" s="0" t="n">
        <v>1.706508364</v>
      </c>
    </row>
    <row r="1180" customFormat="false" ht="13.5" hidden="false" customHeight="false" outlineLevel="0" collapsed="false">
      <c r="A1180" s="0" t="s">
        <v>2370</v>
      </c>
      <c r="B1180" s="0" t="s">
        <v>2371</v>
      </c>
      <c r="C1180" s="0" t="n">
        <v>8.273762638</v>
      </c>
      <c r="D1180" s="0" t="n">
        <v>9.711273198</v>
      </c>
      <c r="E1180" s="0" t="n">
        <v>6.93158161</v>
      </c>
      <c r="F1180" s="0" t="n">
        <v>8.402375168</v>
      </c>
      <c r="G1180" s="0" t="n">
        <v>6.683956713</v>
      </c>
      <c r="H1180" s="0" t="n">
        <v>5.87289483</v>
      </c>
      <c r="I1180" s="0" t="n">
        <v>6.548566281</v>
      </c>
      <c r="J1180" s="0" t="n">
        <v>5.842943408</v>
      </c>
      <c r="K1180" s="0" t="n">
        <v>4.790663376</v>
      </c>
    </row>
    <row r="1181" customFormat="false" ht="13.5" hidden="false" customHeight="false" outlineLevel="0" collapsed="false">
      <c r="A1181" s="0" t="s">
        <v>2372</v>
      </c>
      <c r="B1181" s="0" t="s">
        <v>2373</v>
      </c>
      <c r="C1181" s="0" t="n">
        <v>14.36734131</v>
      </c>
      <c r="D1181" s="0" t="n">
        <v>30.35856534</v>
      </c>
      <c r="E1181" s="0" t="n">
        <v>34.30532334</v>
      </c>
      <c r="F1181" s="0" t="n">
        <v>25.57478417</v>
      </c>
      <c r="G1181" s="0" t="n">
        <v>39.61412477</v>
      </c>
      <c r="H1181" s="0" t="n">
        <v>36.7260942</v>
      </c>
      <c r="I1181" s="0" t="n">
        <v>10.46776087</v>
      </c>
      <c r="J1181" s="0" t="n">
        <v>1.723769264</v>
      </c>
      <c r="K1181" s="0" t="n">
        <v>24.2032911</v>
      </c>
    </row>
    <row r="1182" customFormat="false" ht="13.5" hidden="false" customHeight="false" outlineLevel="0" collapsed="false">
      <c r="A1182" s="0" t="s">
        <v>2374</v>
      </c>
      <c r="B1182" s="0" t="s">
        <v>2375</v>
      </c>
      <c r="C1182" s="0" t="n">
        <v>9.177294128</v>
      </c>
      <c r="D1182" s="0" t="n">
        <v>11.05522893</v>
      </c>
      <c r="E1182" s="0" t="n">
        <v>12.86283272</v>
      </c>
      <c r="F1182" s="0" t="n">
        <v>11.31204268</v>
      </c>
      <c r="G1182" s="0" t="n">
        <v>10.57134986</v>
      </c>
      <c r="H1182" s="0" t="n">
        <v>6.692894737</v>
      </c>
      <c r="I1182" s="0" t="n">
        <v>8.081764177</v>
      </c>
      <c r="J1182" s="0" t="n">
        <v>5.374387302</v>
      </c>
      <c r="K1182" s="0" t="n">
        <v>7.456502895</v>
      </c>
    </row>
    <row r="1183" customFormat="false" ht="13.5" hidden="false" customHeight="false" outlineLevel="0" collapsed="false">
      <c r="A1183" s="0" t="s">
        <v>2376</v>
      </c>
      <c r="B1183" s="0" t="s">
        <v>2377</v>
      </c>
      <c r="C1183" s="0" t="n">
        <v>0.487537888</v>
      </c>
      <c r="D1183" s="0" t="n">
        <v>0.47391214</v>
      </c>
      <c r="E1183" s="0" t="n">
        <v>0.416839504</v>
      </c>
      <c r="F1183" s="0" t="n">
        <v>0.754627906</v>
      </c>
      <c r="G1183" s="0" t="n">
        <v>0.778618449</v>
      </c>
      <c r="H1183" s="0" t="n">
        <v>0.260921939</v>
      </c>
      <c r="I1183" s="0" t="n">
        <v>1.637962919</v>
      </c>
      <c r="J1183" s="0" t="n">
        <v>1.209220765</v>
      </c>
      <c r="K1183" s="0" t="n">
        <v>0.668779885</v>
      </c>
    </row>
    <row r="1184" customFormat="false" ht="13.5" hidden="false" customHeight="false" outlineLevel="0" collapsed="false">
      <c r="A1184" s="0" t="s">
        <v>2378</v>
      </c>
      <c r="B1184" s="0" t="s">
        <v>2379</v>
      </c>
      <c r="C1184" s="0" t="n">
        <v>4.417558638</v>
      </c>
      <c r="D1184" s="0" t="n">
        <v>2.832927128</v>
      </c>
      <c r="E1184" s="0" t="n">
        <v>3.229390276</v>
      </c>
      <c r="F1184" s="0" t="n">
        <v>3.486945613</v>
      </c>
      <c r="G1184" s="0" t="n">
        <v>2.353076099</v>
      </c>
      <c r="H1184" s="0" t="n">
        <v>2.072724893</v>
      </c>
      <c r="I1184" s="0" t="n">
        <v>4.785565131</v>
      </c>
      <c r="J1184" s="0" t="n">
        <v>10.03193582</v>
      </c>
      <c r="K1184" s="0" t="n">
        <v>4.098109242</v>
      </c>
    </row>
    <row r="1185" customFormat="false" ht="13.5" hidden="false" customHeight="false" outlineLevel="0" collapsed="false">
      <c r="A1185" s="0" t="s">
        <v>2380</v>
      </c>
      <c r="B1185" s="0" t="s">
        <v>2381</v>
      </c>
      <c r="C1185" s="0" t="n">
        <v>8.867888862</v>
      </c>
      <c r="D1185" s="0" t="n">
        <v>11.72096922</v>
      </c>
      <c r="E1185" s="0" t="n">
        <v>9.906113224</v>
      </c>
      <c r="F1185" s="0" t="n">
        <v>11.50616495</v>
      </c>
      <c r="G1185" s="0" t="n">
        <v>11.00866768</v>
      </c>
      <c r="H1185" s="0" t="n">
        <v>11.82534254</v>
      </c>
      <c r="I1185" s="0" t="n">
        <v>6.261279581</v>
      </c>
      <c r="J1185" s="0" t="n">
        <v>2.387787845</v>
      </c>
      <c r="K1185" s="0" t="n">
        <v>7.354111739</v>
      </c>
    </row>
    <row r="1186" customFormat="false" ht="13.5" hidden="false" customHeight="false" outlineLevel="0" collapsed="false">
      <c r="A1186" s="0" t="s">
        <v>2382</v>
      </c>
      <c r="B1186" s="0" t="s">
        <v>2383</v>
      </c>
      <c r="C1186" s="0" t="n">
        <v>0.330546682</v>
      </c>
      <c r="D1186" s="0" t="n">
        <v>0.161319045</v>
      </c>
      <c r="E1186" s="0" t="n">
        <v>0.125064709</v>
      </c>
      <c r="F1186" s="0" t="n">
        <v>0.258221551</v>
      </c>
      <c r="G1186" s="0" t="n">
        <v>0.121883245</v>
      </c>
      <c r="H1186" s="0" t="n">
        <v>0.158602628</v>
      </c>
      <c r="I1186" s="0" t="n">
        <v>1.637804039</v>
      </c>
      <c r="J1186" s="0" t="n">
        <v>7.009236523</v>
      </c>
      <c r="K1186" s="0" t="n">
        <v>0.933187878</v>
      </c>
    </row>
    <row r="1187" customFormat="false" ht="13.5" hidden="false" customHeight="false" outlineLevel="0" collapsed="false">
      <c r="A1187" s="0" t="s">
        <v>2384</v>
      </c>
      <c r="B1187" s="0" t="s">
        <v>2385</v>
      </c>
      <c r="C1187" s="0" t="n">
        <v>0.390159288</v>
      </c>
      <c r="D1187" s="0" t="n">
        <v>0.495559978</v>
      </c>
      <c r="E1187" s="0" t="n">
        <v>0.557823029</v>
      </c>
      <c r="F1187" s="0" t="n">
        <v>1.421914619</v>
      </c>
      <c r="G1187" s="0" t="n">
        <v>1.087265645</v>
      </c>
      <c r="H1187" s="0" t="n">
        <v>2.784087713</v>
      </c>
      <c r="I1187" s="0" t="n">
        <v>1.53263197</v>
      </c>
      <c r="J1187" s="0" t="n">
        <v>4.792699067</v>
      </c>
      <c r="K1187" s="0" t="n">
        <v>1.603724604</v>
      </c>
    </row>
    <row r="1188" customFormat="false" ht="13.5" hidden="false" customHeight="false" outlineLevel="0" collapsed="false">
      <c r="A1188" s="0" t="s">
        <v>2386</v>
      </c>
      <c r="B1188" s="0" t="s">
        <v>2387</v>
      </c>
      <c r="C1188" s="0" t="n">
        <v>2.786773141</v>
      </c>
      <c r="D1188" s="0" t="n">
        <v>1.74838071</v>
      </c>
      <c r="E1188" s="0" t="n">
        <v>0.541819627</v>
      </c>
      <c r="F1188" s="0" t="n">
        <v>3.279960141</v>
      </c>
      <c r="G1188" s="0" t="n">
        <v>3.168219142</v>
      </c>
      <c r="H1188" s="0" t="n">
        <v>0.83419152</v>
      </c>
      <c r="I1188" s="0" t="n">
        <v>12.32887133</v>
      </c>
      <c r="J1188" s="0" t="n">
        <v>22.48547681</v>
      </c>
      <c r="K1188" s="0" t="n">
        <v>17.09156758</v>
      </c>
    </row>
    <row r="1189" customFormat="false" ht="13.5" hidden="false" customHeight="false" outlineLevel="0" collapsed="false">
      <c r="A1189" s="0" t="s">
        <v>2388</v>
      </c>
      <c r="B1189" s="0" t="s">
        <v>2389</v>
      </c>
      <c r="C1189" s="0" t="n">
        <v>16.24751366</v>
      </c>
      <c r="D1189" s="0" t="n">
        <v>10.3213381</v>
      </c>
      <c r="E1189" s="0" t="n">
        <v>9.619662298</v>
      </c>
      <c r="F1189" s="0" t="n">
        <v>20.15740862</v>
      </c>
      <c r="G1189" s="0" t="n">
        <v>19.90985585</v>
      </c>
      <c r="H1189" s="0" t="n">
        <v>12.26452595</v>
      </c>
      <c r="I1189" s="0" t="n">
        <v>48.95097593</v>
      </c>
      <c r="J1189" s="0" t="n">
        <v>27.46346637</v>
      </c>
      <c r="K1189" s="0" t="n">
        <v>17.66149639</v>
      </c>
    </row>
    <row r="1190" customFormat="false" ht="13.5" hidden="false" customHeight="false" outlineLevel="0" collapsed="false">
      <c r="A1190" s="0" t="s">
        <v>2390</v>
      </c>
      <c r="B1190" s="0" t="s">
        <v>2391</v>
      </c>
      <c r="C1190" s="0" t="n">
        <v>1.166275443</v>
      </c>
      <c r="D1190" s="0" t="n">
        <v>1.333849287</v>
      </c>
      <c r="E1190" s="0" t="n">
        <v>1.092838971</v>
      </c>
      <c r="F1190" s="0" t="n">
        <v>1.450460127</v>
      </c>
      <c r="G1190" s="0" t="n">
        <v>1.580380061</v>
      </c>
      <c r="H1190" s="0" t="n">
        <v>2.383197107</v>
      </c>
      <c r="I1190" s="0" t="n">
        <v>0.828108386</v>
      </c>
      <c r="J1190" s="0" t="n">
        <v>0.382672718</v>
      </c>
      <c r="K1190" s="0" t="n">
        <v>1.285994046</v>
      </c>
    </row>
    <row r="1191" customFormat="false" ht="13.5" hidden="false" customHeight="false" outlineLevel="0" collapsed="false">
      <c r="A1191" s="0" t="s">
        <v>2392</v>
      </c>
      <c r="B1191" s="0" t="s">
        <v>2393</v>
      </c>
      <c r="C1191" s="0" t="n">
        <v>0.41025905</v>
      </c>
      <c r="D1191" s="0" t="n">
        <v>0.452603578</v>
      </c>
      <c r="E1191" s="0" t="n">
        <v>0.360120737</v>
      </c>
      <c r="F1191" s="0" t="n">
        <v>0.463367108</v>
      </c>
      <c r="G1191" s="0" t="n">
        <v>0.600885699</v>
      </c>
      <c r="H1191" s="0" t="n">
        <v>0.538662765</v>
      </c>
      <c r="I1191" s="0" t="n">
        <v>0.243151915</v>
      </c>
      <c r="J1191" s="0" t="n">
        <v>0.055144599</v>
      </c>
      <c r="K1191" s="0" t="n">
        <v>0.276449734</v>
      </c>
    </row>
    <row r="1192" customFormat="false" ht="13.5" hidden="false" customHeight="false" outlineLevel="0" collapsed="false">
      <c r="A1192" s="0" t="s">
        <v>2394</v>
      </c>
      <c r="B1192" s="0" t="s">
        <v>2395</v>
      </c>
      <c r="C1192" s="0" t="n">
        <v>1.543706415</v>
      </c>
      <c r="D1192" s="0" t="n">
        <v>1.380517761</v>
      </c>
      <c r="E1192" s="0" t="n">
        <v>1.264858087</v>
      </c>
      <c r="F1192" s="0" t="n">
        <v>0.676718711</v>
      </c>
      <c r="G1192" s="0" t="n">
        <v>0.618402309</v>
      </c>
      <c r="H1192" s="0" t="n">
        <v>1.920153352</v>
      </c>
      <c r="I1192" s="0" t="n">
        <v>0.758440929</v>
      </c>
      <c r="J1192" s="0" t="n">
        <v>0.479786767</v>
      </c>
      <c r="K1192" s="0" t="n">
        <v>0.814453308</v>
      </c>
    </row>
    <row r="1193" customFormat="false" ht="13.5" hidden="false" customHeight="false" outlineLevel="0" collapsed="false">
      <c r="A1193" s="0" t="s">
        <v>2396</v>
      </c>
      <c r="B1193" s="0" t="s">
        <v>2397</v>
      </c>
      <c r="C1193" s="0" t="n">
        <v>2.020762507</v>
      </c>
      <c r="D1193" s="0" t="n">
        <v>1.414285973</v>
      </c>
      <c r="E1193" s="0" t="n">
        <v>1.799718335</v>
      </c>
      <c r="F1193" s="0" t="n">
        <v>1.61129384</v>
      </c>
      <c r="G1193" s="0" t="n">
        <v>0.654802817</v>
      </c>
      <c r="H1193" s="0" t="n">
        <v>1.67371523</v>
      </c>
      <c r="I1193" s="0" t="n">
        <v>0.596842258</v>
      </c>
      <c r="J1193" s="0" t="n">
        <v>0.296409584</v>
      </c>
      <c r="K1193" s="0" t="n">
        <v>0.486312296</v>
      </c>
    </row>
    <row r="1194" customFormat="false" ht="13.5" hidden="false" customHeight="false" outlineLevel="0" collapsed="false">
      <c r="A1194" s="0" t="s">
        <v>2398</v>
      </c>
      <c r="B1194" s="0" t="s">
        <v>2399</v>
      </c>
      <c r="C1194" s="0" t="n">
        <v>11.09274565</v>
      </c>
      <c r="D1194" s="0" t="n">
        <v>5.468824867</v>
      </c>
      <c r="E1194" s="0" t="n">
        <v>5.025449636</v>
      </c>
      <c r="F1194" s="0" t="n">
        <v>6.248759668</v>
      </c>
      <c r="G1194" s="0" t="n">
        <v>8.489670671</v>
      </c>
      <c r="H1194" s="0" t="n">
        <v>6.496559017</v>
      </c>
      <c r="I1194" s="0" t="n">
        <v>11.68180894</v>
      </c>
      <c r="J1194" s="0" t="n">
        <v>14.84372444</v>
      </c>
      <c r="K1194" s="0" t="n">
        <v>16.07947663</v>
      </c>
    </row>
    <row r="1195" customFormat="false" ht="13.5" hidden="false" customHeight="false" outlineLevel="0" collapsed="false">
      <c r="A1195" s="0" t="s">
        <v>2400</v>
      </c>
      <c r="B1195" s="0" t="s">
        <v>2401</v>
      </c>
      <c r="C1195" s="0" t="n">
        <v>3.678185231</v>
      </c>
      <c r="D1195" s="0" t="n">
        <v>4.388035724</v>
      </c>
      <c r="E1195" s="0" t="n">
        <v>3.051737072</v>
      </c>
      <c r="F1195" s="0" t="n">
        <v>3.724537474</v>
      </c>
      <c r="G1195" s="0" t="n">
        <v>4.160405753</v>
      </c>
      <c r="H1195" s="0" t="n">
        <v>2.566411263</v>
      </c>
      <c r="I1195" s="0" t="n">
        <v>1.421419088</v>
      </c>
      <c r="J1195" s="0" t="n">
        <v>1.43429889</v>
      </c>
      <c r="K1195" s="0" t="n">
        <v>2.83176163</v>
      </c>
    </row>
    <row r="1196" customFormat="false" ht="13.5" hidden="false" customHeight="false" outlineLevel="0" collapsed="false">
      <c r="A1196" s="0" t="s">
        <v>2402</v>
      </c>
      <c r="B1196" s="0" t="s">
        <v>2403</v>
      </c>
      <c r="C1196" s="0" t="n">
        <v>0.299628316</v>
      </c>
      <c r="D1196" s="0" t="n">
        <v>0</v>
      </c>
      <c r="E1196" s="0" t="n">
        <v>0.059775076</v>
      </c>
      <c r="F1196" s="0" t="n">
        <v>2.065906861</v>
      </c>
      <c r="G1196" s="0" t="n">
        <v>0.757308305</v>
      </c>
      <c r="H1196" s="0" t="n">
        <v>0.25656952</v>
      </c>
      <c r="I1196" s="0" t="n">
        <v>4.769972853</v>
      </c>
      <c r="J1196" s="0" t="n">
        <v>20.87549607</v>
      </c>
      <c r="K1196" s="0" t="n">
        <v>3.452526098</v>
      </c>
    </row>
    <row r="1197" customFormat="false" ht="13.5" hidden="false" customHeight="false" outlineLevel="0" collapsed="false">
      <c r="A1197" s="0" t="s">
        <v>2404</v>
      </c>
      <c r="B1197" s="0" t="s">
        <v>2405</v>
      </c>
      <c r="C1197" s="0" t="n">
        <v>5.467666159</v>
      </c>
      <c r="D1197" s="0" t="n">
        <v>4.327018005</v>
      </c>
      <c r="E1197" s="0" t="n">
        <v>2.518881701</v>
      </c>
      <c r="F1197" s="0" t="n">
        <v>10.68462874</v>
      </c>
      <c r="G1197" s="0" t="n">
        <v>8.431721565</v>
      </c>
      <c r="H1197" s="0" t="n">
        <v>3.972112766</v>
      </c>
      <c r="I1197" s="0" t="n">
        <v>15.11782122</v>
      </c>
      <c r="J1197" s="0" t="n">
        <v>17.46322936</v>
      </c>
      <c r="K1197" s="0" t="n">
        <v>4.594330712</v>
      </c>
    </row>
    <row r="1198" customFormat="false" ht="13.5" hidden="false" customHeight="false" outlineLevel="0" collapsed="false">
      <c r="A1198" s="0" t="s">
        <v>2406</v>
      </c>
      <c r="B1198" s="0" t="s">
        <v>2407</v>
      </c>
      <c r="C1198" s="0" t="n">
        <v>0.409086763</v>
      </c>
      <c r="D1198" s="0" t="n">
        <v>0.37987612</v>
      </c>
      <c r="E1198" s="0" t="n">
        <v>0.456065684</v>
      </c>
      <c r="F1198" s="0" t="n">
        <v>0.03555393</v>
      </c>
      <c r="G1198" s="0" t="n">
        <v>0.152053486</v>
      </c>
      <c r="H1198" s="0" t="n">
        <v>0.025757205</v>
      </c>
      <c r="I1198" s="0" t="n">
        <v>0.074627706</v>
      </c>
      <c r="J1198" s="0" t="n">
        <v>0.013477213</v>
      </c>
      <c r="K1198" s="0" t="n">
        <v>0.085130232</v>
      </c>
    </row>
    <row r="1199" customFormat="false" ht="13.5" hidden="false" customHeight="false" outlineLevel="0" collapsed="false">
      <c r="A1199" s="0" t="s">
        <v>2408</v>
      </c>
      <c r="B1199" s="0" t="s">
        <v>2409</v>
      </c>
      <c r="C1199" s="0" t="n">
        <v>2.448664598</v>
      </c>
      <c r="D1199" s="0" t="n">
        <v>0.405673833</v>
      </c>
      <c r="E1199" s="0" t="n">
        <v>0.265490364</v>
      </c>
      <c r="F1199" s="0" t="n">
        <v>2.411899165</v>
      </c>
      <c r="G1199" s="0" t="n">
        <v>1.914651398</v>
      </c>
      <c r="H1199" s="0" t="n">
        <v>0.683730477</v>
      </c>
      <c r="I1199" s="0" t="n">
        <v>6.383249109</v>
      </c>
      <c r="J1199" s="0" t="n">
        <v>13.89283758</v>
      </c>
      <c r="K1199" s="0" t="n">
        <v>7.263643232</v>
      </c>
    </row>
    <row r="1200" customFormat="false" ht="13.5" hidden="false" customHeight="false" outlineLevel="0" collapsed="false">
      <c r="A1200" s="0" t="s">
        <v>2410</v>
      </c>
      <c r="B1200" s="0" t="s">
        <v>2411</v>
      </c>
      <c r="C1200" s="0" t="n">
        <v>2.2633856</v>
      </c>
      <c r="D1200" s="0" t="n">
        <v>3.352381565</v>
      </c>
      <c r="E1200" s="0" t="n">
        <v>5.250460328</v>
      </c>
      <c r="F1200" s="0" t="n">
        <v>2.929330581</v>
      </c>
      <c r="G1200" s="0" t="n">
        <v>3.940010113</v>
      </c>
      <c r="H1200" s="0" t="n">
        <v>4.591767859</v>
      </c>
      <c r="I1200" s="0" t="n">
        <v>1.68680205</v>
      </c>
      <c r="J1200" s="0" t="n">
        <v>0.147398705</v>
      </c>
      <c r="K1200" s="0" t="n">
        <v>2.979390204</v>
      </c>
    </row>
    <row r="1201" customFormat="false" ht="13.5" hidden="false" customHeight="false" outlineLevel="0" collapsed="false">
      <c r="A1201" s="0" t="s">
        <v>2412</v>
      </c>
      <c r="B1201" s="0" t="s">
        <v>2413</v>
      </c>
      <c r="C1201" s="0" t="n">
        <v>6.556174399</v>
      </c>
      <c r="D1201" s="0" t="n">
        <v>6.71107409</v>
      </c>
      <c r="E1201" s="0" t="n">
        <v>1.879223964</v>
      </c>
      <c r="F1201" s="0" t="n">
        <v>31.01198215</v>
      </c>
      <c r="G1201" s="0" t="n">
        <v>11.633175</v>
      </c>
      <c r="H1201" s="0" t="n">
        <v>2.790869734</v>
      </c>
      <c r="I1201" s="0" t="n">
        <v>66.7768211</v>
      </c>
      <c r="J1201" s="0" t="n">
        <v>99.63777311</v>
      </c>
      <c r="K1201" s="0" t="n">
        <v>22.16529417</v>
      </c>
    </row>
    <row r="1202" customFormat="false" ht="13.5" hidden="false" customHeight="false" outlineLevel="0" collapsed="false">
      <c r="A1202" s="0" t="s">
        <v>2414</v>
      </c>
      <c r="B1202" s="0" t="s">
        <v>2415</v>
      </c>
      <c r="C1202" s="0" t="n">
        <v>9.541479016</v>
      </c>
      <c r="D1202" s="0" t="n">
        <v>2.865597393</v>
      </c>
      <c r="E1202" s="0" t="n">
        <v>5.360432298</v>
      </c>
      <c r="F1202" s="0" t="n">
        <v>15.98777424</v>
      </c>
      <c r="G1202" s="0" t="n">
        <v>9.595231886</v>
      </c>
      <c r="H1202" s="0" t="n">
        <v>3.75645895</v>
      </c>
      <c r="I1202" s="0" t="n">
        <v>15.19195197</v>
      </c>
      <c r="J1202" s="0" t="n">
        <v>27.88597738</v>
      </c>
      <c r="K1202" s="0" t="n">
        <v>20.39687035</v>
      </c>
    </row>
    <row r="1203" customFormat="false" ht="13.5" hidden="false" customHeight="false" outlineLevel="0" collapsed="false">
      <c r="A1203" s="0" t="s">
        <v>2416</v>
      </c>
      <c r="B1203" s="0" t="s">
        <v>2417</v>
      </c>
      <c r="C1203" s="0" t="n">
        <v>7.128903515</v>
      </c>
      <c r="D1203" s="0" t="n">
        <v>10.78135256</v>
      </c>
      <c r="E1203" s="0" t="n">
        <v>14.36883599</v>
      </c>
      <c r="F1203" s="0" t="n">
        <v>10.95258558</v>
      </c>
      <c r="G1203" s="0" t="n">
        <v>13.80746315</v>
      </c>
      <c r="H1203" s="0" t="n">
        <v>14.12478284</v>
      </c>
      <c r="I1203" s="0" t="n">
        <v>6.92087468</v>
      </c>
      <c r="J1203" s="0" t="n">
        <v>0.633608998</v>
      </c>
      <c r="K1203" s="0" t="n">
        <v>9.312494509</v>
      </c>
    </row>
    <row r="1204" customFormat="false" ht="13.5" hidden="false" customHeight="false" outlineLevel="0" collapsed="false">
      <c r="A1204" s="0" t="s">
        <v>2418</v>
      </c>
      <c r="B1204" s="0" t="s">
        <v>2419</v>
      </c>
      <c r="C1204" s="0" t="n">
        <v>3.612254085</v>
      </c>
      <c r="D1204" s="0" t="n">
        <v>2.645603828</v>
      </c>
      <c r="E1204" s="0" t="n">
        <v>3.352046347</v>
      </c>
      <c r="F1204" s="0" t="n">
        <v>2.587649423</v>
      </c>
      <c r="G1204" s="0" t="n">
        <v>3.511517275</v>
      </c>
      <c r="H1204" s="0" t="n">
        <v>3.198594751</v>
      </c>
      <c r="I1204" s="0" t="n">
        <v>4.379128098</v>
      </c>
      <c r="J1204" s="0" t="n">
        <v>4.573374327</v>
      </c>
      <c r="K1204" s="0" t="n">
        <v>5.753299201</v>
      </c>
    </row>
    <row r="1205" customFormat="false" ht="13.5" hidden="false" customHeight="false" outlineLevel="0" collapsed="false">
      <c r="A1205" s="0" t="s">
        <v>2420</v>
      </c>
      <c r="B1205" s="0" t="s">
        <v>2421</v>
      </c>
      <c r="C1205" s="0" t="n">
        <v>8.300619517</v>
      </c>
      <c r="D1205" s="0" t="n">
        <v>9.512266336</v>
      </c>
      <c r="E1205" s="0" t="n">
        <v>12.04544842</v>
      </c>
      <c r="F1205" s="0" t="n">
        <v>7.206288655</v>
      </c>
      <c r="G1205" s="0" t="n">
        <v>9.740075948</v>
      </c>
      <c r="H1205" s="0" t="n">
        <v>8.629758053</v>
      </c>
      <c r="I1205" s="0" t="n">
        <v>7.308575321</v>
      </c>
      <c r="J1205" s="0" t="n">
        <v>3.05475777</v>
      </c>
      <c r="K1205" s="0" t="n">
        <v>6.644557627</v>
      </c>
    </row>
    <row r="1206" customFormat="false" ht="13.5" hidden="false" customHeight="false" outlineLevel="0" collapsed="false">
      <c r="A1206" s="0" t="s">
        <v>2422</v>
      </c>
      <c r="B1206" s="0" t="s">
        <v>2423</v>
      </c>
      <c r="C1206" s="0" t="n">
        <v>12.15645386</v>
      </c>
      <c r="D1206" s="0" t="n">
        <v>11.26287089</v>
      </c>
      <c r="E1206" s="0" t="n">
        <v>8.369733039</v>
      </c>
      <c r="F1206" s="0" t="n">
        <v>11.13736846</v>
      </c>
      <c r="G1206" s="0" t="n">
        <v>12.57343837</v>
      </c>
      <c r="H1206" s="0" t="n">
        <v>11.63180744</v>
      </c>
      <c r="I1206" s="0" t="n">
        <v>18.22586193</v>
      </c>
      <c r="J1206" s="0" t="n">
        <v>19.47365227</v>
      </c>
      <c r="K1206" s="0" t="n">
        <v>14.07660279</v>
      </c>
    </row>
    <row r="1207" customFormat="false" ht="13.5" hidden="false" customHeight="false" outlineLevel="0" collapsed="false">
      <c r="A1207" s="0" t="s">
        <v>2424</v>
      </c>
      <c r="B1207" s="0" t="s">
        <v>2425</v>
      </c>
      <c r="C1207" s="0" t="n">
        <v>5.521866365</v>
      </c>
      <c r="D1207" s="0" t="n">
        <v>5.289692862</v>
      </c>
      <c r="E1207" s="0" t="n">
        <v>5.838724311</v>
      </c>
      <c r="F1207" s="0" t="n">
        <v>6.15494137</v>
      </c>
      <c r="G1207" s="0" t="n">
        <v>5.504241547</v>
      </c>
      <c r="H1207" s="0" t="n">
        <v>5.855817186</v>
      </c>
      <c r="I1207" s="0" t="n">
        <v>4.099875964</v>
      </c>
      <c r="J1207" s="0" t="n">
        <v>2.41406115</v>
      </c>
      <c r="K1207" s="0" t="n">
        <v>4.214975105</v>
      </c>
    </row>
    <row r="1208" customFormat="false" ht="13.5" hidden="false" customHeight="false" outlineLevel="0" collapsed="false">
      <c r="A1208" s="0" t="s">
        <v>2426</v>
      </c>
      <c r="B1208" s="0" t="s">
        <v>2427</v>
      </c>
      <c r="C1208" s="0" t="n">
        <v>5.158934753</v>
      </c>
      <c r="D1208" s="0" t="n">
        <v>7.846852032</v>
      </c>
      <c r="E1208" s="0" t="n">
        <v>7.099948217</v>
      </c>
      <c r="F1208" s="0" t="n">
        <v>6.495451948</v>
      </c>
      <c r="G1208" s="0" t="n">
        <v>7.878739568</v>
      </c>
      <c r="H1208" s="0" t="n">
        <v>6.722370623</v>
      </c>
      <c r="I1208" s="0" t="n">
        <v>5.379383635</v>
      </c>
      <c r="J1208" s="0" t="n">
        <v>2.897681246</v>
      </c>
      <c r="K1208" s="0" t="n">
        <v>4.549427006</v>
      </c>
    </row>
    <row r="1209" customFormat="false" ht="13.5" hidden="false" customHeight="false" outlineLevel="0" collapsed="false">
      <c r="A1209" s="0" t="s">
        <v>2428</v>
      </c>
      <c r="B1209" s="0" t="s">
        <v>2429</v>
      </c>
      <c r="C1209" s="0" t="n">
        <v>3.805814235</v>
      </c>
      <c r="D1209" s="0" t="n">
        <v>4.062140113</v>
      </c>
      <c r="E1209" s="0" t="n">
        <v>4.668218535</v>
      </c>
      <c r="F1209" s="0" t="n">
        <v>5.239740275</v>
      </c>
      <c r="G1209" s="0" t="n">
        <v>4.269658148</v>
      </c>
      <c r="H1209" s="0" t="n">
        <v>5.431484504</v>
      </c>
      <c r="I1209" s="0" t="n">
        <v>6.700315957</v>
      </c>
      <c r="J1209" s="0" t="n">
        <v>8.645328558</v>
      </c>
      <c r="K1209" s="0" t="n">
        <v>5.064382431</v>
      </c>
    </row>
    <row r="1210" customFormat="false" ht="13.5" hidden="false" customHeight="false" outlineLevel="0" collapsed="false">
      <c r="A1210" s="0" t="s">
        <v>2430</v>
      </c>
      <c r="B1210" s="0" t="s">
        <v>2431</v>
      </c>
      <c r="C1210" s="0" t="n">
        <v>15.94471767</v>
      </c>
      <c r="D1210" s="0" t="n">
        <v>10.6979789</v>
      </c>
      <c r="E1210" s="0" t="n">
        <v>7.447949305</v>
      </c>
      <c r="F1210" s="0" t="n">
        <v>11.23942803</v>
      </c>
      <c r="G1210" s="0" t="n">
        <v>9.929213291</v>
      </c>
      <c r="H1210" s="0" t="n">
        <v>8.551381092</v>
      </c>
      <c r="I1210" s="0" t="n">
        <v>19.7583687</v>
      </c>
      <c r="J1210" s="0" t="n">
        <v>23.56154958</v>
      </c>
      <c r="K1210" s="0" t="n">
        <v>18.29697288</v>
      </c>
    </row>
    <row r="1211" customFormat="false" ht="13.5" hidden="false" customHeight="false" outlineLevel="0" collapsed="false">
      <c r="A1211" s="0" t="s">
        <v>2432</v>
      </c>
      <c r="B1211" s="0" t="s">
        <v>2433</v>
      </c>
      <c r="C1211" s="0" t="n">
        <v>17.17822148</v>
      </c>
      <c r="D1211" s="0" t="n">
        <v>23.85663519</v>
      </c>
      <c r="E1211" s="0" t="n">
        <v>21.74083205</v>
      </c>
      <c r="F1211" s="0" t="n">
        <v>35.38231165</v>
      </c>
      <c r="G1211" s="0" t="n">
        <v>27.46422786</v>
      </c>
      <c r="H1211" s="0" t="n">
        <v>57.5483177</v>
      </c>
      <c r="I1211" s="0" t="n">
        <v>65.65148148</v>
      </c>
      <c r="J1211" s="0" t="n">
        <v>155.3355851</v>
      </c>
      <c r="K1211" s="0" t="n">
        <v>42.12234598</v>
      </c>
    </row>
    <row r="1212" customFormat="false" ht="13.5" hidden="false" customHeight="false" outlineLevel="0" collapsed="false">
      <c r="A1212" s="0" t="s">
        <v>2434</v>
      </c>
      <c r="B1212" s="0" t="s">
        <v>2435</v>
      </c>
      <c r="C1212" s="0" t="n">
        <v>3.053181566</v>
      </c>
      <c r="D1212" s="0" t="n">
        <v>4.077363691</v>
      </c>
      <c r="E1212" s="0" t="n">
        <v>4.286099513</v>
      </c>
      <c r="F1212" s="0" t="n">
        <v>3.265243173</v>
      </c>
      <c r="G1212" s="0" t="n">
        <v>3.888445198</v>
      </c>
      <c r="H1212" s="0" t="n">
        <v>2.141980148</v>
      </c>
      <c r="I1212" s="0" t="n">
        <v>2.496445616</v>
      </c>
      <c r="J1212" s="0" t="n">
        <v>1.08411003</v>
      </c>
      <c r="K1212" s="0" t="n">
        <v>2.30626144</v>
      </c>
    </row>
    <row r="1213" customFormat="false" ht="13.5" hidden="false" customHeight="false" outlineLevel="0" collapsed="false">
      <c r="A1213" s="0" t="s">
        <v>2436</v>
      </c>
      <c r="B1213" s="0" t="s">
        <v>2437</v>
      </c>
      <c r="C1213" s="0" t="n">
        <v>4.123607622</v>
      </c>
      <c r="D1213" s="0" t="n">
        <v>11.57783344</v>
      </c>
      <c r="E1213" s="0" t="n">
        <v>15.40662975</v>
      </c>
      <c r="F1213" s="0" t="n">
        <v>10.70054415</v>
      </c>
      <c r="G1213" s="0" t="n">
        <v>20.67599064</v>
      </c>
      <c r="H1213" s="0" t="n">
        <v>14.64803305</v>
      </c>
      <c r="I1213" s="0" t="n">
        <v>2.879224577</v>
      </c>
      <c r="J1213" s="0" t="n">
        <v>0.661775789</v>
      </c>
      <c r="K1213" s="0" t="n">
        <v>10.77339934</v>
      </c>
    </row>
    <row r="1214" customFormat="false" ht="13.5" hidden="false" customHeight="false" outlineLevel="0" collapsed="false">
      <c r="A1214" s="0" t="s">
        <v>2438</v>
      </c>
      <c r="B1214" s="0" t="s">
        <v>2439</v>
      </c>
      <c r="C1214" s="0" t="n">
        <v>7.6747473</v>
      </c>
      <c r="D1214" s="0" t="n">
        <v>7.580522686</v>
      </c>
      <c r="E1214" s="0" t="n">
        <v>8.223488928</v>
      </c>
      <c r="F1214" s="0" t="n">
        <v>14.6983486</v>
      </c>
      <c r="G1214" s="0" t="n">
        <v>9.763097602</v>
      </c>
      <c r="H1214" s="0" t="n">
        <v>16.30489762</v>
      </c>
      <c r="I1214" s="0" t="n">
        <v>15.07806602</v>
      </c>
      <c r="J1214" s="0" t="n">
        <v>31.69006396</v>
      </c>
      <c r="K1214" s="0" t="n">
        <v>10.16435151</v>
      </c>
    </row>
    <row r="1215" customFormat="false" ht="13.5" hidden="false" customHeight="false" outlineLevel="0" collapsed="false">
      <c r="A1215" s="0" t="s">
        <v>2440</v>
      </c>
      <c r="B1215" s="0" t="s">
        <v>2441</v>
      </c>
      <c r="C1215" s="0" t="n">
        <v>23.30771053</v>
      </c>
      <c r="D1215" s="0" t="n">
        <v>13.3006827</v>
      </c>
      <c r="E1215" s="0" t="n">
        <v>10.17690077</v>
      </c>
      <c r="F1215" s="0" t="n">
        <v>12.99374925</v>
      </c>
      <c r="G1215" s="0" t="n">
        <v>17.81452414</v>
      </c>
      <c r="H1215" s="0" t="n">
        <v>10.88566997</v>
      </c>
      <c r="I1215" s="0" t="n">
        <v>20.08593814</v>
      </c>
      <c r="J1215" s="0" t="n">
        <v>21.77636406</v>
      </c>
      <c r="K1215" s="0" t="n">
        <v>29.63431344</v>
      </c>
    </row>
    <row r="1216" customFormat="false" ht="13.5" hidden="false" customHeight="false" outlineLevel="0" collapsed="false">
      <c r="A1216" s="0" t="s">
        <v>2442</v>
      </c>
      <c r="B1216" s="0" t="s">
        <v>2443</v>
      </c>
      <c r="C1216" s="0" t="n">
        <v>72.0109835</v>
      </c>
      <c r="D1216" s="0" t="n">
        <v>70.56004011</v>
      </c>
      <c r="E1216" s="0" t="n">
        <v>36.74047357</v>
      </c>
      <c r="F1216" s="0" t="n">
        <v>50.21104897</v>
      </c>
      <c r="G1216" s="0" t="n">
        <v>38.51176524</v>
      </c>
      <c r="H1216" s="0" t="n">
        <v>65.53892642</v>
      </c>
      <c r="I1216" s="0" t="n">
        <v>34.26516903</v>
      </c>
      <c r="J1216" s="0" t="n">
        <v>36.52149325</v>
      </c>
      <c r="K1216" s="0" t="n">
        <v>36.27134807</v>
      </c>
    </row>
    <row r="1217" customFormat="false" ht="13.5" hidden="false" customHeight="false" outlineLevel="0" collapsed="false">
      <c r="A1217" s="0" t="s">
        <v>2444</v>
      </c>
      <c r="B1217" s="0" t="s">
        <v>2445</v>
      </c>
      <c r="C1217" s="0" t="n">
        <v>0.542933538</v>
      </c>
      <c r="D1217" s="0" t="n">
        <v>0.575115313</v>
      </c>
      <c r="E1217" s="0" t="n">
        <v>0.483021179</v>
      </c>
      <c r="F1217" s="0" t="n">
        <v>0.115628469</v>
      </c>
      <c r="G1217" s="0" t="n">
        <v>0.213969919</v>
      </c>
      <c r="H1217" s="0" t="n">
        <v>0.172770604</v>
      </c>
      <c r="I1217" s="0" t="n">
        <v>0.10618308</v>
      </c>
      <c r="J1217" s="0" t="n">
        <v>0</v>
      </c>
      <c r="K1217" s="0" t="n">
        <v>0.07415906</v>
      </c>
    </row>
    <row r="1218" customFormat="false" ht="13.5" hidden="false" customHeight="false" outlineLevel="0" collapsed="false">
      <c r="A1218" s="0" t="s">
        <v>2446</v>
      </c>
      <c r="B1218" s="0" t="s">
        <v>2447</v>
      </c>
      <c r="C1218" s="0" t="n">
        <v>63.71959081</v>
      </c>
      <c r="D1218" s="0" t="n">
        <v>56.60408618</v>
      </c>
      <c r="E1218" s="0" t="n">
        <v>32.79182842</v>
      </c>
      <c r="F1218" s="0" t="n">
        <v>97.47918054</v>
      </c>
      <c r="G1218" s="0" t="n">
        <v>75.73070616</v>
      </c>
      <c r="H1218" s="0" t="n">
        <v>49.20329803</v>
      </c>
      <c r="I1218" s="0" t="n">
        <v>98.94799581</v>
      </c>
      <c r="J1218" s="0" t="n">
        <v>112.120642</v>
      </c>
      <c r="K1218" s="0" t="n">
        <v>97.48251943</v>
      </c>
    </row>
    <row r="1219" customFormat="false" ht="13.5" hidden="false" customHeight="false" outlineLevel="0" collapsed="false">
      <c r="A1219" s="0" t="s">
        <v>2448</v>
      </c>
      <c r="B1219" s="0" t="s">
        <v>2449</v>
      </c>
      <c r="C1219" s="0" t="n">
        <v>2.593896207</v>
      </c>
      <c r="D1219" s="0" t="n">
        <v>2.7113577</v>
      </c>
      <c r="E1219" s="0" t="n">
        <v>2.46039013</v>
      </c>
      <c r="F1219" s="0" t="n">
        <v>3.009511887</v>
      </c>
      <c r="G1219" s="0" t="n">
        <v>2.506089187</v>
      </c>
      <c r="H1219" s="0" t="n">
        <v>2.784934394</v>
      </c>
      <c r="I1219" s="0" t="n">
        <v>1.390061554</v>
      </c>
      <c r="J1219" s="0" t="n">
        <v>1.12297246</v>
      </c>
      <c r="K1219" s="0" t="n">
        <v>1.841703621</v>
      </c>
    </row>
    <row r="1220" customFormat="false" ht="13.5" hidden="false" customHeight="false" outlineLevel="0" collapsed="false">
      <c r="A1220" s="0" t="s">
        <v>2450</v>
      </c>
      <c r="B1220" s="0" t="s">
        <v>2451</v>
      </c>
      <c r="C1220" s="0" t="n">
        <v>2.198849827</v>
      </c>
      <c r="D1220" s="0" t="n">
        <v>2.977009263</v>
      </c>
      <c r="E1220" s="0" t="n">
        <v>2.418280682</v>
      </c>
      <c r="F1220" s="0" t="n">
        <v>1.138451853</v>
      </c>
      <c r="G1220" s="0" t="n">
        <v>1.178381568</v>
      </c>
      <c r="H1220" s="0" t="n">
        <v>0.603480421</v>
      </c>
      <c r="I1220" s="0" t="n">
        <v>2.156477941</v>
      </c>
      <c r="J1220" s="0" t="n">
        <v>1.231485041</v>
      </c>
      <c r="K1220" s="0" t="n">
        <v>1.025776471</v>
      </c>
    </row>
    <row r="1221" customFormat="false" ht="13.5" hidden="false" customHeight="false" outlineLevel="0" collapsed="false">
      <c r="A1221" s="0" t="s">
        <v>2452</v>
      </c>
      <c r="B1221" s="0" t="s">
        <v>2453</v>
      </c>
      <c r="C1221" s="0" t="n">
        <v>74.63411678</v>
      </c>
      <c r="D1221" s="0" t="n">
        <v>45.92120719</v>
      </c>
      <c r="E1221" s="0" t="n">
        <v>30.45336983</v>
      </c>
      <c r="F1221" s="0" t="n">
        <v>43.9748573</v>
      </c>
      <c r="G1221" s="0" t="n">
        <v>56.93893554</v>
      </c>
      <c r="H1221" s="0" t="n">
        <v>32.95188925</v>
      </c>
      <c r="I1221" s="0" t="n">
        <v>97.31464823</v>
      </c>
      <c r="J1221" s="0" t="n">
        <v>125.987784</v>
      </c>
      <c r="K1221" s="0" t="n">
        <v>94.38410403</v>
      </c>
    </row>
    <row r="1222" customFormat="false" ht="13.5" hidden="false" customHeight="false" outlineLevel="0" collapsed="false">
      <c r="A1222" s="0" t="s">
        <v>2454</v>
      </c>
      <c r="B1222" s="0" t="s">
        <v>2455</v>
      </c>
      <c r="C1222" s="0" t="n">
        <v>2.535900559</v>
      </c>
      <c r="D1222" s="0" t="n">
        <v>3.563980863</v>
      </c>
      <c r="E1222" s="0" t="n">
        <v>1.416535734</v>
      </c>
      <c r="F1222" s="0" t="n">
        <v>2.506908323</v>
      </c>
      <c r="G1222" s="0" t="n">
        <v>1.237072436</v>
      </c>
      <c r="H1222" s="0" t="n">
        <v>2.270176291</v>
      </c>
      <c r="I1222" s="0" t="n">
        <v>0.734011026</v>
      </c>
      <c r="J1222" s="0" t="n">
        <v>0.423493695</v>
      </c>
      <c r="K1222" s="0" t="n">
        <v>0.727015037</v>
      </c>
    </row>
    <row r="1223" customFormat="false" ht="13.5" hidden="false" customHeight="false" outlineLevel="0" collapsed="false">
      <c r="A1223" s="0" t="s">
        <v>2456</v>
      </c>
      <c r="B1223" s="0" t="s">
        <v>2457</v>
      </c>
      <c r="C1223" s="0" t="n">
        <v>10.9717456</v>
      </c>
      <c r="D1223" s="0" t="n">
        <v>16.04652217</v>
      </c>
      <c r="E1223" s="0" t="n">
        <v>15.49770508</v>
      </c>
      <c r="F1223" s="0" t="n">
        <v>16.16141649</v>
      </c>
      <c r="G1223" s="0" t="n">
        <v>15.04735721</v>
      </c>
      <c r="H1223" s="0" t="n">
        <v>14.9226335</v>
      </c>
      <c r="I1223" s="0" t="n">
        <v>11.88980083</v>
      </c>
      <c r="J1223" s="0" t="n">
        <v>8.410559682</v>
      </c>
      <c r="K1223" s="0" t="n">
        <v>9.79045011</v>
      </c>
    </row>
    <row r="1224" customFormat="false" ht="13.5" hidden="false" customHeight="false" outlineLevel="0" collapsed="false">
      <c r="A1224" s="0" t="s">
        <v>2458</v>
      </c>
      <c r="B1224" s="0" t="s">
        <v>2459</v>
      </c>
      <c r="C1224" s="0" t="n">
        <v>34.25719058</v>
      </c>
      <c r="D1224" s="0" t="n">
        <v>46.66288818</v>
      </c>
      <c r="E1224" s="0" t="n">
        <v>45.17284718</v>
      </c>
      <c r="F1224" s="0" t="n">
        <v>38.96014923</v>
      </c>
      <c r="G1224" s="0" t="n">
        <v>53.6750434</v>
      </c>
      <c r="H1224" s="0" t="n">
        <v>50.50173704</v>
      </c>
      <c r="I1224" s="0" t="n">
        <v>26.93784991</v>
      </c>
      <c r="J1224" s="0" t="n">
        <v>5.323884502</v>
      </c>
      <c r="K1224" s="0" t="n">
        <v>36.57212924</v>
      </c>
    </row>
    <row r="1225" customFormat="false" ht="13.5" hidden="false" customHeight="false" outlineLevel="0" collapsed="false">
      <c r="A1225" s="0" t="s">
        <v>2460</v>
      </c>
      <c r="B1225" s="0" t="s">
        <v>2461</v>
      </c>
      <c r="C1225" s="0" t="n">
        <v>16.0327714</v>
      </c>
      <c r="D1225" s="0" t="n">
        <v>8.940836196</v>
      </c>
      <c r="E1225" s="0" t="n">
        <v>9.220890904</v>
      </c>
      <c r="F1225" s="0" t="n">
        <v>7.459049518</v>
      </c>
      <c r="G1225" s="0" t="n">
        <v>6.478979744</v>
      </c>
      <c r="H1225" s="0" t="n">
        <v>6.228291233</v>
      </c>
      <c r="I1225" s="0" t="n">
        <v>6.911064162</v>
      </c>
      <c r="J1225" s="0" t="n">
        <v>4.437643161</v>
      </c>
      <c r="K1225" s="0" t="n">
        <v>10.36557112</v>
      </c>
    </row>
    <row r="1226" customFormat="false" ht="13.5" hidden="false" customHeight="false" outlineLevel="0" collapsed="false">
      <c r="A1226" s="0" t="s">
        <v>2462</v>
      </c>
      <c r="B1226" s="0" t="s">
        <v>2463</v>
      </c>
      <c r="C1226" s="0" t="n">
        <v>0.442195649</v>
      </c>
      <c r="D1226" s="0" t="n">
        <v>0.278715444</v>
      </c>
      <c r="E1226" s="0" t="n">
        <v>0</v>
      </c>
      <c r="F1226" s="0" t="n">
        <v>1.100352784</v>
      </c>
      <c r="G1226" s="0" t="n">
        <v>0.837103402</v>
      </c>
      <c r="H1226" s="0" t="n">
        <v>0.323844435</v>
      </c>
      <c r="I1226" s="0" t="n">
        <v>1.13076161</v>
      </c>
      <c r="J1226" s="0" t="n">
        <v>1.407726192</v>
      </c>
      <c r="K1226" s="0" t="n">
        <v>0.823338027</v>
      </c>
    </row>
    <row r="1227" customFormat="false" ht="13.5" hidden="false" customHeight="false" outlineLevel="0" collapsed="false">
      <c r="A1227" s="0" t="s">
        <v>2464</v>
      </c>
      <c r="B1227" s="0" t="s">
        <v>2465</v>
      </c>
      <c r="C1227" s="0" t="n">
        <v>8.863674903</v>
      </c>
      <c r="D1227" s="0" t="n">
        <v>6.319381579</v>
      </c>
      <c r="E1227" s="0" t="n">
        <v>5.894267589</v>
      </c>
      <c r="F1227" s="0" t="n">
        <v>4.841743905</v>
      </c>
      <c r="G1227" s="0" t="n">
        <v>9.836522825</v>
      </c>
      <c r="H1227" s="0" t="n">
        <v>4.505803197</v>
      </c>
      <c r="I1227" s="0" t="n">
        <v>12.83867081</v>
      </c>
      <c r="J1227" s="0" t="n">
        <v>8.727582272</v>
      </c>
      <c r="K1227" s="0" t="n">
        <v>12.50041775</v>
      </c>
    </row>
    <row r="1228" customFormat="false" ht="13.5" hidden="false" customHeight="false" outlineLevel="0" collapsed="false">
      <c r="A1228" s="0" t="s">
        <v>2466</v>
      </c>
      <c r="B1228" s="0" t="s">
        <v>2467</v>
      </c>
      <c r="C1228" s="0" t="n">
        <v>4.276602892</v>
      </c>
      <c r="D1228" s="0" t="n">
        <v>6.977816246</v>
      </c>
      <c r="E1228" s="0" t="n">
        <v>4.87844654</v>
      </c>
      <c r="F1228" s="0" t="n">
        <v>7.082977519</v>
      </c>
      <c r="G1228" s="0" t="n">
        <v>6.415110635</v>
      </c>
      <c r="H1228" s="0" t="n">
        <v>6.585427491</v>
      </c>
      <c r="I1228" s="0" t="n">
        <v>11.51974925</v>
      </c>
      <c r="J1228" s="0" t="n">
        <v>11.70683687</v>
      </c>
      <c r="K1228" s="0" t="n">
        <v>8.475968887</v>
      </c>
    </row>
    <row r="1229" customFormat="false" ht="13.5" hidden="false" customHeight="false" outlineLevel="0" collapsed="false">
      <c r="A1229" s="0" t="s">
        <v>2468</v>
      </c>
      <c r="B1229" s="0" t="s">
        <v>2469</v>
      </c>
      <c r="C1229" s="0" t="n">
        <v>75.80922929</v>
      </c>
      <c r="D1229" s="0" t="n">
        <v>71.98994157</v>
      </c>
      <c r="E1229" s="0" t="n">
        <v>43.53088245</v>
      </c>
      <c r="F1229" s="0" t="n">
        <v>37.07190495</v>
      </c>
      <c r="G1229" s="0" t="n">
        <v>62.74930936</v>
      </c>
      <c r="H1229" s="0" t="n">
        <v>45.97633248</v>
      </c>
      <c r="I1229" s="0" t="n">
        <v>22.24075558</v>
      </c>
      <c r="J1229" s="0" t="n">
        <v>24.60811342</v>
      </c>
      <c r="K1229" s="0" t="n">
        <v>41.31858449</v>
      </c>
    </row>
    <row r="1230" customFormat="false" ht="13.5" hidden="false" customHeight="false" outlineLevel="0" collapsed="false">
      <c r="A1230" s="0" t="s">
        <v>2470</v>
      </c>
      <c r="B1230" s="0" t="s">
        <v>2471</v>
      </c>
      <c r="C1230" s="0" t="n">
        <v>9.855471949</v>
      </c>
      <c r="D1230" s="0" t="n">
        <v>12.29982443</v>
      </c>
      <c r="E1230" s="0" t="n">
        <v>11.39672564</v>
      </c>
      <c r="F1230" s="0" t="n">
        <v>20.77641154</v>
      </c>
      <c r="G1230" s="0" t="n">
        <v>16.76609773</v>
      </c>
      <c r="H1230" s="0" t="n">
        <v>24.22562247</v>
      </c>
      <c r="I1230" s="0" t="n">
        <v>23.5132031</v>
      </c>
      <c r="J1230" s="0" t="n">
        <v>43.47560351</v>
      </c>
      <c r="K1230" s="0" t="n">
        <v>15.51935788</v>
      </c>
    </row>
    <row r="1231" customFormat="false" ht="13.5" hidden="false" customHeight="false" outlineLevel="0" collapsed="false">
      <c r="A1231" s="0" t="s">
        <v>2472</v>
      </c>
      <c r="B1231" s="0" t="s">
        <v>2473</v>
      </c>
      <c r="C1231" s="0" t="n">
        <v>8.348017677</v>
      </c>
      <c r="D1231" s="0" t="n">
        <v>12.22856659</v>
      </c>
      <c r="E1231" s="0" t="n">
        <v>11.38943309</v>
      </c>
      <c r="F1231" s="0" t="n">
        <v>12.10336978</v>
      </c>
      <c r="G1231" s="0" t="n">
        <v>12.79067277</v>
      </c>
      <c r="H1231" s="0" t="n">
        <v>13.47078126</v>
      </c>
      <c r="I1231" s="0" t="n">
        <v>6.086128514</v>
      </c>
      <c r="J1231" s="0" t="n">
        <v>1.856829527</v>
      </c>
      <c r="K1231" s="0" t="n">
        <v>11.08268245</v>
      </c>
    </row>
    <row r="1232" customFormat="false" ht="13.5" hidden="false" customHeight="false" outlineLevel="0" collapsed="false">
      <c r="A1232" s="0" t="s">
        <v>2474</v>
      </c>
      <c r="B1232" s="0" t="s">
        <v>2475</v>
      </c>
      <c r="C1232" s="0" t="n">
        <v>0.476624447</v>
      </c>
      <c r="D1232" s="0" t="n">
        <v>0.824918193</v>
      </c>
      <c r="E1232" s="0" t="n">
        <v>0.548569313</v>
      </c>
      <c r="F1232" s="0" t="n">
        <v>0.439374063</v>
      </c>
      <c r="G1232" s="0" t="n">
        <v>0.421751445</v>
      </c>
      <c r="H1232" s="0" t="n">
        <v>0.667135584</v>
      </c>
      <c r="I1232" s="0" t="n">
        <v>0.151602124</v>
      </c>
      <c r="J1232" s="0" t="n">
        <v>0.109512895</v>
      </c>
      <c r="K1232" s="0" t="n">
        <v>0.166761096</v>
      </c>
    </row>
    <row r="1233" customFormat="false" ht="13.5" hidden="false" customHeight="false" outlineLevel="0" collapsed="false">
      <c r="A1233" s="0" t="s">
        <v>2476</v>
      </c>
      <c r="B1233" s="0" t="s">
        <v>2477</v>
      </c>
      <c r="C1233" s="0" t="n">
        <v>1.283489521</v>
      </c>
      <c r="D1233" s="0" t="n">
        <v>1.300661854</v>
      </c>
      <c r="E1233" s="0" t="n">
        <v>1.06286088</v>
      </c>
      <c r="F1233" s="0" t="n">
        <v>2.107030982</v>
      </c>
      <c r="G1233" s="0" t="n">
        <v>1.632206325</v>
      </c>
      <c r="H1233" s="0" t="n">
        <v>2.168708325</v>
      </c>
      <c r="I1233" s="0" t="n">
        <v>2.778764679</v>
      </c>
      <c r="J1233" s="0" t="n">
        <v>8.047273771</v>
      </c>
      <c r="K1233" s="0" t="n">
        <v>1.387054067</v>
      </c>
    </row>
    <row r="1234" customFormat="false" ht="13.5" hidden="false" customHeight="false" outlineLevel="0" collapsed="false">
      <c r="A1234" s="0" t="s">
        <v>2478</v>
      </c>
      <c r="B1234" s="0" t="s">
        <v>2479</v>
      </c>
      <c r="C1234" s="0" t="n">
        <v>8.277460756</v>
      </c>
      <c r="D1234" s="0" t="n">
        <v>5.200168828</v>
      </c>
      <c r="E1234" s="0" t="n">
        <v>2.734172766</v>
      </c>
      <c r="F1234" s="0" t="n">
        <v>7.72547121</v>
      </c>
      <c r="G1234" s="0" t="n">
        <v>10.28912436</v>
      </c>
      <c r="H1234" s="0" t="n">
        <v>4.299235434</v>
      </c>
      <c r="I1234" s="0" t="n">
        <v>16.88908477</v>
      </c>
      <c r="J1234" s="0" t="n">
        <v>21.0969818</v>
      </c>
      <c r="K1234" s="0" t="n">
        <v>15.22437735</v>
      </c>
    </row>
    <row r="1235" customFormat="false" ht="13.5" hidden="false" customHeight="false" outlineLevel="0" collapsed="false">
      <c r="A1235" s="0" t="s">
        <v>2480</v>
      </c>
      <c r="B1235" s="0" t="s">
        <v>2481</v>
      </c>
      <c r="C1235" s="0" t="n">
        <v>1.938539226</v>
      </c>
      <c r="D1235" s="0" t="n">
        <v>1.435557691</v>
      </c>
      <c r="E1235" s="0" t="n">
        <v>1.776618705</v>
      </c>
      <c r="F1235" s="0" t="n">
        <v>1.415112827</v>
      </c>
      <c r="G1235" s="0" t="n">
        <v>1.320091309</v>
      </c>
      <c r="H1235" s="0" t="n">
        <v>1.569375461</v>
      </c>
      <c r="I1235" s="0" t="n">
        <v>0.630684837</v>
      </c>
      <c r="J1235" s="0" t="n">
        <v>0.51804775</v>
      </c>
      <c r="K1235" s="0" t="n">
        <v>1.462092897</v>
      </c>
    </row>
    <row r="1236" customFormat="false" ht="13.5" hidden="false" customHeight="false" outlineLevel="0" collapsed="false">
      <c r="A1236" s="0" t="s">
        <v>2482</v>
      </c>
      <c r="B1236" s="0" t="s">
        <v>2483</v>
      </c>
      <c r="C1236" s="0" t="n">
        <v>1.29792808</v>
      </c>
      <c r="D1236" s="0" t="n">
        <v>2.073831563</v>
      </c>
      <c r="E1236" s="0" t="n">
        <v>2.710416954</v>
      </c>
      <c r="F1236" s="0" t="n">
        <v>1.094492107</v>
      </c>
      <c r="G1236" s="0" t="n">
        <v>1.706515336</v>
      </c>
      <c r="H1236" s="0" t="n">
        <v>0.269855836</v>
      </c>
      <c r="I1236" s="0" t="n">
        <v>1.332070614</v>
      </c>
      <c r="J1236" s="0" t="n">
        <v>0.700767896</v>
      </c>
      <c r="K1236" s="0" t="n">
        <v>0.972125461</v>
      </c>
    </row>
    <row r="1237" customFormat="false" ht="13.5" hidden="false" customHeight="false" outlineLevel="0" collapsed="false">
      <c r="A1237" s="0" t="s">
        <v>2484</v>
      </c>
      <c r="B1237" s="0" t="s">
        <v>2485</v>
      </c>
      <c r="C1237" s="0" t="n">
        <v>13.31270745</v>
      </c>
      <c r="D1237" s="0" t="n">
        <v>15.16046572</v>
      </c>
      <c r="E1237" s="0" t="n">
        <v>13.81804606</v>
      </c>
      <c r="F1237" s="0" t="n">
        <v>12.21095241</v>
      </c>
      <c r="G1237" s="0" t="n">
        <v>13.21039554</v>
      </c>
      <c r="H1237" s="0" t="n">
        <v>13.74181622</v>
      </c>
      <c r="I1237" s="0" t="n">
        <v>9.989471729</v>
      </c>
      <c r="J1237" s="0" t="n">
        <v>5.260816717</v>
      </c>
      <c r="K1237" s="0" t="n">
        <v>10.34000613</v>
      </c>
    </row>
    <row r="1238" customFormat="false" ht="13.5" hidden="false" customHeight="false" outlineLevel="0" collapsed="false">
      <c r="A1238" s="0" t="s">
        <v>2486</v>
      </c>
      <c r="B1238" s="0" t="s">
        <v>2487</v>
      </c>
      <c r="C1238" s="0" t="n">
        <v>11.4855212</v>
      </c>
      <c r="D1238" s="0" t="n">
        <v>11.41743045</v>
      </c>
      <c r="E1238" s="0" t="n">
        <v>9.802211845</v>
      </c>
      <c r="F1238" s="0" t="n">
        <v>13.89423468</v>
      </c>
      <c r="G1238" s="0" t="n">
        <v>12.93426623</v>
      </c>
      <c r="H1238" s="0" t="n">
        <v>13.71285606</v>
      </c>
      <c r="I1238" s="0" t="n">
        <v>19.80099192</v>
      </c>
      <c r="J1238" s="0" t="n">
        <v>18.08340308</v>
      </c>
      <c r="K1238" s="0" t="n">
        <v>15.76088946</v>
      </c>
    </row>
    <row r="1239" customFormat="false" ht="13.5" hidden="false" customHeight="false" outlineLevel="0" collapsed="false">
      <c r="A1239" s="0" t="s">
        <v>2488</v>
      </c>
      <c r="B1239" s="0" t="s">
        <v>2489</v>
      </c>
      <c r="C1239" s="0" t="n">
        <v>2.572709311</v>
      </c>
      <c r="D1239" s="0" t="n">
        <v>3.512857755</v>
      </c>
      <c r="E1239" s="0" t="n">
        <v>2.902510853</v>
      </c>
      <c r="F1239" s="0" t="n">
        <v>3.45284196</v>
      </c>
      <c r="G1239" s="0" t="n">
        <v>3.949796464</v>
      </c>
      <c r="H1239" s="0" t="n">
        <v>3.233948901</v>
      </c>
      <c r="I1239" s="0" t="n">
        <v>1.88131472</v>
      </c>
      <c r="J1239" s="0" t="n">
        <v>1.86532114</v>
      </c>
      <c r="K1239" s="0" t="n">
        <v>3.117916783</v>
      </c>
    </row>
    <row r="1240" customFormat="false" ht="13.5" hidden="false" customHeight="false" outlineLevel="0" collapsed="false">
      <c r="A1240" s="0" t="s">
        <v>2490</v>
      </c>
      <c r="B1240" s="0" t="s">
        <v>2491</v>
      </c>
      <c r="C1240" s="0" t="n">
        <v>39.06005387</v>
      </c>
      <c r="D1240" s="0" t="n">
        <v>25.1592124</v>
      </c>
      <c r="E1240" s="0" t="n">
        <v>16.89017836</v>
      </c>
      <c r="F1240" s="0" t="n">
        <v>18.14703892</v>
      </c>
      <c r="G1240" s="0" t="n">
        <v>24.94958832</v>
      </c>
      <c r="H1240" s="0" t="n">
        <v>20.35332711</v>
      </c>
      <c r="I1240" s="0" t="n">
        <v>32.21924932</v>
      </c>
      <c r="J1240" s="0" t="n">
        <v>55.11062868</v>
      </c>
      <c r="K1240" s="0" t="n">
        <v>37.44722557</v>
      </c>
    </row>
    <row r="1241" customFormat="false" ht="13.5" hidden="false" customHeight="false" outlineLevel="0" collapsed="false">
      <c r="A1241" s="0" t="s">
        <v>2492</v>
      </c>
      <c r="B1241" s="0" t="s">
        <v>2493</v>
      </c>
      <c r="C1241" s="0" t="n">
        <v>2.495657294</v>
      </c>
      <c r="D1241" s="0" t="n">
        <v>3.578700164</v>
      </c>
      <c r="E1241" s="0" t="n">
        <v>3.776754127</v>
      </c>
      <c r="F1241" s="0" t="n">
        <v>3.476577752</v>
      </c>
      <c r="G1241" s="0" t="n">
        <v>2.530033583</v>
      </c>
      <c r="H1241" s="0" t="n">
        <v>2.365978637</v>
      </c>
      <c r="I1241" s="0" t="n">
        <v>2.329251152</v>
      </c>
      <c r="J1241" s="0" t="n">
        <v>0.886550438</v>
      </c>
      <c r="K1241" s="0" t="n">
        <v>1.751347965</v>
      </c>
    </row>
    <row r="1242" customFormat="false" ht="13.5" hidden="false" customHeight="false" outlineLevel="0" collapsed="false">
      <c r="A1242" s="0" t="s">
        <v>2494</v>
      </c>
      <c r="B1242" s="0" t="s">
        <v>2495</v>
      </c>
      <c r="C1242" s="0" t="n">
        <v>15.02627087</v>
      </c>
      <c r="D1242" s="0" t="n">
        <v>8.738890487</v>
      </c>
      <c r="E1242" s="0" t="n">
        <v>9.655631702</v>
      </c>
      <c r="F1242" s="0" t="n">
        <v>11.54422078</v>
      </c>
      <c r="G1242" s="0" t="n">
        <v>13.97024037</v>
      </c>
      <c r="H1242" s="0" t="n">
        <v>10.01041109</v>
      </c>
      <c r="I1242" s="0" t="n">
        <v>18.4275047</v>
      </c>
      <c r="J1242" s="0" t="n">
        <v>17.94881929</v>
      </c>
      <c r="K1242" s="0" t="n">
        <v>20.04996124</v>
      </c>
    </row>
    <row r="1243" customFormat="false" ht="13.5" hidden="false" customHeight="false" outlineLevel="0" collapsed="false">
      <c r="A1243" s="0" t="s">
        <v>2496</v>
      </c>
      <c r="B1243" s="0" t="s">
        <v>2497</v>
      </c>
      <c r="C1243" s="0" t="n">
        <v>0.693609981</v>
      </c>
      <c r="D1243" s="0" t="n">
        <v>1.398635612</v>
      </c>
      <c r="E1243" s="0" t="n">
        <v>0.794143002</v>
      </c>
      <c r="F1243" s="0" t="n">
        <v>1.081231591</v>
      </c>
      <c r="G1243" s="0" t="n">
        <v>1.114006213</v>
      </c>
      <c r="H1243" s="0" t="n">
        <v>0.955457626</v>
      </c>
      <c r="I1243" s="0" t="n">
        <v>0.617255576</v>
      </c>
      <c r="J1243" s="0" t="n">
        <v>0.398596125</v>
      </c>
      <c r="K1243" s="0" t="n">
        <v>0.512089705</v>
      </c>
    </row>
    <row r="1244" customFormat="false" ht="13.5" hidden="false" customHeight="false" outlineLevel="0" collapsed="false">
      <c r="A1244" s="0" t="s">
        <v>2498</v>
      </c>
      <c r="B1244" s="0" t="s">
        <v>2499</v>
      </c>
      <c r="C1244" s="0" t="n">
        <v>5.537076923</v>
      </c>
      <c r="D1244" s="0" t="n">
        <v>1.515286603</v>
      </c>
      <c r="E1244" s="0" t="n">
        <v>0.392355828</v>
      </c>
      <c r="F1244" s="0" t="n">
        <v>4.013464466</v>
      </c>
      <c r="G1244" s="0" t="n">
        <v>5.166962933</v>
      </c>
      <c r="H1244" s="0" t="n">
        <v>0.798862719</v>
      </c>
      <c r="I1244" s="0" t="n">
        <v>21.84261209</v>
      </c>
      <c r="J1244" s="0" t="n">
        <v>24.54886997</v>
      </c>
      <c r="K1244" s="0" t="n">
        <v>14.96523474</v>
      </c>
    </row>
    <row r="1245" customFormat="false" ht="13.5" hidden="false" customHeight="false" outlineLevel="0" collapsed="false">
      <c r="A1245" s="0" t="s">
        <v>2500</v>
      </c>
      <c r="B1245" s="0" t="s">
        <v>2501</v>
      </c>
      <c r="C1245" s="0" t="n">
        <v>4.056799107</v>
      </c>
      <c r="D1245" s="0" t="n">
        <v>2.252658512</v>
      </c>
      <c r="E1245" s="0" t="n">
        <v>2.486467998</v>
      </c>
      <c r="F1245" s="0" t="n">
        <v>3.530503776</v>
      </c>
      <c r="G1245" s="0" t="n">
        <v>3.579390758</v>
      </c>
      <c r="H1245" s="0" t="n">
        <v>3.43544186</v>
      </c>
      <c r="I1245" s="0" t="n">
        <v>3.772632542</v>
      </c>
      <c r="J1245" s="0" t="n">
        <v>10.32913974</v>
      </c>
      <c r="K1245" s="0" t="n">
        <v>6.290668262</v>
      </c>
    </row>
    <row r="1246" customFormat="false" ht="13.5" hidden="false" customHeight="false" outlineLevel="0" collapsed="false">
      <c r="A1246" s="0" t="s">
        <v>2502</v>
      </c>
      <c r="B1246" s="0" t="s">
        <v>2503</v>
      </c>
      <c r="C1246" s="0" t="n">
        <v>27.5067258</v>
      </c>
      <c r="D1246" s="0" t="n">
        <v>16.25052759</v>
      </c>
      <c r="E1246" s="0" t="n">
        <v>30.5394916</v>
      </c>
      <c r="F1246" s="0" t="n">
        <v>24.03071531</v>
      </c>
      <c r="G1246" s="0" t="n">
        <v>24.18383931</v>
      </c>
      <c r="H1246" s="0" t="n">
        <v>29.74485101</v>
      </c>
      <c r="I1246" s="0" t="n">
        <v>9.117861381</v>
      </c>
      <c r="J1246" s="0" t="n">
        <v>6.111487583</v>
      </c>
      <c r="K1246" s="0" t="n">
        <v>21.48785992</v>
      </c>
    </row>
    <row r="1247" customFormat="false" ht="13.5" hidden="false" customHeight="false" outlineLevel="0" collapsed="false">
      <c r="A1247" s="0" t="s">
        <v>2504</v>
      </c>
      <c r="B1247" s="0" t="s">
        <v>2505</v>
      </c>
      <c r="C1247" s="0" t="n">
        <v>3.779954989</v>
      </c>
      <c r="D1247" s="0" t="n">
        <v>4.992246232</v>
      </c>
      <c r="E1247" s="0" t="n">
        <v>4.7594285</v>
      </c>
      <c r="F1247" s="0" t="n">
        <v>5.818773019</v>
      </c>
      <c r="G1247" s="0" t="n">
        <v>5.501772394</v>
      </c>
      <c r="H1247" s="0" t="n">
        <v>5.239816845</v>
      </c>
      <c r="I1247" s="0" t="n">
        <v>7.964466754</v>
      </c>
      <c r="J1247" s="0" t="n">
        <v>13.4423512</v>
      </c>
      <c r="K1247" s="0" t="n">
        <v>5.824907156</v>
      </c>
    </row>
    <row r="1248" customFormat="false" ht="13.5" hidden="false" customHeight="false" outlineLevel="0" collapsed="false">
      <c r="A1248" s="0" t="s">
        <v>2506</v>
      </c>
      <c r="B1248" s="0" t="s">
        <v>2507</v>
      </c>
      <c r="C1248" s="0" t="n">
        <v>1.395728518</v>
      </c>
      <c r="D1248" s="0" t="n">
        <v>1.409751336</v>
      </c>
      <c r="E1248" s="0" t="n">
        <v>0.719931872</v>
      </c>
      <c r="F1248" s="0" t="n">
        <v>0.967045207</v>
      </c>
      <c r="G1248" s="0" t="n">
        <v>0.846068586</v>
      </c>
      <c r="H1248" s="0" t="n">
        <v>1.641629956</v>
      </c>
      <c r="I1248" s="0" t="n">
        <v>0.608948431</v>
      </c>
      <c r="J1248" s="0" t="n">
        <v>0.61821866</v>
      </c>
      <c r="K1248" s="0" t="n">
        <v>0.579319603</v>
      </c>
    </row>
    <row r="1249" customFormat="false" ht="13.5" hidden="false" customHeight="false" outlineLevel="0" collapsed="false">
      <c r="A1249" s="0" t="s">
        <v>2508</v>
      </c>
      <c r="B1249" s="0" t="s">
        <v>2509</v>
      </c>
      <c r="C1249" s="0" t="n">
        <v>7.605251302</v>
      </c>
      <c r="D1249" s="0" t="n">
        <v>7.720375518</v>
      </c>
      <c r="E1249" s="0" t="n">
        <v>8.252490215</v>
      </c>
      <c r="F1249" s="0" t="n">
        <v>12.27420694</v>
      </c>
      <c r="G1249" s="0" t="n">
        <v>11.51434669</v>
      </c>
      <c r="H1249" s="0" t="n">
        <v>13.06314326</v>
      </c>
      <c r="I1249" s="0" t="n">
        <v>19.78747887</v>
      </c>
      <c r="J1249" s="0" t="n">
        <v>36.2335724</v>
      </c>
      <c r="K1249" s="0" t="n">
        <v>12.9849753</v>
      </c>
    </row>
    <row r="1250" customFormat="false" ht="13.5" hidden="false" customHeight="false" outlineLevel="0" collapsed="false">
      <c r="A1250" s="0" t="s">
        <v>2510</v>
      </c>
      <c r="B1250" s="0" t="s">
        <v>2511</v>
      </c>
      <c r="C1250" s="0" t="n">
        <v>17.31481514</v>
      </c>
      <c r="D1250" s="0" t="n">
        <v>18.3759771</v>
      </c>
      <c r="E1250" s="0" t="n">
        <v>15.46693695</v>
      </c>
      <c r="F1250" s="0" t="n">
        <v>27.96968473</v>
      </c>
      <c r="G1250" s="0" t="n">
        <v>20.4374384</v>
      </c>
      <c r="H1250" s="0" t="n">
        <v>36.71813449</v>
      </c>
      <c r="I1250" s="0" t="n">
        <v>46.37880863</v>
      </c>
      <c r="J1250" s="0" t="n">
        <v>129.7493969</v>
      </c>
      <c r="K1250" s="0" t="n">
        <v>18.27067075</v>
      </c>
    </row>
    <row r="1251" customFormat="false" ht="13.5" hidden="false" customHeight="false" outlineLevel="0" collapsed="false">
      <c r="A1251" s="0" t="s">
        <v>2512</v>
      </c>
      <c r="B1251" s="0" t="s">
        <v>2513</v>
      </c>
      <c r="C1251" s="0" t="n">
        <v>2.459410503</v>
      </c>
      <c r="D1251" s="0" t="n">
        <v>2.270101541</v>
      </c>
      <c r="E1251" s="0" t="n">
        <v>2.88749772</v>
      </c>
      <c r="F1251" s="0" t="n">
        <v>1.271427793</v>
      </c>
      <c r="G1251" s="0" t="n">
        <v>1.908203963</v>
      </c>
      <c r="H1251" s="0" t="n">
        <v>29.51308276</v>
      </c>
      <c r="I1251" s="0" t="n">
        <v>1.373841823</v>
      </c>
      <c r="J1251" s="0" t="n">
        <v>0.633097266</v>
      </c>
      <c r="K1251" s="0" t="n">
        <v>1.536305175</v>
      </c>
    </row>
    <row r="1252" customFormat="false" ht="13.5" hidden="false" customHeight="false" outlineLevel="0" collapsed="false">
      <c r="A1252" s="0" t="s">
        <v>2514</v>
      </c>
      <c r="B1252" s="0" t="s">
        <v>2515</v>
      </c>
      <c r="C1252" s="0" t="n">
        <v>5.388349945</v>
      </c>
      <c r="D1252" s="0" t="n">
        <v>5.965379293</v>
      </c>
      <c r="E1252" s="0" t="n">
        <v>5.647181672</v>
      </c>
      <c r="F1252" s="0" t="n">
        <v>3.4426681</v>
      </c>
      <c r="G1252" s="0" t="n">
        <v>4.087827682</v>
      </c>
      <c r="H1252" s="0" t="n">
        <v>3.974902419</v>
      </c>
      <c r="I1252" s="0" t="n">
        <v>4.704531968</v>
      </c>
      <c r="J1252" s="0" t="n">
        <v>3.18091634</v>
      </c>
      <c r="K1252" s="0" t="n">
        <v>5.74074084</v>
      </c>
    </row>
    <row r="1253" customFormat="false" ht="13.5" hidden="false" customHeight="false" outlineLevel="0" collapsed="false">
      <c r="A1253" s="0" t="s">
        <v>2516</v>
      </c>
      <c r="B1253" s="0" t="s">
        <v>2517</v>
      </c>
      <c r="C1253" s="0" t="n">
        <v>0.270998454</v>
      </c>
      <c r="D1253" s="0" t="n">
        <v>0.368794394</v>
      </c>
      <c r="E1253" s="0" t="n">
        <v>0.308934242</v>
      </c>
      <c r="F1253" s="0" t="n">
        <v>0.381327931</v>
      </c>
      <c r="G1253" s="0" t="n">
        <v>0.291666798</v>
      </c>
      <c r="H1253" s="0" t="n">
        <v>0.486898976</v>
      </c>
      <c r="I1253" s="0" t="n">
        <v>0.19009676</v>
      </c>
      <c r="J1253" s="0" t="n">
        <v>0.032523225</v>
      </c>
      <c r="K1253" s="0" t="n">
        <v>0.176088321</v>
      </c>
    </row>
    <row r="1254" customFormat="false" ht="13.5" hidden="false" customHeight="false" outlineLevel="0" collapsed="false">
      <c r="A1254" s="0" t="s">
        <v>2518</v>
      </c>
      <c r="B1254" s="0" t="s">
        <v>2519</v>
      </c>
      <c r="C1254" s="0" t="n">
        <v>75.97667563</v>
      </c>
      <c r="D1254" s="0" t="n">
        <v>41.95194468</v>
      </c>
      <c r="E1254" s="0" t="n">
        <v>35.2941069</v>
      </c>
      <c r="F1254" s="0" t="n">
        <v>46.1569121</v>
      </c>
      <c r="G1254" s="0" t="n">
        <v>86.89765682</v>
      </c>
      <c r="H1254" s="0" t="n">
        <v>44.80669628</v>
      </c>
      <c r="I1254" s="0" t="n">
        <v>110.6406615</v>
      </c>
      <c r="J1254" s="0" t="n">
        <v>87.88303604</v>
      </c>
      <c r="K1254" s="0" t="n">
        <v>133.4471736</v>
      </c>
    </row>
    <row r="1255" customFormat="false" ht="13.5" hidden="false" customHeight="false" outlineLevel="0" collapsed="false">
      <c r="A1255" s="0" t="s">
        <v>2520</v>
      </c>
      <c r="B1255" s="0" t="s">
        <v>2521</v>
      </c>
      <c r="C1255" s="0" t="n">
        <v>3.517377982</v>
      </c>
      <c r="D1255" s="0" t="n">
        <v>4.356339447</v>
      </c>
      <c r="E1255" s="0" t="n">
        <v>4.683416961</v>
      </c>
      <c r="F1255" s="0" t="n">
        <v>5.705409755</v>
      </c>
      <c r="G1255" s="0" t="n">
        <v>6.415084384</v>
      </c>
      <c r="H1255" s="0" t="n">
        <v>8.375996897</v>
      </c>
      <c r="I1255" s="0" t="n">
        <v>10.60796299</v>
      </c>
      <c r="J1255" s="0" t="n">
        <v>22.69947188</v>
      </c>
      <c r="K1255" s="0" t="n">
        <v>7.257245648</v>
      </c>
    </row>
    <row r="1256" customFormat="false" ht="13.5" hidden="false" customHeight="false" outlineLevel="0" collapsed="false">
      <c r="A1256" s="0" t="s">
        <v>2522</v>
      </c>
      <c r="B1256" s="0" t="s">
        <v>2523</v>
      </c>
      <c r="C1256" s="0" t="n">
        <v>509.2643794</v>
      </c>
      <c r="D1256" s="0" t="n">
        <v>418.9073511</v>
      </c>
      <c r="E1256" s="0" t="n">
        <v>558.5118697</v>
      </c>
      <c r="F1256" s="0" t="n">
        <v>290.1241294</v>
      </c>
      <c r="G1256" s="0" t="n">
        <v>503.4741571</v>
      </c>
      <c r="H1256" s="0" t="n">
        <v>572.4342295</v>
      </c>
      <c r="I1256" s="0" t="n">
        <v>220.6009443</v>
      </c>
      <c r="J1256" s="0" t="n">
        <v>121.8955856</v>
      </c>
      <c r="K1256" s="0" t="n">
        <v>429.9133864</v>
      </c>
    </row>
    <row r="1257" customFormat="false" ht="13.5" hidden="false" customHeight="false" outlineLevel="0" collapsed="false">
      <c r="A1257" s="0" t="s">
        <v>2524</v>
      </c>
      <c r="B1257" s="0" t="s">
        <v>2525</v>
      </c>
      <c r="C1257" s="0" t="n">
        <v>83.45900816</v>
      </c>
      <c r="D1257" s="0" t="n">
        <v>72.56099179</v>
      </c>
      <c r="E1257" s="0" t="n">
        <v>69.9950167</v>
      </c>
      <c r="F1257" s="0" t="n">
        <v>78.90162213</v>
      </c>
      <c r="G1257" s="0" t="n">
        <v>64.57841653</v>
      </c>
      <c r="H1257" s="0" t="n">
        <v>57.91097293</v>
      </c>
      <c r="I1257" s="0" t="n">
        <v>64.79848724</v>
      </c>
      <c r="J1257" s="0" t="n">
        <v>27.25696534</v>
      </c>
      <c r="K1257" s="0" t="n">
        <v>48.27244942</v>
      </c>
    </row>
    <row r="1258" customFormat="false" ht="13.5" hidden="false" customHeight="false" outlineLevel="0" collapsed="false">
      <c r="A1258" s="0" t="s">
        <v>2526</v>
      </c>
      <c r="B1258" s="0" t="s">
        <v>2527</v>
      </c>
      <c r="C1258" s="0" t="n">
        <v>2.000121716</v>
      </c>
      <c r="D1258" s="0" t="n">
        <v>3.686606918</v>
      </c>
      <c r="E1258" s="0" t="n">
        <v>4.806788499</v>
      </c>
      <c r="F1258" s="0" t="n">
        <v>3.408715456</v>
      </c>
      <c r="G1258" s="0" t="n">
        <v>5.127640186</v>
      </c>
      <c r="H1258" s="0" t="n">
        <v>4.411171203</v>
      </c>
      <c r="I1258" s="0" t="n">
        <v>1.971442704</v>
      </c>
      <c r="J1258" s="0" t="n">
        <v>0.29176928</v>
      </c>
      <c r="K1258" s="0" t="n">
        <v>3.53553447</v>
      </c>
    </row>
    <row r="1259" customFormat="false" ht="13.5" hidden="false" customHeight="false" outlineLevel="0" collapsed="false">
      <c r="A1259" s="0" t="s">
        <v>2528</v>
      </c>
      <c r="B1259" s="0" t="s">
        <v>2529</v>
      </c>
      <c r="C1259" s="0" t="n">
        <v>3.437453318</v>
      </c>
      <c r="D1259" s="0" t="n">
        <v>4.373326525</v>
      </c>
      <c r="E1259" s="0" t="n">
        <v>7.236395176</v>
      </c>
      <c r="F1259" s="0" t="n">
        <v>5.8267974</v>
      </c>
      <c r="G1259" s="0" t="n">
        <v>4.332411934</v>
      </c>
      <c r="H1259" s="0" t="n">
        <v>5.754304824</v>
      </c>
      <c r="I1259" s="0" t="n">
        <v>1.115615283</v>
      </c>
      <c r="J1259" s="0" t="n">
        <v>0.20147188</v>
      </c>
      <c r="K1259" s="0" t="n">
        <v>0.949413681</v>
      </c>
    </row>
    <row r="1260" customFormat="false" ht="13.5" hidden="false" customHeight="false" outlineLevel="0" collapsed="false">
      <c r="A1260" s="0" t="s">
        <v>2530</v>
      </c>
      <c r="B1260" s="0" t="s">
        <v>2531</v>
      </c>
      <c r="C1260" s="0" t="n">
        <v>4.37475797</v>
      </c>
      <c r="D1260" s="0" t="n">
        <v>6.450714243</v>
      </c>
      <c r="E1260" s="0" t="n">
        <v>3.95757306</v>
      </c>
      <c r="F1260" s="0" t="n">
        <v>7.116778519</v>
      </c>
      <c r="G1260" s="0" t="n">
        <v>6.199364549</v>
      </c>
      <c r="H1260" s="0" t="n">
        <v>10.48084695</v>
      </c>
      <c r="I1260" s="0" t="n">
        <v>6.507428042</v>
      </c>
      <c r="J1260" s="0" t="n">
        <v>13.01012367</v>
      </c>
      <c r="K1260" s="0" t="n">
        <v>3.353199304</v>
      </c>
    </row>
    <row r="1261" customFormat="false" ht="13.5" hidden="false" customHeight="false" outlineLevel="0" collapsed="false">
      <c r="A1261" s="0" t="s">
        <v>2532</v>
      </c>
      <c r="B1261" s="0" t="s">
        <v>2533</v>
      </c>
      <c r="C1261" s="0" t="n">
        <v>147.71452</v>
      </c>
      <c r="D1261" s="0" t="n">
        <v>157.6581961</v>
      </c>
      <c r="E1261" s="0" t="n">
        <v>95.1652994</v>
      </c>
      <c r="F1261" s="0" t="n">
        <v>134.9294645</v>
      </c>
      <c r="G1261" s="0" t="n">
        <v>80.80773277</v>
      </c>
      <c r="H1261" s="0" t="n">
        <v>49.46751567</v>
      </c>
      <c r="I1261" s="0" t="n">
        <v>73.82200607</v>
      </c>
      <c r="J1261" s="0" t="n">
        <v>46.24883621</v>
      </c>
      <c r="K1261" s="0" t="n">
        <v>75.64802772</v>
      </c>
    </row>
    <row r="1262" customFormat="false" ht="13.5" hidden="false" customHeight="false" outlineLevel="0" collapsed="false">
      <c r="A1262" s="0" t="s">
        <v>2534</v>
      </c>
      <c r="B1262" s="0" t="s">
        <v>2535</v>
      </c>
      <c r="C1262" s="0" t="n">
        <v>0.574848268</v>
      </c>
      <c r="D1262" s="0" t="n">
        <v>0.512047837</v>
      </c>
      <c r="E1262" s="0" t="n">
        <v>0.30234015</v>
      </c>
      <c r="F1262" s="0" t="n">
        <v>0.27796118</v>
      </c>
      <c r="G1262" s="0" t="n">
        <v>0.325129993</v>
      </c>
      <c r="H1262" s="0" t="n">
        <v>0.324429814</v>
      </c>
      <c r="I1262" s="0" t="n">
        <v>0.108044551</v>
      </c>
      <c r="J1262" s="0" t="n">
        <v>0.105365059</v>
      </c>
      <c r="K1262" s="0" t="n">
        <v>0.158464163</v>
      </c>
    </row>
    <row r="1263" customFormat="false" ht="13.5" hidden="false" customHeight="false" outlineLevel="0" collapsed="false">
      <c r="A1263" s="0" t="s">
        <v>2536</v>
      </c>
      <c r="B1263" s="0" t="s">
        <v>2537</v>
      </c>
      <c r="C1263" s="0" t="n">
        <v>4.607339771</v>
      </c>
      <c r="D1263" s="0" t="n">
        <v>4.262891459</v>
      </c>
      <c r="E1263" s="0" t="n">
        <v>5.337853872</v>
      </c>
      <c r="F1263" s="0" t="n">
        <v>3.535396062</v>
      </c>
      <c r="G1263" s="0" t="n">
        <v>3.666822576</v>
      </c>
      <c r="H1263" s="0" t="n">
        <v>4.177139178</v>
      </c>
      <c r="I1263" s="0" t="n">
        <v>2.550055736</v>
      </c>
      <c r="J1263" s="0" t="n">
        <v>1.271915778</v>
      </c>
      <c r="K1263" s="0" t="n">
        <v>3.54876369</v>
      </c>
    </row>
    <row r="1264" customFormat="false" ht="13.5" hidden="false" customHeight="false" outlineLevel="0" collapsed="false">
      <c r="A1264" s="0" t="s">
        <v>2538</v>
      </c>
      <c r="B1264" s="0" t="s">
        <v>2539</v>
      </c>
      <c r="C1264" s="0" t="n">
        <v>1.086241021</v>
      </c>
      <c r="D1264" s="0" t="n">
        <v>1.665907404</v>
      </c>
      <c r="E1264" s="0" t="n">
        <v>1.215417143</v>
      </c>
      <c r="F1264" s="0" t="n">
        <v>2.688784812</v>
      </c>
      <c r="G1264" s="0" t="n">
        <v>2.341450914</v>
      </c>
      <c r="H1264" s="0" t="n">
        <v>3.184719117</v>
      </c>
      <c r="I1264" s="0" t="n">
        <v>2.48012979</v>
      </c>
      <c r="J1264" s="0" t="n">
        <v>1.407160276</v>
      </c>
      <c r="K1264" s="0" t="n">
        <v>2.062202816</v>
      </c>
    </row>
    <row r="1265" customFormat="false" ht="13.5" hidden="false" customHeight="false" outlineLevel="0" collapsed="false">
      <c r="A1265" s="0" t="s">
        <v>2540</v>
      </c>
      <c r="B1265" s="0" t="s">
        <v>2541</v>
      </c>
      <c r="C1265" s="0" t="n">
        <v>1.246917236</v>
      </c>
      <c r="D1265" s="0" t="n">
        <v>0.717767338</v>
      </c>
      <c r="E1265" s="0" t="n">
        <v>0.528965549</v>
      </c>
      <c r="F1265" s="0" t="n">
        <v>0.508218794</v>
      </c>
      <c r="G1265" s="0" t="n">
        <v>0.668768996</v>
      </c>
      <c r="H1265" s="0" t="n">
        <v>0.582953876</v>
      </c>
      <c r="I1265" s="0" t="n">
        <v>1.526047085</v>
      </c>
      <c r="J1265" s="0" t="n">
        <v>1.653556988</v>
      </c>
      <c r="K1265" s="0" t="n">
        <v>1.231364324</v>
      </c>
    </row>
    <row r="1266" customFormat="false" ht="13.5" hidden="false" customHeight="false" outlineLevel="0" collapsed="false">
      <c r="A1266" s="0" t="s">
        <v>2542</v>
      </c>
      <c r="B1266" s="0" t="s">
        <v>2543</v>
      </c>
      <c r="C1266" s="0" t="n">
        <v>66.44492307</v>
      </c>
      <c r="D1266" s="0" t="n">
        <v>42.52984257</v>
      </c>
      <c r="E1266" s="0" t="n">
        <v>16.34724491</v>
      </c>
      <c r="F1266" s="0" t="n">
        <v>83.58915776</v>
      </c>
      <c r="G1266" s="0" t="n">
        <v>47.96264316</v>
      </c>
      <c r="H1266" s="0" t="n">
        <v>24.4840628</v>
      </c>
      <c r="I1266" s="0" t="n">
        <v>135.5312991</v>
      </c>
      <c r="J1266" s="0" t="n">
        <v>172.255979</v>
      </c>
      <c r="K1266" s="0" t="n">
        <v>96.83659762</v>
      </c>
    </row>
    <row r="1267" customFormat="false" ht="13.5" hidden="false" customHeight="false" outlineLevel="0" collapsed="false">
      <c r="A1267" s="0" t="s">
        <v>2544</v>
      </c>
      <c r="B1267" s="0" t="s">
        <v>2545</v>
      </c>
      <c r="C1267" s="0" t="n">
        <v>0.693366218</v>
      </c>
      <c r="D1267" s="0" t="n">
        <v>2.214275122</v>
      </c>
      <c r="E1267" s="0" t="n">
        <v>1.52157249</v>
      </c>
      <c r="F1267" s="0" t="n">
        <v>3.323717656</v>
      </c>
      <c r="G1267" s="0" t="n">
        <v>1.707542549</v>
      </c>
      <c r="H1267" s="0" t="n">
        <v>1.583265031</v>
      </c>
      <c r="I1267" s="0" t="n">
        <v>1.146819303</v>
      </c>
      <c r="J1267" s="0" t="n">
        <v>0.724874833</v>
      </c>
      <c r="K1267" s="0" t="n">
        <v>1.027882248</v>
      </c>
    </row>
    <row r="1268" customFormat="false" ht="13.5" hidden="false" customHeight="false" outlineLevel="0" collapsed="false">
      <c r="A1268" s="0" t="s">
        <v>2546</v>
      </c>
      <c r="B1268" s="0" t="s">
        <v>2547</v>
      </c>
      <c r="C1268" s="0" t="n">
        <v>0.702286719</v>
      </c>
      <c r="D1268" s="0" t="n">
        <v>0.843672554</v>
      </c>
      <c r="E1268" s="0" t="n">
        <v>0.495196546</v>
      </c>
      <c r="F1268" s="0" t="n">
        <v>0.5009168</v>
      </c>
      <c r="G1268" s="0" t="n">
        <v>0.459058029</v>
      </c>
      <c r="H1268" s="0" t="n">
        <v>0.596178783</v>
      </c>
      <c r="I1268" s="0" t="n">
        <v>0.300406992</v>
      </c>
      <c r="J1268" s="0" t="n">
        <v>0.149191031</v>
      </c>
      <c r="K1268" s="0" t="n">
        <v>0.440593645</v>
      </c>
    </row>
    <row r="1269" customFormat="false" ht="13.5" hidden="false" customHeight="false" outlineLevel="0" collapsed="false">
      <c r="A1269" s="0" t="s">
        <v>2548</v>
      </c>
      <c r="B1269" s="0" t="s">
        <v>2549</v>
      </c>
      <c r="C1269" s="0" t="n">
        <v>12.66907323</v>
      </c>
      <c r="D1269" s="0" t="n">
        <v>7.51653953</v>
      </c>
      <c r="E1269" s="0" t="n">
        <v>4.075264065</v>
      </c>
      <c r="F1269" s="0" t="n">
        <v>11.67595065</v>
      </c>
      <c r="G1269" s="0" t="n">
        <v>7.017121454</v>
      </c>
      <c r="H1269" s="0" t="n">
        <v>5.256024276</v>
      </c>
      <c r="I1269" s="0" t="n">
        <v>14.76154707</v>
      </c>
      <c r="J1269" s="0" t="n">
        <v>28.54671012</v>
      </c>
      <c r="K1269" s="0" t="n">
        <v>11.84253959</v>
      </c>
    </row>
    <row r="1270" customFormat="false" ht="13.5" hidden="false" customHeight="false" outlineLevel="0" collapsed="false">
      <c r="A1270" s="0" t="s">
        <v>2550</v>
      </c>
      <c r="B1270" s="0" t="s">
        <v>2551</v>
      </c>
      <c r="C1270" s="0" t="n">
        <v>11.64729704</v>
      </c>
      <c r="D1270" s="0" t="n">
        <v>12.48635262</v>
      </c>
      <c r="E1270" s="0" t="n">
        <v>7.351269792</v>
      </c>
      <c r="F1270" s="0" t="n">
        <v>8.637230443</v>
      </c>
      <c r="G1270" s="0" t="n">
        <v>6.375935228</v>
      </c>
      <c r="H1270" s="0" t="n">
        <v>9.404997854</v>
      </c>
      <c r="I1270" s="0" t="n">
        <v>6.651186025</v>
      </c>
      <c r="J1270" s="0" t="n">
        <v>5.92924745</v>
      </c>
      <c r="K1270" s="0" t="n">
        <v>6.341200547</v>
      </c>
    </row>
    <row r="1271" customFormat="false" ht="13.5" hidden="false" customHeight="false" outlineLevel="0" collapsed="false">
      <c r="A1271" s="0" t="s">
        <v>2552</v>
      </c>
      <c r="B1271" s="0" t="s">
        <v>2553</v>
      </c>
      <c r="C1271" s="0" t="n">
        <v>8.657685398</v>
      </c>
      <c r="D1271" s="0" t="n">
        <v>8.877025824</v>
      </c>
      <c r="E1271" s="0" t="n">
        <v>8.715891819</v>
      </c>
      <c r="F1271" s="0" t="n">
        <v>6.914651939</v>
      </c>
      <c r="G1271" s="0" t="n">
        <v>7.336382021</v>
      </c>
      <c r="H1271" s="0" t="n">
        <v>6.723398593</v>
      </c>
      <c r="I1271" s="0" t="n">
        <v>8.150725792</v>
      </c>
      <c r="J1271" s="0" t="n">
        <v>2.873370244</v>
      </c>
      <c r="K1271" s="0" t="n">
        <v>5.492442097</v>
      </c>
    </row>
    <row r="1272" customFormat="false" ht="13.5" hidden="false" customHeight="false" outlineLevel="0" collapsed="false">
      <c r="A1272" s="0" t="s">
        <v>2554</v>
      </c>
      <c r="B1272" s="0" t="s">
        <v>2555</v>
      </c>
      <c r="C1272" s="0" t="n">
        <v>134.1407886</v>
      </c>
      <c r="D1272" s="0" t="n">
        <v>80.73350865</v>
      </c>
      <c r="E1272" s="0" t="n">
        <v>80.06143896</v>
      </c>
      <c r="F1272" s="0" t="n">
        <v>93.13612017</v>
      </c>
      <c r="G1272" s="0" t="n">
        <v>98.85939303</v>
      </c>
      <c r="H1272" s="0" t="n">
        <v>72.28102306</v>
      </c>
      <c r="I1272" s="0" t="n">
        <v>135.9603711</v>
      </c>
      <c r="J1272" s="0" t="n">
        <v>158.016307</v>
      </c>
      <c r="K1272" s="0" t="n">
        <v>128.6818407</v>
      </c>
    </row>
    <row r="1273" customFormat="false" ht="13.5" hidden="false" customHeight="false" outlineLevel="0" collapsed="false">
      <c r="A1273" s="0" t="s">
        <v>2556</v>
      </c>
      <c r="B1273" s="0" t="s">
        <v>2557</v>
      </c>
      <c r="C1273" s="0" t="n">
        <v>33.23682299</v>
      </c>
      <c r="D1273" s="0" t="n">
        <v>27.72798086</v>
      </c>
      <c r="E1273" s="0" t="n">
        <v>19.78938968</v>
      </c>
      <c r="F1273" s="0" t="n">
        <v>31.08490414</v>
      </c>
      <c r="G1273" s="0" t="n">
        <v>17.70731528</v>
      </c>
      <c r="H1273" s="0" t="n">
        <v>17.93263085</v>
      </c>
      <c r="I1273" s="0" t="n">
        <v>54.81102285</v>
      </c>
      <c r="J1273" s="0" t="n">
        <v>57.60209844</v>
      </c>
      <c r="K1273" s="0" t="n">
        <v>36.87740009</v>
      </c>
    </row>
    <row r="1274" customFormat="false" ht="13.5" hidden="false" customHeight="false" outlineLevel="0" collapsed="false">
      <c r="A1274" s="0" t="s">
        <v>2558</v>
      </c>
      <c r="B1274" s="0" t="s">
        <v>2559</v>
      </c>
      <c r="C1274" s="0" t="n">
        <v>0.607040967</v>
      </c>
      <c r="D1274" s="0" t="n">
        <v>0.548658728</v>
      </c>
      <c r="E1274" s="0" t="n">
        <v>0.41129357</v>
      </c>
      <c r="F1274" s="0" t="n">
        <v>0.530236761</v>
      </c>
      <c r="G1274" s="0" t="n">
        <v>0.356294098</v>
      </c>
      <c r="H1274" s="0" t="n">
        <v>0.478122256</v>
      </c>
      <c r="I1274" s="0" t="n">
        <v>0.248641581</v>
      </c>
      <c r="J1274" s="0" t="n">
        <v>0.269416998</v>
      </c>
      <c r="K1274" s="0" t="n">
        <v>0.196806899</v>
      </c>
    </row>
    <row r="1275" customFormat="false" ht="13.5" hidden="false" customHeight="false" outlineLevel="0" collapsed="false">
      <c r="A1275" s="0" t="s">
        <v>2560</v>
      </c>
      <c r="B1275" s="0" t="s">
        <v>2561</v>
      </c>
      <c r="C1275" s="0" t="n">
        <v>3.935693536</v>
      </c>
      <c r="D1275" s="0" t="n">
        <v>2.06907737</v>
      </c>
      <c r="E1275" s="0" t="n">
        <v>0.253759164</v>
      </c>
      <c r="F1275" s="0" t="n">
        <v>6.50030836</v>
      </c>
      <c r="G1275" s="0" t="n">
        <v>9.092055136</v>
      </c>
      <c r="H1275" s="0" t="n">
        <v>2.354588843</v>
      </c>
      <c r="I1275" s="0" t="n">
        <v>9.065160011</v>
      </c>
      <c r="J1275" s="0" t="n">
        <v>3.620619139</v>
      </c>
      <c r="K1275" s="0" t="n">
        <v>5.717505491</v>
      </c>
    </row>
    <row r="1276" customFormat="false" ht="13.5" hidden="false" customHeight="false" outlineLevel="0" collapsed="false">
      <c r="A1276" s="0" t="s">
        <v>2562</v>
      </c>
      <c r="B1276" s="0" t="s">
        <v>2563</v>
      </c>
      <c r="C1276" s="0" t="n">
        <v>714.095003</v>
      </c>
      <c r="D1276" s="0" t="n">
        <v>790.9404044</v>
      </c>
      <c r="E1276" s="0" t="n">
        <v>977.5776488</v>
      </c>
      <c r="F1276" s="0" t="n">
        <v>1211.880965</v>
      </c>
      <c r="G1276" s="0" t="n">
        <v>1055.260738</v>
      </c>
      <c r="H1276" s="0" t="n">
        <v>987.298333</v>
      </c>
      <c r="I1276" s="0" t="n">
        <v>1460.563435</v>
      </c>
      <c r="J1276" s="0" t="n">
        <v>1943.164134</v>
      </c>
      <c r="K1276" s="0" t="n">
        <v>1137.385591</v>
      </c>
    </row>
    <row r="1277" customFormat="false" ht="13.5" hidden="false" customHeight="false" outlineLevel="0" collapsed="false">
      <c r="A1277" s="0" t="s">
        <v>2564</v>
      </c>
      <c r="B1277" s="0" t="s">
        <v>2565</v>
      </c>
      <c r="C1277" s="0" t="n">
        <v>3.175198902</v>
      </c>
      <c r="D1277" s="0" t="n">
        <v>4.637798304</v>
      </c>
      <c r="E1277" s="0" t="n">
        <v>4.1660113</v>
      </c>
      <c r="F1277" s="0" t="n">
        <v>3.897510322</v>
      </c>
      <c r="G1277" s="0" t="n">
        <v>4.418649023</v>
      </c>
      <c r="H1277" s="0" t="n">
        <v>3.483237349</v>
      </c>
      <c r="I1277" s="0" t="n">
        <v>2.714851979</v>
      </c>
      <c r="J1277" s="0" t="n">
        <v>1.49052352</v>
      </c>
      <c r="K1277" s="0" t="n">
        <v>2.792110162</v>
      </c>
    </row>
    <row r="1278" customFormat="false" ht="13.5" hidden="false" customHeight="false" outlineLevel="0" collapsed="false">
      <c r="A1278" s="0" t="s">
        <v>2566</v>
      </c>
      <c r="B1278" s="0" t="s">
        <v>2567</v>
      </c>
      <c r="C1278" s="0" t="n">
        <v>14.98388526</v>
      </c>
      <c r="D1278" s="0" t="n">
        <v>13.52925417</v>
      </c>
      <c r="E1278" s="0" t="n">
        <v>9.507083522</v>
      </c>
      <c r="F1278" s="0" t="n">
        <v>17.13297315</v>
      </c>
      <c r="G1278" s="0" t="n">
        <v>16.03598736</v>
      </c>
      <c r="H1278" s="0" t="n">
        <v>17.81372518</v>
      </c>
      <c r="I1278" s="0" t="n">
        <v>26.46948044</v>
      </c>
      <c r="J1278" s="0" t="n">
        <v>42.28263463</v>
      </c>
      <c r="K1278" s="0" t="n">
        <v>19.60070131</v>
      </c>
    </row>
    <row r="1279" customFormat="false" ht="13.5" hidden="false" customHeight="false" outlineLevel="0" collapsed="false">
      <c r="A1279" s="0" t="s">
        <v>2568</v>
      </c>
      <c r="B1279" s="0" t="s">
        <v>2569</v>
      </c>
      <c r="C1279" s="0" t="n">
        <v>10.40034814</v>
      </c>
      <c r="D1279" s="0" t="n">
        <v>7.252090733</v>
      </c>
      <c r="E1279" s="0" t="n">
        <v>3.447623695</v>
      </c>
      <c r="F1279" s="0" t="n">
        <v>8.696731217</v>
      </c>
      <c r="G1279" s="0" t="n">
        <v>6.292215991</v>
      </c>
      <c r="H1279" s="0" t="n">
        <v>4.943897296</v>
      </c>
      <c r="I1279" s="0" t="n">
        <v>13.15489057</v>
      </c>
      <c r="J1279" s="0" t="n">
        <v>30.9365817</v>
      </c>
      <c r="K1279" s="0" t="n">
        <v>13.68820242</v>
      </c>
    </row>
    <row r="1280" customFormat="false" ht="13.5" hidden="false" customHeight="false" outlineLevel="0" collapsed="false">
      <c r="A1280" s="0" t="s">
        <v>2570</v>
      </c>
      <c r="B1280" s="0" t="s">
        <v>2571</v>
      </c>
      <c r="C1280" s="0" t="n">
        <v>3.877844059</v>
      </c>
      <c r="D1280" s="0" t="n">
        <v>4.122074053</v>
      </c>
      <c r="E1280" s="0" t="n">
        <v>4.720908751</v>
      </c>
      <c r="F1280" s="0" t="n">
        <v>6.165528724</v>
      </c>
      <c r="G1280" s="0" t="n">
        <v>4.986690561</v>
      </c>
      <c r="H1280" s="0" t="n">
        <v>7.876547281</v>
      </c>
      <c r="I1280" s="0" t="n">
        <v>8.995883302</v>
      </c>
      <c r="J1280" s="0" t="n">
        <v>13.33873957</v>
      </c>
      <c r="K1280" s="0" t="n">
        <v>9.011949235</v>
      </c>
    </row>
    <row r="1281" customFormat="false" ht="13.5" hidden="false" customHeight="false" outlineLevel="0" collapsed="false">
      <c r="A1281" s="0" t="s">
        <v>2572</v>
      </c>
      <c r="B1281" s="0" t="s">
        <v>2573</v>
      </c>
      <c r="C1281" s="0" t="n">
        <v>6.04008134</v>
      </c>
      <c r="D1281" s="0" t="n">
        <v>3.757614502</v>
      </c>
      <c r="E1281" s="0" t="n">
        <v>3.560937201</v>
      </c>
      <c r="F1281" s="0" t="n">
        <v>3.499642729</v>
      </c>
      <c r="G1281" s="0" t="n">
        <v>5.345329119</v>
      </c>
      <c r="H1281" s="0" t="n">
        <v>4.020312087</v>
      </c>
      <c r="I1281" s="0" t="n">
        <v>7.555629458</v>
      </c>
      <c r="J1281" s="0" t="n">
        <v>12.73524812</v>
      </c>
      <c r="K1281" s="0" t="n">
        <v>9.559510278</v>
      </c>
    </row>
    <row r="1282" customFormat="false" ht="13.5" hidden="false" customHeight="false" outlineLevel="0" collapsed="false">
      <c r="A1282" s="0" t="s">
        <v>2574</v>
      </c>
      <c r="B1282" s="0" t="s">
        <v>2575</v>
      </c>
      <c r="C1282" s="0" t="n">
        <v>5.444598808</v>
      </c>
      <c r="D1282" s="0" t="n">
        <v>7.622250529</v>
      </c>
      <c r="E1282" s="0" t="n">
        <v>6.843838599</v>
      </c>
      <c r="F1282" s="0" t="n">
        <v>6.794397909</v>
      </c>
      <c r="G1282" s="0" t="n">
        <v>6.676913059</v>
      </c>
      <c r="H1282" s="0" t="n">
        <v>6.372579744</v>
      </c>
      <c r="I1282" s="0" t="n">
        <v>5.338507968</v>
      </c>
      <c r="J1282" s="0" t="n">
        <v>2.561738424</v>
      </c>
      <c r="K1282" s="0" t="n">
        <v>4.884274768</v>
      </c>
    </row>
    <row r="1283" customFormat="false" ht="13.5" hidden="false" customHeight="false" outlineLevel="0" collapsed="false">
      <c r="A1283" s="0" t="s">
        <v>2576</v>
      </c>
      <c r="B1283" s="0" t="s">
        <v>2577</v>
      </c>
      <c r="C1283" s="0" t="n">
        <v>0.821206619</v>
      </c>
      <c r="D1283" s="0" t="n">
        <v>0.787972858</v>
      </c>
      <c r="E1283" s="0" t="n">
        <v>0.430397175</v>
      </c>
      <c r="F1283" s="0" t="n">
        <v>0.726617986</v>
      </c>
      <c r="G1283" s="0" t="n">
        <v>0.933611169</v>
      </c>
      <c r="H1283" s="0" t="n">
        <v>0.819398833</v>
      </c>
      <c r="I1283" s="0" t="n">
        <v>1.280568367</v>
      </c>
      <c r="J1283" s="0" t="n">
        <v>4.334198448</v>
      </c>
      <c r="K1283" s="0" t="n">
        <v>1.688227387</v>
      </c>
    </row>
    <row r="1284" customFormat="false" ht="13.5" hidden="false" customHeight="false" outlineLevel="0" collapsed="false">
      <c r="A1284" s="0" t="s">
        <v>2578</v>
      </c>
      <c r="B1284" s="0" t="s">
        <v>2579</v>
      </c>
      <c r="C1284" s="0" t="n">
        <v>1.595758137</v>
      </c>
      <c r="D1284" s="0" t="n">
        <v>1.677904095</v>
      </c>
      <c r="E1284" s="0" t="n">
        <v>2.285587098</v>
      </c>
      <c r="F1284" s="0" t="n">
        <v>1.50462777</v>
      </c>
      <c r="G1284" s="0" t="n">
        <v>1.24630856</v>
      </c>
      <c r="H1284" s="0" t="n">
        <v>0.394164214</v>
      </c>
      <c r="I1284" s="0" t="n">
        <v>1.903387915</v>
      </c>
      <c r="J1284" s="0" t="n">
        <v>1.115238189</v>
      </c>
      <c r="K1284" s="0" t="n">
        <v>1.144217442</v>
      </c>
    </row>
    <row r="1285" customFormat="false" ht="13.5" hidden="false" customHeight="false" outlineLevel="0" collapsed="false">
      <c r="A1285" s="0" t="s">
        <v>2580</v>
      </c>
      <c r="B1285" s="0" t="s">
        <v>2581</v>
      </c>
      <c r="C1285" s="0" t="n">
        <v>2.161638522</v>
      </c>
      <c r="D1285" s="0" t="n">
        <v>2.919924343</v>
      </c>
      <c r="E1285" s="0" t="n">
        <v>2.176171418</v>
      </c>
      <c r="F1285" s="0" t="n">
        <v>2.582619679</v>
      </c>
      <c r="G1285" s="0" t="n">
        <v>1.439817851</v>
      </c>
      <c r="H1285" s="0" t="n">
        <v>1.746019728</v>
      </c>
      <c r="I1285" s="0" t="n">
        <v>0.941419188</v>
      </c>
      <c r="J1285" s="0" t="n">
        <v>0.66137062</v>
      </c>
      <c r="K1285" s="0" t="n">
        <v>1.375680223</v>
      </c>
    </row>
    <row r="1286" customFormat="false" ht="13.5" hidden="false" customHeight="false" outlineLevel="0" collapsed="false">
      <c r="A1286" s="0" t="s">
        <v>2582</v>
      </c>
      <c r="B1286" s="0" t="s">
        <v>2583</v>
      </c>
      <c r="C1286" s="0" t="n">
        <v>10.32924197</v>
      </c>
      <c r="D1286" s="0" t="n">
        <v>8.897697201</v>
      </c>
      <c r="E1286" s="0" t="n">
        <v>7.609970612</v>
      </c>
      <c r="F1286" s="0" t="n">
        <v>29.09450981</v>
      </c>
      <c r="G1286" s="0" t="n">
        <v>23.23565446</v>
      </c>
      <c r="H1286" s="0" t="n">
        <v>11.15305034</v>
      </c>
      <c r="I1286" s="0" t="n">
        <v>57.17293112</v>
      </c>
      <c r="J1286" s="0" t="n">
        <v>35.6842056</v>
      </c>
      <c r="K1286" s="0" t="n">
        <v>17.56553849</v>
      </c>
    </row>
    <row r="1287" customFormat="false" ht="13.5" hidden="false" customHeight="false" outlineLevel="0" collapsed="false">
      <c r="A1287" s="0" t="s">
        <v>2584</v>
      </c>
      <c r="B1287" s="0" t="s">
        <v>2585</v>
      </c>
      <c r="C1287" s="0" t="n">
        <v>0.252484962</v>
      </c>
      <c r="D1287" s="0" t="n">
        <v>0.124945414</v>
      </c>
      <c r="E1287" s="0" t="n">
        <v>0</v>
      </c>
      <c r="F1287" s="0" t="n">
        <v>0.926950477</v>
      </c>
      <c r="G1287" s="0" t="n">
        <v>0.937148986</v>
      </c>
      <c r="H1287" s="0" t="n">
        <v>0.171978079</v>
      </c>
      <c r="I1287" s="0" t="n">
        <v>1.732120191</v>
      </c>
      <c r="J1287" s="0" t="n">
        <v>1.388353813</v>
      </c>
      <c r="K1287" s="0" t="n">
        <v>0.719206809</v>
      </c>
    </row>
    <row r="1288" customFormat="false" ht="13.5" hidden="false" customHeight="false" outlineLevel="0" collapsed="false">
      <c r="A1288" s="0" t="s">
        <v>2586</v>
      </c>
      <c r="B1288" s="0" t="s">
        <v>2587</v>
      </c>
      <c r="C1288" s="0" t="n">
        <v>89.73971852</v>
      </c>
      <c r="D1288" s="0" t="n">
        <v>133.1119426</v>
      </c>
      <c r="E1288" s="0" t="n">
        <v>105.4815564</v>
      </c>
      <c r="F1288" s="0" t="n">
        <v>94.92328449</v>
      </c>
      <c r="G1288" s="0" t="n">
        <v>130.4277549</v>
      </c>
      <c r="H1288" s="0" t="n">
        <v>134.8747996</v>
      </c>
      <c r="I1288" s="0" t="n">
        <v>72.64905265</v>
      </c>
      <c r="J1288" s="0" t="n">
        <v>15.81265544</v>
      </c>
      <c r="K1288" s="0" t="n">
        <v>67.92849794</v>
      </c>
    </row>
    <row r="1289" customFormat="false" ht="13.5" hidden="false" customHeight="false" outlineLevel="0" collapsed="false">
      <c r="A1289" s="0" t="s">
        <v>2588</v>
      </c>
      <c r="B1289" s="0" t="s">
        <v>2589</v>
      </c>
      <c r="C1289" s="0" t="n">
        <v>4.079606688</v>
      </c>
      <c r="D1289" s="0" t="n">
        <v>4.774917122</v>
      </c>
      <c r="E1289" s="0" t="n">
        <v>5.325381216</v>
      </c>
      <c r="F1289" s="0" t="n">
        <v>4.215290534</v>
      </c>
      <c r="G1289" s="0" t="n">
        <v>4.553061592</v>
      </c>
      <c r="H1289" s="0" t="n">
        <v>5.851066549</v>
      </c>
      <c r="I1289" s="0" t="n">
        <v>2.480225254</v>
      </c>
      <c r="J1289" s="0" t="n">
        <v>1.300846047</v>
      </c>
      <c r="K1289" s="0" t="n">
        <v>3.998820428</v>
      </c>
    </row>
    <row r="1290" customFormat="false" ht="13.5" hidden="false" customHeight="false" outlineLevel="0" collapsed="false">
      <c r="A1290" s="0" t="s">
        <v>2590</v>
      </c>
      <c r="B1290" s="0" t="s">
        <v>2591</v>
      </c>
      <c r="C1290" s="0" t="n">
        <v>0.714167916</v>
      </c>
      <c r="D1290" s="0" t="n">
        <v>0.79091869</v>
      </c>
      <c r="E1290" s="0" t="n">
        <v>0.638679496</v>
      </c>
      <c r="F1290" s="0" t="n">
        <v>1.940538078</v>
      </c>
      <c r="G1290" s="0" t="n">
        <v>0.778040523</v>
      </c>
      <c r="H1290" s="0" t="n">
        <v>1.647458855</v>
      </c>
      <c r="I1290" s="0" t="n">
        <v>1.183770802</v>
      </c>
      <c r="J1290" s="0" t="n">
        <v>2.027464428</v>
      </c>
      <c r="K1290" s="0" t="n">
        <v>0.622288266</v>
      </c>
    </row>
    <row r="1291" customFormat="false" ht="13.5" hidden="false" customHeight="false" outlineLevel="0" collapsed="false">
      <c r="A1291" s="0" t="s">
        <v>2592</v>
      </c>
      <c r="B1291" s="0" t="s">
        <v>2593</v>
      </c>
      <c r="C1291" s="0" t="n">
        <v>0.686468641</v>
      </c>
      <c r="D1291" s="0" t="n">
        <v>0.479647119</v>
      </c>
      <c r="E1291" s="0" t="n">
        <v>0.551882913</v>
      </c>
      <c r="F1291" s="0" t="n">
        <v>0.292666991</v>
      </c>
      <c r="G1291" s="0" t="n">
        <v>0.348602472</v>
      </c>
      <c r="H1291" s="0" t="n">
        <v>0.087734036</v>
      </c>
      <c r="I1291" s="0" t="n">
        <v>0.900279081</v>
      </c>
      <c r="J1291" s="0" t="n">
        <v>0.378724505</v>
      </c>
      <c r="K1291" s="0" t="n">
        <v>0.548871948</v>
      </c>
    </row>
    <row r="1292" customFormat="false" ht="13.5" hidden="false" customHeight="false" outlineLevel="0" collapsed="false">
      <c r="A1292" s="0" t="s">
        <v>2594</v>
      </c>
      <c r="B1292" s="0" t="s">
        <v>2595</v>
      </c>
      <c r="C1292" s="0" t="n">
        <v>4.708049159</v>
      </c>
      <c r="D1292" s="0" t="n">
        <v>5.894231411</v>
      </c>
      <c r="E1292" s="0" t="n">
        <v>6.927754665</v>
      </c>
      <c r="F1292" s="0" t="n">
        <v>4.566883634</v>
      </c>
      <c r="G1292" s="0" t="n">
        <v>5.063641994</v>
      </c>
      <c r="H1292" s="0" t="n">
        <v>3.650581933</v>
      </c>
      <c r="I1292" s="0" t="n">
        <v>4.245602408</v>
      </c>
      <c r="J1292" s="0" t="n">
        <v>1.96623409</v>
      </c>
      <c r="K1292" s="0" t="n">
        <v>3.432836311</v>
      </c>
    </row>
    <row r="1293" customFormat="false" ht="13.5" hidden="false" customHeight="false" outlineLevel="0" collapsed="false">
      <c r="A1293" s="0" t="s">
        <v>2596</v>
      </c>
      <c r="B1293" s="0" t="s">
        <v>2597</v>
      </c>
      <c r="C1293" s="0" t="n">
        <v>8.306864537</v>
      </c>
      <c r="D1293" s="0" t="n">
        <v>8.186899498</v>
      </c>
      <c r="E1293" s="0" t="n">
        <v>8.338322795</v>
      </c>
      <c r="F1293" s="0" t="n">
        <v>12.0923435</v>
      </c>
      <c r="G1293" s="0" t="n">
        <v>9.843251933</v>
      </c>
      <c r="H1293" s="0" t="n">
        <v>10.48247337</v>
      </c>
      <c r="I1293" s="0" t="n">
        <v>18.22285351</v>
      </c>
      <c r="J1293" s="0" t="n">
        <v>30.96983955</v>
      </c>
      <c r="K1293" s="0" t="n">
        <v>10.34066932</v>
      </c>
    </row>
    <row r="1294" customFormat="false" ht="13.5" hidden="false" customHeight="false" outlineLevel="0" collapsed="false">
      <c r="A1294" s="0" t="s">
        <v>2598</v>
      </c>
      <c r="B1294" s="0" t="s">
        <v>2599</v>
      </c>
      <c r="C1294" s="0" t="n">
        <v>18.29495959</v>
      </c>
      <c r="D1294" s="0" t="n">
        <v>21.06339641</v>
      </c>
      <c r="E1294" s="0" t="n">
        <v>24.76936513</v>
      </c>
      <c r="F1294" s="0" t="n">
        <v>29.74141944</v>
      </c>
      <c r="G1294" s="0" t="n">
        <v>26.22464947</v>
      </c>
      <c r="H1294" s="0" t="n">
        <v>44.14682001</v>
      </c>
      <c r="I1294" s="0" t="n">
        <v>39.20531467</v>
      </c>
      <c r="J1294" s="0" t="n">
        <v>76.07615296</v>
      </c>
      <c r="K1294" s="0" t="n">
        <v>31.52208446</v>
      </c>
    </row>
    <row r="1295" customFormat="false" ht="13.5" hidden="false" customHeight="false" outlineLevel="0" collapsed="false">
      <c r="A1295" s="0" t="s">
        <v>2600</v>
      </c>
      <c r="B1295" s="0" t="s">
        <v>2601</v>
      </c>
      <c r="C1295" s="0" t="n">
        <v>0.849820336</v>
      </c>
      <c r="D1295" s="0" t="n">
        <v>0.828535368</v>
      </c>
      <c r="E1295" s="0" t="n">
        <v>0.822380799</v>
      </c>
      <c r="F1295" s="0" t="n">
        <v>2.048924755</v>
      </c>
      <c r="G1295" s="0" t="n">
        <v>1.331657657</v>
      </c>
      <c r="H1295" s="0" t="n">
        <v>1.547709293</v>
      </c>
      <c r="I1295" s="0" t="n">
        <v>1.350522658</v>
      </c>
      <c r="J1295" s="0" t="n">
        <v>1.846967425</v>
      </c>
      <c r="K1295" s="0" t="n">
        <v>0.730762812</v>
      </c>
    </row>
    <row r="1296" customFormat="false" ht="13.5" hidden="false" customHeight="false" outlineLevel="0" collapsed="false">
      <c r="A1296" s="0" t="s">
        <v>2602</v>
      </c>
      <c r="B1296" s="0" t="s">
        <v>2603</v>
      </c>
      <c r="C1296" s="0" t="n">
        <v>0.630487754</v>
      </c>
      <c r="D1296" s="0" t="n">
        <v>0.404492108</v>
      </c>
      <c r="E1296" s="0" t="n">
        <v>0.112304179</v>
      </c>
      <c r="F1296" s="0" t="n">
        <v>0.66537997</v>
      </c>
      <c r="G1296" s="0" t="n">
        <v>0.788020731</v>
      </c>
      <c r="H1296" s="0" t="n">
        <v>0.090382035</v>
      </c>
      <c r="I1296" s="0" t="n">
        <v>1.431548523</v>
      </c>
      <c r="J1296" s="0" t="n">
        <v>1.82860624</v>
      </c>
      <c r="K1296" s="0" t="n">
        <v>1.194887982</v>
      </c>
    </row>
    <row r="1297" customFormat="false" ht="13.5" hidden="false" customHeight="false" outlineLevel="0" collapsed="false">
      <c r="A1297" s="0" t="s">
        <v>2604</v>
      </c>
      <c r="B1297" s="0" t="s">
        <v>2605</v>
      </c>
      <c r="C1297" s="0" t="n">
        <v>32.38653995</v>
      </c>
      <c r="D1297" s="0" t="n">
        <v>22.59899573</v>
      </c>
      <c r="E1297" s="0" t="n">
        <v>22.33175203</v>
      </c>
      <c r="F1297" s="0" t="n">
        <v>20.83865694</v>
      </c>
      <c r="G1297" s="0" t="n">
        <v>20.9977105</v>
      </c>
      <c r="H1297" s="0" t="n">
        <v>24.99091614</v>
      </c>
      <c r="I1297" s="0" t="n">
        <v>25.45590742</v>
      </c>
      <c r="J1297" s="0" t="n">
        <v>39.55340206</v>
      </c>
      <c r="K1297" s="0" t="n">
        <v>27.75527307</v>
      </c>
    </row>
    <row r="1298" customFormat="false" ht="13.5" hidden="false" customHeight="false" outlineLevel="0" collapsed="false">
      <c r="A1298" s="0" t="s">
        <v>2606</v>
      </c>
      <c r="B1298" s="0" t="s">
        <v>2607</v>
      </c>
      <c r="C1298" s="0" t="n">
        <v>0.801428838</v>
      </c>
      <c r="D1298" s="0" t="n">
        <v>0.693536843</v>
      </c>
      <c r="E1298" s="0" t="n">
        <v>0.491947648</v>
      </c>
      <c r="F1298" s="0" t="n">
        <v>1.3561415</v>
      </c>
      <c r="G1298" s="0" t="n">
        <v>2.037591165</v>
      </c>
      <c r="H1298" s="0" t="n">
        <v>1.01179007</v>
      </c>
      <c r="I1298" s="0" t="n">
        <v>3.590040903</v>
      </c>
      <c r="J1298" s="0" t="n">
        <v>4.258294111</v>
      </c>
      <c r="K1298" s="0" t="n">
        <v>1.080072648</v>
      </c>
    </row>
    <row r="1299" customFormat="false" ht="13.5" hidden="false" customHeight="false" outlineLevel="0" collapsed="false">
      <c r="A1299" s="0" t="s">
        <v>2608</v>
      </c>
      <c r="B1299" s="0" t="s">
        <v>2609</v>
      </c>
      <c r="C1299" s="0" t="n">
        <v>1.195463504</v>
      </c>
      <c r="D1299" s="0" t="n">
        <v>2.210237784</v>
      </c>
      <c r="E1299" s="0" t="n">
        <v>2.286135228</v>
      </c>
      <c r="F1299" s="0" t="n">
        <v>3.434997152</v>
      </c>
      <c r="G1299" s="0" t="n">
        <v>2.881244799</v>
      </c>
      <c r="H1299" s="0" t="n">
        <v>3.104314377</v>
      </c>
      <c r="I1299" s="0" t="n">
        <v>2.10598095</v>
      </c>
      <c r="J1299" s="0" t="n">
        <v>1.592609278</v>
      </c>
      <c r="K1299" s="0" t="n">
        <v>2.745554742</v>
      </c>
    </row>
    <row r="1300" customFormat="false" ht="13.5" hidden="false" customHeight="false" outlineLevel="0" collapsed="false">
      <c r="A1300" s="0" t="s">
        <v>2610</v>
      </c>
      <c r="B1300" s="0" t="s">
        <v>2611</v>
      </c>
      <c r="C1300" s="0" t="n">
        <v>2.60155269</v>
      </c>
      <c r="D1300" s="0" t="n">
        <v>3.630544529</v>
      </c>
      <c r="E1300" s="0" t="n">
        <v>2.65229063</v>
      </c>
      <c r="F1300" s="0" t="n">
        <v>3.476113556</v>
      </c>
      <c r="G1300" s="0" t="n">
        <v>1.919293413</v>
      </c>
      <c r="H1300" s="0" t="n">
        <v>2.425308108</v>
      </c>
      <c r="I1300" s="0" t="n">
        <v>2.671071606</v>
      </c>
      <c r="J1300" s="0" t="n">
        <v>1.35559969</v>
      </c>
      <c r="K1300" s="0" t="n">
        <v>1.575945891</v>
      </c>
    </row>
    <row r="1301" customFormat="false" ht="13.5" hidden="false" customHeight="false" outlineLevel="0" collapsed="false">
      <c r="A1301" s="0" t="s">
        <v>2612</v>
      </c>
      <c r="B1301" s="0" t="s">
        <v>2613</v>
      </c>
      <c r="C1301" s="0" t="n">
        <v>9.689962521</v>
      </c>
      <c r="D1301" s="0" t="n">
        <v>8.521996801</v>
      </c>
      <c r="E1301" s="0" t="n">
        <v>8.840328768</v>
      </c>
      <c r="F1301" s="0" t="n">
        <v>6.541624153</v>
      </c>
      <c r="G1301" s="0" t="n">
        <v>8.574547563</v>
      </c>
      <c r="H1301" s="0" t="n">
        <v>9.801430241</v>
      </c>
      <c r="I1301" s="0" t="n">
        <v>5.711531877</v>
      </c>
      <c r="J1301" s="0" t="n">
        <v>3.672418136</v>
      </c>
      <c r="K1301" s="0" t="n">
        <v>7.449869616</v>
      </c>
    </row>
    <row r="1302" customFormat="false" ht="13.5" hidden="false" customHeight="false" outlineLevel="0" collapsed="false">
      <c r="A1302" s="0" t="s">
        <v>2614</v>
      </c>
      <c r="B1302" s="0" t="s">
        <v>2615</v>
      </c>
      <c r="C1302" s="0" t="n">
        <v>59.35219042</v>
      </c>
      <c r="D1302" s="0" t="n">
        <v>63.82207183</v>
      </c>
      <c r="E1302" s="0" t="n">
        <v>70.77794021</v>
      </c>
      <c r="F1302" s="0" t="n">
        <v>76.75595935</v>
      </c>
      <c r="G1302" s="0" t="n">
        <v>79.06955063</v>
      </c>
      <c r="H1302" s="0" t="n">
        <v>77.17947964</v>
      </c>
      <c r="I1302" s="0" t="n">
        <v>94.55025969</v>
      </c>
      <c r="J1302" s="0" t="n">
        <v>123.2757313</v>
      </c>
      <c r="K1302" s="0" t="n">
        <v>71.24045127</v>
      </c>
    </row>
    <row r="1303" customFormat="false" ht="13.5" hidden="false" customHeight="false" outlineLevel="0" collapsed="false">
      <c r="A1303" s="0" t="s">
        <v>2616</v>
      </c>
      <c r="B1303" s="0" t="s">
        <v>2617</v>
      </c>
      <c r="C1303" s="0" t="n">
        <v>4.285724018</v>
      </c>
      <c r="D1303" s="0" t="n">
        <v>6.250422393</v>
      </c>
      <c r="E1303" s="0" t="n">
        <v>5.166827271</v>
      </c>
      <c r="F1303" s="0" t="n">
        <v>5.433159338</v>
      </c>
      <c r="G1303" s="0" t="n">
        <v>5.365419549</v>
      </c>
      <c r="H1303" s="0" t="n">
        <v>3.792161713</v>
      </c>
      <c r="I1303" s="0" t="n">
        <v>4.218373559</v>
      </c>
      <c r="J1303" s="0" t="n">
        <v>2.545213855</v>
      </c>
      <c r="K1303" s="0" t="n">
        <v>2.938863324</v>
      </c>
    </row>
    <row r="1304" customFormat="false" ht="13.5" hidden="false" customHeight="false" outlineLevel="0" collapsed="false">
      <c r="A1304" s="0" t="s">
        <v>2618</v>
      </c>
      <c r="B1304" s="0" t="s">
        <v>2619</v>
      </c>
      <c r="C1304" s="0" t="n">
        <v>0.18422906</v>
      </c>
      <c r="D1304" s="0" t="n">
        <v>0.18624342</v>
      </c>
      <c r="E1304" s="0" t="n">
        <v>0.131261508</v>
      </c>
      <c r="F1304" s="0" t="n">
        <v>0.699928546</v>
      </c>
      <c r="G1304" s="0" t="n">
        <v>0.588443069</v>
      </c>
      <c r="H1304" s="0" t="n">
        <v>1.042303134</v>
      </c>
      <c r="I1304" s="0" t="n">
        <v>2.108502562</v>
      </c>
      <c r="J1304" s="0" t="n">
        <v>6.986698623</v>
      </c>
      <c r="K1304" s="0" t="n">
        <v>0.571936512</v>
      </c>
    </row>
    <row r="1305" customFormat="false" ht="13.5" hidden="false" customHeight="false" outlineLevel="0" collapsed="false">
      <c r="A1305" s="0" t="s">
        <v>2620</v>
      </c>
      <c r="B1305" s="0" t="s">
        <v>2621</v>
      </c>
      <c r="C1305" s="0" t="n">
        <v>2.888130848</v>
      </c>
      <c r="D1305" s="0" t="n">
        <v>5.618129106</v>
      </c>
      <c r="E1305" s="0" t="n">
        <v>4.045932308</v>
      </c>
      <c r="F1305" s="0" t="n">
        <v>8.889897047</v>
      </c>
      <c r="G1305" s="0" t="n">
        <v>8.071815612</v>
      </c>
      <c r="H1305" s="0" t="n">
        <v>17.7752997</v>
      </c>
      <c r="I1305" s="0" t="n">
        <v>19.0550466</v>
      </c>
      <c r="J1305" s="0" t="n">
        <v>49.47717087</v>
      </c>
      <c r="K1305" s="0" t="n">
        <v>10.34604256</v>
      </c>
    </row>
    <row r="1306" customFormat="false" ht="13.5" hidden="false" customHeight="false" outlineLevel="0" collapsed="false">
      <c r="A1306" s="0" t="s">
        <v>2622</v>
      </c>
      <c r="B1306" s="0" t="s">
        <v>2623</v>
      </c>
      <c r="C1306" s="0" t="n">
        <v>2.702024113</v>
      </c>
      <c r="D1306" s="0" t="n">
        <v>4.396830014</v>
      </c>
      <c r="E1306" s="0" t="n">
        <v>4.114788155</v>
      </c>
      <c r="F1306" s="0" t="n">
        <v>5.133481859</v>
      </c>
      <c r="G1306" s="0" t="n">
        <v>3.63621053</v>
      </c>
      <c r="H1306" s="0" t="n">
        <v>4.600686554</v>
      </c>
      <c r="I1306" s="0" t="n">
        <v>2.246485775</v>
      </c>
      <c r="J1306" s="0" t="n">
        <v>1.550989863</v>
      </c>
      <c r="K1306" s="0" t="n">
        <v>3.304540532</v>
      </c>
    </row>
    <row r="1307" customFormat="false" ht="13.5" hidden="false" customHeight="false" outlineLevel="0" collapsed="false">
      <c r="A1307" s="0" t="s">
        <v>2624</v>
      </c>
      <c r="B1307" s="0" t="s">
        <v>2625</v>
      </c>
      <c r="C1307" s="0" t="n">
        <v>5.216906182</v>
      </c>
      <c r="D1307" s="0" t="n">
        <v>3.788375836</v>
      </c>
      <c r="E1307" s="0" t="n">
        <v>5.997777964</v>
      </c>
      <c r="F1307" s="0" t="n">
        <v>4.550554298</v>
      </c>
      <c r="G1307" s="0" t="n">
        <v>3.968255132</v>
      </c>
      <c r="H1307" s="0" t="n">
        <v>4.202390196</v>
      </c>
      <c r="I1307" s="0" t="n">
        <v>3.669421162</v>
      </c>
      <c r="J1307" s="0" t="n">
        <v>0.981956984</v>
      </c>
      <c r="K1307" s="0" t="n">
        <v>2.66370814</v>
      </c>
    </row>
    <row r="1308" customFormat="false" ht="13.5" hidden="false" customHeight="false" outlineLevel="0" collapsed="false">
      <c r="A1308" s="0" t="s">
        <v>2626</v>
      </c>
      <c r="B1308" s="0" t="s">
        <v>2627</v>
      </c>
      <c r="C1308" s="0" t="n">
        <v>0.559380625</v>
      </c>
      <c r="D1308" s="0" t="n">
        <v>0.811995535</v>
      </c>
      <c r="E1308" s="0" t="n">
        <v>0.728024469</v>
      </c>
      <c r="F1308" s="0" t="n">
        <v>1.238397219</v>
      </c>
      <c r="G1308" s="0" t="n">
        <v>1.346505051</v>
      </c>
      <c r="H1308" s="0" t="n">
        <v>0.593039583</v>
      </c>
      <c r="I1308" s="0" t="n">
        <v>1.536507403</v>
      </c>
      <c r="J1308" s="0" t="n">
        <v>1.623119859</v>
      </c>
      <c r="K1308" s="0" t="n">
        <v>0.888487517</v>
      </c>
    </row>
    <row r="1309" customFormat="false" ht="13.5" hidden="false" customHeight="false" outlineLevel="0" collapsed="false">
      <c r="A1309" s="0" t="s">
        <v>2628</v>
      </c>
      <c r="B1309" s="0" t="s">
        <v>2629</v>
      </c>
      <c r="C1309" s="0" t="n">
        <v>55.07851422</v>
      </c>
      <c r="D1309" s="0" t="n">
        <v>36.46433907</v>
      </c>
      <c r="E1309" s="0" t="n">
        <v>38.70641284</v>
      </c>
      <c r="F1309" s="0" t="n">
        <v>32.44703477</v>
      </c>
      <c r="G1309" s="0" t="n">
        <v>39.00937342</v>
      </c>
      <c r="H1309" s="0" t="n">
        <v>21.54169955</v>
      </c>
      <c r="I1309" s="0" t="n">
        <v>48.11309277</v>
      </c>
      <c r="J1309" s="0" t="n">
        <v>36.66496728</v>
      </c>
      <c r="K1309" s="0" t="n">
        <v>48.29557877</v>
      </c>
    </row>
    <row r="1310" customFormat="false" ht="13.5" hidden="false" customHeight="false" outlineLevel="0" collapsed="false">
      <c r="A1310" s="0" t="s">
        <v>2630</v>
      </c>
      <c r="B1310" s="0" t="s">
        <v>2631</v>
      </c>
      <c r="C1310" s="0" t="n">
        <v>3.634851447</v>
      </c>
      <c r="D1310" s="0" t="n">
        <v>4.046757797</v>
      </c>
      <c r="E1310" s="0" t="n">
        <v>4.609757059</v>
      </c>
      <c r="F1310" s="0" t="n">
        <v>2.446618354</v>
      </c>
      <c r="G1310" s="0" t="n">
        <v>3.156731668</v>
      </c>
      <c r="H1310" s="0" t="n">
        <v>4.010041971</v>
      </c>
      <c r="I1310" s="0" t="n">
        <v>3.447916076</v>
      </c>
      <c r="J1310" s="0" t="n">
        <v>1.946934295</v>
      </c>
      <c r="K1310" s="0" t="n">
        <v>2.51658231</v>
      </c>
    </row>
    <row r="1311" customFormat="false" ht="13.5" hidden="false" customHeight="false" outlineLevel="0" collapsed="false">
      <c r="A1311" s="0" t="s">
        <v>2632</v>
      </c>
      <c r="B1311" s="0" t="s">
        <v>2633</v>
      </c>
      <c r="C1311" s="0" t="n">
        <v>0.152261765</v>
      </c>
      <c r="D1311" s="0" t="n">
        <v>0.481513961</v>
      </c>
      <c r="E1311" s="0" t="n">
        <v>0.397778716</v>
      </c>
      <c r="F1311" s="0" t="n">
        <v>0.685602894</v>
      </c>
      <c r="G1311" s="0" t="n">
        <v>0.486336845</v>
      </c>
      <c r="H1311" s="0" t="n">
        <v>0.954572454</v>
      </c>
      <c r="I1311" s="0" t="n">
        <v>0.337284522</v>
      </c>
      <c r="J1311" s="0" t="n">
        <v>0.26800881</v>
      </c>
      <c r="K1311" s="0" t="n">
        <v>0.578959149</v>
      </c>
    </row>
    <row r="1312" customFormat="false" ht="13.5" hidden="false" customHeight="false" outlineLevel="0" collapsed="false">
      <c r="A1312" s="0" t="s">
        <v>2634</v>
      </c>
      <c r="B1312" s="0" t="s">
        <v>2635</v>
      </c>
      <c r="C1312" s="0" t="n">
        <v>1.030560223</v>
      </c>
      <c r="D1312" s="0" t="n">
        <v>1.096850299</v>
      </c>
      <c r="E1312" s="0" t="n">
        <v>1.265784607</v>
      </c>
      <c r="F1312" s="0" t="n">
        <v>1.674135847</v>
      </c>
      <c r="G1312" s="0" t="n">
        <v>1.457873048</v>
      </c>
      <c r="H1312" s="0" t="n">
        <v>1.111308326</v>
      </c>
      <c r="I1312" s="0" t="n">
        <v>2.067065596</v>
      </c>
      <c r="J1312" s="0" t="n">
        <v>2.946173035</v>
      </c>
      <c r="K1312" s="0" t="n">
        <v>1.27485764</v>
      </c>
    </row>
    <row r="1313" customFormat="false" ht="13.5" hidden="false" customHeight="false" outlineLevel="0" collapsed="false">
      <c r="A1313" s="0" t="s">
        <v>2636</v>
      </c>
      <c r="B1313" s="0" t="s">
        <v>2637</v>
      </c>
      <c r="C1313" s="0" t="n">
        <v>9.104589571</v>
      </c>
      <c r="D1313" s="0" t="n">
        <v>8.937184263</v>
      </c>
      <c r="E1313" s="0" t="n">
        <v>11.8211119</v>
      </c>
      <c r="F1313" s="0" t="n">
        <v>5.26312166</v>
      </c>
      <c r="G1313" s="0" t="n">
        <v>7.254659952</v>
      </c>
      <c r="H1313" s="0" t="n">
        <v>6.486176965</v>
      </c>
      <c r="I1313" s="0" t="n">
        <v>4.567037548</v>
      </c>
      <c r="J1313" s="0" t="n">
        <v>4.146157402</v>
      </c>
      <c r="K1313" s="0" t="n">
        <v>5.88361722</v>
      </c>
    </row>
    <row r="1314" customFormat="false" ht="13.5" hidden="false" customHeight="false" outlineLevel="0" collapsed="false">
      <c r="A1314" s="0" t="s">
        <v>2638</v>
      </c>
      <c r="B1314" s="0" t="s">
        <v>2639</v>
      </c>
      <c r="C1314" s="0" t="n">
        <v>4.539894886</v>
      </c>
      <c r="D1314" s="0" t="n">
        <v>4.628760865</v>
      </c>
      <c r="E1314" s="0" t="n">
        <v>3.737798454</v>
      </c>
      <c r="F1314" s="0" t="n">
        <v>14.78155429</v>
      </c>
      <c r="G1314" s="0" t="n">
        <v>8.108541917</v>
      </c>
      <c r="H1314" s="0" t="n">
        <v>5.823504586</v>
      </c>
      <c r="I1314" s="0" t="n">
        <v>19.21928767</v>
      </c>
      <c r="J1314" s="0" t="n">
        <v>38.52252555</v>
      </c>
      <c r="K1314" s="0" t="n">
        <v>5.135037631</v>
      </c>
    </row>
    <row r="1315" customFormat="false" ht="13.5" hidden="false" customHeight="false" outlineLevel="0" collapsed="false">
      <c r="A1315" s="0" t="s">
        <v>2640</v>
      </c>
      <c r="B1315" s="0" t="s">
        <v>2641</v>
      </c>
      <c r="C1315" s="0" t="n">
        <v>4.40606389</v>
      </c>
      <c r="D1315" s="0" t="n">
        <v>5.639134019</v>
      </c>
      <c r="E1315" s="0" t="n">
        <v>5.379822856</v>
      </c>
      <c r="F1315" s="0" t="n">
        <v>3.635943926</v>
      </c>
      <c r="G1315" s="0" t="n">
        <v>5.858945097</v>
      </c>
      <c r="H1315" s="0" t="n">
        <v>6.064683879</v>
      </c>
      <c r="I1315" s="0" t="n">
        <v>3.107578462</v>
      </c>
      <c r="J1315" s="0" t="n">
        <v>1.840424627</v>
      </c>
      <c r="K1315" s="0" t="n">
        <v>3.261917572</v>
      </c>
    </row>
    <row r="1316" customFormat="false" ht="13.5" hidden="false" customHeight="false" outlineLevel="0" collapsed="false">
      <c r="A1316" s="0" t="s">
        <v>2642</v>
      </c>
      <c r="B1316" s="0" t="s">
        <v>2643</v>
      </c>
      <c r="C1316" s="0" t="n">
        <v>85.90052407</v>
      </c>
      <c r="D1316" s="0" t="n">
        <v>89.66157678</v>
      </c>
      <c r="E1316" s="0" t="n">
        <v>79.95907702</v>
      </c>
      <c r="F1316" s="0" t="n">
        <v>93.06693291</v>
      </c>
      <c r="G1316" s="0" t="n">
        <v>65.30952443</v>
      </c>
      <c r="H1316" s="0" t="n">
        <v>87.13670355</v>
      </c>
      <c r="I1316" s="0" t="n">
        <v>123.6272162</v>
      </c>
      <c r="J1316" s="0" t="n">
        <v>129.148834</v>
      </c>
      <c r="K1316" s="0" t="n">
        <v>118.4574286</v>
      </c>
    </row>
    <row r="1317" customFormat="false" ht="13.5" hidden="false" customHeight="false" outlineLevel="0" collapsed="false">
      <c r="A1317" s="0" t="s">
        <v>2644</v>
      </c>
      <c r="B1317" s="0" t="s">
        <v>2645</v>
      </c>
      <c r="C1317" s="0" t="n">
        <v>56.40639241</v>
      </c>
      <c r="D1317" s="0" t="n">
        <v>43.56010822</v>
      </c>
      <c r="E1317" s="0" t="n">
        <v>42.50894522</v>
      </c>
      <c r="F1317" s="0" t="n">
        <v>40.93856389</v>
      </c>
      <c r="G1317" s="0" t="n">
        <v>36.75417611</v>
      </c>
      <c r="H1317" s="0" t="n">
        <v>31.71506173</v>
      </c>
      <c r="I1317" s="0" t="n">
        <v>39.38130846</v>
      </c>
      <c r="J1317" s="0" t="n">
        <v>44.51687735</v>
      </c>
      <c r="K1317" s="0" t="n">
        <v>62.33732506</v>
      </c>
    </row>
    <row r="1318" customFormat="false" ht="13.5" hidden="false" customHeight="false" outlineLevel="0" collapsed="false">
      <c r="A1318" s="0" t="s">
        <v>2646</v>
      </c>
      <c r="B1318" s="0" t="s">
        <v>2647</v>
      </c>
      <c r="C1318" s="0" t="n">
        <v>300.7140524</v>
      </c>
      <c r="D1318" s="0" t="n">
        <v>191.5998587</v>
      </c>
      <c r="E1318" s="0" t="n">
        <v>137.6282383</v>
      </c>
      <c r="F1318" s="0" t="n">
        <v>207.5286788</v>
      </c>
      <c r="G1318" s="0" t="n">
        <v>238.3482254</v>
      </c>
      <c r="H1318" s="0" t="n">
        <v>144.6089959</v>
      </c>
      <c r="I1318" s="0" t="n">
        <v>384.6187823</v>
      </c>
      <c r="J1318" s="0" t="n">
        <v>379.4940881</v>
      </c>
      <c r="K1318" s="0" t="n">
        <v>394.6136098</v>
      </c>
    </row>
    <row r="1319" customFormat="false" ht="13.5" hidden="false" customHeight="false" outlineLevel="0" collapsed="false">
      <c r="A1319" s="0" t="s">
        <v>2648</v>
      </c>
      <c r="B1319" s="0" t="s">
        <v>2649</v>
      </c>
      <c r="C1319" s="0" t="n">
        <v>4.162967515</v>
      </c>
      <c r="D1319" s="0" t="n">
        <v>4.557820765</v>
      </c>
      <c r="E1319" s="0" t="n">
        <v>4.856321042</v>
      </c>
      <c r="F1319" s="0" t="n">
        <v>6.370775395</v>
      </c>
      <c r="G1319" s="0" t="n">
        <v>4.755646983</v>
      </c>
      <c r="H1319" s="0" t="n">
        <v>6.897830854</v>
      </c>
      <c r="I1319" s="0" t="n">
        <v>9.579400057</v>
      </c>
      <c r="J1319" s="0" t="n">
        <v>16.7025423</v>
      </c>
      <c r="K1319" s="0" t="n">
        <v>5.753000173</v>
      </c>
    </row>
    <row r="1320" customFormat="false" ht="13.5" hidden="false" customHeight="false" outlineLevel="0" collapsed="false">
      <c r="A1320" s="0" t="s">
        <v>2650</v>
      </c>
      <c r="B1320" s="0" t="s">
        <v>2651</v>
      </c>
      <c r="C1320" s="0" t="n">
        <v>12.97242562</v>
      </c>
      <c r="D1320" s="0" t="n">
        <v>12.67587845</v>
      </c>
      <c r="E1320" s="0" t="n">
        <v>9.393356057</v>
      </c>
      <c r="F1320" s="0" t="n">
        <v>11.01086499</v>
      </c>
      <c r="G1320" s="0" t="n">
        <v>11.33402243</v>
      </c>
      <c r="H1320" s="0" t="n">
        <v>11.60531842</v>
      </c>
      <c r="I1320" s="0" t="n">
        <v>15.62861518</v>
      </c>
      <c r="J1320" s="0" t="n">
        <v>24.926327</v>
      </c>
      <c r="K1320" s="0" t="n">
        <v>13.22535969</v>
      </c>
    </row>
    <row r="1321" customFormat="false" ht="13.5" hidden="false" customHeight="false" outlineLevel="0" collapsed="false">
      <c r="A1321" s="0" t="s">
        <v>2652</v>
      </c>
      <c r="B1321" s="0" t="s">
        <v>2653</v>
      </c>
      <c r="C1321" s="0" t="n">
        <v>2.136209903</v>
      </c>
      <c r="D1321" s="0" t="n">
        <v>2.325687768</v>
      </c>
      <c r="E1321" s="0" t="n">
        <v>1.916901881</v>
      </c>
      <c r="F1321" s="0" t="n">
        <v>3.439290268</v>
      </c>
      <c r="G1321" s="0" t="n">
        <v>3.060745076</v>
      </c>
      <c r="H1321" s="0" t="n">
        <v>4.921999766</v>
      </c>
      <c r="I1321" s="0" t="n">
        <v>6.21691498</v>
      </c>
      <c r="J1321" s="0" t="n">
        <v>28.78093975</v>
      </c>
      <c r="K1321" s="0" t="n">
        <v>4.535190469</v>
      </c>
    </row>
    <row r="1322" customFormat="false" ht="13.5" hidden="false" customHeight="false" outlineLevel="0" collapsed="false">
      <c r="A1322" s="0" t="s">
        <v>2654</v>
      </c>
      <c r="B1322" s="0" t="s">
        <v>2655</v>
      </c>
      <c r="C1322" s="0" t="n">
        <v>5.259039287</v>
      </c>
      <c r="D1322" s="0" t="n">
        <v>4.886604313</v>
      </c>
      <c r="E1322" s="0" t="n">
        <v>4.22099868</v>
      </c>
      <c r="F1322" s="0" t="n">
        <v>5.56589527</v>
      </c>
      <c r="G1322" s="0" t="n">
        <v>4.431975802</v>
      </c>
      <c r="H1322" s="0" t="n">
        <v>7.23053571</v>
      </c>
      <c r="I1322" s="0" t="n">
        <v>3.06010108</v>
      </c>
      <c r="J1322" s="0" t="n">
        <v>2.646877845</v>
      </c>
      <c r="K1322" s="0" t="n">
        <v>2.790874031</v>
      </c>
    </row>
    <row r="1323" customFormat="false" ht="13.5" hidden="false" customHeight="false" outlineLevel="0" collapsed="false">
      <c r="A1323" s="0" t="s">
        <v>2656</v>
      </c>
      <c r="B1323" s="0" t="s">
        <v>2657</v>
      </c>
      <c r="C1323" s="0" t="n">
        <v>3.099263156</v>
      </c>
      <c r="D1323" s="0" t="n">
        <v>1.439327873</v>
      </c>
      <c r="E1323" s="0" t="n">
        <v>0.389136716</v>
      </c>
      <c r="F1323" s="0" t="n">
        <v>6.938021184</v>
      </c>
      <c r="G1323" s="0" t="n">
        <v>3.033901149</v>
      </c>
      <c r="H1323" s="0" t="n">
        <v>0.510360811</v>
      </c>
      <c r="I1323" s="0" t="n">
        <v>9.163429802</v>
      </c>
      <c r="J1323" s="0" t="n">
        <v>7.986966826</v>
      </c>
      <c r="K1323" s="0" t="n">
        <v>4.425099607</v>
      </c>
    </row>
    <row r="1324" customFormat="false" ht="13.5" hidden="false" customHeight="false" outlineLevel="0" collapsed="false">
      <c r="A1324" s="0" t="s">
        <v>2658</v>
      </c>
      <c r="B1324" s="0" t="s">
        <v>2659</v>
      </c>
      <c r="C1324" s="0" t="n">
        <v>6.168889531</v>
      </c>
      <c r="D1324" s="0" t="n">
        <v>5.835010652</v>
      </c>
      <c r="E1324" s="0" t="n">
        <v>5.374477895</v>
      </c>
      <c r="F1324" s="0" t="n">
        <v>9.838098328</v>
      </c>
      <c r="G1324" s="0" t="n">
        <v>7.756575897</v>
      </c>
      <c r="H1324" s="0" t="n">
        <v>14.52805003</v>
      </c>
      <c r="I1324" s="0" t="n">
        <v>7.052172677</v>
      </c>
      <c r="J1324" s="0" t="n">
        <v>13.62097345</v>
      </c>
      <c r="K1324" s="0" t="n">
        <v>9.464142654</v>
      </c>
    </row>
    <row r="1325" customFormat="false" ht="13.5" hidden="false" customHeight="false" outlineLevel="0" collapsed="false">
      <c r="A1325" s="0" t="s">
        <v>2660</v>
      </c>
      <c r="B1325" s="0" t="s">
        <v>2661</v>
      </c>
      <c r="C1325" s="0" t="n">
        <v>591.6484695</v>
      </c>
      <c r="D1325" s="0" t="n">
        <v>491.7726838</v>
      </c>
      <c r="E1325" s="0" t="n">
        <v>425.5806792</v>
      </c>
      <c r="F1325" s="0" t="n">
        <v>425.9524958</v>
      </c>
      <c r="G1325" s="0" t="n">
        <v>217.6894716</v>
      </c>
      <c r="H1325" s="0" t="n">
        <v>484.3487711</v>
      </c>
      <c r="I1325" s="0" t="n">
        <v>185.1437451</v>
      </c>
      <c r="J1325" s="0" t="n">
        <v>120.9061983</v>
      </c>
      <c r="K1325" s="0" t="n">
        <v>195.2371085</v>
      </c>
    </row>
    <row r="1326" customFormat="false" ht="13.5" hidden="false" customHeight="false" outlineLevel="0" collapsed="false">
      <c r="A1326" s="0" t="s">
        <v>2662</v>
      </c>
      <c r="B1326" s="0" t="s">
        <v>2663</v>
      </c>
      <c r="C1326" s="0" t="n">
        <v>13.55459763</v>
      </c>
      <c r="D1326" s="0" t="n">
        <v>17.42836684</v>
      </c>
      <c r="E1326" s="0" t="n">
        <v>16.19519774</v>
      </c>
      <c r="F1326" s="0" t="n">
        <v>24.8303478</v>
      </c>
      <c r="G1326" s="0" t="n">
        <v>22.42531863</v>
      </c>
      <c r="H1326" s="0" t="n">
        <v>33.53252079</v>
      </c>
      <c r="I1326" s="0" t="n">
        <v>31.06917434</v>
      </c>
      <c r="J1326" s="0" t="n">
        <v>59.25677951</v>
      </c>
      <c r="K1326" s="0" t="n">
        <v>20.5631577</v>
      </c>
    </row>
    <row r="1327" customFormat="false" ht="13.5" hidden="false" customHeight="false" outlineLevel="0" collapsed="false">
      <c r="A1327" s="0" t="s">
        <v>2664</v>
      </c>
      <c r="B1327" s="0" t="s">
        <v>2665</v>
      </c>
      <c r="C1327" s="0" t="n">
        <v>9.67376774</v>
      </c>
      <c r="D1327" s="0" t="n">
        <v>6.791542987</v>
      </c>
      <c r="E1327" s="0" t="n">
        <v>6.389037609</v>
      </c>
      <c r="F1327" s="0" t="n">
        <v>7.343331873</v>
      </c>
      <c r="G1327" s="0" t="n">
        <v>8.579197516</v>
      </c>
      <c r="H1327" s="0" t="n">
        <v>8.165962398</v>
      </c>
      <c r="I1327" s="0" t="n">
        <v>9.899535096</v>
      </c>
      <c r="J1327" s="0" t="n">
        <v>12.75986238</v>
      </c>
      <c r="K1327" s="0" t="n">
        <v>11.7601736</v>
      </c>
    </row>
    <row r="1328" customFormat="false" ht="13.5" hidden="false" customHeight="false" outlineLevel="0" collapsed="false">
      <c r="A1328" s="0" t="s">
        <v>2666</v>
      </c>
      <c r="B1328" s="0" t="s">
        <v>2667</v>
      </c>
      <c r="C1328" s="0" t="n">
        <v>11.03198429</v>
      </c>
      <c r="D1328" s="0" t="n">
        <v>7.751675315</v>
      </c>
      <c r="E1328" s="0" t="n">
        <v>7.377347095</v>
      </c>
      <c r="F1328" s="0" t="n">
        <v>7.944628583</v>
      </c>
      <c r="G1328" s="0" t="n">
        <v>5.509897913</v>
      </c>
      <c r="H1328" s="0" t="n">
        <v>4.416047744</v>
      </c>
      <c r="I1328" s="0" t="n">
        <v>6.522521349</v>
      </c>
      <c r="J1328" s="0" t="n">
        <v>4.16107042</v>
      </c>
      <c r="K1328" s="0" t="n">
        <v>4.841460456</v>
      </c>
    </row>
    <row r="1329" customFormat="false" ht="13.5" hidden="false" customHeight="false" outlineLevel="0" collapsed="false">
      <c r="A1329" s="0" t="s">
        <v>2668</v>
      </c>
      <c r="B1329" s="0" t="s">
        <v>2669</v>
      </c>
      <c r="C1329" s="0" t="n">
        <v>3.643049201</v>
      </c>
      <c r="D1329" s="0" t="n">
        <v>2.908010124</v>
      </c>
      <c r="E1329" s="0" t="n">
        <v>3.418446291</v>
      </c>
      <c r="F1329" s="0" t="n">
        <v>3.148671365</v>
      </c>
      <c r="G1329" s="0" t="n">
        <v>3.037531341</v>
      </c>
      <c r="H1329" s="0" t="n">
        <v>3.930220512</v>
      </c>
      <c r="I1329" s="0" t="n">
        <v>1.65970811</v>
      </c>
      <c r="J1329" s="0" t="n">
        <v>0.967741427</v>
      </c>
      <c r="K1329" s="0" t="n">
        <v>2.204988932</v>
      </c>
    </row>
    <row r="1330" customFormat="false" ht="13.5" hidden="false" customHeight="false" outlineLevel="0" collapsed="false">
      <c r="A1330" s="0" t="s">
        <v>2670</v>
      </c>
      <c r="B1330" s="0" t="s">
        <v>2671</v>
      </c>
      <c r="C1330" s="0" t="n">
        <v>0.850470035</v>
      </c>
      <c r="D1330" s="0" t="n">
        <v>0.786385198</v>
      </c>
      <c r="E1330" s="0" t="n">
        <v>0.732122904</v>
      </c>
      <c r="F1330" s="0" t="n">
        <v>4.349158255</v>
      </c>
      <c r="G1330" s="0" t="n">
        <v>2.061218646</v>
      </c>
      <c r="H1330" s="0" t="n">
        <v>0.660912929</v>
      </c>
      <c r="I1330" s="0" t="n">
        <v>0.409475014</v>
      </c>
      <c r="J1330" s="0" t="n">
        <v>0.691632818</v>
      </c>
      <c r="K1330" s="0" t="n">
        <v>0.200186296</v>
      </c>
    </row>
    <row r="1331" customFormat="false" ht="13.5" hidden="false" customHeight="false" outlineLevel="0" collapsed="false">
      <c r="A1331" s="0" t="s">
        <v>2672</v>
      </c>
      <c r="B1331" s="0" t="s">
        <v>2673</v>
      </c>
      <c r="C1331" s="0" t="n">
        <v>6.470759055</v>
      </c>
      <c r="D1331" s="0" t="n">
        <v>6.483532156</v>
      </c>
      <c r="E1331" s="0" t="n">
        <v>9.778152355</v>
      </c>
      <c r="F1331" s="0" t="n">
        <v>7.787945652</v>
      </c>
      <c r="G1331" s="0" t="n">
        <v>7.883014592</v>
      </c>
      <c r="H1331" s="0" t="n">
        <v>13.50733219</v>
      </c>
      <c r="I1331" s="0" t="n">
        <v>10.38094733</v>
      </c>
      <c r="J1331" s="0" t="n">
        <v>19.44487514</v>
      </c>
      <c r="K1331" s="0" t="n">
        <v>12.98776995</v>
      </c>
    </row>
    <row r="1332" customFormat="false" ht="13.5" hidden="false" customHeight="false" outlineLevel="0" collapsed="false">
      <c r="A1332" s="0" t="s">
        <v>2674</v>
      </c>
      <c r="B1332" s="0" t="s">
        <v>2675</v>
      </c>
      <c r="C1332" s="0" t="n">
        <v>460.3051476</v>
      </c>
      <c r="D1332" s="0" t="n">
        <v>153.0578586</v>
      </c>
      <c r="E1332" s="0" t="n">
        <v>21.84340853</v>
      </c>
      <c r="F1332" s="0" t="n">
        <v>682.1184019</v>
      </c>
      <c r="G1332" s="0" t="n">
        <v>763.7191028</v>
      </c>
      <c r="H1332" s="0" t="n">
        <v>137.6357929</v>
      </c>
      <c r="I1332" s="0" t="n">
        <v>1433.034368</v>
      </c>
      <c r="J1332" s="0" t="n">
        <v>1526.477633</v>
      </c>
      <c r="K1332" s="0" t="n">
        <v>1487.678903</v>
      </c>
    </row>
    <row r="1333" customFormat="false" ht="13.5" hidden="false" customHeight="false" outlineLevel="0" collapsed="false">
      <c r="A1333" s="0" t="s">
        <v>2676</v>
      </c>
      <c r="B1333" s="0" t="s">
        <v>2677</v>
      </c>
      <c r="C1333" s="0" t="n">
        <v>1.355211818</v>
      </c>
      <c r="D1333" s="0" t="n">
        <v>0.801368407</v>
      </c>
      <c r="E1333" s="0" t="n">
        <v>0.713643939</v>
      </c>
      <c r="F1333" s="0" t="n">
        <v>0.528524838</v>
      </c>
      <c r="G1333" s="0" t="n">
        <v>0.461430782</v>
      </c>
      <c r="H1333" s="0" t="n">
        <v>0.71424122</v>
      </c>
      <c r="I1333" s="0" t="n">
        <v>0.888921275</v>
      </c>
      <c r="J1333" s="0" t="n">
        <v>0.423806107</v>
      </c>
      <c r="K1333" s="0" t="n">
        <v>0.757908395</v>
      </c>
    </row>
    <row r="1334" customFormat="false" ht="13.5" hidden="false" customHeight="false" outlineLevel="0" collapsed="false">
      <c r="A1334" s="0" t="s">
        <v>2678</v>
      </c>
      <c r="B1334" s="0" t="s">
        <v>2679</v>
      </c>
      <c r="C1334" s="0" t="n">
        <v>16.56975126</v>
      </c>
      <c r="D1334" s="0" t="n">
        <v>17.95308531</v>
      </c>
      <c r="E1334" s="0" t="n">
        <v>23.60513014</v>
      </c>
      <c r="F1334" s="0" t="n">
        <v>21.19939299</v>
      </c>
      <c r="G1334" s="0" t="n">
        <v>22.66310581</v>
      </c>
      <c r="H1334" s="0" t="n">
        <v>23.61928737</v>
      </c>
      <c r="I1334" s="0" t="n">
        <v>13.12196794</v>
      </c>
      <c r="J1334" s="0" t="n">
        <v>3.541900742</v>
      </c>
      <c r="K1334" s="0" t="n">
        <v>18.924653</v>
      </c>
    </row>
    <row r="1335" customFormat="false" ht="13.5" hidden="false" customHeight="false" outlineLevel="0" collapsed="false">
      <c r="A1335" s="0" t="s">
        <v>2680</v>
      </c>
      <c r="B1335" s="0" t="s">
        <v>2681</v>
      </c>
      <c r="C1335" s="0" t="n">
        <v>0.105204581</v>
      </c>
      <c r="D1335" s="0" t="n">
        <v>0</v>
      </c>
      <c r="E1335" s="0" t="n">
        <v>0</v>
      </c>
      <c r="F1335" s="0" t="n">
        <v>1.709812308</v>
      </c>
      <c r="G1335" s="0" t="n">
        <v>0.562488772</v>
      </c>
      <c r="H1335" s="0" t="n">
        <v>0</v>
      </c>
      <c r="I1335" s="0" t="n">
        <v>3.534519195</v>
      </c>
      <c r="J1335" s="0" t="n">
        <v>14.43558225</v>
      </c>
      <c r="K1335" s="0" t="n">
        <v>1.860895409</v>
      </c>
    </row>
    <row r="1336" customFormat="false" ht="13.5" hidden="false" customHeight="false" outlineLevel="0" collapsed="false">
      <c r="A1336" s="0" t="s">
        <v>2682</v>
      </c>
      <c r="B1336" s="0" t="s">
        <v>2683</v>
      </c>
      <c r="C1336" s="0" t="n">
        <v>1.91424075</v>
      </c>
      <c r="D1336" s="0" t="n">
        <v>2.027514284</v>
      </c>
      <c r="E1336" s="0" t="n">
        <v>2.161863635</v>
      </c>
      <c r="F1336" s="0" t="n">
        <v>1.45087582</v>
      </c>
      <c r="G1336" s="0" t="n">
        <v>1.595921703</v>
      </c>
      <c r="H1336" s="0" t="n">
        <v>1.055723894</v>
      </c>
      <c r="I1336" s="0" t="n">
        <v>0.811656451</v>
      </c>
      <c r="J1336" s="0" t="n">
        <v>0.559665883</v>
      </c>
      <c r="K1336" s="0" t="n">
        <v>0.990377474</v>
      </c>
    </row>
    <row r="1337" customFormat="false" ht="13.5" hidden="false" customHeight="false" outlineLevel="0" collapsed="false">
      <c r="A1337" s="0" t="s">
        <v>2684</v>
      </c>
      <c r="B1337" s="0" t="s">
        <v>2685</v>
      </c>
      <c r="C1337" s="0" t="n">
        <v>2.66354755</v>
      </c>
      <c r="D1337" s="0" t="n">
        <v>5.245389833</v>
      </c>
      <c r="E1337" s="0" t="n">
        <v>6.58058706</v>
      </c>
      <c r="F1337" s="0" t="n">
        <v>5.277500195</v>
      </c>
      <c r="G1337" s="0" t="n">
        <v>6.413186493</v>
      </c>
      <c r="H1337" s="0" t="n">
        <v>9.185847967</v>
      </c>
      <c r="I1337" s="0" t="n">
        <v>2.296290212</v>
      </c>
      <c r="J1337" s="0" t="n">
        <v>0.518366313</v>
      </c>
      <c r="K1337" s="0" t="n">
        <v>4.817921217</v>
      </c>
    </row>
    <row r="1338" customFormat="false" ht="13.5" hidden="false" customHeight="false" outlineLevel="0" collapsed="false">
      <c r="A1338" s="0" t="s">
        <v>2686</v>
      </c>
      <c r="B1338" s="0" t="s">
        <v>2687</v>
      </c>
      <c r="C1338" s="0" t="n">
        <v>6.491077828</v>
      </c>
      <c r="D1338" s="0" t="n">
        <v>6.934238595</v>
      </c>
      <c r="E1338" s="0" t="n">
        <v>11.34602593</v>
      </c>
      <c r="F1338" s="0" t="n">
        <v>9.140594085</v>
      </c>
      <c r="G1338" s="0" t="n">
        <v>8.642292993</v>
      </c>
      <c r="H1338" s="0" t="n">
        <v>9.359362613</v>
      </c>
      <c r="I1338" s="0" t="n">
        <v>4.40625863</v>
      </c>
      <c r="J1338" s="0" t="n">
        <v>1.514175284</v>
      </c>
      <c r="K1338" s="0" t="n">
        <v>7.471840007</v>
      </c>
    </row>
    <row r="1339" customFormat="false" ht="13.5" hidden="false" customHeight="false" outlineLevel="0" collapsed="false">
      <c r="A1339" s="0" t="s">
        <v>2688</v>
      </c>
      <c r="B1339" s="0" t="s">
        <v>2689</v>
      </c>
      <c r="C1339" s="0" t="n">
        <v>0.86183136</v>
      </c>
      <c r="D1339" s="0" t="n">
        <v>1.110916661</v>
      </c>
      <c r="E1339" s="0" t="n">
        <v>0.914684267</v>
      </c>
      <c r="F1339" s="0" t="n">
        <v>2.492345171</v>
      </c>
      <c r="G1339" s="0" t="n">
        <v>1.735915425</v>
      </c>
      <c r="H1339" s="0" t="n">
        <v>1.217666747</v>
      </c>
      <c r="I1339" s="0" t="n">
        <v>3.207281852</v>
      </c>
      <c r="J1339" s="0" t="n">
        <v>13.69255778</v>
      </c>
      <c r="K1339" s="0" t="n">
        <v>1.435584517</v>
      </c>
    </row>
    <row r="1340" customFormat="false" ht="13.5" hidden="false" customHeight="false" outlineLevel="0" collapsed="false">
      <c r="A1340" s="0" t="s">
        <v>2690</v>
      </c>
      <c r="B1340" s="0" t="s">
        <v>2691</v>
      </c>
      <c r="C1340" s="0" t="n">
        <v>14.07987973</v>
      </c>
      <c r="D1340" s="0" t="n">
        <v>31.36378355</v>
      </c>
      <c r="E1340" s="0" t="n">
        <v>27.26696517</v>
      </c>
      <c r="F1340" s="0" t="n">
        <v>36.06149596</v>
      </c>
      <c r="G1340" s="0" t="n">
        <v>36.83449204</v>
      </c>
      <c r="H1340" s="0" t="n">
        <v>48.43994334</v>
      </c>
      <c r="I1340" s="0" t="n">
        <v>13.53992738</v>
      </c>
      <c r="J1340" s="0" t="n">
        <v>7.365092986</v>
      </c>
      <c r="K1340" s="0" t="n">
        <v>24.032135</v>
      </c>
    </row>
    <row r="1341" customFormat="false" ht="13.5" hidden="false" customHeight="false" outlineLevel="0" collapsed="false">
      <c r="A1341" s="0" t="s">
        <v>2692</v>
      </c>
      <c r="B1341" s="0" t="s">
        <v>2693</v>
      </c>
      <c r="C1341" s="0" t="n">
        <v>779.0848233</v>
      </c>
      <c r="D1341" s="0" t="n">
        <v>1223.526855</v>
      </c>
      <c r="E1341" s="0" t="n">
        <v>1300.790648</v>
      </c>
      <c r="F1341" s="0" t="n">
        <v>1112.462045</v>
      </c>
      <c r="G1341" s="0" t="n">
        <v>1387.528934</v>
      </c>
      <c r="H1341" s="0" t="n">
        <v>1465.325569</v>
      </c>
      <c r="I1341" s="0" t="n">
        <v>619.6285525</v>
      </c>
      <c r="J1341" s="0" t="n">
        <v>113.2641258</v>
      </c>
      <c r="K1341" s="0" t="n">
        <v>1018.45031</v>
      </c>
    </row>
    <row r="1342" customFormat="false" ht="13.5" hidden="false" customHeight="false" outlineLevel="0" collapsed="false">
      <c r="A1342" s="0" t="s">
        <v>2694</v>
      </c>
      <c r="B1342" s="0" t="s">
        <v>2695</v>
      </c>
      <c r="C1342" s="0" t="n">
        <v>1.146077024</v>
      </c>
      <c r="D1342" s="0" t="n">
        <v>1.285089179</v>
      </c>
      <c r="E1342" s="0" t="n">
        <v>2.012574444</v>
      </c>
      <c r="F1342" s="0" t="n">
        <v>2.156343096</v>
      </c>
      <c r="G1342" s="0" t="n">
        <v>0.860604403</v>
      </c>
      <c r="H1342" s="0" t="n">
        <v>2.850107773</v>
      </c>
      <c r="I1342" s="0" t="n">
        <v>2.986701115</v>
      </c>
      <c r="J1342" s="0" t="n">
        <v>2.290747207</v>
      </c>
      <c r="K1342" s="0" t="n">
        <v>2.115662751</v>
      </c>
    </row>
    <row r="1343" customFormat="false" ht="13.5" hidden="false" customHeight="false" outlineLevel="0" collapsed="false">
      <c r="A1343" s="0" t="s">
        <v>2696</v>
      </c>
      <c r="B1343" s="0" t="s">
        <v>2697</v>
      </c>
      <c r="C1343" s="0" t="n">
        <v>10.99572058</v>
      </c>
      <c r="D1343" s="0" t="n">
        <v>7.715289631</v>
      </c>
      <c r="E1343" s="0" t="n">
        <v>8.797050359</v>
      </c>
      <c r="F1343" s="0" t="n">
        <v>8.40381077</v>
      </c>
      <c r="G1343" s="0" t="n">
        <v>8.192420207</v>
      </c>
      <c r="H1343" s="0" t="n">
        <v>9.933670977</v>
      </c>
      <c r="I1343" s="0" t="n">
        <v>2.807936432</v>
      </c>
      <c r="J1343" s="0" t="n">
        <v>1.472518835</v>
      </c>
      <c r="K1343" s="0" t="n">
        <v>7.154184822</v>
      </c>
    </row>
    <row r="1344" customFormat="false" ht="13.5" hidden="false" customHeight="false" outlineLevel="0" collapsed="false">
      <c r="A1344" s="0" t="s">
        <v>2698</v>
      </c>
      <c r="B1344" s="0" t="s">
        <v>2699</v>
      </c>
      <c r="C1344" s="0" t="n">
        <v>2.293716714</v>
      </c>
      <c r="D1344" s="0" t="n">
        <v>2.17144795</v>
      </c>
      <c r="E1344" s="0" t="n">
        <v>2.934548202</v>
      </c>
      <c r="F1344" s="0" t="n">
        <v>3.379093667</v>
      </c>
      <c r="G1344" s="0" t="n">
        <v>2.200666938</v>
      </c>
      <c r="H1344" s="0" t="n">
        <v>1.633185803</v>
      </c>
      <c r="I1344" s="0" t="n">
        <v>1.762870405</v>
      </c>
      <c r="J1344" s="0" t="n">
        <v>0.871304812</v>
      </c>
      <c r="K1344" s="0" t="n">
        <v>1.622882528</v>
      </c>
    </row>
    <row r="1345" customFormat="false" ht="13.5" hidden="false" customHeight="false" outlineLevel="0" collapsed="false">
      <c r="A1345" s="0" t="s">
        <v>2700</v>
      </c>
      <c r="B1345" s="0" t="s">
        <v>2701</v>
      </c>
      <c r="C1345" s="0" t="n">
        <v>6.448457485</v>
      </c>
      <c r="D1345" s="0" t="n">
        <v>8.755273859</v>
      </c>
      <c r="E1345" s="0" t="n">
        <v>7.43224364</v>
      </c>
      <c r="F1345" s="0" t="n">
        <v>6.610359721</v>
      </c>
      <c r="G1345" s="0" t="n">
        <v>6.834632278</v>
      </c>
      <c r="H1345" s="0" t="n">
        <v>8.148635621</v>
      </c>
      <c r="I1345" s="0" t="n">
        <v>5.720216959</v>
      </c>
      <c r="J1345" s="0" t="n">
        <v>2.701893705</v>
      </c>
      <c r="K1345" s="0" t="n">
        <v>5.097471879</v>
      </c>
    </row>
    <row r="1346" customFormat="false" ht="13.5" hidden="false" customHeight="false" outlineLevel="0" collapsed="false">
      <c r="A1346" s="0" t="s">
        <v>2702</v>
      </c>
      <c r="B1346" s="0" t="s">
        <v>2703</v>
      </c>
      <c r="C1346" s="0" t="n">
        <v>12.95243089</v>
      </c>
      <c r="D1346" s="0" t="n">
        <v>9.471808232</v>
      </c>
      <c r="E1346" s="0" t="n">
        <v>0.975085489</v>
      </c>
      <c r="F1346" s="0" t="n">
        <v>356.16364</v>
      </c>
      <c r="G1346" s="0" t="n">
        <v>51.88532798</v>
      </c>
      <c r="H1346" s="0" t="n">
        <v>8.109037893</v>
      </c>
      <c r="I1346" s="0" t="n">
        <v>366.1643039</v>
      </c>
      <c r="J1346" s="0" t="n">
        <v>1120.74816</v>
      </c>
      <c r="K1346" s="0" t="n">
        <v>60.27184775</v>
      </c>
    </row>
    <row r="1347" customFormat="false" ht="13.5" hidden="false" customHeight="false" outlineLevel="0" collapsed="false">
      <c r="A1347" s="0" t="s">
        <v>2704</v>
      </c>
      <c r="B1347" s="0" t="s">
        <v>2705</v>
      </c>
      <c r="C1347" s="0" t="n">
        <v>33.00647397</v>
      </c>
      <c r="D1347" s="0" t="n">
        <v>15.66676463</v>
      </c>
      <c r="E1347" s="0" t="n">
        <v>1.310105946</v>
      </c>
      <c r="F1347" s="0" t="n">
        <v>425.0040683</v>
      </c>
      <c r="G1347" s="0" t="n">
        <v>95.25879758</v>
      </c>
      <c r="H1347" s="0" t="n">
        <v>16.13642941</v>
      </c>
      <c r="I1347" s="0" t="n">
        <v>534.2348386</v>
      </c>
      <c r="J1347" s="0" t="n">
        <v>1312.155216</v>
      </c>
      <c r="K1347" s="0" t="n">
        <v>101.0663787</v>
      </c>
    </row>
    <row r="1348" customFormat="false" ht="13.5" hidden="false" customHeight="false" outlineLevel="0" collapsed="false">
      <c r="A1348" s="0" t="s">
        <v>2706</v>
      </c>
      <c r="B1348" s="0" t="s">
        <v>2707</v>
      </c>
      <c r="C1348" s="0" t="n">
        <v>3.64755249</v>
      </c>
      <c r="D1348" s="0" t="n">
        <v>4.0720434</v>
      </c>
      <c r="E1348" s="0" t="n">
        <v>4.07005954</v>
      </c>
      <c r="F1348" s="0" t="n">
        <v>5.754547666</v>
      </c>
      <c r="G1348" s="0" t="n">
        <v>5.438944612</v>
      </c>
      <c r="H1348" s="0" t="n">
        <v>7.245959126</v>
      </c>
      <c r="I1348" s="0" t="n">
        <v>7.621145614</v>
      </c>
      <c r="J1348" s="0" t="n">
        <v>12.10125158</v>
      </c>
      <c r="K1348" s="0" t="n">
        <v>6.03012226</v>
      </c>
    </row>
    <row r="1349" customFormat="false" ht="13.5" hidden="false" customHeight="false" outlineLevel="0" collapsed="false">
      <c r="A1349" s="0" t="s">
        <v>2708</v>
      </c>
      <c r="B1349" s="0" t="s">
        <v>2709</v>
      </c>
      <c r="C1349" s="0" t="n">
        <v>3.06788409</v>
      </c>
      <c r="D1349" s="0" t="n">
        <v>2.62572268</v>
      </c>
      <c r="E1349" s="0" t="n">
        <v>1.788174435</v>
      </c>
      <c r="F1349" s="0" t="n">
        <v>2.530320325</v>
      </c>
      <c r="G1349" s="0" t="n">
        <v>1.248625448</v>
      </c>
      <c r="H1349" s="0" t="n">
        <v>2.14631183</v>
      </c>
      <c r="I1349" s="0" t="n">
        <v>1.461519545</v>
      </c>
      <c r="J1349" s="0" t="n">
        <v>0.941902224</v>
      </c>
      <c r="K1349" s="0" t="n">
        <v>1.260909444</v>
      </c>
    </row>
    <row r="1350" customFormat="false" ht="13.5" hidden="false" customHeight="false" outlineLevel="0" collapsed="false">
      <c r="A1350" s="0" t="s">
        <v>2710</v>
      </c>
      <c r="B1350" s="0" t="s">
        <v>2711</v>
      </c>
      <c r="C1350" s="0" t="n">
        <v>95.36747474</v>
      </c>
      <c r="D1350" s="0" t="n">
        <v>90.26919172</v>
      </c>
      <c r="E1350" s="0" t="n">
        <v>74.61894846</v>
      </c>
      <c r="F1350" s="0" t="n">
        <v>112.5579612</v>
      </c>
      <c r="G1350" s="0" t="n">
        <v>81.32707062</v>
      </c>
      <c r="H1350" s="0" t="n">
        <v>123.5600127</v>
      </c>
      <c r="I1350" s="0" t="n">
        <v>131.4722607</v>
      </c>
      <c r="J1350" s="0" t="n">
        <v>228.3881486</v>
      </c>
      <c r="K1350" s="0" t="n">
        <v>120.0054434</v>
      </c>
    </row>
    <row r="1351" customFormat="false" ht="13.5" hidden="false" customHeight="false" outlineLevel="0" collapsed="false">
      <c r="A1351" s="0" t="s">
        <v>2712</v>
      </c>
      <c r="B1351" s="0" t="s">
        <v>2713</v>
      </c>
      <c r="C1351" s="0" t="n">
        <v>25.73379193</v>
      </c>
      <c r="D1351" s="0" t="n">
        <v>22.98775931</v>
      </c>
      <c r="E1351" s="0" t="n">
        <v>16.76171956</v>
      </c>
      <c r="F1351" s="0" t="n">
        <v>31.63010428</v>
      </c>
      <c r="G1351" s="0" t="n">
        <v>23.51944812</v>
      </c>
      <c r="H1351" s="0" t="n">
        <v>25.70826594</v>
      </c>
      <c r="I1351" s="0" t="n">
        <v>27.78442814</v>
      </c>
      <c r="J1351" s="0" t="n">
        <v>44.64159298</v>
      </c>
      <c r="K1351" s="0" t="n">
        <v>31.21291263</v>
      </c>
    </row>
    <row r="1352" customFormat="false" ht="13.5" hidden="false" customHeight="false" outlineLevel="0" collapsed="false">
      <c r="A1352" s="0" t="s">
        <v>2714</v>
      </c>
      <c r="B1352" s="0" t="s">
        <v>2715</v>
      </c>
      <c r="C1352" s="0" t="n">
        <v>0.462885557</v>
      </c>
      <c r="D1352" s="0" t="n">
        <v>0.080630824</v>
      </c>
      <c r="E1352" s="0" t="n">
        <v>0.018468895</v>
      </c>
      <c r="F1352" s="0" t="n">
        <v>0.729496912</v>
      </c>
      <c r="G1352" s="0" t="n">
        <v>0.269986096</v>
      </c>
      <c r="H1352" s="0" t="n">
        <v>0.079273099</v>
      </c>
      <c r="I1352" s="0" t="n">
        <v>0.689046381</v>
      </c>
      <c r="J1352" s="0" t="n">
        <v>2.05320533</v>
      </c>
      <c r="K1352" s="0" t="n">
        <v>0.767302731</v>
      </c>
    </row>
    <row r="1353" customFormat="false" ht="13.5" hidden="false" customHeight="false" outlineLevel="0" collapsed="false">
      <c r="A1353" s="0" t="s">
        <v>2716</v>
      </c>
      <c r="B1353" s="0" t="s">
        <v>2717</v>
      </c>
      <c r="C1353" s="0" t="n">
        <v>0.549867349</v>
      </c>
      <c r="D1353" s="0" t="n">
        <v>0.769679441</v>
      </c>
      <c r="E1353" s="0" t="n">
        <v>0.642511689</v>
      </c>
      <c r="F1353" s="0" t="n">
        <v>0.588035207</v>
      </c>
      <c r="G1353" s="0" t="n">
        <v>0.152723689</v>
      </c>
      <c r="H1353" s="0" t="n">
        <v>0.554927248</v>
      </c>
      <c r="I1353" s="0" t="n">
        <v>0.389774536</v>
      </c>
      <c r="J1353" s="0" t="n">
        <v>0.228768807</v>
      </c>
      <c r="K1353" s="0" t="n">
        <v>0.222314193</v>
      </c>
    </row>
    <row r="1354" customFormat="false" ht="13.5" hidden="false" customHeight="false" outlineLevel="0" collapsed="false">
      <c r="A1354" s="0" t="s">
        <v>2718</v>
      </c>
      <c r="B1354" s="0" t="s">
        <v>2719</v>
      </c>
      <c r="C1354" s="0" t="n">
        <v>27.71259493</v>
      </c>
      <c r="D1354" s="0" t="n">
        <v>22.6254425</v>
      </c>
      <c r="E1354" s="0" t="n">
        <v>23.69662781</v>
      </c>
      <c r="F1354" s="0" t="n">
        <v>33.50569941</v>
      </c>
      <c r="G1354" s="0" t="n">
        <v>26.03055385</v>
      </c>
      <c r="H1354" s="0" t="n">
        <v>19.70166175</v>
      </c>
      <c r="I1354" s="0" t="n">
        <v>43.80784984</v>
      </c>
      <c r="J1354" s="0" t="n">
        <v>62.05129387</v>
      </c>
      <c r="K1354" s="0" t="n">
        <v>34.08949206</v>
      </c>
    </row>
    <row r="1355" customFormat="false" ht="13.5" hidden="false" customHeight="false" outlineLevel="0" collapsed="false">
      <c r="A1355" s="0" t="s">
        <v>2720</v>
      </c>
      <c r="B1355" s="0" t="s">
        <v>2721</v>
      </c>
      <c r="C1355" s="0" t="n">
        <v>12.88464717</v>
      </c>
      <c r="D1355" s="0" t="n">
        <v>18.79350869</v>
      </c>
      <c r="E1355" s="0" t="n">
        <v>19.46909052</v>
      </c>
      <c r="F1355" s="0" t="n">
        <v>11.20364771</v>
      </c>
      <c r="G1355" s="0" t="n">
        <v>20.23750794</v>
      </c>
      <c r="H1355" s="0" t="n">
        <v>19.04998057</v>
      </c>
      <c r="I1355" s="0" t="n">
        <v>9.762294754</v>
      </c>
      <c r="J1355" s="0" t="n">
        <v>4.775084527</v>
      </c>
      <c r="K1355" s="0" t="n">
        <v>10.72395252</v>
      </c>
    </row>
    <row r="1356" customFormat="false" ht="13.5" hidden="false" customHeight="false" outlineLevel="0" collapsed="false">
      <c r="A1356" s="0" t="s">
        <v>2722</v>
      </c>
      <c r="B1356" s="0" t="s">
        <v>2723</v>
      </c>
      <c r="C1356" s="0" t="n">
        <v>6.700016806</v>
      </c>
      <c r="D1356" s="0" t="n">
        <v>6.98758157</v>
      </c>
      <c r="E1356" s="0" t="n">
        <v>9.035803932</v>
      </c>
      <c r="F1356" s="0" t="n">
        <v>5.172806456</v>
      </c>
      <c r="G1356" s="0" t="n">
        <v>7.415533657</v>
      </c>
      <c r="H1356" s="0" t="n">
        <v>9.174067653</v>
      </c>
      <c r="I1356" s="0" t="n">
        <v>4.81652725</v>
      </c>
      <c r="J1356" s="0" t="n">
        <v>3.53595702</v>
      </c>
      <c r="K1356" s="0" t="n">
        <v>6.476417821</v>
      </c>
    </row>
    <row r="1357" customFormat="false" ht="13.5" hidden="false" customHeight="false" outlineLevel="0" collapsed="false">
      <c r="A1357" s="0" t="s">
        <v>2724</v>
      </c>
      <c r="B1357" s="0" t="s">
        <v>2725</v>
      </c>
      <c r="C1357" s="0" t="n">
        <v>0.743555848</v>
      </c>
      <c r="D1357" s="0" t="n">
        <v>0.338521475</v>
      </c>
      <c r="E1357" s="0" t="n">
        <v>0.080911349</v>
      </c>
      <c r="F1357" s="0" t="n">
        <v>0.825605235</v>
      </c>
      <c r="G1357" s="0" t="n">
        <v>0.367981049</v>
      </c>
      <c r="H1357" s="0" t="n">
        <v>0.332821185</v>
      </c>
      <c r="I1357" s="0" t="n">
        <v>1.132004768</v>
      </c>
      <c r="J1357" s="0" t="n">
        <v>0.802583709</v>
      </c>
      <c r="K1357" s="0" t="n">
        <v>0.724229213</v>
      </c>
    </row>
    <row r="1358" customFormat="false" ht="13.5" hidden="false" customHeight="false" outlineLevel="0" collapsed="false">
      <c r="A1358" s="0" t="s">
        <v>2726</v>
      </c>
      <c r="B1358" s="0" t="s">
        <v>2727</v>
      </c>
      <c r="C1358" s="0" t="n">
        <v>1.271682167</v>
      </c>
      <c r="D1358" s="0" t="n">
        <v>1.384478022</v>
      </c>
      <c r="E1358" s="0" t="n">
        <v>1.268486558</v>
      </c>
      <c r="F1358" s="0" t="n">
        <v>2.396256292</v>
      </c>
      <c r="G1358" s="0" t="n">
        <v>2.203693143</v>
      </c>
      <c r="H1358" s="0" t="n">
        <v>2.071338186</v>
      </c>
      <c r="I1358" s="0" t="n">
        <v>4.401024676</v>
      </c>
      <c r="J1358" s="0" t="n">
        <v>3.96364076</v>
      </c>
      <c r="K1358" s="0" t="n">
        <v>2.235424477</v>
      </c>
    </row>
    <row r="1359" customFormat="false" ht="13.5" hidden="false" customHeight="false" outlineLevel="0" collapsed="false">
      <c r="A1359" s="0" t="s">
        <v>2728</v>
      </c>
      <c r="B1359" s="0" t="s">
        <v>2729</v>
      </c>
      <c r="C1359" s="0" t="n">
        <v>5.625074894</v>
      </c>
      <c r="D1359" s="0" t="n">
        <v>4.435821933</v>
      </c>
      <c r="E1359" s="0" t="n">
        <v>3.814713213</v>
      </c>
      <c r="F1359" s="0" t="n">
        <v>3.972940619</v>
      </c>
      <c r="G1359" s="0" t="n">
        <v>5.967726295</v>
      </c>
      <c r="H1359" s="0" t="n">
        <v>4.512015322</v>
      </c>
      <c r="I1359" s="0" t="n">
        <v>7.328533172</v>
      </c>
      <c r="J1359" s="0" t="n">
        <v>11.26188061</v>
      </c>
      <c r="K1359" s="0" t="n">
        <v>6.393446053</v>
      </c>
    </row>
    <row r="1360" customFormat="false" ht="13.5" hidden="false" customHeight="false" outlineLevel="0" collapsed="false">
      <c r="A1360" s="0" t="s">
        <v>2730</v>
      </c>
      <c r="B1360" s="0" t="s">
        <v>2731</v>
      </c>
      <c r="C1360" s="0" t="n">
        <v>60.54241548</v>
      </c>
      <c r="D1360" s="0" t="n">
        <v>46.4661613</v>
      </c>
      <c r="E1360" s="0" t="n">
        <v>46.16836131</v>
      </c>
      <c r="F1360" s="0" t="n">
        <v>56.40962248</v>
      </c>
      <c r="G1360" s="0" t="n">
        <v>46.96472339</v>
      </c>
      <c r="H1360" s="0" t="n">
        <v>51.14421658</v>
      </c>
      <c r="I1360" s="0" t="n">
        <v>72.58465867</v>
      </c>
      <c r="J1360" s="0" t="n">
        <v>125.9075055</v>
      </c>
      <c r="K1360" s="0" t="n">
        <v>71.01131826</v>
      </c>
    </row>
    <row r="1361" customFormat="false" ht="13.5" hidden="false" customHeight="false" outlineLevel="0" collapsed="false">
      <c r="A1361" s="0" t="s">
        <v>2732</v>
      </c>
      <c r="B1361" s="0" t="s">
        <v>2733</v>
      </c>
      <c r="C1361" s="0" t="n">
        <v>2.01237529</v>
      </c>
      <c r="D1361" s="0" t="n">
        <v>1.560403282</v>
      </c>
      <c r="E1361" s="0" t="n">
        <v>2.584963975</v>
      </c>
      <c r="F1361" s="0" t="n">
        <v>4.534726933</v>
      </c>
      <c r="G1361" s="0" t="n">
        <v>2.265878247</v>
      </c>
      <c r="H1361" s="0" t="n">
        <v>2.882301064</v>
      </c>
      <c r="I1361" s="0" t="n">
        <v>3.621778406</v>
      </c>
      <c r="J1361" s="0" t="n">
        <v>6.583908339</v>
      </c>
      <c r="K1361" s="0" t="n">
        <v>2.912034512</v>
      </c>
    </row>
    <row r="1362" customFormat="false" ht="13.5" hidden="false" customHeight="false" outlineLevel="0" collapsed="false">
      <c r="A1362" s="0" t="s">
        <v>2734</v>
      </c>
      <c r="B1362" s="0" t="s">
        <v>2735</v>
      </c>
      <c r="C1362" s="0" t="n">
        <v>10.95817437</v>
      </c>
      <c r="D1362" s="0" t="n">
        <v>11.21721024</v>
      </c>
      <c r="E1362" s="0" t="n">
        <v>12.00526412</v>
      </c>
      <c r="F1362" s="0" t="n">
        <v>11.10574838</v>
      </c>
      <c r="G1362" s="0" t="n">
        <v>13.37861128</v>
      </c>
      <c r="H1362" s="0" t="n">
        <v>9.049897487</v>
      </c>
      <c r="I1362" s="0" t="n">
        <v>6.90048336</v>
      </c>
      <c r="J1362" s="0" t="n">
        <v>1.662225698</v>
      </c>
      <c r="K1362" s="0" t="n">
        <v>8.77014825</v>
      </c>
    </row>
    <row r="1363" customFormat="false" ht="13.5" hidden="false" customHeight="false" outlineLevel="0" collapsed="false">
      <c r="A1363" s="0" t="s">
        <v>2736</v>
      </c>
      <c r="B1363" s="0" t="s">
        <v>2737</v>
      </c>
      <c r="C1363" s="0" t="n">
        <v>0.592198531</v>
      </c>
      <c r="D1363" s="0" t="n">
        <v>0.681921143</v>
      </c>
      <c r="E1363" s="0" t="n">
        <v>0.670229103</v>
      </c>
      <c r="F1363" s="0" t="n">
        <v>0.560872092</v>
      </c>
      <c r="G1363" s="0" t="n">
        <v>0.985304592</v>
      </c>
      <c r="H1363" s="0" t="n">
        <v>0.499781367</v>
      </c>
      <c r="I1363" s="0" t="n">
        <v>0.294317661</v>
      </c>
      <c r="J1363" s="0" t="n">
        <v>0.140320213</v>
      </c>
      <c r="K1363" s="0" t="n">
        <v>0.356841159</v>
      </c>
    </row>
    <row r="1364" customFormat="false" ht="13.5" hidden="false" customHeight="false" outlineLevel="0" collapsed="false">
      <c r="A1364" s="0" t="s">
        <v>2738</v>
      </c>
      <c r="B1364" s="0" t="s">
        <v>2739</v>
      </c>
      <c r="C1364" s="0" t="n">
        <v>2.857402736</v>
      </c>
      <c r="D1364" s="0" t="n">
        <v>3.546949408</v>
      </c>
      <c r="E1364" s="0" t="n">
        <v>2.317470526</v>
      </c>
      <c r="F1364" s="0" t="n">
        <v>6.391809115</v>
      </c>
      <c r="G1364" s="0" t="n">
        <v>4.776634597</v>
      </c>
      <c r="H1364" s="0" t="n">
        <v>5.602423976</v>
      </c>
      <c r="I1364" s="0" t="n">
        <v>14.07894745</v>
      </c>
      <c r="J1364" s="0" t="n">
        <v>25.87422513</v>
      </c>
      <c r="K1364" s="0" t="n">
        <v>7.152910944</v>
      </c>
    </row>
    <row r="1365" customFormat="false" ht="13.5" hidden="false" customHeight="false" outlineLevel="0" collapsed="false">
      <c r="A1365" s="0" t="s">
        <v>2740</v>
      </c>
      <c r="B1365" s="0" t="s">
        <v>2741</v>
      </c>
      <c r="C1365" s="0" t="n">
        <v>1.307036664</v>
      </c>
      <c r="D1365" s="0" t="n">
        <v>1.007652262</v>
      </c>
      <c r="E1365" s="0" t="n">
        <v>0.729851717</v>
      </c>
      <c r="F1365" s="0" t="n">
        <v>0.887020835</v>
      </c>
      <c r="G1365" s="0" t="n">
        <v>0.589698111</v>
      </c>
      <c r="H1365" s="0" t="n">
        <v>0.582361906</v>
      </c>
      <c r="I1365" s="0" t="n">
        <v>0.336168612</v>
      </c>
      <c r="J1365" s="0" t="n">
        <v>0.40628711</v>
      </c>
      <c r="K1365" s="0" t="n">
        <v>0.758528662</v>
      </c>
    </row>
    <row r="1366" customFormat="false" ht="13.5" hidden="false" customHeight="false" outlineLevel="0" collapsed="false">
      <c r="A1366" s="0" t="s">
        <v>2742</v>
      </c>
      <c r="B1366" s="0" t="s">
        <v>2743</v>
      </c>
      <c r="C1366" s="0" t="n">
        <v>0.419440398</v>
      </c>
      <c r="D1366" s="0" t="n">
        <v>0.656425729</v>
      </c>
      <c r="E1366" s="0" t="n">
        <v>0.130745746</v>
      </c>
      <c r="F1366" s="0" t="n">
        <v>0.748821175</v>
      </c>
      <c r="G1366" s="0" t="n">
        <v>0.891938349</v>
      </c>
      <c r="H1366" s="0" t="n">
        <v>1.150446304</v>
      </c>
      <c r="I1366" s="0" t="n">
        <v>1.354979148</v>
      </c>
      <c r="J1366" s="0" t="n">
        <v>1.879290053</v>
      </c>
      <c r="K1366" s="0" t="n">
        <v>0.688926496</v>
      </c>
    </row>
    <row r="1367" customFormat="false" ht="13.5" hidden="false" customHeight="false" outlineLevel="0" collapsed="false">
      <c r="A1367" s="0" t="s">
        <v>2744</v>
      </c>
      <c r="B1367" s="0" t="s">
        <v>2745</v>
      </c>
      <c r="C1367" s="0" t="n">
        <v>56.61580481</v>
      </c>
      <c r="D1367" s="0" t="n">
        <v>30.61441716</v>
      </c>
      <c r="E1367" s="0" t="n">
        <v>28.61121529</v>
      </c>
      <c r="F1367" s="0" t="n">
        <v>39.79906289</v>
      </c>
      <c r="G1367" s="0" t="n">
        <v>43.1935403</v>
      </c>
      <c r="H1367" s="0" t="n">
        <v>27.39585032</v>
      </c>
      <c r="I1367" s="0" t="n">
        <v>75.58305872</v>
      </c>
      <c r="J1367" s="0" t="n">
        <v>89.54358243</v>
      </c>
      <c r="K1367" s="0" t="n">
        <v>65.81409824</v>
      </c>
    </row>
    <row r="1368" customFormat="false" ht="13.5" hidden="false" customHeight="false" outlineLevel="0" collapsed="false">
      <c r="A1368" s="0" t="s">
        <v>2746</v>
      </c>
      <c r="B1368" s="0" t="s">
        <v>2747</v>
      </c>
      <c r="C1368" s="0" t="n">
        <v>2.268963216</v>
      </c>
      <c r="D1368" s="0" t="n">
        <v>3.184495395</v>
      </c>
      <c r="E1368" s="0" t="n">
        <v>3.044950265</v>
      </c>
      <c r="F1368" s="0" t="n">
        <v>4.424914383</v>
      </c>
      <c r="G1368" s="0" t="n">
        <v>3.800160318</v>
      </c>
      <c r="H1368" s="0" t="n">
        <v>4.837734239</v>
      </c>
      <c r="I1368" s="0" t="n">
        <v>7.328583465</v>
      </c>
      <c r="J1368" s="0" t="n">
        <v>16.52488796</v>
      </c>
      <c r="K1368" s="0" t="n">
        <v>3.527574119</v>
      </c>
    </row>
    <row r="1369" customFormat="false" ht="13.5" hidden="false" customHeight="false" outlineLevel="0" collapsed="false">
      <c r="A1369" s="0" t="s">
        <v>2748</v>
      </c>
      <c r="B1369" s="0" t="s">
        <v>2749</v>
      </c>
      <c r="C1369" s="0" t="n">
        <v>0.600385333</v>
      </c>
      <c r="D1369" s="0" t="n">
        <v>0.972857155</v>
      </c>
      <c r="E1369" s="0" t="n">
        <v>1.337026884</v>
      </c>
      <c r="F1369" s="0" t="n">
        <v>1.361528253</v>
      </c>
      <c r="G1369" s="0" t="n">
        <v>1.208003363</v>
      </c>
      <c r="H1369" s="0" t="n">
        <v>0.269008712</v>
      </c>
      <c r="I1369" s="0" t="n">
        <v>0.259804373</v>
      </c>
      <c r="J1369" s="0" t="n">
        <v>0.172035419</v>
      </c>
      <c r="K1369" s="0" t="n">
        <v>0.183465427</v>
      </c>
    </row>
    <row r="1370" customFormat="false" ht="13.5" hidden="false" customHeight="false" outlineLevel="0" collapsed="false">
      <c r="A1370" s="0" t="s">
        <v>2750</v>
      </c>
      <c r="B1370" s="0" t="s">
        <v>2751</v>
      </c>
      <c r="C1370" s="0" t="n">
        <v>7.028062746</v>
      </c>
      <c r="D1370" s="0" t="n">
        <v>11.94505211</v>
      </c>
      <c r="E1370" s="0" t="n">
        <v>8.314495203</v>
      </c>
      <c r="F1370" s="0" t="n">
        <v>13.93045565</v>
      </c>
      <c r="G1370" s="0" t="n">
        <v>8.763021831</v>
      </c>
      <c r="H1370" s="0" t="n">
        <v>17.98310675</v>
      </c>
      <c r="I1370" s="0" t="n">
        <v>4.106745715</v>
      </c>
      <c r="J1370" s="0" t="n">
        <v>3.834994084</v>
      </c>
      <c r="K1370" s="0" t="n">
        <v>6.388223594</v>
      </c>
    </row>
    <row r="1371" customFormat="false" ht="13.5" hidden="false" customHeight="false" outlineLevel="0" collapsed="false">
      <c r="A1371" s="0" t="s">
        <v>2752</v>
      </c>
      <c r="B1371" s="0" t="s">
        <v>2753</v>
      </c>
      <c r="C1371" s="0" t="n">
        <v>3.339476068</v>
      </c>
      <c r="D1371" s="0" t="n">
        <v>7.021114631</v>
      </c>
      <c r="E1371" s="0" t="n">
        <v>1.95971583</v>
      </c>
      <c r="F1371" s="0" t="n">
        <v>6.565855528</v>
      </c>
      <c r="G1371" s="0" t="n">
        <v>4.173873892</v>
      </c>
      <c r="H1371" s="0" t="n">
        <v>3.36092173</v>
      </c>
      <c r="I1371" s="0" t="n">
        <v>2.645160052</v>
      </c>
      <c r="J1371" s="0" t="n">
        <v>2.453254223</v>
      </c>
      <c r="K1371" s="0" t="n">
        <v>2.61266144</v>
      </c>
    </row>
    <row r="1372" customFormat="false" ht="13.5" hidden="false" customHeight="false" outlineLevel="0" collapsed="false">
      <c r="A1372" s="0" t="s">
        <v>2754</v>
      </c>
      <c r="B1372" s="0" t="s">
        <v>2755</v>
      </c>
      <c r="C1372" s="0" t="n">
        <v>4.235165839</v>
      </c>
      <c r="D1372" s="0" t="n">
        <v>4.113440428</v>
      </c>
      <c r="E1372" s="0" t="n">
        <v>5.308366006</v>
      </c>
      <c r="F1372" s="0" t="n">
        <v>3.599961503</v>
      </c>
      <c r="G1372" s="0" t="n">
        <v>4.201079147</v>
      </c>
      <c r="H1372" s="0" t="n">
        <v>2.484656589</v>
      </c>
      <c r="I1372" s="0" t="n">
        <v>3.139957293</v>
      </c>
      <c r="J1372" s="0" t="n">
        <v>1.23092013</v>
      </c>
      <c r="K1372" s="0" t="n">
        <v>2.633346583</v>
      </c>
    </row>
    <row r="1373" customFormat="false" ht="13.5" hidden="false" customHeight="false" outlineLevel="0" collapsed="false">
      <c r="A1373" s="0" t="s">
        <v>2756</v>
      </c>
      <c r="B1373" s="0" t="s">
        <v>2757</v>
      </c>
      <c r="C1373" s="0" t="n">
        <v>2.521324451</v>
      </c>
      <c r="D1373" s="0" t="n">
        <v>3.619212626</v>
      </c>
      <c r="E1373" s="0" t="n">
        <v>3.50548071</v>
      </c>
      <c r="F1373" s="0" t="n">
        <v>3.308455747</v>
      </c>
      <c r="G1373" s="0" t="n">
        <v>4.734144464</v>
      </c>
      <c r="H1373" s="0" t="n">
        <v>1.968601037</v>
      </c>
      <c r="I1373" s="0" t="n">
        <v>2.142246584</v>
      </c>
      <c r="J1373" s="0" t="n">
        <v>1.257340206</v>
      </c>
      <c r="K1373" s="0" t="n">
        <v>2.050987492</v>
      </c>
    </row>
    <row r="1374" customFormat="false" ht="13.5" hidden="false" customHeight="false" outlineLevel="0" collapsed="false">
      <c r="A1374" s="0" t="s">
        <v>2758</v>
      </c>
      <c r="B1374" s="0" t="s">
        <v>2759</v>
      </c>
      <c r="C1374" s="0" t="n">
        <v>5.965167186</v>
      </c>
      <c r="D1374" s="0" t="n">
        <v>5.973954326</v>
      </c>
      <c r="E1374" s="0" t="n">
        <v>5.879552073</v>
      </c>
      <c r="F1374" s="0" t="n">
        <v>6.573004265</v>
      </c>
      <c r="G1374" s="0" t="n">
        <v>6.315028311</v>
      </c>
      <c r="H1374" s="0" t="n">
        <v>4.234503234</v>
      </c>
      <c r="I1374" s="0" t="n">
        <v>4.702601477</v>
      </c>
      <c r="J1374" s="0" t="n">
        <v>2.656813592</v>
      </c>
      <c r="K1374" s="0" t="n">
        <v>3.077304215</v>
      </c>
    </row>
    <row r="1375" customFormat="false" ht="13.5" hidden="false" customHeight="false" outlineLevel="0" collapsed="false">
      <c r="A1375" s="0" t="s">
        <v>2760</v>
      </c>
      <c r="B1375" s="0" t="s">
        <v>2761</v>
      </c>
      <c r="C1375" s="0" t="n">
        <v>18.95865218</v>
      </c>
      <c r="D1375" s="0" t="n">
        <v>37.08854749</v>
      </c>
      <c r="E1375" s="0" t="n">
        <v>38.36066381</v>
      </c>
      <c r="F1375" s="0" t="n">
        <v>23.40320222</v>
      </c>
      <c r="G1375" s="0" t="n">
        <v>25.48239092</v>
      </c>
      <c r="H1375" s="0" t="n">
        <v>10.22801978</v>
      </c>
      <c r="I1375" s="0" t="n">
        <v>18.56686999</v>
      </c>
      <c r="J1375" s="0" t="n">
        <v>5.036133952</v>
      </c>
      <c r="K1375" s="0" t="n">
        <v>14.78435017</v>
      </c>
    </row>
    <row r="1376" customFormat="false" ht="13.5" hidden="false" customHeight="false" outlineLevel="0" collapsed="false">
      <c r="A1376" s="0" t="s">
        <v>2762</v>
      </c>
      <c r="B1376" s="0" t="s">
        <v>2763</v>
      </c>
      <c r="C1376" s="0" t="n">
        <v>2.38052118</v>
      </c>
      <c r="D1376" s="0" t="n">
        <v>2.102889323</v>
      </c>
      <c r="E1376" s="0" t="n">
        <v>2.843198218</v>
      </c>
      <c r="F1376" s="0" t="n">
        <v>2.735575365</v>
      </c>
      <c r="G1376" s="0" t="n">
        <v>2.801320525</v>
      </c>
      <c r="H1376" s="0" t="n">
        <v>4.693736609</v>
      </c>
      <c r="I1376" s="0" t="n">
        <v>4.802966385</v>
      </c>
      <c r="J1376" s="0" t="n">
        <v>8.560750711</v>
      </c>
      <c r="K1376" s="0" t="n">
        <v>3.66197979</v>
      </c>
    </row>
    <row r="1377" customFormat="false" ht="13.5" hidden="false" customHeight="false" outlineLevel="0" collapsed="false">
      <c r="A1377" s="0" t="s">
        <v>2764</v>
      </c>
      <c r="B1377" s="0" t="s">
        <v>2765</v>
      </c>
      <c r="C1377" s="0" t="n">
        <v>0.280246031</v>
      </c>
      <c r="D1377" s="0" t="n">
        <v>0.317307468</v>
      </c>
      <c r="E1377" s="0" t="n">
        <v>0.089453376</v>
      </c>
      <c r="F1377" s="0" t="n">
        <v>1.192485375</v>
      </c>
      <c r="G1377" s="0" t="n">
        <v>0.501272421</v>
      </c>
      <c r="H1377" s="0" t="n">
        <v>0.167980829</v>
      </c>
      <c r="I1377" s="0" t="n">
        <v>0.996575591</v>
      </c>
      <c r="J1377" s="0" t="n">
        <v>1.896007169</v>
      </c>
      <c r="K1377" s="0" t="n">
        <v>0.407897673</v>
      </c>
    </row>
    <row r="1378" customFormat="false" ht="13.5" hidden="false" customHeight="false" outlineLevel="0" collapsed="false">
      <c r="A1378" s="0" t="s">
        <v>2766</v>
      </c>
      <c r="B1378" s="0" t="s">
        <v>2767</v>
      </c>
      <c r="C1378" s="0" t="n">
        <v>4.433784924</v>
      </c>
      <c r="D1378" s="0" t="n">
        <v>2.016364096</v>
      </c>
      <c r="E1378" s="0" t="n">
        <v>0.013995707</v>
      </c>
      <c r="F1378" s="0" t="n">
        <v>18.643581</v>
      </c>
      <c r="G1378" s="0" t="n">
        <v>13.38052228</v>
      </c>
      <c r="H1378" s="0" t="n">
        <v>1.57691782</v>
      </c>
      <c r="I1378" s="0" t="n">
        <v>37.98703277</v>
      </c>
      <c r="J1378" s="0" t="n">
        <v>13.39031215</v>
      </c>
      <c r="K1378" s="0" t="n">
        <v>5.431697548</v>
      </c>
    </row>
    <row r="1379" customFormat="false" ht="13.5" hidden="false" customHeight="false" outlineLevel="0" collapsed="false">
      <c r="A1379" s="0" t="s">
        <v>2768</v>
      </c>
      <c r="B1379" s="0" t="s">
        <v>2769</v>
      </c>
      <c r="C1379" s="0" t="n">
        <v>26.7999754</v>
      </c>
      <c r="D1379" s="0" t="n">
        <v>26.67206158</v>
      </c>
      <c r="E1379" s="0" t="n">
        <v>30.34455085</v>
      </c>
      <c r="F1379" s="0" t="n">
        <v>24.19657797</v>
      </c>
      <c r="G1379" s="0" t="n">
        <v>29.85222536</v>
      </c>
      <c r="H1379" s="0" t="n">
        <v>57.3162979</v>
      </c>
      <c r="I1379" s="0" t="n">
        <v>39.97831528</v>
      </c>
      <c r="J1379" s="0" t="n">
        <v>81.18544713</v>
      </c>
      <c r="K1379" s="0" t="n">
        <v>41.4674947</v>
      </c>
    </row>
    <row r="1380" customFormat="false" ht="13.5" hidden="false" customHeight="false" outlineLevel="0" collapsed="false">
      <c r="A1380" s="0" t="s">
        <v>2770</v>
      </c>
      <c r="B1380" s="0" t="s">
        <v>2771</v>
      </c>
      <c r="C1380" s="0" t="n">
        <v>63.1404688</v>
      </c>
      <c r="D1380" s="0" t="n">
        <v>59.07682433</v>
      </c>
      <c r="E1380" s="0" t="n">
        <v>41.795627</v>
      </c>
      <c r="F1380" s="0" t="n">
        <v>60.04845772</v>
      </c>
      <c r="G1380" s="0" t="n">
        <v>49.82446215</v>
      </c>
      <c r="H1380" s="0" t="n">
        <v>50.18244775</v>
      </c>
      <c r="I1380" s="0" t="n">
        <v>70.35132323</v>
      </c>
      <c r="J1380" s="0" t="n">
        <v>90.85834015</v>
      </c>
      <c r="K1380" s="0" t="n">
        <v>69.13121418</v>
      </c>
    </row>
    <row r="1381" customFormat="false" ht="13.5" hidden="false" customHeight="false" outlineLevel="0" collapsed="false">
      <c r="A1381" s="0" t="s">
        <v>2772</v>
      </c>
      <c r="B1381" s="0" t="s">
        <v>2773</v>
      </c>
      <c r="C1381" s="0" t="n">
        <v>18.68509152</v>
      </c>
      <c r="D1381" s="0" t="n">
        <v>17.35925588</v>
      </c>
      <c r="E1381" s="0" t="n">
        <v>19.55276251</v>
      </c>
      <c r="F1381" s="0" t="n">
        <v>18.23651444</v>
      </c>
      <c r="G1381" s="0" t="n">
        <v>16.816609</v>
      </c>
      <c r="H1381" s="0" t="n">
        <v>19.34368126</v>
      </c>
      <c r="I1381" s="0" t="n">
        <v>13.8267529</v>
      </c>
      <c r="J1381" s="0" t="n">
        <v>10.52744754</v>
      </c>
      <c r="K1381" s="0" t="n">
        <v>14.13905238</v>
      </c>
    </row>
    <row r="1382" customFormat="false" ht="13.5" hidden="false" customHeight="false" outlineLevel="0" collapsed="false">
      <c r="A1382" s="0" t="s">
        <v>2774</v>
      </c>
      <c r="B1382" s="0" t="s">
        <v>2775</v>
      </c>
      <c r="C1382" s="0" t="n">
        <v>12.5109013</v>
      </c>
      <c r="D1382" s="0" t="n">
        <v>14.41162784</v>
      </c>
      <c r="E1382" s="0" t="n">
        <v>12.07178512</v>
      </c>
      <c r="F1382" s="0" t="n">
        <v>22.6332727</v>
      </c>
      <c r="G1382" s="0" t="n">
        <v>16.97383035</v>
      </c>
      <c r="H1382" s="0" t="n">
        <v>26.49083936</v>
      </c>
      <c r="I1382" s="0" t="n">
        <v>36.28764815</v>
      </c>
      <c r="J1382" s="0" t="n">
        <v>80.49599632</v>
      </c>
      <c r="K1382" s="0" t="n">
        <v>21.20597455</v>
      </c>
    </row>
    <row r="1383" customFormat="false" ht="13.5" hidden="false" customHeight="false" outlineLevel="0" collapsed="false">
      <c r="A1383" s="0" t="s">
        <v>2776</v>
      </c>
      <c r="B1383" s="0" t="s">
        <v>2777</v>
      </c>
      <c r="C1383" s="0" t="n">
        <v>0.951425406</v>
      </c>
      <c r="D1383" s="0" t="n">
        <v>0.479544018</v>
      </c>
      <c r="E1383" s="0" t="n">
        <v>0.123023</v>
      </c>
      <c r="F1383" s="0" t="n">
        <v>2.950256326</v>
      </c>
      <c r="G1383" s="0" t="n">
        <v>2.243720719</v>
      </c>
      <c r="H1383" s="0" t="n">
        <v>0.77320929</v>
      </c>
      <c r="I1383" s="0" t="n">
        <v>6.01045372</v>
      </c>
      <c r="J1383" s="0" t="n">
        <v>2.841888556</v>
      </c>
      <c r="K1383" s="0" t="n">
        <v>1.727436072</v>
      </c>
    </row>
    <row r="1384" customFormat="false" ht="13.5" hidden="false" customHeight="false" outlineLevel="0" collapsed="false">
      <c r="A1384" s="0" t="s">
        <v>2778</v>
      </c>
      <c r="B1384" s="0" t="s">
        <v>2779</v>
      </c>
      <c r="C1384" s="0" t="n">
        <v>8.897958041</v>
      </c>
      <c r="D1384" s="0" t="n">
        <v>9.425066477</v>
      </c>
      <c r="E1384" s="0" t="n">
        <v>9.418576154</v>
      </c>
      <c r="F1384" s="0" t="n">
        <v>13.65177926</v>
      </c>
      <c r="G1384" s="0" t="n">
        <v>11.97745117</v>
      </c>
      <c r="H1384" s="0" t="n">
        <v>17.92766105</v>
      </c>
      <c r="I1384" s="0" t="n">
        <v>21.33981606</v>
      </c>
      <c r="J1384" s="0" t="n">
        <v>46.43336741</v>
      </c>
      <c r="K1384" s="0" t="n">
        <v>13.52233052</v>
      </c>
    </row>
    <row r="1385" customFormat="false" ht="13.5" hidden="false" customHeight="false" outlineLevel="0" collapsed="false">
      <c r="A1385" s="0" t="s">
        <v>2780</v>
      </c>
      <c r="B1385" s="0" t="s">
        <v>2781</v>
      </c>
      <c r="C1385" s="0" t="n">
        <v>42.91939076</v>
      </c>
      <c r="D1385" s="0" t="n">
        <v>58.67565793</v>
      </c>
      <c r="E1385" s="0" t="n">
        <v>58.08878968</v>
      </c>
      <c r="F1385" s="0" t="n">
        <v>86.41393268</v>
      </c>
      <c r="G1385" s="0" t="n">
        <v>54.06016208</v>
      </c>
      <c r="H1385" s="0" t="n">
        <v>5.550003835</v>
      </c>
      <c r="I1385" s="0" t="n">
        <v>33.63434036</v>
      </c>
      <c r="J1385" s="0" t="n">
        <v>12.18119994</v>
      </c>
      <c r="K1385" s="0" t="n">
        <v>28.28329782</v>
      </c>
    </row>
    <row r="1386" customFormat="false" ht="13.5" hidden="false" customHeight="false" outlineLevel="0" collapsed="false">
      <c r="A1386" s="0" t="s">
        <v>2782</v>
      </c>
      <c r="B1386" s="0" t="s">
        <v>2783</v>
      </c>
      <c r="C1386" s="0" t="n">
        <v>5.225804163</v>
      </c>
      <c r="D1386" s="0" t="n">
        <v>4.183325972</v>
      </c>
      <c r="E1386" s="0" t="n">
        <v>3.270696311</v>
      </c>
      <c r="F1386" s="0" t="n">
        <v>4.306272555</v>
      </c>
      <c r="G1386" s="0" t="n">
        <v>2.390620914</v>
      </c>
      <c r="H1386" s="0" t="n">
        <v>3.747294168</v>
      </c>
      <c r="I1386" s="0" t="n">
        <v>2.754029803</v>
      </c>
      <c r="J1386" s="0" t="n">
        <v>0.956456615</v>
      </c>
      <c r="K1386" s="0" t="n">
        <v>1.708898089</v>
      </c>
    </row>
    <row r="1387" customFormat="false" ht="13.5" hidden="false" customHeight="false" outlineLevel="0" collapsed="false">
      <c r="A1387" s="0" t="s">
        <v>2784</v>
      </c>
      <c r="B1387" s="0" t="s">
        <v>2785</v>
      </c>
      <c r="C1387" s="0" t="n">
        <v>1.23685643</v>
      </c>
      <c r="D1387" s="0" t="n">
        <v>0.995895779</v>
      </c>
      <c r="E1387" s="0" t="n">
        <v>1.24659988</v>
      </c>
      <c r="F1387" s="0" t="n">
        <v>2.157380873</v>
      </c>
      <c r="G1387" s="0" t="n">
        <v>1.953840802</v>
      </c>
      <c r="H1387" s="0" t="n">
        <v>1.434212884</v>
      </c>
      <c r="I1387" s="0" t="n">
        <v>4.661529487</v>
      </c>
      <c r="J1387" s="0" t="n">
        <v>2.929595519</v>
      </c>
      <c r="K1387" s="0" t="n">
        <v>1.432484755</v>
      </c>
    </row>
    <row r="1388" customFormat="false" ht="13.5" hidden="false" customHeight="false" outlineLevel="0" collapsed="false">
      <c r="A1388" s="0" t="s">
        <v>2786</v>
      </c>
      <c r="B1388" s="0" t="s">
        <v>2787</v>
      </c>
      <c r="C1388" s="0" t="n">
        <v>0.122918146</v>
      </c>
      <c r="D1388" s="0" t="n">
        <v>0.678025176</v>
      </c>
      <c r="E1388" s="0" t="n">
        <v>0.384175698</v>
      </c>
      <c r="F1388" s="0" t="n">
        <v>0.573076944</v>
      </c>
      <c r="G1388" s="0" t="n">
        <v>0.382368845</v>
      </c>
      <c r="H1388" s="0" t="n">
        <v>0.692921532</v>
      </c>
      <c r="I1388" s="0" t="n">
        <v>0.304957682</v>
      </c>
      <c r="J1388" s="0" t="n">
        <v>0.165219314</v>
      </c>
      <c r="K1388" s="0" t="n">
        <v>0.173937532</v>
      </c>
    </row>
    <row r="1389" customFormat="false" ht="13.5" hidden="false" customHeight="false" outlineLevel="0" collapsed="false">
      <c r="A1389" s="0" t="s">
        <v>2788</v>
      </c>
      <c r="B1389" s="0" t="s">
        <v>2789</v>
      </c>
      <c r="C1389" s="0" t="n">
        <v>1.836964254</v>
      </c>
      <c r="D1389" s="0" t="n">
        <v>4.935450638</v>
      </c>
      <c r="E1389" s="0" t="n">
        <v>2.575850834</v>
      </c>
      <c r="F1389" s="0" t="n">
        <v>3.362002459</v>
      </c>
      <c r="G1389" s="0" t="n">
        <v>2.189605187</v>
      </c>
      <c r="H1389" s="0" t="n">
        <v>1.364585409</v>
      </c>
      <c r="I1389" s="0" t="n">
        <v>1.625263573</v>
      </c>
      <c r="J1389" s="0" t="n">
        <v>0.839470721</v>
      </c>
      <c r="K1389" s="0" t="n">
        <v>1.107454033</v>
      </c>
    </row>
    <row r="1390" customFormat="false" ht="13.5" hidden="false" customHeight="false" outlineLevel="0" collapsed="false">
      <c r="A1390" s="0" t="s">
        <v>2790</v>
      </c>
      <c r="B1390" s="0" t="s">
        <v>2791</v>
      </c>
      <c r="C1390" s="0" t="n">
        <v>3.824555064</v>
      </c>
      <c r="D1390" s="0" t="n">
        <v>2.879951998</v>
      </c>
      <c r="E1390" s="0" t="n">
        <v>1.939263374</v>
      </c>
      <c r="F1390" s="0" t="n">
        <v>8.570223811</v>
      </c>
      <c r="G1390" s="0" t="n">
        <v>4.182634919</v>
      </c>
      <c r="H1390" s="0" t="n">
        <v>5.628800266</v>
      </c>
      <c r="I1390" s="0" t="n">
        <v>18.48310227</v>
      </c>
      <c r="J1390" s="0" t="n">
        <v>74.076651</v>
      </c>
      <c r="K1390" s="0" t="n">
        <v>7.989150791</v>
      </c>
    </row>
    <row r="1391" customFormat="false" ht="13.5" hidden="false" customHeight="false" outlineLevel="0" collapsed="false">
      <c r="A1391" s="0" t="s">
        <v>2792</v>
      </c>
      <c r="B1391" s="0" t="s">
        <v>2793</v>
      </c>
      <c r="C1391" s="0" t="n">
        <v>1.368432972</v>
      </c>
      <c r="D1391" s="0" t="n">
        <v>1.978404192</v>
      </c>
      <c r="E1391" s="0" t="n">
        <v>1.636525349</v>
      </c>
      <c r="F1391" s="0" t="n">
        <v>1.449340492</v>
      </c>
      <c r="G1391" s="0" t="n">
        <v>1.802302332</v>
      </c>
      <c r="H1391" s="0" t="n">
        <v>0.913483688</v>
      </c>
      <c r="I1391" s="0" t="n">
        <v>0.821384823</v>
      </c>
      <c r="J1391" s="0" t="n">
        <v>0.304912955</v>
      </c>
      <c r="K1391" s="0" t="n">
        <v>0.721325998</v>
      </c>
    </row>
    <row r="1392" customFormat="false" ht="13.5" hidden="false" customHeight="false" outlineLevel="0" collapsed="false">
      <c r="A1392" s="0" t="s">
        <v>2794</v>
      </c>
      <c r="B1392" s="0" t="s">
        <v>2795</v>
      </c>
      <c r="C1392" s="0" t="n">
        <v>17.86895037</v>
      </c>
      <c r="D1392" s="0" t="n">
        <v>13.76900118</v>
      </c>
      <c r="E1392" s="0" t="n">
        <v>11.71496336</v>
      </c>
      <c r="F1392" s="0" t="n">
        <v>13.58188415</v>
      </c>
      <c r="G1392" s="0" t="n">
        <v>12.17406684</v>
      </c>
      <c r="H1392" s="0" t="n">
        <v>14.54130305</v>
      </c>
      <c r="I1392" s="0" t="n">
        <v>17.30081594</v>
      </c>
      <c r="J1392" s="0" t="n">
        <v>20.30281431</v>
      </c>
      <c r="K1392" s="0" t="n">
        <v>18.31174921</v>
      </c>
    </row>
    <row r="1393" customFormat="false" ht="13.5" hidden="false" customHeight="false" outlineLevel="0" collapsed="false">
      <c r="A1393" s="0" t="s">
        <v>2796</v>
      </c>
      <c r="B1393" s="0" t="s">
        <v>2797</v>
      </c>
      <c r="C1393" s="0" t="n">
        <v>15.91604035</v>
      </c>
      <c r="D1393" s="0" t="n">
        <v>12.12943458</v>
      </c>
      <c r="E1393" s="0" t="n">
        <v>16.47514099</v>
      </c>
      <c r="F1393" s="0" t="n">
        <v>5.945454557</v>
      </c>
      <c r="G1393" s="0" t="n">
        <v>5.926137423</v>
      </c>
      <c r="H1393" s="0" t="n">
        <v>13.43592794</v>
      </c>
      <c r="I1393" s="0" t="n">
        <v>10.77211472</v>
      </c>
      <c r="J1393" s="0" t="n">
        <v>6.962946754</v>
      </c>
      <c r="K1393" s="0" t="n">
        <v>9.014982267</v>
      </c>
    </row>
    <row r="1394" customFormat="false" ht="13.5" hidden="false" customHeight="false" outlineLevel="0" collapsed="false">
      <c r="A1394" s="0" t="s">
        <v>2798</v>
      </c>
      <c r="B1394" s="0" t="s">
        <v>2799</v>
      </c>
      <c r="C1394" s="0" t="n">
        <v>0.317989561</v>
      </c>
      <c r="D1394" s="0" t="n">
        <v>0.781410773</v>
      </c>
      <c r="E1394" s="0" t="n">
        <v>0.489379606</v>
      </c>
      <c r="F1394" s="0" t="n">
        <v>0.890425818</v>
      </c>
      <c r="G1394" s="0" t="n">
        <v>0.552002894</v>
      </c>
      <c r="H1394" s="0" t="n">
        <v>0.515410083</v>
      </c>
      <c r="I1394" s="0" t="n">
        <v>0.295847365</v>
      </c>
      <c r="J1394" s="0" t="n">
        <v>0.183181196</v>
      </c>
      <c r="K1394" s="0" t="n">
        <v>0.404060838</v>
      </c>
    </row>
    <row r="1395" customFormat="false" ht="13.5" hidden="false" customHeight="false" outlineLevel="0" collapsed="false">
      <c r="A1395" s="0" t="s">
        <v>2800</v>
      </c>
      <c r="B1395" s="0" t="s">
        <v>2801</v>
      </c>
      <c r="C1395" s="0" t="n">
        <v>61.90289864</v>
      </c>
      <c r="D1395" s="0" t="n">
        <v>67.26415484</v>
      </c>
      <c r="E1395" s="0" t="n">
        <v>74.07902541</v>
      </c>
      <c r="F1395" s="0" t="n">
        <v>104.0617596</v>
      </c>
      <c r="G1395" s="0" t="n">
        <v>83.63475751</v>
      </c>
      <c r="H1395" s="0" t="n">
        <v>100.8354405</v>
      </c>
      <c r="I1395" s="0" t="n">
        <v>142.4528508</v>
      </c>
      <c r="J1395" s="0" t="n">
        <v>162.6775494</v>
      </c>
      <c r="K1395" s="0" t="n">
        <v>123.245905</v>
      </c>
    </row>
    <row r="1396" customFormat="false" ht="13.5" hidden="false" customHeight="false" outlineLevel="0" collapsed="false">
      <c r="A1396" s="0" t="s">
        <v>2802</v>
      </c>
      <c r="B1396" s="0" t="s">
        <v>2803</v>
      </c>
      <c r="C1396" s="0" t="n">
        <v>1.933832995</v>
      </c>
      <c r="D1396" s="0" t="n">
        <v>0.631608121</v>
      </c>
      <c r="E1396" s="0" t="n">
        <v>0</v>
      </c>
      <c r="F1396" s="0" t="n">
        <v>7.333470344</v>
      </c>
      <c r="G1396" s="0" t="n">
        <v>4.135787013</v>
      </c>
      <c r="H1396" s="0" t="n">
        <v>0.931458911</v>
      </c>
      <c r="I1396" s="0" t="n">
        <v>16.09263568</v>
      </c>
      <c r="J1396" s="0" t="n">
        <v>9.855846462</v>
      </c>
      <c r="K1396" s="0" t="n">
        <v>2.541040481</v>
      </c>
    </row>
    <row r="1397" customFormat="false" ht="13.5" hidden="false" customHeight="false" outlineLevel="0" collapsed="false">
      <c r="A1397" s="0" t="s">
        <v>2804</v>
      </c>
      <c r="B1397" s="0" t="s">
        <v>2805</v>
      </c>
      <c r="C1397" s="0" t="n">
        <v>0.488174915</v>
      </c>
      <c r="D1397" s="0" t="n">
        <v>0.470151073</v>
      </c>
      <c r="E1397" s="0" t="n">
        <v>0.561863285</v>
      </c>
      <c r="F1397" s="0" t="n">
        <v>0.536327361</v>
      </c>
      <c r="G1397" s="0" t="n">
        <v>0.675336703</v>
      </c>
      <c r="H1397" s="0" t="n">
        <v>0.542622874</v>
      </c>
      <c r="I1397" s="0" t="n">
        <v>0.097047522</v>
      </c>
      <c r="J1397" s="0" t="n">
        <v>0.147218951</v>
      </c>
      <c r="K1397" s="0" t="n">
        <v>0.398538857</v>
      </c>
    </row>
    <row r="1398" customFormat="false" ht="13.5" hidden="false" customHeight="false" outlineLevel="0" collapsed="false">
      <c r="A1398" s="0" t="s">
        <v>2806</v>
      </c>
      <c r="B1398" s="0" t="s">
        <v>2807</v>
      </c>
      <c r="C1398" s="0" t="n">
        <v>6.320580474</v>
      </c>
      <c r="D1398" s="0" t="n">
        <v>6.08070623</v>
      </c>
      <c r="E1398" s="0" t="n">
        <v>5.472533842</v>
      </c>
      <c r="F1398" s="0" t="n">
        <v>6.782788073</v>
      </c>
      <c r="G1398" s="0" t="n">
        <v>6.295517542</v>
      </c>
      <c r="H1398" s="0" t="n">
        <v>7.385867055</v>
      </c>
      <c r="I1398" s="0" t="n">
        <v>9.252636171</v>
      </c>
      <c r="J1398" s="0" t="n">
        <v>12.25896964</v>
      </c>
      <c r="K1398" s="0" t="n">
        <v>6.645867225</v>
      </c>
    </row>
    <row r="1399" customFormat="false" ht="13.5" hidden="false" customHeight="false" outlineLevel="0" collapsed="false">
      <c r="A1399" s="0" t="s">
        <v>2808</v>
      </c>
      <c r="B1399" s="0" t="s">
        <v>2809</v>
      </c>
      <c r="C1399" s="0" t="n">
        <v>38.70250723</v>
      </c>
      <c r="D1399" s="0" t="n">
        <v>22.49202734</v>
      </c>
      <c r="E1399" s="0" t="n">
        <v>17.95864889</v>
      </c>
      <c r="F1399" s="0" t="n">
        <v>28.31216658</v>
      </c>
      <c r="G1399" s="0" t="n">
        <v>33.01045806</v>
      </c>
      <c r="H1399" s="0" t="n">
        <v>19.77237364</v>
      </c>
      <c r="I1399" s="0" t="n">
        <v>40.57362781</v>
      </c>
      <c r="J1399" s="0" t="n">
        <v>39.41429871</v>
      </c>
      <c r="K1399" s="0" t="n">
        <v>54.37588257</v>
      </c>
    </row>
    <row r="1400" customFormat="false" ht="13.5" hidden="false" customHeight="false" outlineLevel="0" collapsed="false">
      <c r="A1400" s="0" t="s">
        <v>2810</v>
      </c>
      <c r="B1400" s="0" t="s">
        <v>2811</v>
      </c>
      <c r="C1400" s="0" t="n">
        <v>11.85329182</v>
      </c>
      <c r="D1400" s="0" t="n">
        <v>8.576682266</v>
      </c>
      <c r="E1400" s="0" t="n">
        <v>4.575435249</v>
      </c>
      <c r="F1400" s="0" t="n">
        <v>28.45680147</v>
      </c>
      <c r="G1400" s="0" t="n">
        <v>23.27195686</v>
      </c>
      <c r="H1400" s="0" t="n">
        <v>5.954018182</v>
      </c>
      <c r="I1400" s="0" t="n">
        <v>35.5856069</v>
      </c>
      <c r="J1400" s="0" t="n">
        <v>19.32842598</v>
      </c>
      <c r="K1400" s="0" t="n">
        <v>25.10977747</v>
      </c>
    </row>
    <row r="1401" customFormat="false" ht="13.5" hidden="false" customHeight="false" outlineLevel="0" collapsed="false">
      <c r="A1401" s="0" t="s">
        <v>2812</v>
      </c>
      <c r="B1401" s="0" t="s">
        <v>2813</v>
      </c>
      <c r="C1401" s="0" t="n">
        <v>3.766084798</v>
      </c>
      <c r="D1401" s="0" t="n">
        <v>4.47597476</v>
      </c>
      <c r="E1401" s="0" t="n">
        <v>2.78616058</v>
      </c>
      <c r="F1401" s="0" t="n">
        <v>1.85476949</v>
      </c>
      <c r="G1401" s="0" t="n">
        <v>1.067808592</v>
      </c>
      <c r="H1401" s="0" t="n">
        <v>2.284283397</v>
      </c>
      <c r="I1401" s="0" t="n">
        <v>0.616417249</v>
      </c>
      <c r="J1401" s="0" t="n">
        <v>1.177652673</v>
      </c>
      <c r="K1401" s="0" t="n">
        <v>1.586091064</v>
      </c>
    </row>
    <row r="1402" customFormat="false" ht="13.5" hidden="false" customHeight="false" outlineLevel="0" collapsed="false">
      <c r="A1402" s="0" t="s">
        <v>2814</v>
      </c>
      <c r="B1402" s="0" t="s">
        <v>2815</v>
      </c>
      <c r="C1402" s="0" t="n">
        <v>24.78583696</v>
      </c>
      <c r="D1402" s="0" t="n">
        <v>23.4530894</v>
      </c>
      <c r="E1402" s="0" t="n">
        <v>28.76775428</v>
      </c>
      <c r="F1402" s="0" t="n">
        <v>34.31760845</v>
      </c>
      <c r="G1402" s="0" t="n">
        <v>29.42854524</v>
      </c>
      <c r="H1402" s="0" t="n">
        <v>58.52782129</v>
      </c>
      <c r="I1402" s="0" t="n">
        <v>58.9002574</v>
      </c>
      <c r="J1402" s="0" t="n">
        <v>105.9961108</v>
      </c>
      <c r="K1402" s="0" t="n">
        <v>46.28038087</v>
      </c>
    </row>
    <row r="1403" customFormat="false" ht="13.5" hidden="false" customHeight="false" outlineLevel="0" collapsed="false">
      <c r="A1403" s="0" t="s">
        <v>2816</v>
      </c>
      <c r="B1403" s="0" t="s">
        <v>2817</v>
      </c>
      <c r="C1403" s="0" t="n">
        <v>1.384434873</v>
      </c>
      <c r="D1403" s="0" t="n">
        <v>1.234566656</v>
      </c>
      <c r="E1403" s="0" t="n">
        <v>1.256045341</v>
      </c>
      <c r="F1403" s="0" t="n">
        <v>2.28873634</v>
      </c>
      <c r="G1403" s="0" t="n">
        <v>1.82599564</v>
      </c>
      <c r="H1403" s="0" t="n">
        <v>2.844559608</v>
      </c>
      <c r="I1403" s="0" t="n">
        <v>3.013323858</v>
      </c>
      <c r="J1403" s="0" t="n">
        <v>9.203074085</v>
      </c>
      <c r="K1403" s="0" t="n">
        <v>1.961882181</v>
      </c>
    </row>
    <row r="1404" customFormat="false" ht="13.5" hidden="false" customHeight="false" outlineLevel="0" collapsed="false">
      <c r="A1404" s="0" t="s">
        <v>2818</v>
      </c>
      <c r="B1404" s="0" t="s">
        <v>2819</v>
      </c>
      <c r="C1404" s="0" t="n">
        <v>10.69423762</v>
      </c>
      <c r="D1404" s="0" t="n">
        <v>1.908655198</v>
      </c>
      <c r="E1404" s="0" t="n">
        <v>0.233166428</v>
      </c>
      <c r="F1404" s="0" t="n">
        <v>3.856589258</v>
      </c>
      <c r="G1404" s="0" t="n">
        <v>21.41689998</v>
      </c>
      <c r="H1404" s="0" t="n">
        <v>0.375303152</v>
      </c>
      <c r="I1404" s="0" t="n">
        <v>38.90424043</v>
      </c>
      <c r="J1404" s="0" t="n">
        <v>60.74496453</v>
      </c>
      <c r="K1404" s="0" t="n">
        <v>26.2259347</v>
      </c>
    </row>
    <row r="1405" customFormat="false" ht="13.5" hidden="false" customHeight="false" outlineLevel="0" collapsed="false">
      <c r="A1405" s="0" t="s">
        <v>2820</v>
      </c>
      <c r="B1405" s="0" t="s">
        <v>2821</v>
      </c>
      <c r="C1405" s="0" t="n">
        <v>1.289540622</v>
      </c>
      <c r="D1405" s="0" t="n">
        <v>1.727045045</v>
      </c>
      <c r="E1405" s="0" t="n">
        <v>1.378178717</v>
      </c>
      <c r="F1405" s="0" t="n">
        <v>1.008078441</v>
      </c>
      <c r="G1405" s="0" t="n">
        <v>1.369650617</v>
      </c>
      <c r="H1405" s="0" t="n">
        <v>1.091808919</v>
      </c>
      <c r="I1405" s="0" t="n">
        <v>0.620680682</v>
      </c>
      <c r="J1405" s="0" t="n">
        <v>0.596116843</v>
      </c>
      <c r="K1405" s="0" t="n">
        <v>0.872394691</v>
      </c>
    </row>
    <row r="1406" customFormat="false" ht="13.5" hidden="false" customHeight="false" outlineLevel="0" collapsed="false">
      <c r="A1406" s="0" t="s">
        <v>2822</v>
      </c>
      <c r="B1406" s="0" t="s">
        <v>2823</v>
      </c>
      <c r="C1406" s="0" t="n">
        <v>8.134680144</v>
      </c>
      <c r="D1406" s="0" t="n">
        <v>8.208622652</v>
      </c>
      <c r="E1406" s="0" t="n">
        <v>9.84613132</v>
      </c>
      <c r="F1406" s="0" t="n">
        <v>7.03868572</v>
      </c>
      <c r="G1406" s="0" t="n">
        <v>6.462223831</v>
      </c>
      <c r="H1406" s="0" t="n">
        <v>10.71177748</v>
      </c>
      <c r="I1406" s="0" t="n">
        <v>6.23208783</v>
      </c>
      <c r="J1406" s="0" t="n">
        <v>4.114714769</v>
      </c>
      <c r="K1406" s="0" t="n">
        <v>6.337293729</v>
      </c>
    </row>
    <row r="1407" customFormat="false" ht="13.5" hidden="false" customHeight="false" outlineLevel="0" collapsed="false">
      <c r="A1407" s="0" t="s">
        <v>2824</v>
      </c>
      <c r="B1407" s="0" t="s">
        <v>2825</v>
      </c>
      <c r="C1407" s="0" t="n">
        <v>7.391573243</v>
      </c>
      <c r="D1407" s="0" t="n">
        <v>4.96266362</v>
      </c>
      <c r="E1407" s="0" t="n">
        <v>6.531447125</v>
      </c>
      <c r="F1407" s="0" t="n">
        <v>5.990674993</v>
      </c>
      <c r="G1407" s="0" t="n">
        <v>6.622356661</v>
      </c>
      <c r="H1407" s="0" t="n">
        <v>5.701266904</v>
      </c>
      <c r="I1407" s="0" t="n">
        <v>8.643292217</v>
      </c>
      <c r="J1407" s="0" t="n">
        <v>11.01573257</v>
      </c>
      <c r="K1407" s="0" t="n">
        <v>8.171148006</v>
      </c>
    </row>
    <row r="1408" customFormat="false" ht="13.5" hidden="false" customHeight="false" outlineLevel="0" collapsed="false">
      <c r="A1408" s="0" t="s">
        <v>2826</v>
      </c>
      <c r="B1408" s="0" t="s">
        <v>2827</v>
      </c>
      <c r="C1408" s="0" t="n">
        <v>26.06170733</v>
      </c>
      <c r="D1408" s="0" t="n">
        <v>21.06854503</v>
      </c>
      <c r="E1408" s="0" t="n">
        <v>17.85527574</v>
      </c>
      <c r="F1408" s="0" t="n">
        <v>18.69046598</v>
      </c>
      <c r="G1408" s="0" t="n">
        <v>18.5987693</v>
      </c>
      <c r="H1408" s="0" t="n">
        <v>18.94982943</v>
      </c>
      <c r="I1408" s="0" t="n">
        <v>9.637463844</v>
      </c>
      <c r="J1408" s="0" t="n">
        <v>7.445278794</v>
      </c>
      <c r="K1408" s="0" t="n">
        <v>15.48328353</v>
      </c>
    </row>
    <row r="1409" customFormat="false" ht="13.5" hidden="false" customHeight="false" outlineLevel="0" collapsed="false">
      <c r="A1409" s="0" t="s">
        <v>2828</v>
      </c>
      <c r="B1409" s="0" t="s">
        <v>2829</v>
      </c>
      <c r="C1409" s="0" t="n">
        <v>77.93192326</v>
      </c>
      <c r="D1409" s="0" t="n">
        <v>57.3644628</v>
      </c>
      <c r="E1409" s="0" t="n">
        <v>41.60612977</v>
      </c>
      <c r="F1409" s="0" t="n">
        <v>61.76890406</v>
      </c>
      <c r="G1409" s="0" t="n">
        <v>36.20666479</v>
      </c>
      <c r="H1409" s="0" t="n">
        <v>48.96323075</v>
      </c>
      <c r="I1409" s="0" t="n">
        <v>36.48350433</v>
      </c>
      <c r="J1409" s="0" t="n">
        <v>36.95023273</v>
      </c>
      <c r="K1409" s="0" t="n">
        <v>44.10123349</v>
      </c>
    </row>
    <row r="1410" customFormat="false" ht="13.5" hidden="false" customHeight="false" outlineLevel="0" collapsed="false">
      <c r="A1410" s="0" t="s">
        <v>2830</v>
      </c>
      <c r="B1410" s="0" t="s">
        <v>2831</v>
      </c>
      <c r="C1410" s="0" t="n">
        <v>55.55358375</v>
      </c>
      <c r="D1410" s="0" t="n">
        <v>66.3969746</v>
      </c>
      <c r="E1410" s="0" t="n">
        <v>85.8000421</v>
      </c>
      <c r="F1410" s="0" t="n">
        <v>67.95459514</v>
      </c>
      <c r="G1410" s="0" t="n">
        <v>71.5996336</v>
      </c>
      <c r="H1410" s="0" t="n">
        <v>85.96920125</v>
      </c>
      <c r="I1410" s="0" t="n">
        <v>44.50355493</v>
      </c>
      <c r="J1410" s="0" t="n">
        <v>42.22266007</v>
      </c>
      <c r="K1410" s="0" t="n">
        <v>62.18683966</v>
      </c>
    </row>
    <row r="1411" customFormat="false" ht="13.5" hidden="false" customHeight="false" outlineLevel="0" collapsed="false">
      <c r="A1411" s="0" t="s">
        <v>2832</v>
      </c>
      <c r="B1411" s="0" t="s">
        <v>2833</v>
      </c>
      <c r="C1411" s="0" t="n">
        <v>19.86020734</v>
      </c>
      <c r="D1411" s="0" t="n">
        <v>17.54575672</v>
      </c>
      <c r="E1411" s="0" t="n">
        <v>20.87377496</v>
      </c>
      <c r="F1411" s="0" t="n">
        <v>19.97719047</v>
      </c>
      <c r="G1411" s="0" t="n">
        <v>18.63147655</v>
      </c>
      <c r="H1411" s="0" t="n">
        <v>25.50391614</v>
      </c>
      <c r="I1411" s="0" t="n">
        <v>28.14271129</v>
      </c>
      <c r="J1411" s="0" t="n">
        <v>36.65968761</v>
      </c>
      <c r="K1411" s="0" t="n">
        <v>26.32670968</v>
      </c>
    </row>
    <row r="1412" customFormat="false" ht="13.5" hidden="false" customHeight="false" outlineLevel="0" collapsed="false">
      <c r="A1412" s="0" t="s">
        <v>2834</v>
      </c>
      <c r="B1412" s="0" t="s">
        <v>2835</v>
      </c>
      <c r="C1412" s="0" t="n">
        <v>7.987939942</v>
      </c>
      <c r="D1412" s="0" t="n">
        <v>6.143028093</v>
      </c>
      <c r="E1412" s="0" t="n">
        <v>4.780720233</v>
      </c>
      <c r="F1412" s="0" t="n">
        <v>5.379260259</v>
      </c>
      <c r="G1412" s="0" t="n">
        <v>8.492128758</v>
      </c>
      <c r="H1412" s="0" t="n">
        <v>5.809160952</v>
      </c>
      <c r="I1412" s="0" t="n">
        <v>11.17394121</v>
      </c>
      <c r="J1412" s="0" t="n">
        <v>15.58502874</v>
      </c>
      <c r="K1412" s="0" t="n">
        <v>15.31180349</v>
      </c>
    </row>
    <row r="1413" customFormat="false" ht="13.5" hidden="false" customHeight="false" outlineLevel="0" collapsed="false">
      <c r="A1413" s="0" t="s">
        <v>2836</v>
      </c>
      <c r="B1413" s="0" t="s">
        <v>2837</v>
      </c>
      <c r="C1413" s="0" t="n">
        <v>239.3303486</v>
      </c>
      <c r="D1413" s="0" t="n">
        <v>315.2294315</v>
      </c>
      <c r="E1413" s="0" t="n">
        <v>179.6329044</v>
      </c>
      <c r="F1413" s="0" t="n">
        <v>288.2198529</v>
      </c>
      <c r="G1413" s="0" t="n">
        <v>247.9897889</v>
      </c>
      <c r="H1413" s="0" t="n">
        <v>160.157027</v>
      </c>
      <c r="I1413" s="0" t="n">
        <v>345.3469835</v>
      </c>
      <c r="J1413" s="0" t="n">
        <v>417.7820727</v>
      </c>
      <c r="K1413" s="0" t="n">
        <v>391.4576415</v>
      </c>
    </row>
    <row r="1414" customFormat="false" ht="13.5" hidden="false" customHeight="false" outlineLevel="0" collapsed="false">
      <c r="A1414" s="0" t="s">
        <v>2838</v>
      </c>
      <c r="B1414" s="0" t="s">
        <v>2839</v>
      </c>
      <c r="C1414" s="0" t="n">
        <v>11.90803837</v>
      </c>
      <c r="D1414" s="0" t="n">
        <v>11.38558569</v>
      </c>
      <c r="E1414" s="0" t="n">
        <v>15.60372259</v>
      </c>
      <c r="F1414" s="0" t="n">
        <v>20.25567089</v>
      </c>
      <c r="G1414" s="0" t="n">
        <v>17.59886536</v>
      </c>
      <c r="H1414" s="0" t="n">
        <v>21.82333589</v>
      </c>
      <c r="I1414" s="0" t="n">
        <v>25.346469</v>
      </c>
      <c r="J1414" s="0" t="n">
        <v>29.13776309</v>
      </c>
      <c r="K1414" s="0" t="n">
        <v>21.22990724</v>
      </c>
    </row>
    <row r="1415" customFormat="false" ht="13.5" hidden="false" customHeight="false" outlineLevel="0" collapsed="false">
      <c r="A1415" s="0" t="s">
        <v>2840</v>
      </c>
      <c r="B1415" s="0" t="s">
        <v>2841</v>
      </c>
      <c r="C1415" s="0" t="n">
        <v>88.42145384</v>
      </c>
      <c r="D1415" s="0" t="n">
        <v>92.17699094</v>
      </c>
      <c r="E1415" s="0" t="n">
        <v>53.99016937</v>
      </c>
      <c r="F1415" s="0" t="n">
        <v>38.68065033</v>
      </c>
      <c r="G1415" s="0" t="n">
        <v>75.56659174</v>
      </c>
      <c r="H1415" s="0" t="n">
        <v>59.26608297</v>
      </c>
      <c r="I1415" s="0" t="n">
        <v>102.1669402</v>
      </c>
      <c r="J1415" s="0" t="n">
        <v>111.0905537</v>
      </c>
      <c r="K1415" s="0" t="n">
        <v>94.40166698</v>
      </c>
    </row>
    <row r="1416" customFormat="false" ht="13.5" hidden="false" customHeight="false" outlineLevel="0" collapsed="false">
      <c r="A1416" s="0" t="s">
        <v>2842</v>
      </c>
      <c r="B1416" s="0" t="s">
        <v>2843</v>
      </c>
      <c r="C1416" s="0" t="n">
        <v>28.05276006</v>
      </c>
      <c r="D1416" s="0" t="n">
        <v>31.34168802</v>
      </c>
      <c r="E1416" s="0" t="n">
        <v>32.5935761</v>
      </c>
      <c r="F1416" s="0" t="n">
        <v>42.32700001</v>
      </c>
      <c r="G1416" s="0" t="n">
        <v>41.46740779</v>
      </c>
      <c r="H1416" s="0" t="n">
        <v>48.55443491</v>
      </c>
      <c r="I1416" s="0" t="n">
        <v>44.85663805</v>
      </c>
      <c r="J1416" s="0" t="n">
        <v>27.06797324</v>
      </c>
      <c r="K1416" s="0" t="n">
        <v>41.20456435</v>
      </c>
    </row>
    <row r="1417" customFormat="false" ht="13.5" hidden="false" customHeight="false" outlineLevel="0" collapsed="false">
      <c r="A1417" s="0" t="s">
        <v>2844</v>
      </c>
      <c r="B1417" s="0" t="s">
        <v>2845</v>
      </c>
      <c r="C1417" s="0" t="n">
        <v>1.065169463</v>
      </c>
      <c r="D1417" s="0" t="n">
        <v>1.397524542</v>
      </c>
      <c r="E1417" s="0" t="n">
        <v>1.748118496</v>
      </c>
      <c r="F1417" s="0" t="n">
        <v>0.941568649</v>
      </c>
      <c r="G1417" s="0" t="n">
        <v>1.115115646</v>
      </c>
      <c r="H1417" s="0" t="n">
        <v>1.208333324</v>
      </c>
      <c r="I1417" s="0" t="n">
        <v>0.771718713</v>
      </c>
      <c r="J1417" s="0" t="n">
        <v>0.321223246</v>
      </c>
      <c r="K1417" s="0" t="n">
        <v>0.685548814</v>
      </c>
    </row>
    <row r="1418" customFormat="false" ht="13.5" hidden="false" customHeight="false" outlineLevel="0" collapsed="false">
      <c r="A1418" s="0" t="s">
        <v>2846</v>
      </c>
      <c r="B1418" s="0" t="s">
        <v>2847</v>
      </c>
      <c r="C1418" s="0" t="n">
        <v>3.144275253</v>
      </c>
      <c r="D1418" s="0" t="n">
        <v>2.897334599</v>
      </c>
      <c r="E1418" s="0" t="n">
        <v>2.06682711</v>
      </c>
      <c r="F1418" s="0" t="n">
        <v>2.093254773</v>
      </c>
      <c r="G1418" s="0" t="n">
        <v>2.314744211</v>
      </c>
      <c r="H1418" s="0" t="n">
        <v>1.566442362</v>
      </c>
      <c r="I1418" s="0" t="n">
        <v>1.967198226</v>
      </c>
      <c r="J1418" s="0" t="n">
        <v>2.234360203</v>
      </c>
      <c r="K1418" s="0" t="n">
        <v>2.069925387</v>
      </c>
    </row>
    <row r="1419" customFormat="false" ht="13.5" hidden="false" customHeight="false" outlineLevel="0" collapsed="false">
      <c r="A1419" s="0" t="s">
        <v>2848</v>
      </c>
      <c r="B1419" s="0" t="s">
        <v>2849</v>
      </c>
      <c r="C1419" s="0" t="n">
        <v>11.73615761</v>
      </c>
      <c r="D1419" s="0" t="n">
        <v>10.08833346</v>
      </c>
      <c r="E1419" s="0" t="n">
        <v>15.3775243</v>
      </c>
      <c r="F1419" s="0" t="n">
        <v>16.7824341</v>
      </c>
      <c r="G1419" s="0" t="n">
        <v>14.5290351</v>
      </c>
      <c r="H1419" s="0" t="n">
        <v>13.44315616</v>
      </c>
      <c r="I1419" s="0" t="n">
        <v>26.49826681</v>
      </c>
      <c r="J1419" s="0" t="n">
        <v>26.21490572</v>
      </c>
      <c r="K1419" s="0" t="n">
        <v>17.21172862</v>
      </c>
    </row>
    <row r="1420" customFormat="false" ht="13.5" hidden="false" customHeight="false" outlineLevel="0" collapsed="false">
      <c r="A1420" s="0" t="s">
        <v>2850</v>
      </c>
      <c r="B1420" s="0" t="s">
        <v>2851</v>
      </c>
      <c r="C1420" s="0" t="n">
        <v>11.13597302</v>
      </c>
      <c r="D1420" s="0" t="n">
        <v>17.40700012</v>
      </c>
      <c r="E1420" s="0" t="n">
        <v>12.2500296</v>
      </c>
      <c r="F1420" s="0" t="n">
        <v>9.84447299</v>
      </c>
      <c r="G1420" s="0" t="n">
        <v>17.59468774</v>
      </c>
      <c r="H1420" s="0" t="n">
        <v>12.77814575</v>
      </c>
      <c r="I1420" s="0" t="n">
        <v>9.061888044</v>
      </c>
      <c r="J1420" s="0" t="n">
        <v>2.235502606</v>
      </c>
      <c r="K1420" s="0" t="n">
        <v>8.069021463</v>
      </c>
    </row>
    <row r="1421" customFormat="false" ht="13.5" hidden="false" customHeight="false" outlineLevel="0" collapsed="false">
      <c r="A1421" s="0" t="s">
        <v>2852</v>
      </c>
      <c r="B1421" s="0" t="s">
        <v>2853</v>
      </c>
      <c r="C1421" s="0" t="n">
        <v>0.326488613</v>
      </c>
      <c r="D1421" s="0" t="n">
        <v>0.386356031</v>
      </c>
      <c r="E1421" s="0" t="n">
        <v>0.283189722</v>
      </c>
      <c r="F1421" s="0" t="n">
        <v>0.615209062</v>
      </c>
      <c r="G1421" s="0" t="n">
        <v>0.620968021</v>
      </c>
      <c r="H1421" s="0" t="n">
        <v>0.395044276</v>
      </c>
      <c r="I1421" s="0" t="n">
        <v>0.616313707</v>
      </c>
      <c r="J1421" s="0" t="n">
        <v>1.113017031</v>
      </c>
      <c r="K1421" s="0" t="n">
        <v>0.545221615</v>
      </c>
    </row>
    <row r="1422" customFormat="false" ht="13.5" hidden="false" customHeight="false" outlineLevel="0" collapsed="false">
      <c r="A1422" s="0" t="s">
        <v>2854</v>
      </c>
      <c r="B1422" s="0" t="s">
        <v>2855</v>
      </c>
      <c r="C1422" s="0" t="n">
        <v>2.709020456</v>
      </c>
      <c r="D1422" s="0" t="n">
        <v>3.529225189</v>
      </c>
      <c r="E1422" s="0" t="n">
        <v>3.05137531</v>
      </c>
      <c r="F1422" s="0" t="n">
        <v>3.93131301</v>
      </c>
      <c r="G1422" s="0" t="n">
        <v>3.595133932</v>
      </c>
      <c r="H1422" s="0" t="n">
        <v>2.691943698</v>
      </c>
      <c r="I1422" s="0" t="n">
        <v>2.316647298</v>
      </c>
      <c r="J1422" s="0" t="n">
        <v>0.809747206</v>
      </c>
      <c r="K1422" s="0" t="n">
        <v>2.234383361</v>
      </c>
    </row>
    <row r="1423" customFormat="false" ht="13.5" hidden="false" customHeight="false" outlineLevel="0" collapsed="false">
      <c r="A1423" s="0" t="s">
        <v>2856</v>
      </c>
      <c r="B1423" s="0" t="s">
        <v>2857</v>
      </c>
      <c r="C1423" s="0" t="n">
        <v>7.882687406</v>
      </c>
      <c r="D1423" s="0" t="n">
        <v>4.0670588</v>
      </c>
      <c r="E1423" s="0" t="n">
        <v>4.580981683</v>
      </c>
      <c r="F1423" s="0" t="n">
        <v>8.203186527</v>
      </c>
      <c r="G1423" s="0" t="n">
        <v>7.629542021</v>
      </c>
      <c r="H1423" s="0" t="n">
        <v>4.512152841</v>
      </c>
      <c r="I1423" s="0" t="n">
        <v>9.122965558</v>
      </c>
      <c r="J1423" s="0" t="n">
        <v>8.44564293</v>
      </c>
      <c r="K1423" s="0" t="n">
        <v>9.907447217</v>
      </c>
    </row>
    <row r="1424" customFormat="false" ht="13.5" hidden="false" customHeight="false" outlineLevel="0" collapsed="false">
      <c r="A1424" s="0" t="s">
        <v>2858</v>
      </c>
      <c r="B1424" s="0" t="s">
        <v>2859</v>
      </c>
      <c r="C1424" s="0" t="n">
        <v>303.1462298</v>
      </c>
      <c r="D1424" s="0" t="n">
        <v>444.1825288</v>
      </c>
      <c r="E1424" s="0" t="n">
        <v>555.8714322</v>
      </c>
      <c r="F1424" s="0" t="n">
        <v>411.6155363</v>
      </c>
      <c r="G1424" s="0" t="n">
        <v>509.2680246</v>
      </c>
      <c r="H1424" s="0" t="n">
        <v>551.5966817</v>
      </c>
      <c r="I1424" s="0" t="n">
        <v>256.533962</v>
      </c>
      <c r="J1424" s="0" t="n">
        <v>60.48092066</v>
      </c>
      <c r="K1424" s="0" t="n">
        <v>381.3450351</v>
      </c>
    </row>
    <row r="1425" customFormat="false" ht="13.5" hidden="false" customHeight="false" outlineLevel="0" collapsed="false">
      <c r="A1425" s="0" t="s">
        <v>2860</v>
      </c>
      <c r="B1425" s="0" t="s">
        <v>2861</v>
      </c>
      <c r="C1425" s="0" t="n">
        <v>3.104470395</v>
      </c>
      <c r="D1425" s="0" t="n">
        <v>3.558253635</v>
      </c>
      <c r="E1425" s="0" t="n">
        <v>2.526844681</v>
      </c>
      <c r="F1425" s="0" t="n">
        <v>2.94716667</v>
      </c>
      <c r="G1425" s="0" t="n">
        <v>2.212212194</v>
      </c>
      <c r="H1425" s="0" t="n">
        <v>2.736521465</v>
      </c>
      <c r="I1425" s="0" t="n">
        <v>2.028151301</v>
      </c>
      <c r="J1425" s="0" t="n">
        <v>1.400389424</v>
      </c>
      <c r="K1425" s="0" t="n">
        <v>1.978333666</v>
      </c>
    </row>
    <row r="1426" customFormat="false" ht="13.5" hidden="false" customHeight="false" outlineLevel="0" collapsed="false">
      <c r="A1426" s="0" t="s">
        <v>2862</v>
      </c>
      <c r="B1426" s="0" t="s">
        <v>2863</v>
      </c>
      <c r="C1426" s="0" t="n">
        <v>48.43339397</v>
      </c>
      <c r="D1426" s="0" t="n">
        <v>99.42563489</v>
      </c>
      <c r="E1426" s="0" t="n">
        <v>131.302857</v>
      </c>
      <c r="F1426" s="0" t="n">
        <v>106.8387426</v>
      </c>
      <c r="G1426" s="0" t="n">
        <v>111.925602</v>
      </c>
      <c r="H1426" s="0" t="n">
        <v>106.7664334</v>
      </c>
      <c r="I1426" s="0" t="n">
        <v>45.75230226</v>
      </c>
      <c r="J1426" s="0" t="n">
        <v>11.11234657</v>
      </c>
      <c r="K1426" s="0" t="n">
        <v>71.12518593</v>
      </c>
    </row>
    <row r="1427" customFormat="false" ht="13.5" hidden="false" customHeight="false" outlineLevel="0" collapsed="false">
      <c r="A1427" s="0" t="s">
        <v>2864</v>
      </c>
      <c r="B1427" s="0" t="s">
        <v>2865</v>
      </c>
      <c r="C1427" s="0" t="n">
        <v>0.736021016</v>
      </c>
      <c r="D1427" s="0" t="n">
        <v>1.111810296</v>
      </c>
      <c r="E1427" s="0" t="n">
        <v>1.046194344</v>
      </c>
      <c r="F1427" s="0" t="n">
        <v>1.603996215</v>
      </c>
      <c r="G1427" s="0" t="n">
        <v>1.243172935</v>
      </c>
      <c r="H1427" s="0" t="n">
        <v>2.619473968</v>
      </c>
      <c r="I1427" s="0" t="n">
        <v>0.703791927</v>
      </c>
      <c r="J1427" s="0" t="n">
        <v>0.649238617</v>
      </c>
      <c r="K1427" s="0" t="n">
        <v>1.292600423</v>
      </c>
    </row>
    <row r="1428" customFormat="false" ht="13.5" hidden="false" customHeight="false" outlineLevel="0" collapsed="false">
      <c r="A1428" s="0" t="s">
        <v>2866</v>
      </c>
      <c r="B1428" s="0" t="s">
        <v>2867</v>
      </c>
      <c r="C1428" s="0" t="n">
        <v>51.1634828</v>
      </c>
      <c r="D1428" s="0" t="n">
        <v>35.37694016</v>
      </c>
      <c r="E1428" s="0" t="n">
        <v>44.16585038</v>
      </c>
      <c r="F1428" s="0" t="n">
        <v>35.34065343</v>
      </c>
      <c r="G1428" s="0" t="n">
        <v>45.59797402</v>
      </c>
      <c r="H1428" s="0" t="n">
        <v>41.20659306</v>
      </c>
      <c r="I1428" s="0" t="n">
        <v>69.0968032</v>
      </c>
      <c r="J1428" s="0" t="n">
        <v>101.9689663</v>
      </c>
      <c r="K1428" s="0" t="n">
        <v>49.89602949</v>
      </c>
    </row>
    <row r="1429" customFormat="false" ht="13.5" hidden="false" customHeight="false" outlineLevel="0" collapsed="false">
      <c r="A1429" s="0" t="s">
        <v>2868</v>
      </c>
      <c r="B1429" s="0" t="s">
        <v>2869</v>
      </c>
      <c r="C1429" s="0" t="n">
        <v>0.777099597</v>
      </c>
      <c r="D1429" s="0" t="n">
        <v>0.793150213</v>
      </c>
      <c r="E1429" s="0" t="n">
        <v>0.978622866</v>
      </c>
      <c r="F1429" s="0" t="n">
        <v>0.870678727</v>
      </c>
      <c r="G1429" s="0" t="n">
        <v>0.585456867</v>
      </c>
      <c r="H1429" s="0" t="n">
        <v>0.987739733</v>
      </c>
      <c r="I1429" s="0" t="n">
        <v>0.411701915</v>
      </c>
      <c r="J1429" s="0" t="n">
        <v>0.228491242</v>
      </c>
      <c r="K1429" s="0" t="n">
        <v>0.540006083</v>
      </c>
    </row>
    <row r="1430" customFormat="false" ht="13.5" hidden="false" customHeight="false" outlineLevel="0" collapsed="false">
      <c r="A1430" s="0" t="s">
        <v>2870</v>
      </c>
      <c r="B1430" s="0" t="s">
        <v>2871</v>
      </c>
      <c r="C1430" s="0" t="n">
        <v>1.840925754</v>
      </c>
      <c r="D1430" s="0" t="n">
        <v>2.174783736</v>
      </c>
      <c r="E1430" s="0" t="n">
        <v>1.992580519</v>
      </c>
      <c r="F1430" s="0" t="n">
        <v>6.790174386</v>
      </c>
      <c r="G1430" s="0" t="n">
        <v>3.769555384</v>
      </c>
      <c r="H1430" s="0" t="n">
        <v>5.198670869</v>
      </c>
      <c r="I1430" s="0" t="n">
        <v>6.296238088</v>
      </c>
      <c r="J1430" s="0" t="n">
        <v>19.63337772</v>
      </c>
      <c r="K1430" s="0" t="n">
        <v>2.652543311</v>
      </c>
    </row>
    <row r="1431" customFormat="false" ht="13.5" hidden="false" customHeight="false" outlineLevel="0" collapsed="false">
      <c r="A1431" s="0" t="s">
        <v>2872</v>
      </c>
      <c r="B1431" s="0" t="s">
        <v>2873</v>
      </c>
      <c r="C1431" s="0" t="n">
        <v>18.31658668</v>
      </c>
      <c r="D1431" s="0" t="n">
        <v>16.63143676</v>
      </c>
      <c r="E1431" s="0" t="n">
        <v>11.84942334</v>
      </c>
      <c r="F1431" s="0" t="n">
        <v>35.37981158</v>
      </c>
      <c r="G1431" s="0" t="n">
        <v>25.55702979</v>
      </c>
      <c r="H1431" s="0" t="n">
        <v>24.56181624</v>
      </c>
      <c r="I1431" s="0" t="n">
        <v>49.22109705</v>
      </c>
      <c r="J1431" s="0" t="n">
        <v>114.1447525</v>
      </c>
      <c r="K1431" s="0" t="n">
        <v>19.37762604</v>
      </c>
    </row>
    <row r="1432" customFormat="false" ht="13.5" hidden="false" customHeight="false" outlineLevel="0" collapsed="false">
      <c r="A1432" s="0" t="s">
        <v>2874</v>
      </c>
      <c r="B1432" s="0" t="s">
        <v>2875</v>
      </c>
      <c r="C1432" s="0" t="n">
        <v>9.800532252</v>
      </c>
      <c r="D1432" s="0" t="n">
        <v>13.90082356</v>
      </c>
      <c r="E1432" s="0" t="n">
        <v>14.59501236</v>
      </c>
      <c r="F1432" s="0" t="n">
        <v>16.79144672</v>
      </c>
      <c r="G1432" s="0" t="n">
        <v>13.72053824</v>
      </c>
      <c r="H1432" s="0" t="n">
        <v>18.57939334</v>
      </c>
      <c r="I1432" s="0" t="n">
        <v>9.738819182</v>
      </c>
      <c r="J1432" s="0" t="n">
        <v>4.599830729</v>
      </c>
      <c r="K1432" s="0" t="n">
        <v>13.7428501</v>
      </c>
    </row>
    <row r="1433" customFormat="false" ht="13.5" hidden="false" customHeight="false" outlineLevel="0" collapsed="false">
      <c r="A1433" s="0" t="s">
        <v>2876</v>
      </c>
      <c r="B1433" s="0" t="s">
        <v>2877</v>
      </c>
      <c r="C1433" s="0" t="n">
        <v>47.70963329</v>
      </c>
      <c r="D1433" s="0" t="n">
        <v>48.32446624</v>
      </c>
      <c r="E1433" s="0" t="n">
        <v>57.49069221</v>
      </c>
      <c r="F1433" s="0" t="n">
        <v>58.19175774</v>
      </c>
      <c r="G1433" s="0" t="n">
        <v>52.60007484</v>
      </c>
      <c r="H1433" s="0" t="n">
        <v>55.24945362</v>
      </c>
      <c r="I1433" s="0" t="n">
        <v>43.45011635</v>
      </c>
      <c r="J1433" s="0" t="n">
        <v>22.12956923</v>
      </c>
      <c r="K1433" s="0" t="n">
        <v>44.75502287</v>
      </c>
    </row>
    <row r="1434" customFormat="false" ht="13.5" hidden="false" customHeight="false" outlineLevel="0" collapsed="false">
      <c r="A1434" s="0" t="s">
        <v>2878</v>
      </c>
      <c r="B1434" s="0" t="s">
        <v>2879</v>
      </c>
      <c r="C1434" s="0" t="n">
        <v>0.429567732</v>
      </c>
      <c r="D1434" s="0" t="n">
        <v>0.409210895</v>
      </c>
      <c r="E1434" s="0" t="n">
        <v>0.307975945</v>
      </c>
      <c r="F1434" s="0" t="n">
        <v>0.793346239</v>
      </c>
      <c r="G1434" s="0" t="n">
        <v>0.58723334</v>
      </c>
      <c r="H1434" s="0" t="n">
        <v>0.445426025</v>
      </c>
      <c r="I1434" s="0" t="n">
        <v>0.874247814</v>
      </c>
      <c r="J1434" s="0" t="n">
        <v>1.398389607</v>
      </c>
      <c r="K1434" s="0" t="n">
        <v>0.542738874</v>
      </c>
    </row>
    <row r="1435" customFormat="false" ht="13.5" hidden="false" customHeight="false" outlineLevel="0" collapsed="false">
      <c r="A1435" s="0" t="s">
        <v>2880</v>
      </c>
      <c r="B1435" s="0" t="s">
        <v>2881</v>
      </c>
      <c r="C1435" s="0" t="n">
        <v>0.141905824</v>
      </c>
      <c r="D1435" s="0" t="n">
        <v>0.112358261</v>
      </c>
      <c r="E1435" s="0" t="n">
        <v>0.128681118</v>
      </c>
      <c r="F1435" s="0" t="n">
        <v>0.292257198</v>
      </c>
      <c r="G1435" s="0" t="n">
        <v>0.326059908</v>
      </c>
      <c r="H1435" s="0" t="n">
        <v>0.289973995</v>
      </c>
      <c r="I1435" s="0" t="n">
        <v>0.853492763</v>
      </c>
      <c r="J1435" s="0" t="n">
        <v>1.921864406</v>
      </c>
      <c r="K1435" s="0" t="n">
        <v>0.352063146</v>
      </c>
    </row>
    <row r="1436" customFormat="false" ht="13.5" hidden="false" customHeight="false" outlineLevel="0" collapsed="false">
      <c r="A1436" s="0" t="s">
        <v>2882</v>
      </c>
      <c r="B1436" s="0" t="s">
        <v>2883</v>
      </c>
      <c r="C1436" s="0" t="n">
        <v>0.742448402</v>
      </c>
      <c r="D1436" s="0" t="n">
        <v>1.501132659</v>
      </c>
      <c r="E1436" s="0" t="n">
        <v>1.243120967</v>
      </c>
      <c r="F1436" s="0" t="n">
        <v>1.619309186</v>
      </c>
      <c r="G1436" s="0" t="n">
        <v>1.787174026</v>
      </c>
      <c r="H1436" s="0" t="n">
        <v>1.627225194</v>
      </c>
      <c r="I1436" s="0" t="n">
        <v>0.730952761</v>
      </c>
      <c r="J1436" s="0" t="n">
        <v>0.297010506</v>
      </c>
      <c r="K1436" s="0" t="n">
        <v>1.295401091</v>
      </c>
    </row>
    <row r="1437" customFormat="false" ht="13.5" hidden="false" customHeight="false" outlineLevel="0" collapsed="false">
      <c r="A1437" s="0" t="s">
        <v>2884</v>
      </c>
      <c r="B1437" s="0" t="s">
        <v>2885</v>
      </c>
      <c r="C1437" s="0" t="n">
        <v>2.07276857</v>
      </c>
      <c r="D1437" s="0" t="n">
        <v>2.099909632</v>
      </c>
      <c r="E1437" s="0" t="n">
        <v>2.46958545</v>
      </c>
      <c r="F1437" s="0" t="n">
        <v>3.317676408</v>
      </c>
      <c r="G1437" s="0" t="n">
        <v>2.056942614</v>
      </c>
      <c r="H1437" s="0" t="n">
        <v>2.711647372</v>
      </c>
      <c r="I1437" s="0" t="n">
        <v>1.889750099</v>
      </c>
      <c r="J1437" s="0" t="n">
        <v>0.612682514</v>
      </c>
      <c r="K1437" s="0" t="n">
        <v>1.323972548</v>
      </c>
    </row>
    <row r="1438" customFormat="false" ht="13.5" hidden="false" customHeight="false" outlineLevel="0" collapsed="false">
      <c r="A1438" s="0" t="s">
        <v>2886</v>
      </c>
      <c r="B1438" s="0" t="s">
        <v>2887</v>
      </c>
      <c r="C1438" s="0" t="n">
        <v>32.77520645</v>
      </c>
      <c r="D1438" s="0" t="n">
        <v>16.84887999</v>
      </c>
      <c r="E1438" s="0" t="n">
        <v>22.4496186</v>
      </c>
      <c r="F1438" s="0" t="n">
        <v>9.528272562</v>
      </c>
      <c r="G1438" s="0" t="n">
        <v>16.71070909</v>
      </c>
      <c r="H1438" s="0" t="n">
        <v>15.40692522</v>
      </c>
      <c r="I1438" s="0" t="n">
        <v>18.6860425</v>
      </c>
      <c r="J1438" s="0" t="n">
        <v>18.39264682</v>
      </c>
      <c r="K1438" s="0" t="n">
        <v>16.74382411</v>
      </c>
    </row>
    <row r="1439" customFormat="false" ht="13.5" hidden="false" customHeight="false" outlineLevel="0" collapsed="false">
      <c r="A1439" s="0" t="s">
        <v>2888</v>
      </c>
      <c r="B1439" s="0" t="s">
        <v>2889</v>
      </c>
      <c r="C1439" s="0" t="n">
        <v>1.561183377</v>
      </c>
      <c r="D1439" s="0" t="n">
        <v>1.612495533</v>
      </c>
      <c r="E1439" s="0" t="n">
        <v>2.289305712</v>
      </c>
      <c r="F1439" s="0" t="n">
        <v>2.431473998</v>
      </c>
      <c r="G1439" s="0" t="n">
        <v>2.269983099</v>
      </c>
      <c r="H1439" s="0" t="n">
        <v>2.770779774</v>
      </c>
      <c r="I1439" s="0" t="n">
        <v>1.475924587</v>
      </c>
      <c r="J1439" s="0" t="n">
        <v>0.239139659</v>
      </c>
      <c r="K1439" s="0" t="n">
        <v>1.577986138</v>
      </c>
    </row>
    <row r="1440" customFormat="false" ht="13.5" hidden="false" customHeight="false" outlineLevel="0" collapsed="false">
      <c r="A1440" s="0" t="s">
        <v>2890</v>
      </c>
      <c r="B1440" s="0" t="s">
        <v>2891</v>
      </c>
      <c r="C1440" s="0" t="n">
        <v>2.689263131</v>
      </c>
      <c r="D1440" s="0" t="n">
        <v>2.83180249</v>
      </c>
      <c r="E1440" s="0" t="n">
        <v>2.726480781</v>
      </c>
      <c r="F1440" s="0" t="n">
        <v>1.389579139</v>
      </c>
      <c r="G1440" s="0" t="n">
        <v>1.371418361</v>
      </c>
      <c r="H1440" s="0" t="n">
        <v>2.312233904</v>
      </c>
      <c r="I1440" s="0" t="n">
        <v>0.638034014</v>
      </c>
      <c r="J1440" s="0" t="n">
        <v>0.296290877</v>
      </c>
      <c r="K1440" s="0" t="n">
        <v>1.916113294</v>
      </c>
    </row>
    <row r="1441" customFormat="false" ht="13.5" hidden="false" customHeight="false" outlineLevel="0" collapsed="false">
      <c r="A1441" s="0" t="s">
        <v>2892</v>
      </c>
      <c r="B1441" s="0" t="s">
        <v>2893</v>
      </c>
      <c r="C1441" s="0" t="n">
        <v>1.927806887</v>
      </c>
      <c r="D1441" s="0" t="n">
        <v>2.043929207</v>
      </c>
      <c r="E1441" s="0" t="n">
        <v>1.709300002</v>
      </c>
      <c r="F1441" s="0" t="n">
        <v>3.077893737</v>
      </c>
      <c r="G1441" s="0" t="n">
        <v>1.580077268</v>
      </c>
      <c r="H1441" s="0" t="n">
        <v>1.173339176</v>
      </c>
      <c r="I1441" s="0" t="n">
        <v>2.787392988</v>
      </c>
      <c r="J1441" s="0" t="n">
        <v>5.151438598</v>
      </c>
      <c r="K1441" s="0" t="n">
        <v>2.559867104</v>
      </c>
    </row>
    <row r="1442" customFormat="false" ht="13.5" hidden="false" customHeight="false" outlineLevel="0" collapsed="false">
      <c r="A1442" s="0" t="s">
        <v>2894</v>
      </c>
      <c r="B1442" s="0" t="s">
        <v>2895</v>
      </c>
      <c r="C1442" s="0" t="n">
        <v>10.0368477</v>
      </c>
      <c r="D1442" s="0" t="n">
        <v>5.851147454</v>
      </c>
      <c r="E1442" s="0" t="n">
        <v>7.871142395</v>
      </c>
      <c r="F1442" s="0" t="n">
        <v>7.743670154</v>
      </c>
      <c r="G1442" s="0" t="n">
        <v>10.30689903</v>
      </c>
      <c r="H1442" s="0" t="n">
        <v>8.498427743</v>
      </c>
      <c r="I1442" s="0" t="n">
        <v>12.78537722</v>
      </c>
      <c r="J1442" s="0" t="n">
        <v>15.85305398</v>
      </c>
      <c r="K1442" s="0" t="n">
        <v>12.74763881</v>
      </c>
    </row>
    <row r="1443" customFormat="false" ht="13.5" hidden="false" customHeight="false" outlineLevel="0" collapsed="false">
      <c r="A1443" s="0" t="s">
        <v>2896</v>
      </c>
      <c r="B1443" s="0" t="s">
        <v>2897</v>
      </c>
      <c r="C1443" s="0" t="n">
        <v>4.185420561</v>
      </c>
      <c r="D1443" s="0" t="n">
        <v>4.013419624</v>
      </c>
      <c r="E1443" s="0" t="n">
        <v>2.673139345</v>
      </c>
      <c r="F1443" s="0" t="n">
        <v>3.986995369</v>
      </c>
      <c r="G1443" s="0" t="n">
        <v>2.132617446</v>
      </c>
      <c r="H1443" s="0" t="n">
        <v>3.881379072</v>
      </c>
      <c r="I1443" s="0" t="n">
        <v>2.107739518</v>
      </c>
      <c r="J1443" s="0" t="n">
        <v>1.883937918</v>
      </c>
      <c r="K1443" s="0" t="n">
        <v>2.795673833</v>
      </c>
    </row>
    <row r="1444" customFormat="false" ht="13.5" hidden="false" customHeight="false" outlineLevel="0" collapsed="false">
      <c r="A1444" s="0" t="s">
        <v>2898</v>
      </c>
      <c r="B1444" s="0" t="s">
        <v>2899</v>
      </c>
      <c r="C1444" s="0" t="n">
        <v>16.61010083</v>
      </c>
      <c r="D1444" s="0" t="n">
        <v>9.945862321</v>
      </c>
      <c r="E1444" s="0" t="n">
        <v>5.909382206</v>
      </c>
      <c r="F1444" s="0" t="n">
        <v>9.27106829</v>
      </c>
      <c r="G1444" s="0" t="n">
        <v>14.42455176</v>
      </c>
      <c r="H1444" s="0" t="n">
        <v>7.585657078</v>
      </c>
      <c r="I1444" s="0" t="n">
        <v>36.28712872</v>
      </c>
      <c r="J1444" s="0" t="n">
        <v>33.30342246</v>
      </c>
      <c r="K1444" s="0" t="n">
        <v>30.83556273</v>
      </c>
    </row>
    <row r="1445" customFormat="false" ht="13.5" hidden="false" customHeight="false" outlineLevel="0" collapsed="false">
      <c r="A1445" s="0" t="s">
        <v>2900</v>
      </c>
      <c r="B1445" s="0" t="s">
        <v>2901</v>
      </c>
      <c r="C1445" s="0" t="n">
        <v>2.0597586</v>
      </c>
      <c r="D1445" s="0" t="n">
        <v>2.814668128</v>
      </c>
      <c r="E1445" s="0" t="n">
        <v>3.329840822</v>
      </c>
      <c r="F1445" s="0" t="n">
        <v>2.154759916</v>
      </c>
      <c r="G1445" s="0" t="n">
        <v>1.933271624</v>
      </c>
      <c r="H1445" s="0" t="n">
        <v>3.466693065</v>
      </c>
      <c r="I1445" s="0" t="n">
        <v>0.998549431</v>
      </c>
      <c r="J1445" s="0" t="n">
        <v>1.591152807</v>
      </c>
      <c r="K1445" s="0" t="n">
        <v>1.105575264</v>
      </c>
    </row>
    <row r="1446" customFormat="false" ht="13.5" hidden="false" customHeight="false" outlineLevel="0" collapsed="false">
      <c r="A1446" s="0" t="s">
        <v>2902</v>
      </c>
      <c r="B1446" s="0" t="s">
        <v>2903</v>
      </c>
      <c r="C1446" s="0" t="n">
        <v>1.379607479</v>
      </c>
      <c r="D1446" s="0" t="n">
        <v>2.341663541</v>
      </c>
      <c r="E1446" s="0" t="n">
        <v>1.798735042</v>
      </c>
      <c r="F1446" s="0" t="n">
        <v>0.684796667</v>
      </c>
      <c r="G1446" s="0" t="n">
        <v>1.488975152</v>
      </c>
      <c r="H1446" s="0" t="n">
        <v>1.685978544</v>
      </c>
      <c r="I1446" s="0" t="n">
        <v>2.796169534</v>
      </c>
      <c r="J1446" s="0" t="n">
        <v>2.883790666</v>
      </c>
      <c r="K1446" s="0" t="n">
        <v>2.261873462</v>
      </c>
    </row>
    <row r="1447" customFormat="false" ht="13.5" hidden="false" customHeight="false" outlineLevel="0" collapsed="false">
      <c r="A1447" s="0" t="s">
        <v>2904</v>
      </c>
      <c r="B1447" s="0" t="s">
        <v>2905</v>
      </c>
      <c r="C1447" s="0" t="n">
        <v>1.098728536</v>
      </c>
      <c r="D1447" s="0" t="n">
        <v>4.346134198</v>
      </c>
      <c r="E1447" s="0" t="n">
        <v>5.114515197</v>
      </c>
      <c r="F1447" s="0" t="n">
        <v>8.657853558</v>
      </c>
      <c r="G1447" s="0" t="n">
        <v>2.919439772</v>
      </c>
      <c r="H1447" s="0" t="n">
        <v>1.92086769</v>
      </c>
      <c r="I1447" s="0" t="n">
        <v>0.265020533</v>
      </c>
      <c r="J1447" s="0" t="n">
        <v>0.123070502</v>
      </c>
      <c r="K1447" s="0" t="n">
        <v>2.184089478</v>
      </c>
    </row>
    <row r="1448" customFormat="false" ht="13.5" hidden="false" customHeight="false" outlineLevel="0" collapsed="false">
      <c r="A1448" s="0" t="s">
        <v>2906</v>
      </c>
      <c r="B1448" s="0" t="s">
        <v>2907</v>
      </c>
      <c r="C1448" s="0" t="n">
        <v>218.4962257</v>
      </c>
      <c r="D1448" s="0" t="n">
        <v>181.27825</v>
      </c>
      <c r="E1448" s="0" t="n">
        <v>228.109321</v>
      </c>
      <c r="F1448" s="0" t="n">
        <v>266.5511572</v>
      </c>
      <c r="G1448" s="0" t="n">
        <v>212.1481516</v>
      </c>
      <c r="H1448" s="0" t="n">
        <v>227.0686446</v>
      </c>
      <c r="I1448" s="0" t="n">
        <v>344.2213644</v>
      </c>
      <c r="J1448" s="0" t="n">
        <v>434.2234135</v>
      </c>
      <c r="K1448" s="0" t="n">
        <v>309.5843383</v>
      </c>
    </row>
    <row r="1449" customFormat="false" ht="13.5" hidden="false" customHeight="false" outlineLevel="0" collapsed="false">
      <c r="A1449" s="0" t="s">
        <v>2908</v>
      </c>
      <c r="B1449" s="0" t="s">
        <v>2909</v>
      </c>
      <c r="C1449" s="0" t="n">
        <v>39.33696248</v>
      </c>
      <c r="D1449" s="0" t="n">
        <v>18.42721089</v>
      </c>
      <c r="E1449" s="0" t="n">
        <v>14.351491</v>
      </c>
      <c r="F1449" s="0" t="n">
        <v>31.70931055</v>
      </c>
      <c r="G1449" s="0" t="n">
        <v>36.81964544</v>
      </c>
      <c r="H1449" s="0" t="n">
        <v>17.10968725</v>
      </c>
      <c r="I1449" s="0" t="n">
        <v>49.21441013</v>
      </c>
      <c r="J1449" s="0" t="n">
        <v>31.02509768</v>
      </c>
      <c r="K1449" s="0" t="n">
        <v>53.38923812</v>
      </c>
    </row>
    <row r="1450" customFormat="false" ht="13.5" hidden="false" customHeight="false" outlineLevel="0" collapsed="false">
      <c r="A1450" s="0" t="s">
        <v>2910</v>
      </c>
      <c r="B1450" s="0" t="s">
        <v>2911</v>
      </c>
      <c r="C1450" s="0" t="n">
        <v>1.1127894</v>
      </c>
      <c r="D1450" s="0" t="n">
        <v>0.720346452</v>
      </c>
      <c r="E1450" s="0" t="n">
        <v>0.719995506</v>
      </c>
      <c r="F1450" s="0" t="n">
        <v>1.629310251</v>
      </c>
      <c r="G1450" s="0" t="n">
        <v>1.198703107</v>
      </c>
      <c r="H1450" s="0" t="n">
        <v>1.448625053</v>
      </c>
      <c r="I1450" s="0" t="n">
        <v>1.83432211</v>
      </c>
      <c r="J1450" s="0" t="n">
        <v>2.661349513</v>
      </c>
      <c r="K1450" s="0" t="n">
        <v>0.972770742</v>
      </c>
    </row>
    <row r="1451" customFormat="false" ht="13.5" hidden="false" customHeight="false" outlineLevel="0" collapsed="false">
      <c r="A1451" s="0" t="s">
        <v>2912</v>
      </c>
      <c r="B1451" s="0" t="s">
        <v>2913</v>
      </c>
      <c r="C1451" s="0" t="n">
        <v>0.618979344</v>
      </c>
      <c r="D1451" s="0" t="n">
        <v>0.575504781</v>
      </c>
      <c r="E1451" s="0" t="n">
        <v>0.572356473</v>
      </c>
      <c r="F1451" s="0" t="n">
        <v>0.507329698</v>
      </c>
      <c r="G1451" s="0" t="n">
        <v>0.399680997</v>
      </c>
      <c r="H1451" s="0" t="n">
        <v>0.604502115</v>
      </c>
      <c r="I1451" s="0" t="n">
        <v>0.186821956</v>
      </c>
      <c r="J1451" s="0" t="n">
        <v>0.126519995</v>
      </c>
      <c r="K1451" s="0" t="n">
        <v>0.333370921</v>
      </c>
    </row>
    <row r="1452" customFormat="false" ht="13.5" hidden="false" customHeight="false" outlineLevel="0" collapsed="false">
      <c r="A1452" s="0" t="s">
        <v>2914</v>
      </c>
      <c r="B1452" s="0" t="s">
        <v>2915</v>
      </c>
      <c r="C1452" s="0" t="n">
        <v>0.265296824</v>
      </c>
      <c r="D1452" s="0" t="n">
        <v>5.102630851</v>
      </c>
      <c r="E1452" s="0" t="n">
        <v>2.117041279</v>
      </c>
      <c r="F1452" s="0" t="n">
        <v>11.38165594</v>
      </c>
      <c r="G1452" s="0" t="n">
        <v>3.438644711</v>
      </c>
      <c r="H1452" s="0" t="n">
        <v>5.805499427</v>
      </c>
      <c r="I1452" s="0" t="n">
        <v>0.639913348</v>
      </c>
      <c r="J1452" s="0" t="n">
        <v>0.7594181</v>
      </c>
      <c r="K1452" s="0" t="n">
        <v>1.847270507</v>
      </c>
    </row>
    <row r="1453" customFormat="false" ht="13.5" hidden="false" customHeight="false" outlineLevel="0" collapsed="false">
      <c r="A1453" s="0" t="s">
        <v>2916</v>
      </c>
      <c r="B1453" s="0" t="s">
        <v>2917</v>
      </c>
      <c r="C1453" s="0" t="n">
        <v>0.168904401</v>
      </c>
      <c r="D1453" s="0" t="n">
        <v>0.052538831</v>
      </c>
      <c r="E1453" s="0" t="n">
        <v>0.072205698</v>
      </c>
      <c r="F1453" s="0" t="n">
        <v>0.023766913</v>
      </c>
      <c r="G1453" s="0" t="n">
        <v>0.117281483</v>
      </c>
      <c r="H1453" s="0" t="n">
        <v>0.464887268</v>
      </c>
      <c r="I1453" s="0" t="n">
        <v>2.369620858</v>
      </c>
      <c r="J1453" s="0" t="n">
        <v>8.000151348</v>
      </c>
      <c r="K1453" s="0" t="n">
        <v>1.877945204</v>
      </c>
    </row>
    <row r="1454" customFormat="false" ht="13.5" hidden="false" customHeight="false" outlineLevel="0" collapsed="false">
      <c r="A1454" s="0" t="s">
        <v>2918</v>
      </c>
      <c r="B1454" s="0" t="s">
        <v>2919</v>
      </c>
      <c r="C1454" s="0" t="n">
        <v>6.572854186</v>
      </c>
      <c r="D1454" s="0" t="n">
        <v>4.004178337</v>
      </c>
      <c r="E1454" s="0" t="n">
        <v>1.964534271</v>
      </c>
      <c r="F1454" s="0" t="n">
        <v>36.57787027</v>
      </c>
      <c r="G1454" s="0" t="n">
        <v>7.796639385</v>
      </c>
      <c r="H1454" s="0" t="n">
        <v>8.152888132</v>
      </c>
      <c r="I1454" s="0" t="n">
        <v>29.23902034</v>
      </c>
      <c r="J1454" s="0" t="n">
        <v>97.6244778</v>
      </c>
      <c r="K1454" s="0" t="n">
        <v>26.1666572</v>
      </c>
    </row>
    <row r="1455" customFormat="false" ht="13.5" hidden="false" customHeight="false" outlineLevel="0" collapsed="false">
      <c r="A1455" s="0" t="s">
        <v>2920</v>
      </c>
      <c r="B1455" s="0" t="s">
        <v>2921</v>
      </c>
      <c r="C1455" s="0" t="n">
        <v>3.486513745</v>
      </c>
      <c r="D1455" s="0" t="n">
        <v>3.686418151</v>
      </c>
      <c r="E1455" s="0" t="n">
        <v>3.792610738</v>
      </c>
      <c r="F1455" s="0" t="n">
        <v>8.521818198</v>
      </c>
      <c r="G1455" s="0" t="n">
        <v>4.700364389</v>
      </c>
      <c r="H1455" s="0" t="n">
        <v>5.313655923</v>
      </c>
      <c r="I1455" s="0" t="n">
        <v>4.40508092</v>
      </c>
      <c r="J1455" s="0" t="n">
        <v>6.492770317</v>
      </c>
      <c r="K1455" s="0" t="n">
        <v>3.698065116</v>
      </c>
    </row>
    <row r="1456" customFormat="false" ht="13.5" hidden="false" customHeight="false" outlineLevel="0" collapsed="false">
      <c r="A1456" s="0" t="s">
        <v>2922</v>
      </c>
      <c r="B1456" s="0" t="s">
        <v>2923</v>
      </c>
      <c r="C1456" s="0" t="n">
        <v>3.818603858</v>
      </c>
      <c r="D1456" s="0" t="n">
        <v>3.529288244</v>
      </c>
      <c r="E1456" s="0" t="n">
        <v>5.292089967</v>
      </c>
      <c r="F1456" s="0" t="n">
        <v>2.2807698</v>
      </c>
      <c r="G1456" s="0" t="n">
        <v>3.017078641</v>
      </c>
      <c r="H1456" s="0" t="n">
        <v>1.18270894</v>
      </c>
      <c r="I1456" s="0" t="n">
        <v>5.476040836</v>
      </c>
      <c r="J1456" s="0" t="n">
        <v>0.910060607</v>
      </c>
      <c r="K1456" s="0" t="n">
        <v>2.225488249</v>
      </c>
    </row>
    <row r="1457" customFormat="false" ht="13.5" hidden="false" customHeight="false" outlineLevel="0" collapsed="false">
      <c r="A1457" s="0" t="s">
        <v>2924</v>
      </c>
      <c r="B1457" s="0" t="s">
        <v>2925</v>
      </c>
      <c r="C1457" s="0" t="n">
        <v>0.366374011</v>
      </c>
      <c r="D1457" s="0" t="n">
        <v>0.81508362</v>
      </c>
      <c r="E1457" s="0" t="n">
        <v>1.239363534</v>
      </c>
      <c r="F1457" s="0" t="n">
        <v>1.082619283</v>
      </c>
      <c r="G1457" s="0" t="n">
        <v>0.557462736</v>
      </c>
      <c r="H1457" s="0" t="n">
        <v>1.005960798</v>
      </c>
      <c r="I1457" s="0" t="n">
        <v>0.312869161</v>
      </c>
      <c r="J1457" s="0" t="n">
        <v>0.124898847</v>
      </c>
      <c r="K1457" s="0" t="n">
        <v>0.515223978</v>
      </c>
    </row>
    <row r="1458" customFormat="false" ht="13.5" hidden="false" customHeight="false" outlineLevel="0" collapsed="false">
      <c r="A1458" s="0" t="s">
        <v>2926</v>
      </c>
      <c r="B1458" s="0" t="s">
        <v>2927</v>
      </c>
      <c r="C1458" s="0" t="n">
        <v>54.53712058</v>
      </c>
      <c r="D1458" s="0" t="n">
        <v>60.33748066</v>
      </c>
      <c r="E1458" s="0" t="n">
        <v>47.16491255</v>
      </c>
      <c r="F1458" s="0" t="n">
        <v>58.66079864</v>
      </c>
      <c r="G1458" s="0" t="n">
        <v>15.7907336</v>
      </c>
      <c r="H1458" s="0" t="n">
        <v>37.68273346</v>
      </c>
      <c r="I1458" s="0" t="n">
        <v>17.88912173</v>
      </c>
      <c r="J1458" s="0" t="n">
        <v>5.116185959</v>
      </c>
      <c r="K1458" s="0" t="n">
        <v>9.704831769</v>
      </c>
    </row>
    <row r="1459" customFormat="false" ht="13.5" hidden="false" customHeight="false" outlineLevel="0" collapsed="false">
      <c r="A1459" s="0" t="s">
        <v>2928</v>
      </c>
      <c r="B1459" s="0" t="s">
        <v>2929</v>
      </c>
      <c r="C1459" s="0" t="n">
        <v>10.97527152</v>
      </c>
      <c r="D1459" s="0" t="n">
        <v>7.414630953</v>
      </c>
      <c r="E1459" s="0" t="n">
        <v>8.455136948</v>
      </c>
      <c r="F1459" s="0" t="n">
        <v>16.98790262</v>
      </c>
      <c r="G1459" s="0" t="n">
        <v>13.38412836</v>
      </c>
      <c r="H1459" s="0" t="n">
        <v>9.544888619</v>
      </c>
      <c r="I1459" s="0" t="n">
        <v>16.25865518</v>
      </c>
      <c r="J1459" s="0" t="n">
        <v>27.71546693</v>
      </c>
      <c r="K1459" s="0" t="n">
        <v>13.86674572</v>
      </c>
    </row>
    <row r="1460" customFormat="false" ht="13.5" hidden="false" customHeight="false" outlineLevel="0" collapsed="false">
      <c r="A1460" s="0" t="s">
        <v>2930</v>
      </c>
      <c r="B1460" s="0" t="s">
        <v>2931</v>
      </c>
      <c r="C1460" s="0" t="n">
        <v>18.56020097</v>
      </c>
      <c r="D1460" s="0" t="n">
        <v>18.58181674</v>
      </c>
      <c r="E1460" s="0" t="n">
        <v>23.31406232</v>
      </c>
      <c r="F1460" s="0" t="n">
        <v>29.02996587</v>
      </c>
      <c r="G1460" s="0" t="n">
        <v>25.73110918</v>
      </c>
      <c r="H1460" s="0" t="n">
        <v>20.92440409</v>
      </c>
      <c r="I1460" s="0" t="n">
        <v>14.78996993</v>
      </c>
      <c r="J1460" s="0" t="n">
        <v>7.521867193</v>
      </c>
      <c r="K1460" s="0" t="n">
        <v>17.3836024</v>
      </c>
    </row>
    <row r="1461" customFormat="false" ht="13.5" hidden="false" customHeight="false" outlineLevel="0" collapsed="false">
      <c r="A1461" s="0" t="s">
        <v>2932</v>
      </c>
      <c r="B1461" s="0" t="s">
        <v>2933</v>
      </c>
      <c r="C1461" s="0" t="n">
        <v>0.635963084</v>
      </c>
      <c r="D1461" s="0" t="n">
        <v>1.69246448</v>
      </c>
      <c r="E1461" s="0" t="n">
        <v>0.176212492</v>
      </c>
      <c r="F1461" s="0" t="n">
        <v>3.410478545</v>
      </c>
      <c r="G1461" s="0" t="n">
        <v>1.373839223</v>
      </c>
      <c r="H1461" s="0" t="n">
        <v>0.30253917</v>
      </c>
      <c r="I1461" s="0" t="n">
        <v>9.934377041</v>
      </c>
      <c r="J1461" s="0" t="n">
        <v>4.115819377</v>
      </c>
      <c r="K1461" s="0" t="n">
        <v>4.356808765</v>
      </c>
    </row>
    <row r="1462" customFormat="false" ht="13.5" hidden="false" customHeight="false" outlineLevel="0" collapsed="false">
      <c r="A1462" s="0" t="s">
        <v>2934</v>
      </c>
      <c r="B1462" s="0" t="s">
        <v>2935</v>
      </c>
      <c r="C1462" s="0" t="n">
        <v>6.031373665</v>
      </c>
      <c r="D1462" s="0" t="n">
        <v>5.382509047</v>
      </c>
      <c r="E1462" s="0" t="n">
        <v>7.491347667</v>
      </c>
      <c r="F1462" s="0" t="n">
        <v>8.896942751</v>
      </c>
      <c r="G1462" s="0" t="n">
        <v>7.991392873</v>
      </c>
      <c r="H1462" s="0" t="n">
        <v>7.790383618</v>
      </c>
      <c r="I1462" s="0" t="n">
        <v>9.592133445</v>
      </c>
      <c r="J1462" s="0" t="n">
        <v>12.24497259</v>
      </c>
      <c r="K1462" s="0" t="n">
        <v>8.93926898</v>
      </c>
    </row>
    <row r="1463" customFormat="false" ht="13.5" hidden="false" customHeight="false" outlineLevel="0" collapsed="false">
      <c r="A1463" s="0" t="s">
        <v>2936</v>
      </c>
      <c r="B1463" s="0" t="s">
        <v>2937</v>
      </c>
      <c r="C1463" s="0" t="n">
        <v>5.420483058</v>
      </c>
      <c r="D1463" s="0" t="n">
        <v>5.002790365</v>
      </c>
      <c r="E1463" s="0" t="n">
        <v>3.361779439</v>
      </c>
      <c r="F1463" s="0" t="n">
        <v>4.430450614</v>
      </c>
      <c r="G1463" s="0" t="n">
        <v>3.232157149</v>
      </c>
      <c r="H1463" s="0" t="n">
        <v>3.464027774</v>
      </c>
      <c r="I1463" s="0" t="n">
        <v>3.298603828</v>
      </c>
      <c r="J1463" s="0" t="n">
        <v>2.110169695</v>
      </c>
      <c r="K1463" s="0" t="n">
        <v>3.242746873</v>
      </c>
    </row>
    <row r="1464" customFormat="false" ht="13.5" hidden="false" customHeight="false" outlineLevel="0" collapsed="false">
      <c r="A1464" s="0" t="s">
        <v>2938</v>
      </c>
      <c r="B1464" s="0" t="s">
        <v>2939</v>
      </c>
      <c r="C1464" s="0" t="n">
        <v>0.428205878</v>
      </c>
      <c r="D1464" s="0" t="n">
        <v>0.766952718</v>
      </c>
      <c r="E1464" s="0" t="n">
        <v>0.661362332</v>
      </c>
      <c r="F1464" s="0" t="n">
        <v>1.278935459</v>
      </c>
      <c r="G1464" s="0" t="n">
        <v>1.101086153</v>
      </c>
      <c r="H1464" s="0" t="n">
        <v>3.622340209</v>
      </c>
      <c r="I1464" s="0" t="n">
        <v>3.312769724</v>
      </c>
      <c r="J1464" s="0" t="n">
        <v>7.921810657</v>
      </c>
      <c r="K1464" s="0" t="n">
        <v>1.563717219</v>
      </c>
    </row>
    <row r="1465" customFormat="false" ht="13.5" hidden="false" customHeight="false" outlineLevel="0" collapsed="false">
      <c r="A1465" s="0" t="s">
        <v>2940</v>
      </c>
      <c r="B1465" s="0" t="s">
        <v>2941</v>
      </c>
      <c r="C1465" s="0" t="n">
        <v>73.11900802</v>
      </c>
      <c r="D1465" s="0" t="n">
        <v>85.2473814</v>
      </c>
      <c r="E1465" s="0" t="n">
        <v>37.06773397</v>
      </c>
      <c r="F1465" s="0" t="n">
        <v>43.66852849</v>
      </c>
      <c r="G1465" s="0" t="n">
        <v>47.68651531</v>
      </c>
      <c r="H1465" s="0" t="n">
        <v>19.9127609</v>
      </c>
      <c r="I1465" s="0" t="n">
        <v>72.57233856</v>
      </c>
      <c r="J1465" s="0" t="n">
        <v>93.82430271</v>
      </c>
      <c r="K1465" s="0" t="n">
        <v>87.89198026</v>
      </c>
    </row>
    <row r="1466" customFormat="false" ht="13.5" hidden="false" customHeight="false" outlineLevel="0" collapsed="false">
      <c r="A1466" s="0" t="s">
        <v>2942</v>
      </c>
      <c r="B1466" s="0" t="s">
        <v>2943</v>
      </c>
      <c r="C1466" s="0" t="n">
        <v>1699.89603</v>
      </c>
      <c r="D1466" s="0" t="n">
        <v>1329.873749</v>
      </c>
      <c r="E1466" s="0" t="n">
        <v>1504.751977</v>
      </c>
      <c r="F1466" s="0" t="n">
        <v>700.1057177</v>
      </c>
      <c r="G1466" s="0" t="n">
        <v>1411.44915</v>
      </c>
      <c r="H1466" s="0" t="n">
        <v>1480.696678</v>
      </c>
      <c r="I1466" s="0" t="n">
        <v>410.3786871</v>
      </c>
      <c r="J1466" s="0" t="n">
        <v>213.3739933</v>
      </c>
      <c r="K1466" s="0" t="n">
        <v>1276.584848</v>
      </c>
    </row>
    <row r="1467" customFormat="false" ht="13.5" hidden="false" customHeight="false" outlineLevel="0" collapsed="false">
      <c r="A1467" s="0" t="s">
        <v>2944</v>
      </c>
      <c r="B1467" s="0" t="s">
        <v>2945</v>
      </c>
      <c r="C1467" s="0" t="n">
        <v>25.46733291</v>
      </c>
      <c r="D1467" s="0" t="n">
        <v>23.99295882</v>
      </c>
      <c r="E1467" s="0" t="n">
        <v>16.67317551</v>
      </c>
      <c r="F1467" s="0" t="n">
        <v>25.43826328</v>
      </c>
      <c r="G1467" s="0" t="n">
        <v>13.82213979</v>
      </c>
      <c r="H1467" s="0" t="n">
        <v>19.91853102</v>
      </c>
      <c r="I1467" s="0" t="n">
        <v>8.67667454</v>
      </c>
      <c r="J1467" s="0" t="n">
        <v>12.87304214</v>
      </c>
      <c r="K1467" s="0" t="n">
        <v>13.93662971</v>
      </c>
    </row>
    <row r="1468" customFormat="false" ht="13.5" hidden="false" customHeight="false" outlineLevel="0" collapsed="false">
      <c r="A1468" s="0" t="s">
        <v>2946</v>
      </c>
      <c r="B1468" s="0" t="s">
        <v>2947</v>
      </c>
      <c r="C1468" s="0" t="n">
        <v>4.063698926</v>
      </c>
      <c r="D1468" s="0" t="n">
        <v>1.022347627</v>
      </c>
      <c r="E1468" s="0" t="n">
        <v>35.55297927</v>
      </c>
      <c r="F1468" s="0" t="n">
        <v>3.159583334</v>
      </c>
      <c r="G1468" s="0" t="n">
        <v>0.492786746</v>
      </c>
      <c r="H1468" s="0" t="n">
        <v>1.850155462</v>
      </c>
      <c r="I1468" s="0" t="n">
        <v>13.9769545</v>
      </c>
      <c r="J1468" s="0" t="n">
        <v>2.522583337</v>
      </c>
      <c r="K1468" s="0" t="n">
        <v>8.769249552</v>
      </c>
    </row>
    <row r="1469" customFormat="false" ht="13.5" hidden="false" customHeight="false" outlineLevel="0" collapsed="false">
      <c r="A1469" s="0" t="s">
        <v>2948</v>
      </c>
      <c r="B1469" s="0" t="s">
        <v>2949</v>
      </c>
      <c r="C1469" s="0" t="n">
        <v>44.43160849</v>
      </c>
      <c r="D1469" s="0" t="n">
        <v>40.32440423</v>
      </c>
      <c r="E1469" s="0" t="n">
        <v>34.24540072</v>
      </c>
      <c r="F1469" s="0" t="n">
        <v>33.47897023</v>
      </c>
      <c r="G1469" s="0" t="n">
        <v>30.49270246</v>
      </c>
      <c r="H1469" s="0" t="n">
        <v>44.14901398</v>
      </c>
      <c r="I1469" s="0" t="n">
        <v>26.18099676</v>
      </c>
      <c r="J1469" s="0" t="n">
        <v>21.59684633</v>
      </c>
      <c r="K1469" s="0" t="n">
        <v>25.72650058</v>
      </c>
    </row>
    <row r="1470" customFormat="false" ht="13.5" hidden="false" customHeight="false" outlineLevel="0" collapsed="false">
      <c r="A1470" s="0" t="s">
        <v>2950</v>
      </c>
      <c r="B1470" s="0" t="s">
        <v>2951</v>
      </c>
      <c r="C1470" s="0" t="n">
        <v>1.265439863</v>
      </c>
      <c r="D1470" s="0" t="n">
        <v>1.839761727</v>
      </c>
      <c r="E1470" s="0" t="n">
        <v>0.980015482</v>
      </c>
      <c r="F1470" s="0" t="n">
        <v>1.501921415</v>
      </c>
      <c r="G1470" s="0" t="n">
        <v>0.817553028</v>
      </c>
      <c r="H1470" s="0" t="n">
        <v>1.278767073</v>
      </c>
      <c r="I1470" s="0" t="n">
        <v>0.731257743</v>
      </c>
      <c r="J1470" s="0" t="n">
        <v>0.528238988</v>
      </c>
      <c r="K1470" s="0" t="n">
        <v>0.730891192</v>
      </c>
    </row>
    <row r="1471" customFormat="false" ht="13.5" hidden="false" customHeight="false" outlineLevel="0" collapsed="false">
      <c r="A1471" s="0" t="s">
        <v>2952</v>
      </c>
      <c r="B1471" s="0" t="s">
        <v>2953</v>
      </c>
      <c r="C1471" s="0" t="n">
        <v>350.6304187</v>
      </c>
      <c r="D1471" s="0" t="n">
        <v>449.8710846</v>
      </c>
      <c r="E1471" s="0" t="n">
        <v>433.4032508</v>
      </c>
      <c r="F1471" s="0" t="n">
        <v>606.122137</v>
      </c>
      <c r="G1471" s="0" t="n">
        <v>424.442049</v>
      </c>
      <c r="H1471" s="0" t="n">
        <v>644.2690293</v>
      </c>
      <c r="I1471" s="0" t="n">
        <v>645.9103852</v>
      </c>
      <c r="J1471" s="0" t="n">
        <v>748.3353755</v>
      </c>
      <c r="K1471" s="0" t="n">
        <v>595.5617892</v>
      </c>
    </row>
    <row r="1472" customFormat="false" ht="13.5" hidden="false" customHeight="false" outlineLevel="0" collapsed="false">
      <c r="A1472" s="0" t="s">
        <v>2954</v>
      </c>
      <c r="B1472" s="0" t="s">
        <v>2955</v>
      </c>
      <c r="C1472" s="0" t="n">
        <v>3.288313997</v>
      </c>
      <c r="D1472" s="0" t="n">
        <v>3.367471055</v>
      </c>
      <c r="E1472" s="0" t="n">
        <v>3.3399604</v>
      </c>
      <c r="F1472" s="0" t="n">
        <v>7.246947097</v>
      </c>
      <c r="G1472" s="0" t="n">
        <v>4.232955302</v>
      </c>
      <c r="H1472" s="0" t="n">
        <v>8.694781116</v>
      </c>
      <c r="I1472" s="0" t="n">
        <v>8.893979448</v>
      </c>
      <c r="J1472" s="0" t="n">
        <v>22.13342495</v>
      </c>
      <c r="K1472" s="0" t="n">
        <v>5.2966815</v>
      </c>
    </row>
    <row r="1473" customFormat="false" ht="13.5" hidden="false" customHeight="false" outlineLevel="0" collapsed="false">
      <c r="A1473" s="0" t="s">
        <v>2956</v>
      </c>
      <c r="B1473" s="0" t="s">
        <v>2957</v>
      </c>
      <c r="C1473" s="0" t="n">
        <v>0.336280749</v>
      </c>
      <c r="D1473" s="0" t="n">
        <v>0.619567772</v>
      </c>
      <c r="E1473" s="0" t="n">
        <v>0.258027469</v>
      </c>
      <c r="F1473" s="0" t="n">
        <v>0.636983975</v>
      </c>
      <c r="G1473" s="0" t="n">
        <v>0.352049075</v>
      </c>
      <c r="H1473" s="0" t="n">
        <v>0.636822958</v>
      </c>
      <c r="I1473" s="0" t="n">
        <v>1.069623604</v>
      </c>
      <c r="J1473" s="0" t="n">
        <v>1.448745916</v>
      </c>
      <c r="K1473" s="0" t="n">
        <v>0.509850126</v>
      </c>
    </row>
    <row r="1474" customFormat="false" ht="13.5" hidden="false" customHeight="false" outlineLevel="0" collapsed="false">
      <c r="A1474" s="0" t="s">
        <v>2958</v>
      </c>
      <c r="B1474" s="0" t="s">
        <v>2959</v>
      </c>
      <c r="C1474" s="0" t="n">
        <v>4.607227766</v>
      </c>
      <c r="D1474" s="0" t="n">
        <v>6.863836259</v>
      </c>
      <c r="E1474" s="0" t="n">
        <v>6.470191824</v>
      </c>
      <c r="F1474" s="0" t="n">
        <v>8.001303306</v>
      </c>
      <c r="G1474" s="0" t="n">
        <v>7.091344043</v>
      </c>
      <c r="H1474" s="0" t="n">
        <v>9.04093485</v>
      </c>
      <c r="I1474" s="0" t="n">
        <v>10.46537741</v>
      </c>
      <c r="J1474" s="0" t="n">
        <v>20.98206058</v>
      </c>
      <c r="K1474" s="0" t="n">
        <v>9.191081457</v>
      </c>
    </row>
    <row r="1475" customFormat="false" ht="13.5" hidden="false" customHeight="false" outlineLevel="0" collapsed="false">
      <c r="A1475" s="0" t="s">
        <v>2960</v>
      </c>
      <c r="B1475" s="0" t="s">
        <v>2961</v>
      </c>
      <c r="C1475" s="0" t="n">
        <v>1.637167196</v>
      </c>
      <c r="D1475" s="0" t="n">
        <v>1.502791736</v>
      </c>
      <c r="E1475" s="0" t="n">
        <v>1.376887958</v>
      </c>
      <c r="F1475" s="0" t="n">
        <v>1.897159972</v>
      </c>
      <c r="G1475" s="0" t="n">
        <v>1.061007108</v>
      </c>
      <c r="H1475" s="0" t="n">
        <v>1.529026777</v>
      </c>
      <c r="I1475" s="0" t="n">
        <v>0.630505373</v>
      </c>
      <c r="J1475" s="0" t="n">
        <v>0.683187679</v>
      </c>
      <c r="K1475" s="0" t="n">
        <v>0.681383195</v>
      </c>
    </row>
    <row r="1476" customFormat="false" ht="13.5" hidden="false" customHeight="false" outlineLevel="0" collapsed="false">
      <c r="A1476" s="0" t="s">
        <v>2962</v>
      </c>
      <c r="B1476" s="0" t="s">
        <v>2963</v>
      </c>
      <c r="C1476" s="0" t="n">
        <v>28.89174461</v>
      </c>
      <c r="D1476" s="0" t="n">
        <v>53.89846676</v>
      </c>
      <c r="E1476" s="0" t="n">
        <v>76.96154698</v>
      </c>
      <c r="F1476" s="0" t="n">
        <v>47.97197285</v>
      </c>
      <c r="G1476" s="0" t="n">
        <v>70.60587113</v>
      </c>
      <c r="H1476" s="0" t="n">
        <v>60.41511345</v>
      </c>
      <c r="I1476" s="0" t="n">
        <v>21.4330413</v>
      </c>
      <c r="J1476" s="0" t="n">
        <v>4.467057105</v>
      </c>
      <c r="K1476" s="0" t="n">
        <v>50.69025556</v>
      </c>
    </row>
    <row r="1477" customFormat="false" ht="13.5" hidden="false" customHeight="false" outlineLevel="0" collapsed="false">
      <c r="A1477" s="0" t="s">
        <v>2964</v>
      </c>
      <c r="B1477" s="0" t="s">
        <v>2965</v>
      </c>
      <c r="C1477" s="0" t="n">
        <v>7.20546174</v>
      </c>
      <c r="D1477" s="0" t="n">
        <v>7.446992172</v>
      </c>
      <c r="E1477" s="0" t="n">
        <v>4.301204734</v>
      </c>
      <c r="F1477" s="0" t="n">
        <v>4.814526039</v>
      </c>
      <c r="G1477" s="0" t="n">
        <v>4.355636743</v>
      </c>
      <c r="H1477" s="0" t="n">
        <v>4.299745064</v>
      </c>
      <c r="I1477" s="0" t="n">
        <v>6.461253726</v>
      </c>
      <c r="J1477" s="0" t="n">
        <v>7.331518499</v>
      </c>
      <c r="K1477" s="0" t="n">
        <v>4.656585276</v>
      </c>
    </row>
    <row r="1478" customFormat="false" ht="13.5" hidden="false" customHeight="false" outlineLevel="0" collapsed="false">
      <c r="A1478" s="0" t="s">
        <v>2966</v>
      </c>
      <c r="B1478" s="0" t="s">
        <v>2967</v>
      </c>
      <c r="C1478" s="0" t="n">
        <v>2.188074029</v>
      </c>
      <c r="D1478" s="0" t="n">
        <v>2.225502685</v>
      </c>
      <c r="E1478" s="0" t="n">
        <v>2.256812886</v>
      </c>
      <c r="F1478" s="0" t="n">
        <v>1.309748955</v>
      </c>
      <c r="G1478" s="0" t="n">
        <v>0.921241105</v>
      </c>
      <c r="H1478" s="0" t="n">
        <v>0.621357444</v>
      </c>
      <c r="I1478" s="0" t="n">
        <v>2.436292144</v>
      </c>
      <c r="J1478" s="0" t="n">
        <v>2.812143675</v>
      </c>
      <c r="K1478" s="0" t="n">
        <v>0.892673597</v>
      </c>
    </row>
    <row r="1479" customFormat="false" ht="13.5" hidden="false" customHeight="false" outlineLevel="0" collapsed="false">
      <c r="A1479" s="0" t="s">
        <v>2968</v>
      </c>
      <c r="B1479" s="0" t="s">
        <v>2969</v>
      </c>
      <c r="C1479" s="0" t="n">
        <v>11.49994503</v>
      </c>
      <c r="D1479" s="0" t="n">
        <v>10.000336</v>
      </c>
      <c r="E1479" s="0" t="n">
        <v>10.70684107</v>
      </c>
      <c r="F1479" s="0" t="n">
        <v>6.673740542</v>
      </c>
      <c r="G1479" s="0" t="n">
        <v>9.247504628</v>
      </c>
      <c r="H1479" s="0" t="n">
        <v>10.3615519</v>
      </c>
      <c r="I1479" s="0" t="n">
        <v>4.900389062</v>
      </c>
      <c r="J1479" s="0" t="n">
        <v>4.317600755</v>
      </c>
      <c r="K1479" s="0" t="n">
        <v>7.130718861</v>
      </c>
    </row>
    <row r="1480" customFormat="false" ht="13.5" hidden="false" customHeight="false" outlineLevel="0" collapsed="false">
      <c r="A1480" s="0" t="s">
        <v>2970</v>
      </c>
      <c r="B1480" s="0" t="s">
        <v>2971</v>
      </c>
      <c r="C1480" s="0" t="n">
        <v>0.634486705</v>
      </c>
      <c r="D1480" s="0" t="n">
        <v>0.502374183</v>
      </c>
      <c r="E1480" s="0" t="n">
        <v>0.115071328</v>
      </c>
      <c r="F1480" s="0" t="n">
        <v>5.056496281</v>
      </c>
      <c r="G1480" s="0" t="n">
        <v>1.289656927</v>
      </c>
      <c r="H1480" s="0" t="n">
        <v>0</v>
      </c>
      <c r="I1480" s="0" t="n">
        <v>9.122914507</v>
      </c>
      <c r="J1480" s="0" t="n">
        <v>23.71152421</v>
      </c>
      <c r="K1480" s="0" t="n">
        <v>10.84406347</v>
      </c>
    </row>
    <row r="1481" customFormat="false" ht="13.5" hidden="false" customHeight="false" outlineLevel="0" collapsed="false">
      <c r="A1481" s="0" t="s">
        <v>2972</v>
      </c>
      <c r="B1481" s="0" t="s">
        <v>2973</v>
      </c>
      <c r="C1481" s="0" t="n">
        <v>1.79418868</v>
      </c>
      <c r="D1481" s="0" t="n">
        <v>2.300588544</v>
      </c>
      <c r="E1481" s="0" t="n">
        <v>1.90899207</v>
      </c>
      <c r="F1481" s="0" t="n">
        <v>1.437363223</v>
      </c>
      <c r="G1481" s="0" t="n">
        <v>1.217031348</v>
      </c>
      <c r="H1481" s="0" t="n">
        <v>1.382715499</v>
      </c>
      <c r="I1481" s="0" t="n">
        <v>1.219999473</v>
      </c>
      <c r="J1481" s="0" t="n">
        <v>1.42018946</v>
      </c>
      <c r="K1481" s="0" t="n">
        <v>1.152579517</v>
      </c>
    </row>
    <row r="1482" customFormat="false" ht="13.5" hidden="false" customHeight="false" outlineLevel="0" collapsed="false">
      <c r="A1482" s="0" t="s">
        <v>2974</v>
      </c>
      <c r="B1482" s="0" t="s">
        <v>2975</v>
      </c>
      <c r="C1482" s="0" t="n">
        <v>14.18892333</v>
      </c>
      <c r="D1482" s="0" t="n">
        <v>19.1384393</v>
      </c>
      <c r="E1482" s="0" t="n">
        <v>15.93182027</v>
      </c>
      <c r="F1482" s="0" t="n">
        <v>19.12098817</v>
      </c>
      <c r="G1482" s="0" t="n">
        <v>11.69372903</v>
      </c>
      <c r="H1482" s="0" t="n">
        <v>90.50578358</v>
      </c>
      <c r="I1482" s="0" t="n">
        <v>3.348906619</v>
      </c>
      <c r="J1482" s="0" t="n">
        <v>5.400895691</v>
      </c>
      <c r="K1482" s="0" t="n">
        <v>12.41249593</v>
      </c>
    </row>
    <row r="1483" customFormat="false" ht="13.5" hidden="false" customHeight="false" outlineLevel="0" collapsed="false">
      <c r="A1483" s="0" t="s">
        <v>2976</v>
      </c>
      <c r="B1483" s="0" t="s">
        <v>2977</v>
      </c>
      <c r="C1483" s="0" t="n">
        <v>78.07948882</v>
      </c>
      <c r="D1483" s="0" t="n">
        <v>95.12595406</v>
      </c>
      <c r="E1483" s="0" t="n">
        <v>79.50479567</v>
      </c>
      <c r="F1483" s="0" t="n">
        <v>146.9091986</v>
      </c>
      <c r="G1483" s="0" t="n">
        <v>90.3219526</v>
      </c>
      <c r="H1483" s="0" t="n">
        <v>77.80991658</v>
      </c>
      <c r="I1483" s="0" t="n">
        <v>146.7242266</v>
      </c>
      <c r="J1483" s="0" t="n">
        <v>172.6972238</v>
      </c>
      <c r="K1483" s="0" t="n">
        <v>133.6040587</v>
      </c>
    </row>
    <row r="1484" customFormat="false" ht="13.5" hidden="false" customHeight="false" outlineLevel="0" collapsed="false">
      <c r="A1484" s="0" t="s">
        <v>2978</v>
      </c>
      <c r="B1484" s="0" t="s">
        <v>2979</v>
      </c>
      <c r="C1484" s="0" t="n">
        <v>81.22605261</v>
      </c>
      <c r="D1484" s="0" t="n">
        <v>86.0834981</v>
      </c>
      <c r="E1484" s="0" t="n">
        <v>34.98938861</v>
      </c>
      <c r="F1484" s="0" t="n">
        <v>93.32176847</v>
      </c>
      <c r="G1484" s="0" t="n">
        <v>44.52168973</v>
      </c>
      <c r="H1484" s="0" t="n">
        <v>38.73079367</v>
      </c>
      <c r="I1484" s="0" t="n">
        <v>90.53236969</v>
      </c>
      <c r="J1484" s="0" t="n">
        <v>131.9053633</v>
      </c>
      <c r="K1484" s="0" t="n">
        <v>95.70512727</v>
      </c>
    </row>
    <row r="1485" customFormat="false" ht="13.5" hidden="false" customHeight="false" outlineLevel="0" collapsed="false">
      <c r="A1485" s="0" t="s">
        <v>2980</v>
      </c>
      <c r="B1485" s="0" t="s">
        <v>2981</v>
      </c>
      <c r="C1485" s="0" t="n">
        <v>78.08874792</v>
      </c>
      <c r="D1485" s="0" t="n">
        <v>72.99274147</v>
      </c>
      <c r="E1485" s="0" t="n">
        <v>30.19318594</v>
      </c>
      <c r="F1485" s="0" t="n">
        <v>33.79654978</v>
      </c>
      <c r="G1485" s="0" t="n">
        <v>27.31647501</v>
      </c>
      <c r="H1485" s="0" t="n">
        <v>31.44935653</v>
      </c>
      <c r="I1485" s="0" t="n">
        <v>0.611542806</v>
      </c>
      <c r="J1485" s="0" t="n">
        <v>0</v>
      </c>
      <c r="K1485" s="0" t="n">
        <v>50.42699167</v>
      </c>
    </row>
    <row r="1486" customFormat="false" ht="13.5" hidden="false" customHeight="false" outlineLevel="0" collapsed="false">
      <c r="A1486" s="0" t="s">
        <v>2982</v>
      </c>
      <c r="B1486" s="0" t="s">
        <v>2983</v>
      </c>
      <c r="C1486" s="0" t="n">
        <v>2.561540142</v>
      </c>
      <c r="D1486" s="0" t="n">
        <v>6.835156893</v>
      </c>
      <c r="E1486" s="0" t="n">
        <v>6.337658062</v>
      </c>
      <c r="F1486" s="0" t="n">
        <v>13.62957889</v>
      </c>
      <c r="G1486" s="0" t="n">
        <v>11.74255462</v>
      </c>
      <c r="H1486" s="0" t="n">
        <v>4.865324273</v>
      </c>
      <c r="I1486" s="0" t="n">
        <v>2.024920282</v>
      </c>
      <c r="J1486" s="0" t="n">
        <v>0.253166986</v>
      </c>
      <c r="K1486" s="0" t="n">
        <v>6.498157376</v>
      </c>
    </row>
    <row r="1487" customFormat="false" ht="13.5" hidden="false" customHeight="false" outlineLevel="0" collapsed="false">
      <c r="A1487" s="0" t="s">
        <v>2984</v>
      </c>
      <c r="B1487" s="0" t="s">
        <v>2985</v>
      </c>
      <c r="C1487" s="0" t="n">
        <v>474.9150985</v>
      </c>
      <c r="D1487" s="0" t="n">
        <v>579.458931</v>
      </c>
      <c r="E1487" s="0" t="n">
        <v>635.8269281</v>
      </c>
      <c r="F1487" s="0" t="n">
        <v>1068.309088</v>
      </c>
      <c r="G1487" s="0" t="n">
        <v>790.5794297</v>
      </c>
      <c r="H1487" s="0" t="n">
        <v>942.6933197</v>
      </c>
      <c r="I1487" s="0" t="n">
        <v>894.3365503</v>
      </c>
      <c r="J1487" s="0" t="n">
        <v>712.1788656</v>
      </c>
      <c r="K1487" s="0" t="n">
        <v>906.1854201</v>
      </c>
    </row>
    <row r="1488" customFormat="false" ht="13.5" hidden="false" customHeight="false" outlineLevel="0" collapsed="false">
      <c r="A1488" s="0" t="s">
        <v>2986</v>
      </c>
      <c r="B1488" s="0" t="s">
        <v>2987</v>
      </c>
      <c r="C1488" s="0" t="n">
        <v>1.221583237</v>
      </c>
      <c r="D1488" s="0" t="n">
        <v>2.097205838</v>
      </c>
      <c r="E1488" s="0" t="n">
        <v>1.031049903</v>
      </c>
      <c r="F1488" s="0" t="n">
        <v>1.48091298</v>
      </c>
      <c r="G1488" s="0" t="n">
        <v>1.370211126</v>
      </c>
      <c r="H1488" s="0" t="n">
        <v>1.357830948</v>
      </c>
      <c r="I1488" s="0" t="n">
        <v>4.954070945</v>
      </c>
      <c r="J1488" s="0" t="n">
        <v>5.262756585</v>
      </c>
      <c r="K1488" s="0" t="n">
        <v>1.472179195</v>
      </c>
    </row>
    <row r="1489" customFormat="false" ht="13.5" hidden="false" customHeight="false" outlineLevel="0" collapsed="false">
      <c r="A1489" s="0" t="s">
        <v>2988</v>
      </c>
      <c r="B1489" s="0" t="s">
        <v>2989</v>
      </c>
      <c r="C1489" s="0" t="n">
        <v>8.166538278</v>
      </c>
      <c r="D1489" s="0" t="n">
        <v>9.006009519</v>
      </c>
      <c r="E1489" s="0" t="n">
        <v>8.45622286</v>
      </c>
      <c r="F1489" s="0" t="n">
        <v>9.073151844</v>
      </c>
      <c r="G1489" s="0" t="n">
        <v>8.446683093</v>
      </c>
      <c r="H1489" s="0" t="n">
        <v>8.375025521</v>
      </c>
      <c r="I1489" s="0" t="n">
        <v>5.928113776</v>
      </c>
      <c r="J1489" s="0" t="n">
        <v>4.556323914</v>
      </c>
      <c r="K1489" s="0" t="n">
        <v>6.054089382</v>
      </c>
    </row>
    <row r="1490" customFormat="false" ht="13.5" hidden="false" customHeight="false" outlineLevel="0" collapsed="false">
      <c r="A1490" s="0" t="s">
        <v>2990</v>
      </c>
      <c r="B1490" s="0" t="s">
        <v>2991</v>
      </c>
      <c r="C1490" s="0" t="n">
        <v>3.374595481</v>
      </c>
      <c r="D1490" s="0" t="n">
        <v>3.868009524</v>
      </c>
      <c r="E1490" s="0" t="n">
        <v>1.778325151</v>
      </c>
      <c r="F1490" s="0" t="n">
        <v>5.048607127</v>
      </c>
      <c r="G1490" s="0" t="n">
        <v>3.212400814</v>
      </c>
      <c r="H1490" s="0" t="n">
        <v>3.959626348</v>
      </c>
      <c r="I1490" s="0" t="n">
        <v>5.120799612</v>
      </c>
      <c r="J1490" s="0" t="n">
        <v>9.300086953</v>
      </c>
      <c r="K1490" s="0" t="n">
        <v>4.530725761</v>
      </c>
    </row>
    <row r="1491" customFormat="false" ht="13.5" hidden="false" customHeight="false" outlineLevel="0" collapsed="false">
      <c r="A1491" s="0" t="s">
        <v>2992</v>
      </c>
      <c r="B1491" s="0" t="s">
        <v>2993</v>
      </c>
      <c r="C1491" s="0" t="n">
        <v>17.91954255</v>
      </c>
      <c r="D1491" s="0" t="n">
        <v>10.08509648</v>
      </c>
      <c r="E1491" s="0" t="n">
        <v>10.5991766</v>
      </c>
      <c r="F1491" s="0" t="n">
        <v>10.04595821</v>
      </c>
      <c r="G1491" s="0" t="n">
        <v>13.19118508</v>
      </c>
      <c r="H1491" s="0" t="n">
        <v>10.8113402</v>
      </c>
      <c r="I1491" s="0" t="n">
        <v>15.28316467</v>
      </c>
      <c r="J1491" s="0" t="n">
        <v>13.79604735</v>
      </c>
      <c r="K1491" s="0" t="n">
        <v>19.15767332</v>
      </c>
    </row>
    <row r="1492" customFormat="false" ht="13.5" hidden="false" customHeight="false" outlineLevel="0" collapsed="false">
      <c r="A1492" s="0" t="s">
        <v>2994</v>
      </c>
      <c r="B1492" s="0" t="s">
        <v>2995</v>
      </c>
      <c r="C1492" s="0" t="n">
        <v>11.98466706</v>
      </c>
      <c r="D1492" s="0" t="n">
        <v>13.12023917</v>
      </c>
      <c r="E1492" s="0" t="n">
        <v>12.67470447</v>
      </c>
      <c r="F1492" s="0" t="n">
        <v>17.40622341</v>
      </c>
      <c r="G1492" s="0" t="n">
        <v>15.88304331</v>
      </c>
      <c r="H1492" s="0" t="n">
        <v>25.09718341</v>
      </c>
      <c r="I1492" s="0" t="n">
        <v>17.08518924</v>
      </c>
      <c r="J1492" s="0" t="n">
        <v>33.91516601</v>
      </c>
      <c r="K1492" s="0" t="n">
        <v>14.71826053</v>
      </c>
    </row>
    <row r="1493" customFormat="false" ht="13.5" hidden="false" customHeight="false" outlineLevel="0" collapsed="false">
      <c r="A1493" s="0" t="s">
        <v>2996</v>
      </c>
      <c r="B1493" s="0" t="s">
        <v>2997</v>
      </c>
      <c r="C1493" s="0" t="n">
        <v>3.151120731</v>
      </c>
      <c r="D1493" s="0" t="n">
        <v>3.859446722</v>
      </c>
      <c r="E1493" s="0" t="n">
        <v>3.979374685</v>
      </c>
      <c r="F1493" s="0" t="n">
        <v>4.521413025</v>
      </c>
      <c r="G1493" s="0" t="n">
        <v>4.722500837</v>
      </c>
      <c r="H1493" s="0" t="n">
        <v>5.113329881</v>
      </c>
      <c r="I1493" s="0" t="n">
        <v>5.554364985</v>
      </c>
      <c r="J1493" s="0" t="n">
        <v>8.399829552</v>
      </c>
      <c r="K1493" s="0" t="n">
        <v>4.236505856</v>
      </c>
    </row>
    <row r="1494" customFormat="false" ht="13.5" hidden="false" customHeight="false" outlineLevel="0" collapsed="false">
      <c r="A1494" s="0" t="s">
        <v>2998</v>
      </c>
      <c r="B1494" s="0" t="s">
        <v>2999</v>
      </c>
      <c r="C1494" s="0" t="n">
        <v>1.415913709</v>
      </c>
      <c r="D1494" s="0" t="n">
        <v>1.901745098</v>
      </c>
      <c r="E1494" s="0" t="n">
        <v>1.711713654</v>
      </c>
      <c r="F1494" s="0" t="n">
        <v>2.167778184</v>
      </c>
      <c r="G1494" s="0" t="n">
        <v>2.378825591</v>
      </c>
      <c r="H1494" s="0" t="n">
        <v>2.948724595</v>
      </c>
      <c r="I1494" s="0" t="n">
        <v>2.927380095</v>
      </c>
      <c r="J1494" s="0" t="n">
        <v>4.456286181</v>
      </c>
      <c r="K1494" s="0" t="n">
        <v>2.100061403</v>
      </c>
    </row>
    <row r="1495" customFormat="false" ht="13.5" hidden="false" customHeight="false" outlineLevel="0" collapsed="false">
      <c r="A1495" s="0" t="s">
        <v>3000</v>
      </c>
      <c r="B1495" s="0" t="s">
        <v>3001</v>
      </c>
      <c r="C1495" s="0" t="n">
        <v>0.283215981</v>
      </c>
      <c r="D1495" s="0" t="n">
        <v>0.47873332</v>
      </c>
      <c r="E1495" s="0" t="n">
        <v>0.423756432</v>
      </c>
      <c r="F1495" s="0" t="n">
        <v>0.609315318</v>
      </c>
      <c r="G1495" s="0" t="n">
        <v>0.673804064</v>
      </c>
      <c r="H1495" s="0" t="n">
        <v>1.068983937</v>
      </c>
      <c r="I1495" s="0" t="n">
        <v>0.639476493</v>
      </c>
      <c r="J1495" s="0" t="n">
        <v>1.452603124</v>
      </c>
      <c r="K1495" s="0" t="n">
        <v>0.655394326</v>
      </c>
    </row>
    <row r="1496" customFormat="false" ht="13.5" hidden="false" customHeight="false" outlineLevel="0" collapsed="false">
      <c r="A1496" s="0" t="s">
        <v>3002</v>
      </c>
      <c r="B1496" s="0" t="s">
        <v>3003</v>
      </c>
      <c r="C1496" s="0" t="n">
        <v>11.84528513</v>
      </c>
      <c r="D1496" s="0" t="n">
        <v>12.91880514</v>
      </c>
      <c r="E1496" s="0" t="n">
        <v>12.19261016</v>
      </c>
      <c r="F1496" s="0" t="n">
        <v>14.77047533</v>
      </c>
      <c r="G1496" s="0" t="n">
        <v>13.20952539</v>
      </c>
      <c r="H1496" s="0" t="n">
        <v>15.35392238</v>
      </c>
      <c r="I1496" s="0" t="n">
        <v>16.95624887</v>
      </c>
      <c r="J1496" s="0" t="n">
        <v>26.86557163</v>
      </c>
      <c r="K1496" s="0" t="n">
        <v>16.45195008</v>
      </c>
    </row>
    <row r="1497" customFormat="false" ht="13.5" hidden="false" customHeight="false" outlineLevel="0" collapsed="false">
      <c r="A1497" s="0" t="s">
        <v>3004</v>
      </c>
      <c r="B1497" s="0" t="s">
        <v>3005</v>
      </c>
      <c r="C1497" s="0" t="n">
        <v>5.299838544</v>
      </c>
      <c r="D1497" s="0" t="n">
        <v>4.670032574</v>
      </c>
      <c r="E1497" s="0" t="n">
        <v>5.121316816</v>
      </c>
      <c r="F1497" s="0" t="n">
        <v>9.217028989</v>
      </c>
      <c r="G1497" s="0" t="n">
        <v>8.178862209</v>
      </c>
      <c r="H1497" s="0" t="n">
        <v>7.285958696</v>
      </c>
      <c r="I1497" s="0" t="n">
        <v>13.765153</v>
      </c>
      <c r="J1497" s="0" t="n">
        <v>17.62381125</v>
      </c>
      <c r="K1497" s="0" t="n">
        <v>8.67144924</v>
      </c>
    </row>
    <row r="1498" customFormat="false" ht="13.5" hidden="false" customHeight="false" outlineLevel="0" collapsed="false">
      <c r="A1498" s="0" t="s">
        <v>3006</v>
      </c>
      <c r="B1498" s="0" t="s">
        <v>3007</v>
      </c>
      <c r="C1498" s="0" t="n">
        <v>3.541225377</v>
      </c>
      <c r="D1498" s="0" t="n">
        <v>3.291681434</v>
      </c>
      <c r="E1498" s="0" t="n">
        <v>4.048748658</v>
      </c>
      <c r="F1498" s="0" t="n">
        <v>4.915914768</v>
      </c>
      <c r="G1498" s="0" t="n">
        <v>5.37508377</v>
      </c>
      <c r="H1498" s="0" t="n">
        <v>7.29265347</v>
      </c>
      <c r="I1498" s="0" t="n">
        <v>8.284775714</v>
      </c>
      <c r="J1498" s="0" t="n">
        <v>19.48499551</v>
      </c>
      <c r="K1498" s="0" t="n">
        <v>5.944633204</v>
      </c>
    </row>
    <row r="1499" customFormat="false" ht="13.5" hidden="false" customHeight="false" outlineLevel="0" collapsed="false">
      <c r="A1499" s="0" t="s">
        <v>3008</v>
      </c>
      <c r="B1499" s="0" t="s">
        <v>3009</v>
      </c>
      <c r="C1499" s="0" t="n">
        <v>18.62083796</v>
      </c>
      <c r="D1499" s="0" t="n">
        <v>19.82236471</v>
      </c>
      <c r="E1499" s="0" t="n">
        <v>12.91638759</v>
      </c>
      <c r="F1499" s="0" t="n">
        <v>14.93437611</v>
      </c>
      <c r="G1499" s="0" t="n">
        <v>15.33548728</v>
      </c>
      <c r="H1499" s="0" t="n">
        <v>13.19195816</v>
      </c>
      <c r="I1499" s="0" t="n">
        <v>13.04506312</v>
      </c>
      <c r="J1499" s="0" t="n">
        <v>10.83283769</v>
      </c>
      <c r="K1499" s="0" t="n">
        <v>11.35393127</v>
      </c>
    </row>
    <row r="1500" customFormat="false" ht="13.5" hidden="false" customHeight="false" outlineLevel="0" collapsed="false">
      <c r="A1500" s="0" t="s">
        <v>3010</v>
      </c>
      <c r="B1500" s="0" t="s">
        <v>3011</v>
      </c>
      <c r="C1500" s="0" t="n">
        <v>26.94813753</v>
      </c>
      <c r="D1500" s="0" t="n">
        <v>15.44586245</v>
      </c>
      <c r="E1500" s="0" t="n">
        <v>15.7854813</v>
      </c>
      <c r="F1500" s="0" t="n">
        <v>17.29980686</v>
      </c>
      <c r="G1500" s="0" t="n">
        <v>23.72542576</v>
      </c>
      <c r="H1500" s="0" t="n">
        <v>17.37975141</v>
      </c>
      <c r="I1500" s="0" t="n">
        <v>25.36459747</v>
      </c>
      <c r="J1500" s="0" t="n">
        <v>26.88745509</v>
      </c>
      <c r="K1500" s="0" t="n">
        <v>29.83809131</v>
      </c>
    </row>
    <row r="1501" customFormat="false" ht="13.5" hidden="false" customHeight="false" outlineLevel="0" collapsed="false">
      <c r="A1501" s="0" t="s">
        <v>3012</v>
      </c>
      <c r="B1501" s="0" t="s">
        <v>3013</v>
      </c>
      <c r="C1501" s="0" t="n">
        <v>16.21111844</v>
      </c>
      <c r="D1501" s="0" t="n">
        <v>14.2296508</v>
      </c>
      <c r="E1501" s="0" t="n">
        <v>21.48267294</v>
      </c>
      <c r="F1501" s="0" t="n">
        <v>11.87490857</v>
      </c>
      <c r="G1501" s="0" t="n">
        <v>13.99538452</v>
      </c>
      <c r="H1501" s="0" t="n">
        <v>10.14799971</v>
      </c>
      <c r="I1501" s="0" t="n">
        <v>13.51136079</v>
      </c>
      <c r="J1501" s="0" t="n">
        <v>7.538667985</v>
      </c>
      <c r="K1501" s="0" t="n">
        <v>12.7772157</v>
      </c>
    </row>
    <row r="1502" customFormat="false" ht="13.5" hidden="false" customHeight="false" outlineLevel="0" collapsed="false">
      <c r="A1502" s="0" t="s">
        <v>3014</v>
      </c>
      <c r="B1502" s="0" t="s">
        <v>3015</v>
      </c>
      <c r="C1502" s="0" t="n">
        <v>9.466376279</v>
      </c>
      <c r="D1502" s="0" t="n">
        <v>11.57048947</v>
      </c>
      <c r="E1502" s="0" t="n">
        <v>9.987215127</v>
      </c>
      <c r="F1502" s="0" t="n">
        <v>14.11963617</v>
      </c>
      <c r="G1502" s="0" t="n">
        <v>13.94441469</v>
      </c>
      <c r="H1502" s="0" t="n">
        <v>21.56196988</v>
      </c>
      <c r="I1502" s="0" t="n">
        <v>25.3816727</v>
      </c>
      <c r="J1502" s="0" t="n">
        <v>48.67449138</v>
      </c>
      <c r="K1502" s="0" t="n">
        <v>12.59873521</v>
      </c>
    </row>
    <row r="1503" customFormat="false" ht="13.5" hidden="false" customHeight="false" outlineLevel="0" collapsed="false">
      <c r="A1503" s="0" t="s">
        <v>3016</v>
      </c>
      <c r="B1503" s="0" t="s">
        <v>3017</v>
      </c>
      <c r="C1503" s="0" t="n">
        <v>63.76270733</v>
      </c>
      <c r="D1503" s="0" t="n">
        <v>55.14158466</v>
      </c>
      <c r="E1503" s="0" t="n">
        <v>46.78271147</v>
      </c>
      <c r="F1503" s="0" t="n">
        <v>66.83101013</v>
      </c>
      <c r="G1503" s="0" t="n">
        <v>59.58362868</v>
      </c>
      <c r="H1503" s="0" t="n">
        <v>69.29610884</v>
      </c>
      <c r="I1503" s="0" t="n">
        <v>70.76122926</v>
      </c>
      <c r="J1503" s="0" t="n">
        <v>115.3476253</v>
      </c>
      <c r="K1503" s="0" t="n">
        <v>71.59589232</v>
      </c>
    </row>
    <row r="1504" customFormat="false" ht="13.5" hidden="false" customHeight="false" outlineLevel="0" collapsed="false">
      <c r="A1504" s="0" t="s">
        <v>3018</v>
      </c>
      <c r="B1504" s="0" t="s">
        <v>3019</v>
      </c>
      <c r="C1504" s="0" t="n">
        <v>11.9853695</v>
      </c>
      <c r="D1504" s="0" t="n">
        <v>10.87370799</v>
      </c>
      <c r="E1504" s="0" t="n">
        <v>7.457236067</v>
      </c>
      <c r="F1504" s="0" t="n">
        <v>12.62361247</v>
      </c>
      <c r="G1504" s="0" t="n">
        <v>6.306220693</v>
      </c>
      <c r="H1504" s="0" t="n">
        <v>13.01925523</v>
      </c>
      <c r="I1504" s="0" t="n">
        <v>4.84550987</v>
      </c>
      <c r="J1504" s="0" t="n">
        <v>4.807309725</v>
      </c>
      <c r="K1504" s="0" t="n">
        <v>8.096234748</v>
      </c>
    </row>
    <row r="1505" customFormat="false" ht="13.5" hidden="false" customHeight="false" outlineLevel="0" collapsed="false">
      <c r="A1505" s="0" t="s">
        <v>3020</v>
      </c>
      <c r="B1505" s="0" t="s">
        <v>3021</v>
      </c>
      <c r="C1505" s="0" t="n">
        <v>2.290118864</v>
      </c>
      <c r="D1505" s="0" t="n">
        <v>2.925750403</v>
      </c>
      <c r="E1505" s="0" t="n">
        <v>3.985982128</v>
      </c>
      <c r="F1505" s="0" t="n">
        <v>5.317087079</v>
      </c>
      <c r="G1505" s="0" t="n">
        <v>4.293488173</v>
      </c>
      <c r="H1505" s="0" t="n">
        <v>2.776432691</v>
      </c>
      <c r="I1505" s="0" t="n">
        <v>1.232010638</v>
      </c>
      <c r="J1505" s="0" t="n">
        <v>0.209404255</v>
      </c>
      <c r="K1505" s="0" t="n">
        <v>1.771505387</v>
      </c>
    </row>
    <row r="1506" customFormat="false" ht="13.5" hidden="false" customHeight="false" outlineLevel="0" collapsed="false">
      <c r="A1506" s="0" t="s">
        <v>3022</v>
      </c>
      <c r="B1506" s="0" t="s">
        <v>3023</v>
      </c>
      <c r="C1506" s="0" t="n">
        <v>3.776967625</v>
      </c>
      <c r="D1506" s="0" t="n">
        <v>7.030881517</v>
      </c>
      <c r="E1506" s="0" t="n">
        <v>7.143080419</v>
      </c>
      <c r="F1506" s="0" t="n">
        <v>5.247736768</v>
      </c>
      <c r="G1506" s="0" t="n">
        <v>7.778779156</v>
      </c>
      <c r="H1506" s="0" t="n">
        <v>6.632154236</v>
      </c>
      <c r="I1506" s="0" t="n">
        <v>4.089657416</v>
      </c>
      <c r="J1506" s="0" t="n">
        <v>1.97636082</v>
      </c>
      <c r="K1506" s="0" t="n">
        <v>4.974050394</v>
      </c>
    </row>
    <row r="1507" customFormat="false" ht="13.5" hidden="false" customHeight="false" outlineLevel="0" collapsed="false">
      <c r="A1507" s="0" t="s">
        <v>3024</v>
      </c>
      <c r="B1507" s="0" t="s">
        <v>3025</v>
      </c>
      <c r="C1507" s="0" t="n">
        <v>32.91328651</v>
      </c>
      <c r="D1507" s="0" t="n">
        <v>26.90991001</v>
      </c>
      <c r="E1507" s="0" t="n">
        <v>18.68170623</v>
      </c>
      <c r="F1507" s="0" t="n">
        <v>23.50980891</v>
      </c>
      <c r="G1507" s="0" t="n">
        <v>16.0670146</v>
      </c>
      <c r="H1507" s="0" t="n">
        <v>27.18671353</v>
      </c>
      <c r="I1507" s="0" t="n">
        <v>8.767120093</v>
      </c>
      <c r="J1507" s="0" t="n">
        <v>8.749689405</v>
      </c>
      <c r="K1507" s="0" t="n">
        <v>15.59669887</v>
      </c>
    </row>
    <row r="1508" customFormat="false" ht="13.5" hidden="false" customHeight="false" outlineLevel="0" collapsed="false">
      <c r="A1508" s="0" t="s">
        <v>3026</v>
      </c>
      <c r="B1508" s="0" t="s">
        <v>3027</v>
      </c>
      <c r="C1508" s="0" t="n">
        <v>0.054271072</v>
      </c>
      <c r="D1508" s="0" t="n">
        <v>0.011816963</v>
      </c>
      <c r="E1508" s="0" t="n">
        <v>0.043307756</v>
      </c>
      <c r="F1508" s="0" t="n">
        <v>0.673548376</v>
      </c>
      <c r="G1508" s="0" t="n">
        <v>0.400957659</v>
      </c>
      <c r="H1508" s="0" t="n">
        <v>0.01161798</v>
      </c>
      <c r="I1508" s="0" t="n">
        <v>0.650786786</v>
      </c>
      <c r="J1508" s="0" t="n">
        <v>1.884489248</v>
      </c>
      <c r="K1508" s="0" t="n">
        <v>0.735059453</v>
      </c>
    </row>
    <row r="1509" customFormat="false" ht="13.5" hidden="false" customHeight="false" outlineLevel="0" collapsed="false">
      <c r="A1509" s="0" t="s">
        <v>3028</v>
      </c>
      <c r="B1509" s="0" t="s">
        <v>3029</v>
      </c>
      <c r="C1509" s="0" t="n">
        <v>1.006818129</v>
      </c>
      <c r="D1509" s="0" t="n">
        <v>2.395227444</v>
      </c>
      <c r="E1509" s="0" t="n">
        <v>2.696699518</v>
      </c>
      <c r="F1509" s="0" t="n">
        <v>2.185415772</v>
      </c>
      <c r="G1509" s="0" t="n">
        <v>2.71872352</v>
      </c>
      <c r="H1509" s="0" t="n">
        <v>3.512385348</v>
      </c>
      <c r="I1509" s="0" t="n">
        <v>1.329899096</v>
      </c>
      <c r="J1509" s="0" t="n">
        <v>0.375918188</v>
      </c>
      <c r="K1509" s="0" t="n">
        <v>2.072999597</v>
      </c>
    </row>
    <row r="1510" customFormat="false" ht="13.5" hidden="false" customHeight="false" outlineLevel="0" collapsed="false">
      <c r="A1510" s="0" t="s">
        <v>3030</v>
      </c>
      <c r="B1510" s="0" t="s">
        <v>3031</v>
      </c>
      <c r="C1510" s="0" t="n">
        <v>6.361200763</v>
      </c>
      <c r="D1510" s="0" t="n">
        <v>7.29303313</v>
      </c>
      <c r="E1510" s="0" t="n">
        <v>5.683629236</v>
      </c>
      <c r="F1510" s="0" t="n">
        <v>6.420105744</v>
      </c>
      <c r="G1510" s="0" t="n">
        <v>7.303334688</v>
      </c>
      <c r="H1510" s="0" t="n">
        <v>4.491879574</v>
      </c>
      <c r="I1510" s="0" t="n">
        <v>4.207292914</v>
      </c>
      <c r="J1510" s="0" t="n">
        <v>0.634860144</v>
      </c>
      <c r="K1510" s="0" t="n">
        <v>3.534792312</v>
      </c>
    </row>
    <row r="1511" customFormat="false" ht="13.5" hidden="false" customHeight="false" outlineLevel="0" collapsed="false">
      <c r="A1511" s="0" t="s">
        <v>3032</v>
      </c>
      <c r="B1511" s="0" t="s">
        <v>3033</v>
      </c>
      <c r="C1511" s="0" t="n">
        <v>13.84050159</v>
      </c>
      <c r="D1511" s="0" t="n">
        <v>13.62762454</v>
      </c>
      <c r="E1511" s="0" t="n">
        <v>7.772265238</v>
      </c>
      <c r="F1511" s="0" t="n">
        <v>18.32862904</v>
      </c>
      <c r="G1511" s="0" t="n">
        <v>12.80119385</v>
      </c>
      <c r="H1511" s="0" t="n">
        <v>8.272684388</v>
      </c>
      <c r="I1511" s="0" t="n">
        <v>22.70964958</v>
      </c>
      <c r="J1511" s="0" t="n">
        <v>41.59223349</v>
      </c>
      <c r="K1511" s="0" t="n">
        <v>18.9993488</v>
      </c>
    </row>
    <row r="1512" customFormat="false" ht="13.5" hidden="false" customHeight="false" outlineLevel="0" collapsed="false">
      <c r="A1512" s="0" t="s">
        <v>3034</v>
      </c>
      <c r="B1512" s="0" t="s">
        <v>3035</v>
      </c>
      <c r="C1512" s="0" t="n">
        <v>37.03452378</v>
      </c>
      <c r="D1512" s="0" t="n">
        <v>17.43238414</v>
      </c>
      <c r="E1512" s="0" t="n">
        <v>3.348946841</v>
      </c>
      <c r="F1512" s="0" t="n">
        <v>178.4748552</v>
      </c>
      <c r="G1512" s="0" t="n">
        <v>109.1600352</v>
      </c>
      <c r="H1512" s="0" t="n">
        <v>11.83133099</v>
      </c>
      <c r="I1512" s="0" t="n">
        <v>378.5165896</v>
      </c>
      <c r="J1512" s="0" t="n">
        <v>832.7845777</v>
      </c>
      <c r="K1512" s="0" t="n">
        <v>194.1614706</v>
      </c>
    </row>
    <row r="1513" customFormat="false" ht="13.5" hidden="false" customHeight="false" outlineLevel="0" collapsed="false">
      <c r="A1513" s="0" t="s">
        <v>3036</v>
      </c>
      <c r="B1513" s="0" t="s">
        <v>3037</v>
      </c>
      <c r="C1513" s="0" t="n">
        <v>9.892980963</v>
      </c>
      <c r="D1513" s="0" t="n">
        <v>8.275069679</v>
      </c>
      <c r="E1513" s="0" t="n">
        <v>7.876796056</v>
      </c>
      <c r="F1513" s="0" t="n">
        <v>7.035225638</v>
      </c>
      <c r="G1513" s="0" t="n">
        <v>7.963928251</v>
      </c>
      <c r="H1513" s="0" t="n">
        <v>8.420636301</v>
      </c>
      <c r="I1513" s="0" t="n">
        <v>6.588562333</v>
      </c>
      <c r="J1513" s="0" t="n">
        <v>3.345923381</v>
      </c>
      <c r="K1513" s="0" t="n">
        <v>6.741039361</v>
      </c>
    </row>
    <row r="1514" customFormat="false" ht="13.5" hidden="false" customHeight="false" outlineLevel="0" collapsed="false">
      <c r="A1514" s="0" t="s">
        <v>3038</v>
      </c>
      <c r="B1514" s="0" t="s">
        <v>3039</v>
      </c>
      <c r="C1514" s="0" t="n">
        <v>3.281175656</v>
      </c>
      <c r="D1514" s="0" t="n">
        <v>4.882020149</v>
      </c>
      <c r="E1514" s="0" t="n">
        <v>5.563981668</v>
      </c>
      <c r="F1514" s="0" t="n">
        <v>7.891248134</v>
      </c>
      <c r="G1514" s="0" t="n">
        <v>6.246440612</v>
      </c>
      <c r="H1514" s="0" t="n">
        <v>8.458206804</v>
      </c>
      <c r="I1514" s="0" t="n">
        <v>12.91744937</v>
      </c>
      <c r="J1514" s="0" t="n">
        <v>30.50500776</v>
      </c>
      <c r="K1514" s="0" t="n">
        <v>6.715893086</v>
      </c>
    </row>
    <row r="1515" customFormat="false" ht="13.5" hidden="false" customHeight="false" outlineLevel="0" collapsed="false">
      <c r="A1515" s="0" t="s">
        <v>3040</v>
      </c>
      <c r="B1515" s="0" t="s">
        <v>3041</v>
      </c>
      <c r="C1515" s="0" t="n">
        <v>3.732262327</v>
      </c>
      <c r="D1515" s="0" t="n">
        <v>5.348029184</v>
      </c>
      <c r="E1515" s="0" t="n">
        <v>5.830692586</v>
      </c>
      <c r="F1515" s="0" t="n">
        <v>4.658352897</v>
      </c>
      <c r="G1515" s="0" t="n">
        <v>5.042101399</v>
      </c>
      <c r="H1515" s="0" t="n">
        <v>4.151548126</v>
      </c>
      <c r="I1515" s="0" t="n">
        <v>3.375923117</v>
      </c>
      <c r="J1515" s="0" t="n">
        <v>2.325955609</v>
      </c>
      <c r="K1515" s="0" t="n">
        <v>3.504293504</v>
      </c>
    </row>
    <row r="1516" customFormat="false" ht="13.5" hidden="false" customHeight="false" outlineLevel="0" collapsed="false">
      <c r="A1516" s="0" t="s">
        <v>3042</v>
      </c>
      <c r="B1516" s="0" t="s">
        <v>3043</v>
      </c>
      <c r="C1516" s="0" t="n">
        <v>16.76798399</v>
      </c>
      <c r="D1516" s="0" t="n">
        <v>17.56266116</v>
      </c>
      <c r="E1516" s="0" t="n">
        <v>16.68429754</v>
      </c>
      <c r="F1516" s="0" t="n">
        <v>11.6113363</v>
      </c>
      <c r="G1516" s="0" t="n">
        <v>12.32834855</v>
      </c>
      <c r="H1516" s="0" t="n">
        <v>19.6664627</v>
      </c>
      <c r="I1516" s="0" t="n">
        <v>10.57720488</v>
      </c>
      <c r="J1516" s="0" t="n">
        <v>5.514170081</v>
      </c>
      <c r="K1516" s="0" t="n">
        <v>13.67205996</v>
      </c>
    </row>
    <row r="1517" customFormat="false" ht="13.5" hidden="false" customHeight="false" outlineLevel="0" collapsed="false">
      <c r="A1517" s="0" t="s">
        <v>3044</v>
      </c>
      <c r="B1517" s="0" t="s">
        <v>3045</v>
      </c>
      <c r="C1517" s="0" t="n">
        <v>7.463975117</v>
      </c>
      <c r="D1517" s="0" t="n">
        <v>7.388295684</v>
      </c>
      <c r="E1517" s="0" t="n">
        <v>6.337329672</v>
      </c>
      <c r="F1517" s="0" t="n">
        <v>5.715919804</v>
      </c>
      <c r="G1517" s="0" t="n">
        <v>6.805120336</v>
      </c>
      <c r="H1517" s="0" t="n">
        <v>7.449300258</v>
      </c>
      <c r="I1517" s="0" t="n">
        <v>4.47676005</v>
      </c>
      <c r="J1517" s="0" t="n">
        <v>3.663794893</v>
      </c>
      <c r="K1517" s="0" t="n">
        <v>5.45868067</v>
      </c>
    </row>
    <row r="1518" customFormat="false" ht="13.5" hidden="false" customHeight="false" outlineLevel="0" collapsed="false">
      <c r="A1518" s="0" t="s">
        <v>3046</v>
      </c>
      <c r="B1518" s="0" t="s">
        <v>3047</v>
      </c>
      <c r="C1518" s="0" t="n">
        <v>5.213892147</v>
      </c>
      <c r="D1518" s="0" t="n">
        <v>3.529049488</v>
      </c>
      <c r="E1518" s="0" t="n">
        <v>1.830541274</v>
      </c>
      <c r="F1518" s="0" t="n">
        <v>2.601591022</v>
      </c>
      <c r="G1518" s="0" t="n">
        <v>3.584622595</v>
      </c>
      <c r="H1518" s="0" t="n">
        <v>2.019358222</v>
      </c>
      <c r="I1518" s="0" t="n">
        <v>4.946579533</v>
      </c>
      <c r="J1518" s="0" t="n">
        <v>4.821983809</v>
      </c>
      <c r="K1518" s="0" t="n">
        <v>6.830208276</v>
      </c>
    </row>
    <row r="1519" customFormat="false" ht="13.5" hidden="false" customHeight="false" outlineLevel="0" collapsed="false">
      <c r="A1519" s="0" t="s">
        <v>3048</v>
      </c>
      <c r="B1519" s="0" t="s">
        <v>3049</v>
      </c>
      <c r="C1519" s="0" t="n">
        <v>18.15776358</v>
      </c>
      <c r="D1519" s="0" t="n">
        <v>15.86346957</v>
      </c>
      <c r="E1519" s="0" t="n">
        <v>21.91344723</v>
      </c>
      <c r="F1519" s="0" t="n">
        <v>15.70863634</v>
      </c>
      <c r="G1519" s="0" t="n">
        <v>12.88831547</v>
      </c>
      <c r="H1519" s="0" t="n">
        <v>43.01849834</v>
      </c>
      <c r="I1519" s="0" t="n">
        <v>4.436049974</v>
      </c>
      <c r="J1519" s="0" t="n">
        <v>4.053417224</v>
      </c>
      <c r="K1519" s="0" t="n">
        <v>12.72099595</v>
      </c>
    </row>
    <row r="1520" customFormat="false" ht="13.5" hidden="false" customHeight="false" outlineLevel="0" collapsed="false">
      <c r="A1520" s="0" t="s">
        <v>3050</v>
      </c>
      <c r="B1520" s="0" t="s">
        <v>3051</v>
      </c>
      <c r="C1520" s="0" t="n">
        <v>17.50425019</v>
      </c>
      <c r="D1520" s="0" t="n">
        <v>13.93892038</v>
      </c>
      <c r="E1520" s="0" t="n">
        <v>13.04318513</v>
      </c>
      <c r="F1520" s="0" t="n">
        <v>25.33273782</v>
      </c>
      <c r="G1520" s="0" t="n">
        <v>20.6033622</v>
      </c>
      <c r="H1520" s="0" t="n">
        <v>29.22876996</v>
      </c>
      <c r="I1520" s="0" t="n">
        <v>45.04648001</v>
      </c>
      <c r="J1520" s="0" t="n">
        <v>125.4225212</v>
      </c>
      <c r="K1520" s="0" t="n">
        <v>27.35792216</v>
      </c>
    </row>
    <row r="1521" customFormat="false" ht="13.5" hidden="false" customHeight="false" outlineLevel="0" collapsed="false">
      <c r="A1521" s="0" t="s">
        <v>3052</v>
      </c>
      <c r="B1521" s="0" t="s">
        <v>3053</v>
      </c>
      <c r="C1521" s="0" t="n">
        <v>9.200022891</v>
      </c>
      <c r="D1521" s="0" t="n">
        <v>12.51616964</v>
      </c>
      <c r="E1521" s="0" t="n">
        <v>8.292955859</v>
      </c>
      <c r="F1521" s="0" t="n">
        <v>8.498747552</v>
      </c>
      <c r="G1521" s="0" t="n">
        <v>10.972061</v>
      </c>
      <c r="H1521" s="0" t="n">
        <v>7.986024054</v>
      </c>
      <c r="I1521" s="0" t="n">
        <v>6.506115743</v>
      </c>
      <c r="J1521" s="0" t="n">
        <v>2.161350615</v>
      </c>
      <c r="K1521" s="0" t="n">
        <v>6.944183045</v>
      </c>
    </row>
    <row r="1522" customFormat="false" ht="13.5" hidden="false" customHeight="false" outlineLevel="0" collapsed="false">
      <c r="A1522" s="0" t="s">
        <v>3054</v>
      </c>
      <c r="B1522" s="0" t="s">
        <v>3055</v>
      </c>
      <c r="C1522" s="0" t="n">
        <v>19.41156403</v>
      </c>
      <c r="D1522" s="0" t="n">
        <v>19.00337942</v>
      </c>
      <c r="E1522" s="0" t="n">
        <v>21.72884595</v>
      </c>
      <c r="F1522" s="0" t="n">
        <v>14.39716949</v>
      </c>
      <c r="G1522" s="0" t="n">
        <v>17.48230302</v>
      </c>
      <c r="H1522" s="0" t="n">
        <v>14.03826138</v>
      </c>
      <c r="I1522" s="0" t="n">
        <v>16.70264681</v>
      </c>
      <c r="J1522" s="0" t="n">
        <v>8.582021282</v>
      </c>
      <c r="K1522" s="0" t="n">
        <v>13.88808175</v>
      </c>
    </row>
    <row r="1523" customFormat="false" ht="13.5" hidden="false" customHeight="false" outlineLevel="0" collapsed="false">
      <c r="A1523" s="0" t="s">
        <v>3056</v>
      </c>
      <c r="B1523" s="0" t="s">
        <v>3057</v>
      </c>
      <c r="C1523" s="0" t="n">
        <v>0.362265548</v>
      </c>
      <c r="D1523" s="0" t="n">
        <v>0.075845737</v>
      </c>
      <c r="E1523" s="0" t="n">
        <v>0.055593109</v>
      </c>
      <c r="F1523" s="0" t="n">
        <v>0.603859922</v>
      </c>
      <c r="G1523" s="0" t="n">
        <v>0.392797036</v>
      </c>
      <c r="H1523" s="0" t="n">
        <v>0.059654869</v>
      </c>
      <c r="I1523" s="0" t="n">
        <v>0.460909858</v>
      </c>
      <c r="J1523" s="0" t="n">
        <v>0.717918399</v>
      </c>
      <c r="K1523" s="0" t="n">
        <v>0.394331056</v>
      </c>
    </row>
    <row r="1524" customFormat="false" ht="13.5" hidden="false" customHeight="false" outlineLevel="0" collapsed="false">
      <c r="A1524" s="0" t="s">
        <v>3058</v>
      </c>
      <c r="B1524" s="0" t="s">
        <v>3059</v>
      </c>
      <c r="C1524" s="0" t="n">
        <v>7.236088403</v>
      </c>
      <c r="D1524" s="0" t="n">
        <v>7.173482428</v>
      </c>
      <c r="E1524" s="0" t="n">
        <v>6.615516362</v>
      </c>
      <c r="F1524" s="0" t="n">
        <v>9.166889244</v>
      </c>
      <c r="G1524" s="0" t="n">
        <v>8.54388651</v>
      </c>
      <c r="H1524" s="0" t="n">
        <v>10.63097743</v>
      </c>
      <c r="I1524" s="0" t="n">
        <v>11.18135948</v>
      </c>
      <c r="J1524" s="0" t="n">
        <v>16.16222037</v>
      </c>
      <c r="K1524" s="0" t="n">
        <v>8.33857894</v>
      </c>
    </row>
    <row r="1525" customFormat="false" ht="13.5" hidden="false" customHeight="false" outlineLevel="0" collapsed="false">
      <c r="A1525" s="0" t="s">
        <v>3060</v>
      </c>
      <c r="B1525" s="0" t="s">
        <v>3061</v>
      </c>
      <c r="C1525" s="0" t="n">
        <v>7.624827238</v>
      </c>
      <c r="D1525" s="0" t="n">
        <v>4.968473631</v>
      </c>
      <c r="E1525" s="0" t="n">
        <v>9.753149213</v>
      </c>
      <c r="F1525" s="0" t="n">
        <v>3.468011971</v>
      </c>
      <c r="G1525" s="0" t="n">
        <v>8.763824305</v>
      </c>
      <c r="H1525" s="0" t="n">
        <v>7.465238756</v>
      </c>
      <c r="I1525" s="0" t="n">
        <v>13.30685169</v>
      </c>
      <c r="J1525" s="0" t="n">
        <v>10.21116297</v>
      </c>
      <c r="K1525" s="0" t="n">
        <v>10.03029327</v>
      </c>
    </row>
    <row r="1526" customFormat="false" ht="13.5" hidden="false" customHeight="false" outlineLevel="0" collapsed="false">
      <c r="A1526" s="0" t="s">
        <v>3062</v>
      </c>
      <c r="B1526" s="0" t="s">
        <v>3063</v>
      </c>
      <c r="C1526" s="0" t="n">
        <v>4.353282076</v>
      </c>
      <c r="D1526" s="0" t="n">
        <v>5.542176679</v>
      </c>
      <c r="E1526" s="0" t="n">
        <v>3.536109705</v>
      </c>
      <c r="F1526" s="0" t="n">
        <v>5.489096024</v>
      </c>
      <c r="G1526" s="0" t="n">
        <v>3.391017716</v>
      </c>
      <c r="H1526" s="0" t="n">
        <v>4.037311808</v>
      </c>
      <c r="I1526" s="0" t="n">
        <v>2.360025212</v>
      </c>
      <c r="J1526" s="0" t="n">
        <v>2.700168841</v>
      </c>
      <c r="K1526" s="0" t="n">
        <v>3.009864838</v>
      </c>
    </row>
    <row r="1527" customFormat="false" ht="13.5" hidden="false" customHeight="false" outlineLevel="0" collapsed="false">
      <c r="A1527" s="0" t="s">
        <v>3064</v>
      </c>
      <c r="B1527" s="0" t="s">
        <v>3065</v>
      </c>
      <c r="C1527" s="0" t="n">
        <v>0.272886449</v>
      </c>
      <c r="D1527" s="0" t="n">
        <v>0.502769338</v>
      </c>
      <c r="E1527" s="0" t="n">
        <v>0.272200713</v>
      </c>
      <c r="F1527" s="0" t="n">
        <v>0.475550124</v>
      </c>
      <c r="G1527" s="0" t="n">
        <v>0.357102742</v>
      </c>
      <c r="H1527" s="0" t="n">
        <v>0.381961651</v>
      </c>
      <c r="I1527" s="0" t="n">
        <v>0.054248903</v>
      </c>
      <c r="J1527" s="0" t="n">
        <v>0.129319755</v>
      </c>
      <c r="K1527" s="0" t="n">
        <v>0.222780504</v>
      </c>
    </row>
    <row r="1528" customFormat="false" ht="13.5" hidden="false" customHeight="false" outlineLevel="0" collapsed="false">
      <c r="A1528" s="0" t="s">
        <v>3066</v>
      </c>
      <c r="B1528" s="0" t="s">
        <v>3067</v>
      </c>
      <c r="C1528" s="0" t="n">
        <v>0.302877753</v>
      </c>
      <c r="D1528" s="0" t="n">
        <v>0.293104399</v>
      </c>
      <c r="E1528" s="0" t="n">
        <v>0.335685168</v>
      </c>
      <c r="F1528" s="0" t="n">
        <v>0.7623994</v>
      </c>
      <c r="G1528" s="0" t="n">
        <v>0.621577069</v>
      </c>
      <c r="H1528" s="0" t="n">
        <v>1.278749392</v>
      </c>
      <c r="I1528" s="0" t="n">
        <v>1.948162706</v>
      </c>
      <c r="J1528" s="0" t="n">
        <v>0.433497175</v>
      </c>
      <c r="K1528" s="0" t="n">
        <v>0.27212229</v>
      </c>
    </row>
    <row r="1529" customFormat="false" ht="13.5" hidden="false" customHeight="false" outlineLevel="0" collapsed="false">
      <c r="A1529" s="0" t="s">
        <v>3068</v>
      </c>
      <c r="B1529" s="0" t="s">
        <v>3069</v>
      </c>
      <c r="C1529" s="0" t="n">
        <v>8.089755728</v>
      </c>
      <c r="D1529" s="0" t="n">
        <v>10.17395242</v>
      </c>
      <c r="E1529" s="0" t="n">
        <v>9.04332335</v>
      </c>
      <c r="F1529" s="0" t="n">
        <v>20.12680709</v>
      </c>
      <c r="G1529" s="0" t="n">
        <v>11.11828457</v>
      </c>
      <c r="H1529" s="0" t="n">
        <v>14.92930659</v>
      </c>
      <c r="I1529" s="0" t="n">
        <v>25.95328005</v>
      </c>
      <c r="J1529" s="0" t="n">
        <v>89.83360456</v>
      </c>
      <c r="K1529" s="0" t="n">
        <v>13.46356439</v>
      </c>
    </row>
    <row r="1530" customFormat="false" ht="13.5" hidden="false" customHeight="false" outlineLevel="0" collapsed="false">
      <c r="A1530" s="0" t="s">
        <v>3070</v>
      </c>
      <c r="B1530" s="0" t="s">
        <v>3071</v>
      </c>
      <c r="C1530" s="0" t="n">
        <v>9.610309189</v>
      </c>
      <c r="D1530" s="0" t="n">
        <v>8.040645993</v>
      </c>
      <c r="E1530" s="0" t="n">
        <v>7.533060735</v>
      </c>
      <c r="F1530" s="0" t="n">
        <v>12.16420242</v>
      </c>
      <c r="G1530" s="0" t="n">
        <v>8.797946918</v>
      </c>
      <c r="H1530" s="0" t="n">
        <v>10.14075266</v>
      </c>
      <c r="I1530" s="0" t="n">
        <v>12.56294659</v>
      </c>
      <c r="J1530" s="0" t="n">
        <v>17.32519365</v>
      </c>
      <c r="K1530" s="0" t="n">
        <v>11.91654502</v>
      </c>
    </row>
    <row r="1531" customFormat="false" ht="13.5" hidden="false" customHeight="false" outlineLevel="0" collapsed="false">
      <c r="A1531" s="0" t="s">
        <v>3072</v>
      </c>
      <c r="B1531" s="0" t="s">
        <v>3073</v>
      </c>
      <c r="C1531" s="0" t="n">
        <v>0.927609908</v>
      </c>
      <c r="D1531" s="0" t="n">
        <v>1.552340881</v>
      </c>
      <c r="E1531" s="0" t="n">
        <v>1.062748929</v>
      </c>
      <c r="F1531" s="0" t="n">
        <v>2.615741969</v>
      </c>
      <c r="G1531" s="0" t="n">
        <v>2.478500009</v>
      </c>
      <c r="H1531" s="0" t="n">
        <v>4.856610974</v>
      </c>
      <c r="I1531" s="0" t="n">
        <v>6.224693827</v>
      </c>
      <c r="J1531" s="0" t="n">
        <v>8.134136647</v>
      </c>
      <c r="K1531" s="0" t="n">
        <v>2.65205053</v>
      </c>
    </row>
    <row r="1532" customFormat="false" ht="13.5" hidden="false" customHeight="false" outlineLevel="0" collapsed="false">
      <c r="A1532" s="0" t="s">
        <v>3074</v>
      </c>
      <c r="B1532" s="0" t="s">
        <v>3075</v>
      </c>
      <c r="C1532" s="0" t="n">
        <v>2.524924179</v>
      </c>
      <c r="D1532" s="0" t="n">
        <v>2.843262438</v>
      </c>
      <c r="E1532" s="0" t="n">
        <v>2.626672832</v>
      </c>
      <c r="F1532" s="0" t="n">
        <v>4.045400044</v>
      </c>
      <c r="G1532" s="0" t="n">
        <v>4.550851723</v>
      </c>
      <c r="H1532" s="0" t="n">
        <v>6.947866494</v>
      </c>
      <c r="I1532" s="0" t="n">
        <v>3.987996344</v>
      </c>
      <c r="J1532" s="0" t="n">
        <v>4.491151559</v>
      </c>
      <c r="K1532" s="0" t="n">
        <v>5.410889123</v>
      </c>
    </row>
    <row r="1533" customFormat="false" ht="13.5" hidden="false" customHeight="false" outlineLevel="0" collapsed="false">
      <c r="A1533" s="0" t="s">
        <v>3076</v>
      </c>
      <c r="B1533" s="0" t="s">
        <v>3077</v>
      </c>
      <c r="C1533" s="0" t="n">
        <v>7.502997365</v>
      </c>
      <c r="D1533" s="0" t="n">
        <v>11.11328556</v>
      </c>
      <c r="E1533" s="0" t="n">
        <v>9.391697356</v>
      </c>
      <c r="F1533" s="0" t="n">
        <v>9.307930055</v>
      </c>
      <c r="G1533" s="0" t="n">
        <v>9.15278623</v>
      </c>
      <c r="H1533" s="0" t="n">
        <v>10.20235143</v>
      </c>
      <c r="I1533" s="0" t="n">
        <v>6.732103243</v>
      </c>
      <c r="J1533" s="0" t="n">
        <v>2.860914661</v>
      </c>
      <c r="K1533" s="0" t="n">
        <v>7.361723748</v>
      </c>
    </row>
    <row r="1534" customFormat="false" ht="13.5" hidden="false" customHeight="false" outlineLevel="0" collapsed="false">
      <c r="A1534" s="0" t="s">
        <v>3078</v>
      </c>
      <c r="B1534" s="0" t="s">
        <v>3079</v>
      </c>
      <c r="C1534" s="0" t="n">
        <v>4.793573512</v>
      </c>
      <c r="D1534" s="0" t="n">
        <v>4.471438916</v>
      </c>
      <c r="E1534" s="0" t="n">
        <v>3.59470463</v>
      </c>
      <c r="F1534" s="0" t="n">
        <v>12.18150387</v>
      </c>
      <c r="G1534" s="0" t="n">
        <v>7.262314769</v>
      </c>
      <c r="H1534" s="0" t="n">
        <v>3.661413507</v>
      </c>
      <c r="I1534" s="0" t="n">
        <v>7.852822509</v>
      </c>
      <c r="J1534" s="0" t="n">
        <v>15.23669556</v>
      </c>
      <c r="K1534" s="0" t="n">
        <v>8.568658654</v>
      </c>
    </row>
    <row r="1535" customFormat="false" ht="13.5" hidden="false" customHeight="false" outlineLevel="0" collapsed="false">
      <c r="A1535" s="0" t="s">
        <v>3080</v>
      </c>
      <c r="B1535" s="0" t="s">
        <v>3081</v>
      </c>
      <c r="C1535" s="0" t="n">
        <v>2.739441866</v>
      </c>
      <c r="D1535" s="0" t="n">
        <v>2.29639526</v>
      </c>
      <c r="E1535" s="0" t="n">
        <v>3.321414233</v>
      </c>
      <c r="F1535" s="0" t="n">
        <v>6.330902988</v>
      </c>
      <c r="G1535" s="0" t="n">
        <v>5.609805552</v>
      </c>
      <c r="H1535" s="0" t="n">
        <v>5.630117341</v>
      </c>
      <c r="I1535" s="0" t="n">
        <v>8.941326661</v>
      </c>
      <c r="J1535" s="0" t="n">
        <v>10.96634643</v>
      </c>
      <c r="K1535" s="0" t="n">
        <v>4.860705502</v>
      </c>
    </row>
    <row r="1536" customFormat="false" ht="13.5" hidden="false" customHeight="false" outlineLevel="0" collapsed="false">
      <c r="A1536" s="0" t="s">
        <v>3082</v>
      </c>
      <c r="B1536" s="0" t="s">
        <v>3083</v>
      </c>
      <c r="C1536" s="0" t="n">
        <v>26.72729941</v>
      </c>
      <c r="D1536" s="0" t="n">
        <v>28.75155711</v>
      </c>
      <c r="E1536" s="0" t="n">
        <v>24.01528161</v>
      </c>
      <c r="F1536" s="0" t="n">
        <v>35.81769091</v>
      </c>
      <c r="G1536" s="0" t="n">
        <v>27.14553164</v>
      </c>
      <c r="H1536" s="0" t="n">
        <v>37.05739823</v>
      </c>
      <c r="I1536" s="0" t="n">
        <v>30.58940818</v>
      </c>
      <c r="J1536" s="0" t="n">
        <v>45.95880468</v>
      </c>
      <c r="K1536" s="0" t="n">
        <v>40.18552017</v>
      </c>
    </row>
    <row r="1537" customFormat="false" ht="13.5" hidden="false" customHeight="false" outlineLevel="0" collapsed="false">
      <c r="A1537" s="0" t="s">
        <v>3084</v>
      </c>
      <c r="B1537" s="0" t="s">
        <v>3085</v>
      </c>
      <c r="C1537" s="0" t="n">
        <v>3.323819094</v>
      </c>
      <c r="D1537" s="0" t="n">
        <v>2.569755785</v>
      </c>
      <c r="E1537" s="0" t="n">
        <v>1.931619713</v>
      </c>
      <c r="F1537" s="0" t="n">
        <v>2.5527037</v>
      </c>
      <c r="G1537" s="0" t="n">
        <v>2.706653391</v>
      </c>
      <c r="H1537" s="0" t="n">
        <v>2.278991886</v>
      </c>
      <c r="I1537" s="0" t="n">
        <v>3.983736528</v>
      </c>
      <c r="J1537" s="0" t="n">
        <v>4.910132894</v>
      </c>
      <c r="K1537" s="0" t="n">
        <v>3.047978409</v>
      </c>
    </row>
    <row r="1538" customFormat="false" ht="13.5" hidden="false" customHeight="false" outlineLevel="0" collapsed="false">
      <c r="A1538" s="0" t="s">
        <v>3086</v>
      </c>
      <c r="B1538" s="0" t="s">
        <v>3087</v>
      </c>
      <c r="C1538" s="0" t="n">
        <v>0.270110277</v>
      </c>
      <c r="D1538" s="0" t="n">
        <v>1.176274233</v>
      </c>
      <c r="E1538" s="0" t="n">
        <v>0.916067157</v>
      </c>
      <c r="F1538" s="0" t="n">
        <v>2.181648625</v>
      </c>
      <c r="G1538" s="0" t="n">
        <v>5.724191042</v>
      </c>
      <c r="H1538" s="0" t="n">
        <v>3.00681473</v>
      </c>
      <c r="I1538" s="0" t="n">
        <v>0.335069338</v>
      </c>
      <c r="J1538" s="0" t="n">
        <v>1.1497099</v>
      </c>
      <c r="K1538" s="0" t="n">
        <v>1.365087147</v>
      </c>
    </row>
    <row r="1539" customFormat="false" ht="13.5" hidden="false" customHeight="false" outlineLevel="0" collapsed="false">
      <c r="A1539" s="0" t="s">
        <v>3088</v>
      </c>
      <c r="B1539" s="0" t="s">
        <v>3089</v>
      </c>
      <c r="C1539" s="0" t="n">
        <v>1.377388146</v>
      </c>
      <c r="D1539" s="0" t="n">
        <v>8.528747079</v>
      </c>
      <c r="E1539" s="0" t="n">
        <v>1.717408636</v>
      </c>
      <c r="F1539" s="0" t="n">
        <v>11.70160111</v>
      </c>
      <c r="G1539" s="0" t="n">
        <v>6.025392926</v>
      </c>
      <c r="H1539" s="0" t="n">
        <v>7.878339562</v>
      </c>
      <c r="I1539" s="0" t="n">
        <v>1.023402638</v>
      </c>
      <c r="J1539" s="0" t="n">
        <v>1.735691075</v>
      </c>
      <c r="K1539" s="0" t="n">
        <v>5.351317757</v>
      </c>
    </row>
    <row r="1540" customFormat="false" ht="13.5" hidden="false" customHeight="false" outlineLevel="0" collapsed="false">
      <c r="A1540" s="0" t="s">
        <v>3090</v>
      </c>
      <c r="B1540" s="0" t="s">
        <v>3091</v>
      </c>
      <c r="C1540" s="0" t="n">
        <v>4.750094639</v>
      </c>
      <c r="D1540" s="0" t="n">
        <v>12.03530297</v>
      </c>
      <c r="E1540" s="0" t="n">
        <v>4.91045479</v>
      </c>
      <c r="F1540" s="0" t="n">
        <v>35.09080816</v>
      </c>
      <c r="G1540" s="0" t="n">
        <v>55.15964479</v>
      </c>
      <c r="H1540" s="0" t="n">
        <v>39.84272787</v>
      </c>
      <c r="I1540" s="0" t="n">
        <v>6.472766087</v>
      </c>
      <c r="J1540" s="0" t="n">
        <v>12.04404837</v>
      </c>
      <c r="K1540" s="0" t="n">
        <v>13.96718293</v>
      </c>
    </row>
    <row r="1541" customFormat="false" ht="13.5" hidden="false" customHeight="false" outlineLevel="0" collapsed="false">
      <c r="A1541" s="0" t="s">
        <v>3092</v>
      </c>
      <c r="B1541" s="0" t="s">
        <v>3093</v>
      </c>
      <c r="C1541" s="0" t="n">
        <v>15.4735549</v>
      </c>
      <c r="D1541" s="0" t="n">
        <v>8.865107258</v>
      </c>
      <c r="E1541" s="0" t="n">
        <v>10.16897551</v>
      </c>
      <c r="F1541" s="0" t="n">
        <v>10.12573261</v>
      </c>
      <c r="G1541" s="0" t="n">
        <v>6.232887771</v>
      </c>
      <c r="H1541" s="0" t="n">
        <v>9.264858254</v>
      </c>
      <c r="I1541" s="0" t="n">
        <v>5.876862151</v>
      </c>
      <c r="J1541" s="0" t="n">
        <v>4.668202771</v>
      </c>
      <c r="K1541" s="0" t="n">
        <v>6.070257573</v>
      </c>
    </row>
    <row r="1542" customFormat="false" ht="13.5" hidden="false" customHeight="false" outlineLevel="0" collapsed="false">
      <c r="A1542" s="0" t="s">
        <v>3094</v>
      </c>
      <c r="B1542" s="0" t="s">
        <v>3095</v>
      </c>
      <c r="C1542" s="0" t="n">
        <v>3.457770492</v>
      </c>
      <c r="D1542" s="0" t="n">
        <v>3.923734304</v>
      </c>
      <c r="E1542" s="0" t="n">
        <v>3.621535537</v>
      </c>
      <c r="F1542" s="0" t="n">
        <v>4.126322939</v>
      </c>
      <c r="G1542" s="0" t="n">
        <v>4.395600875</v>
      </c>
      <c r="H1542" s="0" t="n">
        <v>4.28471099</v>
      </c>
      <c r="I1542" s="0" t="n">
        <v>8.069994715</v>
      </c>
      <c r="J1542" s="0" t="n">
        <v>9.69766932</v>
      </c>
      <c r="K1542" s="0" t="n">
        <v>4.771999993</v>
      </c>
    </row>
    <row r="1543" customFormat="false" ht="13.5" hidden="false" customHeight="false" outlineLevel="0" collapsed="false">
      <c r="A1543" s="0" t="s">
        <v>3096</v>
      </c>
      <c r="B1543" s="0" t="s">
        <v>3097</v>
      </c>
      <c r="C1543" s="0" t="n">
        <v>63.42805694</v>
      </c>
      <c r="D1543" s="0" t="n">
        <v>35.80925698</v>
      </c>
      <c r="E1543" s="0" t="n">
        <v>34.18456598</v>
      </c>
      <c r="F1543" s="0" t="n">
        <v>59.84426738</v>
      </c>
      <c r="G1543" s="0" t="n">
        <v>68.61262155</v>
      </c>
      <c r="H1543" s="0" t="n">
        <v>36.37469036</v>
      </c>
      <c r="I1543" s="0" t="n">
        <v>69.38417951</v>
      </c>
      <c r="J1543" s="0" t="n">
        <v>57.85429323</v>
      </c>
      <c r="K1543" s="0" t="n">
        <v>98.67766814</v>
      </c>
    </row>
    <row r="1544" customFormat="false" ht="13.5" hidden="false" customHeight="false" outlineLevel="0" collapsed="false">
      <c r="A1544" s="0" t="s">
        <v>3098</v>
      </c>
      <c r="B1544" s="0" t="s">
        <v>3099</v>
      </c>
      <c r="C1544" s="0" t="n">
        <v>1.538149587</v>
      </c>
      <c r="D1544" s="0" t="n">
        <v>1.130341911</v>
      </c>
      <c r="E1544" s="0" t="n">
        <v>1.355284529</v>
      </c>
      <c r="F1544" s="0" t="n">
        <v>2.007447962</v>
      </c>
      <c r="G1544" s="0" t="n">
        <v>1.221124434</v>
      </c>
      <c r="H1544" s="0" t="n">
        <v>1.440584867</v>
      </c>
      <c r="I1544" s="0" t="n">
        <v>1.88155971</v>
      </c>
      <c r="J1544" s="0" t="n">
        <v>3.575034531</v>
      </c>
      <c r="K1544" s="0" t="n">
        <v>1.95633642</v>
      </c>
    </row>
    <row r="1545" customFormat="false" ht="13.5" hidden="false" customHeight="false" outlineLevel="0" collapsed="false">
      <c r="A1545" s="0" t="s">
        <v>3100</v>
      </c>
      <c r="B1545" s="0" t="s">
        <v>3101</v>
      </c>
      <c r="C1545" s="0" t="n">
        <v>6.776857471</v>
      </c>
      <c r="D1545" s="0" t="n">
        <v>9.855830471</v>
      </c>
      <c r="E1545" s="0" t="n">
        <v>9.905911344</v>
      </c>
      <c r="F1545" s="0" t="n">
        <v>11.93122802</v>
      </c>
      <c r="G1545" s="0" t="n">
        <v>9.910804769</v>
      </c>
      <c r="H1545" s="0" t="n">
        <v>11.02199931</v>
      </c>
      <c r="I1545" s="0" t="n">
        <v>13.99342597</v>
      </c>
      <c r="J1545" s="0" t="n">
        <v>14.98123903</v>
      </c>
      <c r="K1545" s="0" t="n">
        <v>10.13252795</v>
      </c>
    </row>
    <row r="1546" customFormat="false" ht="13.5" hidden="false" customHeight="false" outlineLevel="0" collapsed="false">
      <c r="A1546" s="0" t="s">
        <v>3102</v>
      </c>
      <c r="B1546" s="0" t="s">
        <v>3103</v>
      </c>
      <c r="C1546" s="0" t="n">
        <v>3.068779297</v>
      </c>
      <c r="D1546" s="0" t="n">
        <v>3.105448736</v>
      </c>
      <c r="E1546" s="0" t="n">
        <v>3.668485911</v>
      </c>
      <c r="F1546" s="0" t="n">
        <v>3.527802384</v>
      </c>
      <c r="G1546" s="0" t="n">
        <v>3.52064175</v>
      </c>
      <c r="H1546" s="0" t="n">
        <v>4.691226805</v>
      </c>
      <c r="I1546" s="0" t="n">
        <v>2.476568834</v>
      </c>
      <c r="J1546" s="0" t="n">
        <v>2.153980117</v>
      </c>
      <c r="K1546" s="0" t="n">
        <v>2.607786417</v>
      </c>
    </row>
    <row r="1547" customFormat="false" ht="13.5" hidden="false" customHeight="false" outlineLevel="0" collapsed="false">
      <c r="A1547" s="0" t="s">
        <v>3104</v>
      </c>
      <c r="B1547" s="0" t="s">
        <v>3105</v>
      </c>
      <c r="C1547" s="0" t="n">
        <v>1.55902825</v>
      </c>
      <c r="D1547" s="0" t="n">
        <v>0.349446417</v>
      </c>
      <c r="E1547" s="0" t="n">
        <v>0.365908369</v>
      </c>
      <c r="F1547" s="0" t="n">
        <v>0.225826507</v>
      </c>
      <c r="G1547" s="0" t="n">
        <v>0.579475312</v>
      </c>
      <c r="H1547" s="0" t="n">
        <v>0.539883401</v>
      </c>
      <c r="I1547" s="0" t="n">
        <v>2.370049438</v>
      </c>
      <c r="J1547" s="0" t="n">
        <v>1.284040266</v>
      </c>
      <c r="K1547" s="0" t="n">
        <v>1.344071372</v>
      </c>
    </row>
    <row r="1548" customFormat="false" ht="13.5" hidden="false" customHeight="false" outlineLevel="0" collapsed="false">
      <c r="A1548" s="0" t="s">
        <v>3106</v>
      </c>
      <c r="B1548" s="0" t="s">
        <v>3107</v>
      </c>
      <c r="C1548" s="0" t="n">
        <v>9.881776101</v>
      </c>
      <c r="D1548" s="0" t="n">
        <v>2.44053378</v>
      </c>
      <c r="E1548" s="0" t="n">
        <v>4.06142608</v>
      </c>
      <c r="F1548" s="0" t="n">
        <v>4.866703169</v>
      </c>
      <c r="G1548" s="0" t="n">
        <v>6.848863293</v>
      </c>
      <c r="H1548" s="0" t="n">
        <v>2.938087536</v>
      </c>
      <c r="I1548" s="0" t="n">
        <v>15.98491355</v>
      </c>
      <c r="J1548" s="0" t="n">
        <v>12.19612262</v>
      </c>
      <c r="K1548" s="0" t="n">
        <v>10.63551097</v>
      </c>
    </row>
    <row r="1549" customFormat="false" ht="13.5" hidden="false" customHeight="false" outlineLevel="0" collapsed="false">
      <c r="A1549" s="0" t="s">
        <v>3108</v>
      </c>
      <c r="B1549" s="0" t="s">
        <v>3109</v>
      </c>
      <c r="C1549" s="0" t="n">
        <v>4.085908867</v>
      </c>
      <c r="D1549" s="0" t="n">
        <v>1.930403636</v>
      </c>
      <c r="E1549" s="0" t="n">
        <v>2.864483807</v>
      </c>
      <c r="F1549" s="0" t="n">
        <v>1.006140264</v>
      </c>
      <c r="G1549" s="0" t="n">
        <v>1.892303127</v>
      </c>
      <c r="H1549" s="0" t="n">
        <v>1.774122028</v>
      </c>
      <c r="I1549" s="0" t="n">
        <v>1.813036471</v>
      </c>
      <c r="J1549" s="0" t="n">
        <v>1.01464528</v>
      </c>
      <c r="K1549" s="0" t="n">
        <v>2.512995961</v>
      </c>
    </row>
    <row r="1550" customFormat="false" ht="13.5" hidden="false" customHeight="false" outlineLevel="0" collapsed="false">
      <c r="A1550" s="0" t="s">
        <v>3110</v>
      </c>
      <c r="B1550" s="0" t="s">
        <v>3111</v>
      </c>
      <c r="C1550" s="0" t="n">
        <v>0.555179315</v>
      </c>
      <c r="D1550" s="0" t="n">
        <v>0.437685398</v>
      </c>
      <c r="E1550" s="0" t="n">
        <v>0.210056078</v>
      </c>
      <c r="F1550" s="0" t="n">
        <v>0.584556935</v>
      </c>
      <c r="G1550" s="0" t="n">
        <v>0.595527437</v>
      </c>
      <c r="H1550" s="0" t="n">
        <v>1.208981102</v>
      </c>
      <c r="I1550" s="0" t="n">
        <v>1.266565301</v>
      </c>
      <c r="J1550" s="0" t="n">
        <v>3.924189171</v>
      </c>
      <c r="K1550" s="0" t="n">
        <v>1.025558441</v>
      </c>
    </row>
    <row r="1551" customFormat="false" ht="13.5" hidden="false" customHeight="false" outlineLevel="0" collapsed="false">
      <c r="A1551" s="0" t="s">
        <v>3112</v>
      </c>
      <c r="B1551" s="0" t="s">
        <v>3113</v>
      </c>
      <c r="C1551" s="0" t="n">
        <v>0.893065395</v>
      </c>
      <c r="D1551" s="0" t="n">
        <v>0.915085782</v>
      </c>
      <c r="E1551" s="0" t="n">
        <v>0</v>
      </c>
      <c r="F1551" s="0" t="n">
        <v>5.640150368</v>
      </c>
      <c r="G1551" s="0" t="n">
        <v>1.787388267</v>
      </c>
      <c r="H1551" s="0" t="n">
        <v>0.449838424</v>
      </c>
      <c r="I1551" s="0" t="n">
        <v>13.52215844</v>
      </c>
      <c r="J1551" s="0" t="n">
        <v>29.12749294</v>
      </c>
      <c r="K1551" s="0" t="n">
        <v>14.65523165</v>
      </c>
    </row>
    <row r="1552" customFormat="false" ht="13.5" hidden="false" customHeight="false" outlineLevel="0" collapsed="false">
      <c r="A1552" s="0" t="s">
        <v>3114</v>
      </c>
      <c r="B1552" s="0" t="s">
        <v>3115</v>
      </c>
      <c r="C1552" s="0" t="n">
        <v>1.542836136</v>
      </c>
      <c r="D1552" s="0" t="n">
        <v>0.469100615</v>
      </c>
      <c r="E1552" s="0" t="n">
        <v>0.180238458</v>
      </c>
      <c r="F1552" s="0" t="n">
        <v>5.175096686</v>
      </c>
      <c r="G1552" s="0" t="n">
        <v>2.89152609</v>
      </c>
      <c r="H1552" s="0" t="n">
        <v>0.416569124</v>
      </c>
      <c r="I1552" s="0" t="n">
        <v>10.21594997</v>
      </c>
      <c r="J1552" s="0" t="n">
        <v>9.279116985</v>
      </c>
      <c r="K1552" s="0" t="n">
        <v>1.924715999</v>
      </c>
    </row>
    <row r="1553" customFormat="false" ht="13.5" hidden="false" customHeight="false" outlineLevel="0" collapsed="false">
      <c r="A1553" s="0" t="s">
        <v>3116</v>
      </c>
      <c r="B1553" s="0" t="s">
        <v>3117</v>
      </c>
      <c r="C1553" s="0" t="n">
        <v>151.0981389</v>
      </c>
      <c r="D1553" s="0" t="n">
        <v>100.5321919</v>
      </c>
      <c r="E1553" s="0" t="n">
        <v>90.33287884</v>
      </c>
      <c r="F1553" s="0" t="n">
        <v>115.7023958</v>
      </c>
      <c r="G1553" s="0" t="n">
        <v>106.216071</v>
      </c>
      <c r="H1553" s="0" t="n">
        <v>102.0754626</v>
      </c>
      <c r="I1553" s="0" t="n">
        <v>143.8888374</v>
      </c>
      <c r="J1553" s="0" t="n">
        <v>155.386524</v>
      </c>
      <c r="K1553" s="0" t="n">
        <v>160.2338654</v>
      </c>
    </row>
    <row r="1554" customFormat="false" ht="13.5" hidden="false" customHeight="false" outlineLevel="0" collapsed="false">
      <c r="A1554" s="0" t="s">
        <v>3118</v>
      </c>
      <c r="B1554" s="0" t="s">
        <v>3119</v>
      </c>
      <c r="C1554" s="0" t="n">
        <v>1.063608147</v>
      </c>
      <c r="D1554" s="0" t="n">
        <v>0.807054821</v>
      </c>
      <c r="E1554" s="0" t="n">
        <v>2.475515951</v>
      </c>
      <c r="F1554" s="0" t="n">
        <v>1.269864995</v>
      </c>
      <c r="G1554" s="0" t="n">
        <v>0.908619874</v>
      </c>
      <c r="H1554" s="0" t="n">
        <v>1.966413256</v>
      </c>
      <c r="I1554" s="0" t="n">
        <v>0.499771295</v>
      </c>
      <c r="J1554" s="0" t="n">
        <v>0.252714012</v>
      </c>
      <c r="K1554" s="0" t="n">
        <v>0.684126283</v>
      </c>
    </row>
    <row r="1555" customFormat="false" ht="13.5" hidden="false" customHeight="false" outlineLevel="0" collapsed="false">
      <c r="A1555" s="0" t="s">
        <v>3120</v>
      </c>
      <c r="B1555" s="0" t="s">
        <v>3121</v>
      </c>
      <c r="C1555" s="0" t="n">
        <v>1.308569905</v>
      </c>
      <c r="D1555" s="0" t="n">
        <v>2.331225219</v>
      </c>
      <c r="E1555" s="0" t="n">
        <v>1.779929456</v>
      </c>
      <c r="F1555" s="0" t="n">
        <v>0.058587382</v>
      </c>
      <c r="G1555" s="0" t="n">
        <v>2.139402454</v>
      </c>
      <c r="H1555" s="0" t="n">
        <v>0.763990073</v>
      </c>
      <c r="I1555" s="0" t="n">
        <v>7.624445521</v>
      </c>
      <c r="J1555" s="0" t="n">
        <v>7.861760713</v>
      </c>
      <c r="K1555" s="0" t="n">
        <v>6.493027887</v>
      </c>
    </row>
    <row r="1556" customFormat="false" ht="13.5" hidden="false" customHeight="false" outlineLevel="0" collapsed="false">
      <c r="A1556" s="0" t="s">
        <v>3122</v>
      </c>
      <c r="B1556" s="0" t="s">
        <v>3123</v>
      </c>
      <c r="C1556" s="0" t="n">
        <v>12.41312761</v>
      </c>
      <c r="D1556" s="0" t="n">
        <v>9.028724853</v>
      </c>
      <c r="E1556" s="0" t="n">
        <v>10.71156661</v>
      </c>
      <c r="F1556" s="0" t="n">
        <v>17.38450237</v>
      </c>
      <c r="G1556" s="0" t="n">
        <v>11.97651868</v>
      </c>
      <c r="H1556" s="0" t="n">
        <v>10.72600294</v>
      </c>
      <c r="I1556" s="0" t="n">
        <v>17.94278504</v>
      </c>
      <c r="J1556" s="0" t="n">
        <v>17.43230459</v>
      </c>
      <c r="K1556" s="0" t="n">
        <v>17.30212608</v>
      </c>
    </row>
    <row r="1557" customFormat="false" ht="13.5" hidden="false" customHeight="false" outlineLevel="0" collapsed="false">
      <c r="A1557" s="0" t="s">
        <v>3124</v>
      </c>
      <c r="B1557" s="0" t="s">
        <v>3125</v>
      </c>
      <c r="C1557" s="0" t="n">
        <v>15.99968608</v>
      </c>
      <c r="D1557" s="0" t="n">
        <v>5.964423812</v>
      </c>
      <c r="E1557" s="0" t="n">
        <v>7.638194941</v>
      </c>
      <c r="F1557" s="0" t="n">
        <v>10.4245449</v>
      </c>
      <c r="G1557" s="0" t="n">
        <v>13.61687262</v>
      </c>
      <c r="H1557" s="0" t="n">
        <v>10.26198278</v>
      </c>
      <c r="I1557" s="0" t="n">
        <v>20.98013468</v>
      </c>
      <c r="J1557" s="0" t="n">
        <v>15.06245132</v>
      </c>
      <c r="K1557" s="0" t="n">
        <v>27.30972541</v>
      </c>
    </row>
    <row r="1558" customFormat="false" ht="13.5" hidden="false" customHeight="false" outlineLevel="0" collapsed="false">
      <c r="A1558" s="0" t="s">
        <v>3126</v>
      </c>
      <c r="B1558" s="0" t="s">
        <v>3127</v>
      </c>
      <c r="C1558" s="0" t="n">
        <v>6.268598526</v>
      </c>
      <c r="D1558" s="0" t="n">
        <v>4.279097315</v>
      </c>
      <c r="E1558" s="0" t="n">
        <v>2.392568149</v>
      </c>
      <c r="F1558" s="0" t="n">
        <v>3.325482932</v>
      </c>
      <c r="G1558" s="0" t="n">
        <v>4.369497031</v>
      </c>
      <c r="H1558" s="0" t="n">
        <v>2.955717048</v>
      </c>
      <c r="I1558" s="0" t="n">
        <v>6.146733958</v>
      </c>
      <c r="J1558" s="0" t="n">
        <v>5.723367033</v>
      </c>
      <c r="K1558" s="0" t="n">
        <v>5.796176523</v>
      </c>
    </row>
    <row r="1559" customFormat="false" ht="13.5" hidden="false" customHeight="false" outlineLevel="0" collapsed="false">
      <c r="A1559" s="0" t="s">
        <v>3128</v>
      </c>
      <c r="B1559" s="0" t="s">
        <v>3129</v>
      </c>
      <c r="C1559" s="0" t="n">
        <v>1.736953413</v>
      </c>
      <c r="D1559" s="0" t="n">
        <v>1.27818807</v>
      </c>
      <c r="E1559" s="0" t="n">
        <v>0.52940208</v>
      </c>
      <c r="F1559" s="0" t="n">
        <v>2.946505144</v>
      </c>
      <c r="G1559" s="0" t="n">
        <v>2.423330405</v>
      </c>
      <c r="H1559" s="0" t="n">
        <v>2.410042341</v>
      </c>
      <c r="I1559" s="0" t="n">
        <v>7.84727273</v>
      </c>
      <c r="J1559" s="0" t="n">
        <v>20.4467291</v>
      </c>
      <c r="K1559" s="0" t="n">
        <v>2.275839946</v>
      </c>
    </row>
    <row r="1560" customFormat="false" ht="13.5" hidden="false" customHeight="false" outlineLevel="0" collapsed="false">
      <c r="A1560" s="0" t="s">
        <v>3130</v>
      </c>
      <c r="B1560" s="0" t="s">
        <v>3131</v>
      </c>
      <c r="C1560" s="0" t="n">
        <v>13.0936873</v>
      </c>
      <c r="D1560" s="0" t="n">
        <v>14.1021217</v>
      </c>
      <c r="E1560" s="0" t="n">
        <v>19.51643645</v>
      </c>
      <c r="F1560" s="0" t="n">
        <v>16.29203511</v>
      </c>
      <c r="G1560" s="0" t="n">
        <v>19.85761002</v>
      </c>
      <c r="H1560" s="0" t="n">
        <v>20.17042235</v>
      </c>
      <c r="I1560" s="0" t="n">
        <v>22.40425368</v>
      </c>
      <c r="J1560" s="0" t="n">
        <v>29.19655204</v>
      </c>
      <c r="K1560" s="0" t="n">
        <v>20.24005834</v>
      </c>
    </row>
    <row r="1561" customFormat="false" ht="13.5" hidden="false" customHeight="false" outlineLevel="0" collapsed="false">
      <c r="A1561" s="0" t="s">
        <v>3132</v>
      </c>
      <c r="B1561" s="0" t="s">
        <v>3133</v>
      </c>
      <c r="C1561" s="0" t="n">
        <v>5.509956894</v>
      </c>
      <c r="D1561" s="0" t="n">
        <v>7.777815901</v>
      </c>
      <c r="E1561" s="0" t="n">
        <v>6.318363745</v>
      </c>
      <c r="F1561" s="0" t="n">
        <v>20.62631434</v>
      </c>
      <c r="G1561" s="0" t="n">
        <v>8.828753424</v>
      </c>
      <c r="H1561" s="0" t="n">
        <v>20.04588415</v>
      </c>
      <c r="I1561" s="0" t="n">
        <v>24.6522302</v>
      </c>
      <c r="J1561" s="0" t="n">
        <v>61.23202076</v>
      </c>
      <c r="K1561" s="0" t="n">
        <v>10.17376568</v>
      </c>
    </row>
    <row r="1562" customFormat="false" ht="13.5" hidden="false" customHeight="false" outlineLevel="0" collapsed="false">
      <c r="A1562" s="0" t="s">
        <v>3134</v>
      </c>
      <c r="B1562" s="0" t="s">
        <v>3135</v>
      </c>
      <c r="C1562" s="0" t="n">
        <v>4.955014119</v>
      </c>
      <c r="D1562" s="0" t="n">
        <v>3.645743453</v>
      </c>
      <c r="E1562" s="0" t="n">
        <v>2.299287395</v>
      </c>
      <c r="F1562" s="0" t="n">
        <v>2.824679518</v>
      </c>
      <c r="G1562" s="0" t="n">
        <v>3.484703789</v>
      </c>
      <c r="H1562" s="0" t="n">
        <v>2.651838813</v>
      </c>
      <c r="I1562" s="0" t="n">
        <v>5.469317579</v>
      </c>
      <c r="J1562" s="0" t="n">
        <v>8.752235034</v>
      </c>
      <c r="K1562" s="0" t="n">
        <v>4.641432468</v>
      </c>
    </row>
    <row r="1563" customFormat="false" ht="13.5" hidden="false" customHeight="false" outlineLevel="0" collapsed="false">
      <c r="A1563" s="0" t="s">
        <v>3136</v>
      </c>
      <c r="B1563" s="0" t="s">
        <v>3137</v>
      </c>
      <c r="C1563" s="0" t="n">
        <v>21.66831446</v>
      </c>
      <c r="D1563" s="0" t="n">
        <v>10.13770823</v>
      </c>
      <c r="E1563" s="0" t="n">
        <v>8.822555763</v>
      </c>
      <c r="F1563" s="0" t="n">
        <v>8.270403165</v>
      </c>
      <c r="G1563" s="0" t="n">
        <v>6.673305424</v>
      </c>
      <c r="H1563" s="0" t="n">
        <v>9.287206042</v>
      </c>
      <c r="I1563" s="0" t="n">
        <v>21.19258836</v>
      </c>
      <c r="J1563" s="0" t="n">
        <v>20.05500729</v>
      </c>
      <c r="K1563" s="0" t="n">
        <v>13.81117844</v>
      </c>
    </row>
    <row r="1564" customFormat="false" ht="13.5" hidden="false" customHeight="false" outlineLevel="0" collapsed="false">
      <c r="A1564" s="0" t="s">
        <v>3138</v>
      </c>
      <c r="B1564" s="0" t="s">
        <v>3139</v>
      </c>
      <c r="C1564" s="0" t="n">
        <v>411.2155752</v>
      </c>
      <c r="D1564" s="0" t="n">
        <v>844.1075534</v>
      </c>
      <c r="E1564" s="0" t="n">
        <v>853.9925323</v>
      </c>
      <c r="F1564" s="0" t="n">
        <v>44.9166006</v>
      </c>
      <c r="G1564" s="0" t="n">
        <v>792.2934247</v>
      </c>
      <c r="H1564" s="0" t="n">
        <v>478.3262011</v>
      </c>
      <c r="I1564" s="0" t="n">
        <v>2770.097054</v>
      </c>
      <c r="J1564" s="0" t="n">
        <v>3705.849859</v>
      </c>
      <c r="K1564" s="0" t="n">
        <v>2413.97107</v>
      </c>
    </row>
    <row r="1565" customFormat="false" ht="13.5" hidden="false" customHeight="false" outlineLevel="0" collapsed="false">
      <c r="A1565" s="0" t="s">
        <v>3140</v>
      </c>
      <c r="B1565" s="0" t="s">
        <v>3141</v>
      </c>
      <c r="C1565" s="0" t="n">
        <v>8.986638962</v>
      </c>
      <c r="D1565" s="0" t="n">
        <v>8.804107552</v>
      </c>
      <c r="E1565" s="0" t="n">
        <v>8.44623547</v>
      </c>
      <c r="F1565" s="0" t="n">
        <v>6.829110708</v>
      </c>
      <c r="G1565" s="0" t="n">
        <v>5.685704889</v>
      </c>
      <c r="H1565" s="0" t="n">
        <v>8.186638001</v>
      </c>
      <c r="I1565" s="0" t="n">
        <v>5.449897947</v>
      </c>
      <c r="J1565" s="0" t="n">
        <v>4.458024987</v>
      </c>
      <c r="K1565" s="0" t="n">
        <v>5.830141648</v>
      </c>
    </row>
    <row r="1566" customFormat="false" ht="13.5" hidden="false" customHeight="false" outlineLevel="0" collapsed="false">
      <c r="A1566" s="0" t="s">
        <v>3142</v>
      </c>
      <c r="B1566" s="0" t="s">
        <v>3143</v>
      </c>
      <c r="C1566" s="0" t="n">
        <v>9.620964175</v>
      </c>
      <c r="D1566" s="0" t="n">
        <v>9.832555548</v>
      </c>
      <c r="E1566" s="0" t="n">
        <v>10.787312</v>
      </c>
      <c r="F1566" s="0" t="n">
        <v>8.383342569</v>
      </c>
      <c r="G1566" s="0" t="n">
        <v>9.21824139</v>
      </c>
      <c r="H1566" s="0" t="n">
        <v>8.482956582</v>
      </c>
      <c r="I1566" s="0" t="n">
        <v>7.598377206</v>
      </c>
      <c r="J1566" s="0" t="n">
        <v>5.20489066</v>
      </c>
      <c r="K1566" s="0" t="n">
        <v>6.955012919</v>
      </c>
    </row>
    <row r="1567" customFormat="false" ht="13.5" hidden="false" customHeight="false" outlineLevel="0" collapsed="false">
      <c r="A1567" s="0" t="s">
        <v>3144</v>
      </c>
      <c r="B1567" s="0" t="s">
        <v>3145</v>
      </c>
      <c r="C1567" s="0" t="n">
        <v>18.63867566</v>
      </c>
      <c r="D1567" s="0" t="n">
        <v>18.2411917</v>
      </c>
      <c r="E1567" s="0" t="n">
        <v>20.02400138</v>
      </c>
      <c r="F1567" s="0" t="n">
        <v>19.86386004</v>
      </c>
      <c r="G1567" s="0" t="n">
        <v>19.93718057</v>
      </c>
      <c r="H1567" s="0" t="n">
        <v>25.85771621</v>
      </c>
      <c r="I1567" s="0" t="n">
        <v>24.95935796</v>
      </c>
      <c r="J1567" s="0" t="n">
        <v>36.78277211</v>
      </c>
      <c r="K1567" s="0" t="n">
        <v>22.10120561</v>
      </c>
    </row>
    <row r="1568" customFormat="false" ht="13.5" hidden="false" customHeight="false" outlineLevel="0" collapsed="false">
      <c r="A1568" s="0" t="s">
        <v>3146</v>
      </c>
      <c r="B1568" s="0" t="s">
        <v>3147</v>
      </c>
      <c r="C1568" s="0" t="n">
        <v>13.94818308</v>
      </c>
      <c r="D1568" s="0" t="n">
        <v>10.43993576</v>
      </c>
      <c r="E1568" s="0" t="n">
        <v>5.593455379</v>
      </c>
      <c r="F1568" s="0" t="n">
        <v>18.333816</v>
      </c>
      <c r="G1568" s="0" t="n">
        <v>13.8569556</v>
      </c>
      <c r="H1568" s="0" t="n">
        <v>7.691800188</v>
      </c>
      <c r="I1568" s="0" t="n">
        <v>22.23714579</v>
      </c>
      <c r="J1568" s="0" t="n">
        <v>29.98042814</v>
      </c>
      <c r="K1568" s="0" t="n">
        <v>13.38386396</v>
      </c>
    </row>
    <row r="1569" customFormat="false" ht="13.5" hidden="false" customHeight="false" outlineLevel="0" collapsed="false">
      <c r="A1569" s="0" t="s">
        <v>3148</v>
      </c>
      <c r="B1569" s="0" t="s">
        <v>3149</v>
      </c>
      <c r="C1569" s="0" t="n">
        <v>25.69046905</v>
      </c>
      <c r="D1569" s="0" t="n">
        <v>19.19637539</v>
      </c>
      <c r="E1569" s="0" t="n">
        <v>19.18702311</v>
      </c>
      <c r="F1569" s="0" t="n">
        <v>28.65452422</v>
      </c>
      <c r="G1569" s="0" t="n">
        <v>22.11022499</v>
      </c>
      <c r="H1569" s="0" t="n">
        <v>23.44070785</v>
      </c>
      <c r="I1569" s="0" t="n">
        <v>30.78948154</v>
      </c>
      <c r="J1569" s="0" t="n">
        <v>40.32570146</v>
      </c>
      <c r="K1569" s="0" t="n">
        <v>28.00316726</v>
      </c>
    </row>
    <row r="1570" customFormat="false" ht="13.5" hidden="false" customHeight="false" outlineLevel="0" collapsed="false">
      <c r="A1570" s="0" t="s">
        <v>3150</v>
      </c>
      <c r="B1570" s="0" t="s">
        <v>3151</v>
      </c>
      <c r="C1570" s="0" t="n">
        <v>0.823990371</v>
      </c>
      <c r="D1570" s="0" t="n">
        <v>0.509151693</v>
      </c>
      <c r="E1570" s="0" t="n">
        <v>0.766384647</v>
      </c>
      <c r="F1570" s="0" t="n">
        <v>1.107749685</v>
      </c>
      <c r="G1570" s="0" t="n">
        <v>0.887607141</v>
      </c>
      <c r="H1570" s="0" t="n">
        <v>1.013074921</v>
      </c>
      <c r="I1570" s="0" t="n">
        <v>3.936668598</v>
      </c>
      <c r="J1570" s="0" t="n">
        <v>3.217908488</v>
      </c>
      <c r="K1570" s="0" t="n">
        <v>0.630271558</v>
      </c>
    </row>
    <row r="1571" customFormat="false" ht="13.5" hidden="false" customHeight="false" outlineLevel="0" collapsed="false">
      <c r="A1571" s="0" t="s">
        <v>3152</v>
      </c>
      <c r="B1571" s="0" t="s">
        <v>3153</v>
      </c>
      <c r="C1571" s="0" t="n">
        <v>36.0281356</v>
      </c>
      <c r="D1571" s="0" t="n">
        <v>27.00741191</v>
      </c>
      <c r="E1571" s="0" t="n">
        <v>43.10532486</v>
      </c>
      <c r="F1571" s="0" t="n">
        <v>29.78578386</v>
      </c>
      <c r="G1571" s="0" t="n">
        <v>37.17769705</v>
      </c>
      <c r="H1571" s="0" t="n">
        <v>43.32505742</v>
      </c>
      <c r="I1571" s="0" t="n">
        <v>8.624972683</v>
      </c>
      <c r="J1571" s="0" t="n">
        <v>4.668187935</v>
      </c>
      <c r="K1571" s="0" t="n">
        <v>31.61839608</v>
      </c>
    </row>
    <row r="1572" customFormat="false" ht="13.5" hidden="false" customHeight="false" outlineLevel="0" collapsed="false">
      <c r="A1572" s="0" t="s">
        <v>3154</v>
      </c>
      <c r="B1572" s="0" t="s">
        <v>3155</v>
      </c>
      <c r="C1572" s="0" t="n">
        <v>0.322825347</v>
      </c>
      <c r="D1572" s="0" t="n">
        <v>0.966513234</v>
      </c>
      <c r="E1572" s="0" t="n">
        <v>1.932084716</v>
      </c>
      <c r="F1572" s="0" t="n">
        <v>1.510396882</v>
      </c>
      <c r="G1572" s="0" t="n">
        <v>1.726024015</v>
      </c>
      <c r="H1572" s="0" t="n">
        <v>3.10987088</v>
      </c>
      <c r="I1572" s="0" t="n">
        <v>3.75433033</v>
      </c>
      <c r="J1572" s="0" t="n">
        <v>6.056838647</v>
      </c>
      <c r="K1572" s="0" t="n">
        <v>2.120949111</v>
      </c>
    </row>
    <row r="1573" customFormat="false" ht="13.5" hidden="false" customHeight="false" outlineLevel="0" collapsed="false">
      <c r="A1573" s="0" t="s">
        <v>3156</v>
      </c>
      <c r="B1573" s="0" t="s">
        <v>3157</v>
      </c>
      <c r="C1573" s="0" t="n">
        <v>1.445540164</v>
      </c>
      <c r="D1573" s="0" t="n">
        <v>2.057989794</v>
      </c>
      <c r="E1573" s="0" t="n">
        <v>1.109159744</v>
      </c>
      <c r="F1573" s="0" t="n">
        <v>4.983426438</v>
      </c>
      <c r="G1573" s="0" t="n">
        <v>4.972343931</v>
      </c>
      <c r="H1573" s="0" t="n">
        <v>11.54491572</v>
      </c>
      <c r="I1573" s="0" t="n">
        <v>1.379368773</v>
      </c>
      <c r="J1573" s="0" t="n">
        <v>2.179658352</v>
      </c>
      <c r="K1573" s="0" t="n">
        <v>2.75360829</v>
      </c>
    </row>
    <row r="1574" customFormat="false" ht="13.5" hidden="false" customHeight="false" outlineLevel="0" collapsed="false">
      <c r="A1574" s="0" t="s">
        <v>3158</v>
      </c>
      <c r="B1574" s="0" t="s">
        <v>3159</v>
      </c>
      <c r="C1574" s="0" t="n">
        <v>10.93755558</v>
      </c>
      <c r="D1574" s="0" t="n">
        <v>30.46436063</v>
      </c>
      <c r="E1574" s="0" t="n">
        <v>13.29145657</v>
      </c>
      <c r="F1574" s="0" t="n">
        <v>30.51533136</v>
      </c>
      <c r="G1574" s="0" t="n">
        <v>86.73341407</v>
      </c>
      <c r="H1574" s="0" t="n">
        <v>73.15505172</v>
      </c>
      <c r="I1574" s="0" t="n">
        <v>5.624610531</v>
      </c>
      <c r="J1574" s="0" t="n">
        <v>11.31850329</v>
      </c>
      <c r="K1574" s="0" t="n">
        <v>51.46033959</v>
      </c>
    </row>
    <row r="1575" customFormat="false" ht="13.5" hidden="false" customHeight="false" outlineLevel="0" collapsed="false">
      <c r="A1575" s="0" t="s">
        <v>3160</v>
      </c>
      <c r="B1575" s="0" t="s">
        <v>3161</v>
      </c>
      <c r="C1575" s="0" t="n">
        <v>201.1449166</v>
      </c>
      <c r="D1575" s="0" t="n">
        <v>360.1658438</v>
      </c>
      <c r="E1575" s="0" t="n">
        <v>278.3021789</v>
      </c>
      <c r="F1575" s="0" t="n">
        <v>405.3520022</v>
      </c>
      <c r="G1575" s="0" t="n">
        <v>1121.95725</v>
      </c>
      <c r="H1575" s="0" t="n">
        <v>818.5323293</v>
      </c>
      <c r="I1575" s="0" t="n">
        <v>141.9098165</v>
      </c>
      <c r="J1575" s="0" t="n">
        <v>241.2679248</v>
      </c>
      <c r="K1575" s="0" t="n">
        <v>557.2469513</v>
      </c>
    </row>
    <row r="1576" customFormat="false" ht="13.5" hidden="false" customHeight="false" outlineLevel="0" collapsed="false">
      <c r="A1576" s="0" t="s">
        <v>3162</v>
      </c>
      <c r="B1576" s="0" t="s">
        <v>3163</v>
      </c>
      <c r="C1576" s="0" t="n">
        <v>0.050226277</v>
      </c>
      <c r="D1576" s="0" t="n">
        <v>0.765537572</v>
      </c>
      <c r="E1576" s="0" t="n">
        <v>0.050100064</v>
      </c>
      <c r="F1576" s="0" t="n">
        <v>1.434692515</v>
      </c>
      <c r="G1576" s="0" t="n">
        <v>2.441279547</v>
      </c>
      <c r="H1576" s="0" t="n">
        <v>1.935377612</v>
      </c>
      <c r="I1576" s="0" t="n">
        <v>0</v>
      </c>
      <c r="J1576" s="0" t="n">
        <v>0.506333971</v>
      </c>
      <c r="K1576" s="0" t="n">
        <v>0.659969109</v>
      </c>
    </row>
    <row r="1577" customFormat="false" ht="13.5" hidden="false" customHeight="false" outlineLevel="0" collapsed="false">
      <c r="A1577" s="0" t="s">
        <v>3164</v>
      </c>
      <c r="B1577" s="0" t="s">
        <v>3165</v>
      </c>
      <c r="C1577" s="0" t="n">
        <v>2.682716811</v>
      </c>
      <c r="D1577" s="0" t="n">
        <v>6.127677736</v>
      </c>
      <c r="E1577" s="0" t="n">
        <v>2.571035202</v>
      </c>
      <c r="F1577" s="0" t="n">
        <v>7.616436646</v>
      </c>
      <c r="G1577" s="0" t="n">
        <v>18.20418209</v>
      </c>
      <c r="H1577" s="0" t="n">
        <v>14.52635263</v>
      </c>
      <c r="I1577" s="0" t="n">
        <v>1.740070988</v>
      </c>
      <c r="J1577" s="0" t="n">
        <v>2.356829756</v>
      </c>
      <c r="K1577" s="0" t="n">
        <v>7.762592278</v>
      </c>
    </row>
    <row r="1578" customFormat="false" ht="13.5" hidden="false" customHeight="false" outlineLevel="0" collapsed="false">
      <c r="A1578" s="0" t="s">
        <v>3166</v>
      </c>
      <c r="B1578" s="0" t="s">
        <v>3167</v>
      </c>
      <c r="C1578" s="0" t="n">
        <v>3.328703415</v>
      </c>
      <c r="D1578" s="0" t="n">
        <v>1.613243704</v>
      </c>
      <c r="E1578" s="0" t="n">
        <v>1.049655466</v>
      </c>
      <c r="F1578" s="0" t="n">
        <v>6.092081935</v>
      </c>
      <c r="G1578" s="0" t="n">
        <v>3.69515949</v>
      </c>
      <c r="H1578" s="0" t="n">
        <v>8.619992603</v>
      </c>
      <c r="I1578" s="0" t="n">
        <v>17.07190858</v>
      </c>
      <c r="J1578" s="0" t="n">
        <v>79.02096773</v>
      </c>
      <c r="K1578" s="0" t="n">
        <v>6.381753119</v>
      </c>
    </row>
    <row r="1579" customFormat="false" ht="13.5" hidden="false" customHeight="false" outlineLevel="0" collapsed="false">
      <c r="A1579" s="0" t="s">
        <v>3168</v>
      </c>
      <c r="B1579" s="0" t="s">
        <v>3169</v>
      </c>
      <c r="C1579" s="0" t="n">
        <v>0.660566716</v>
      </c>
      <c r="D1579" s="0" t="n">
        <v>0.395536769</v>
      </c>
      <c r="E1579" s="0" t="n">
        <v>0.230617373</v>
      </c>
      <c r="F1579" s="0" t="n">
        <v>2.277270269</v>
      </c>
      <c r="G1579" s="0" t="n">
        <v>0.86689595</v>
      </c>
      <c r="H1579" s="0" t="n">
        <v>1.308038834</v>
      </c>
      <c r="I1579" s="0" t="n">
        <v>6.384701994</v>
      </c>
      <c r="J1579" s="0" t="n">
        <v>15.72313663</v>
      </c>
      <c r="K1579" s="0" t="n">
        <v>2.236715564</v>
      </c>
    </row>
    <row r="1580" customFormat="false" ht="13.5" hidden="false" customHeight="false" outlineLevel="0" collapsed="false">
      <c r="A1580" s="0" t="s">
        <v>3170</v>
      </c>
      <c r="B1580" s="0" t="s">
        <v>3171</v>
      </c>
      <c r="C1580" s="0" t="n">
        <v>0.807254841</v>
      </c>
      <c r="D1580" s="0" t="n">
        <v>0.103394924</v>
      </c>
      <c r="E1580" s="0" t="n">
        <v>0</v>
      </c>
      <c r="F1580" s="0" t="n">
        <v>1.403178224</v>
      </c>
      <c r="G1580" s="0" t="n">
        <v>0.507774562</v>
      </c>
      <c r="H1580" s="0" t="n">
        <v>0.762404091</v>
      </c>
      <c r="I1580" s="0" t="n">
        <v>2.699832118</v>
      </c>
      <c r="J1580" s="0" t="n">
        <v>10.74426405</v>
      </c>
      <c r="K1580" s="0" t="n">
        <v>1.247913119</v>
      </c>
    </row>
    <row r="1581" customFormat="false" ht="13.5" hidden="false" customHeight="false" outlineLevel="0" collapsed="false">
      <c r="A1581" s="0" t="s">
        <v>3172</v>
      </c>
      <c r="B1581" s="0" t="s">
        <v>3173</v>
      </c>
      <c r="C1581" s="0" t="n">
        <v>0.809167619</v>
      </c>
      <c r="D1581" s="0" t="n">
        <v>0.721348838</v>
      </c>
      <c r="E1581" s="0" t="n">
        <v>0.848075855</v>
      </c>
      <c r="F1581" s="0" t="n">
        <v>0.999160729</v>
      </c>
      <c r="G1581" s="0" t="n">
        <v>0.991802446</v>
      </c>
      <c r="H1581" s="0" t="n">
        <v>1.198740002</v>
      </c>
      <c r="I1581" s="0" t="n">
        <v>1.32138154</v>
      </c>
      <c r="J1581" s="0" t="n">
        <v>1.89153971</v>
      </c>
      <c r="K1581" s="0" t="n">
        <v>0.966042601</v>
      </c>
    </row>
    <row r="1582" customFormat="false" ht="13.5" hidden="false" customHeight="false" outlineLevel="0" collapsed="false">
      <c r="A1582" s="0" t="s">
        <v>3174</v>
      </c>
      <c r="B1582" s="0" t="s">
        <v>3175</v>
      </c>
      <c r="C1582" s="0" t="n">
        <v>64.44327458</v>
      </c>
      <c r="D1582" s="0" t="n">
        <v>89.17047514</v>
      </c>
      <c r="E1582" s="0" t="n">
        <v>201.531829</v>
      </c>
      <c r="F1582" s="0" t="n">
        <v>176.9458874</v>
      </c>
      <c r="G1582" s="0" t="n">
        <v>192.5679737</v>
      </c>
      <c r="H1582" s="0" t="n">
        <v>287.25474</v>
      </c>
      <c r="I1582" s="0" t="n">
        <v>244.2946367</v>
      </c>
      <c r="J1582" s="0" t="n">
        <v>524.3675285</v>
      </c>
      <c r="K1582" s="0" t="n">
        <v>307.0799969</v>
      </c>
    </row>
    <row r="1583" customFormat="false" ht="13.5" hidden="false" customHeight="false" outlineLevel="0" collapsed="false">
      <c r="A1583" s="0" t="s">
        <v>3176</v>
      </c>
      <c r="B1583" s="0" t="s">
        <v>3177</v>
      </c>
      <c r="C1583" s="0" t="n">
        <v>9.649590813</v>
      </c>
      <c r="D1583" s="0" t="n">
        <v>3.259714107</v>
      </c>
      <c r="E1583" s="0" t="n">
        <v>0.178547666</v>
      </c>
      <c r="F1583" s="0" t="n">
        <v>20.27564013</v>
      </c>
      <c r="G1583" s="0" t="n">
        <v>16.21416499</v>
      </c>
      <c r="H1583" s="0" t="n">
        <v>3.187406956</v>
      </c>
      <c r="I1583" s="0" t="n">
        <v>39.17743747</v>
      </c>
      <c r="J1583" s="0" t="n">
        <v>42.6149789</v>
      </c>
      <c r="K1583" s="0" t="n">
        <v>24.47408145</v>
      </c>
    </row>
    <row r="1584" customFormat="false" ht="13.5" hidden="false" customHeight="false" outlineLevel="0" collapsed="false">
      <c r="A1584" s="0" t="s">
        <v>3178</v>
      </c>
      <c r="B1584" s="0" t="s">
        <v>3179</v>
      </c>
      <c r="C1584" s="0" t="n">
        <v>1.95306329</v>
      </c>
      <c r="D1584" s="0" t="n">
        <v>2.694390845</v>
      </c>
      <c r="E1584" s="0" t="n">
        <v>2.661983386</v>
      </c>
      <c r="F1584" s="0" t="n">
        <v>3.2747619</v>
      </c>
      <c r="G1584" s="0" t="n">
        <v>3.072538975</v>
      </c>
      <c r="H1584" s="0" t="n">
        <v>2.712852396</v>
      </c>
      <c r="I1584" s="0" t="n">
        <v>2.165377794</v>
      </c>
      <c r="J1584" s="0" t="n">
        <v>0.275544998</v>
      </c>
      <c r="K1584" s="0" t="n">
        <v>2.004222475</v>
      </c>
    </row>
    <row r="1585" customFormat="false" ht="13.5" hidden="false" customHeight="false" outlineLevel="0" collapsed="false">
      <c r="A1585" s="0" t="s">
        <v>3180</v>
      </c>
      <c r="B1585" s="0" t="s">
        <v>3181</v>
      </c>
      <c r="C1585" s="0" t="n">
        <v>4.805154595</v>
      </c>
      <c r="D1585" s="0" t="n">
        <v>7.098726056</v>
      </c>
      <c r="E1585" s="0" t="n">
        <v>8.101688566</v>
      </c>
      <c r="F1585" s="0" t="n">
        <v>7.428710218</v>
      </c>
      <c r="G1585" s="0" t="n">
        <v>8.82737149</v>
      </c>
      <c r="H1585" s="0" t="n">
        <v>8.423628411</v>
      </c>
      <c r="I1585" s="0" t="n">
        <v>4.054666242</v>
      </c>
      <c r="J1585" s="0" t="n">
        <v>0.706343511</v>
      </c>
      <c r="K1585" s="0" t="n">
        <v>7.164204432</v>
      </c>
    </row>
    <row r="1586" customFormat="false" ht="13.5" hidden="false" customHeight="false" outlineLevel="0" collapsed="false">
      <c r="A1586" s="0" t="s">
        <v>3182</v>
      </c>
      <c r="B1586" s="0" t="s">
        <v>3183</v>
      </c>
      <c r="C1586" s="0" t="n">
        <v>5.0021255</v>
      </c>
      <c r="D1586" s="0" t="n">
        <v>4.966573955</v>
      </c>
      <c r="E1586" s="0" t="n">
        <v>3.858589713</v>
      </c>
      <c r="F1586" s="0" t="n">
        <v>7.528488347</v>
      </c>
      <c r="G1586" s="0" t="n">
        <v>6.159329587</v>
      </c>
      <c r="H1586" s="0" t="n">
        <v>9.380390271</v>
      </c>
      <c r="I1586" s="0" t="n">
        <v>15.58167324</v>
      </c>
      <c r="J1586" s="0" t="n">
        <v>74.30282772</v>
      </c>
      <c r="K1586" s="0" t="n">
        <v>7.199690684</v>
      </c>
    </row>
    <row r="1587" customFormat="false" ht="13.5" hidden="false" customHeight="false" outlineLevel="0" collapsed="false">
      <c r="A1587" s="0" t="s">
        <v>3184</v>
      </c>
      <c r="B1587" s="0" t="s">
        <v>3185</v>
      </c>
      <c r="C1587" s="0" t="n">
        <v>6.430344534</v>
      </c>
      <c r="D1587" s="0" t="n">
        <v>7.309043519</v>
      </c>
      <c r="E1587" s="0" t="n">
        <v>3.878046226</v>
      </c>
      <c r="F1587" s="0" t="n">
        <v>4.761442413</v>
      </c>
      <c r="G1587" s="0" t="n">
        <v>4.549039247</v>
      </c>
      <c r="H1587" s="0" t="n">
        <v>5.14661378</v>
      </c>
      <c r="I1587" s="0" t="n">
        <v>12.34977541</v>
      </c>
      <c r="J1587" s="0" t="n">
        <v>12.52368512</v>
      </c>
      <c r="K1587" s="0" t="n">
        <v>6.5125654</v>
      </c>
    </row>
    <row r="1588" customFormat="false" ht="13.5" hidden="false" customHeight="false" outlineLevel="0" collapsed="false">
      <c r="A1588" s="0" t="s">
        <v>3186</v>
      </c>
      <c r="B1588" s="0" t="s">
        <v>3187</v>
      </c>
      <c r="C1588" s="0" t="n">
        <v>3.813952744</v>
      </c>
      <c r="D1588" s="0" t="n">
        <v>7.952601566</v>
      </c>
      <c r="E1588" s="0" t="n">
        <v>11.9450728</v>
      </c>
      <c r="F1588" s="0" t="n">
        <v>6.972158635</v>
      </c>
      <c r="G1588" s="0" t="n">
        <v>10.13303488</v>
      </c>
      <c r="H1588" s="0" t="n">
        <v>13.45783266</v>
      </c>
      <c r="I1588" s="0" t="n">
        <v>2.489212118</v>
      </c>
      <c r="J1588" s="0" t="n">
        <v>0.325836233</v>
      </c>
      <c r="K1588" s="0" t="n">
        <v>8.281719742</v>
      </c>
    </row>
    <row r="1589" customFormat="false" ht="13.5" hidden="false" customHeight="false" outlineLevel="0" collapsed="false">
      <c r="A1589" s="0" t="s">
        <v>3188</v>
      </c>
      <c r="B1589" s="0" t="s">
        <v>3189</v>
      </c>
      <c r="C1589" s="0" t="n">
        <v>0.663893895</v>
      </c>
      <c r="D1589" s="0" t="n">
        <v>0.307850764</v>
      </c>
      <c r="E1589" s="0" t="n">
        <v>0.233005303</v>
      </c>
      <c r="F1589" s="0" t="n">
        <v>1.646924416</v>
      </c>
      <c r="G1589" s="0" t="n">
        <v>1.266856135</v>
      </c>
      <c r="H1589" s="0" t="n">
        <v>0.973797952</v>
      </c>
      <c r="I1589" s="0" t="n">
        <v>4.473628453</v>
      </c>
      <c r="J1589" s="0" t="n">
        <v>12.21496148</v>
      </c>
      <c r="K1589" s="0" t="n">
        <v>1.192958714</v>
      </c>
    </row>
    <row r="1590" customFormat="false" ht="13.5" hidden="false" customHeight="false" outlineLevel="0" collapsed="false">
      <c r="A1590" s="0" t="s">
        <v>3190</v>
      </c>
      <c r="B1590" s="0" t="s">
        <v>3191</v>
      </c>
      <c r="C1590" s="0" t="n">
        <v>9.713640536</v>
      </c>
      <c r="D1590" s="0" t="n">
        <v>8.533802948</v>
      </c>
      <c r="E1590" s="0" t="n">
        <v>8.34776322</v>
      </c>
      <c r="F1590" s="0" t="n">
        <v>8.069042506</v>
      </c>
      <c r="G1590" s="0" t="n">
        <v>5.759779402</v>
      </c>
      <c r="H1590" s="0" t="n">
        <v>9.2044377</v>
      </c>
      <c r="I1590" s="0" t="n">
        <v>4.059459261</v>
      </c>
      <c r="J1590" s="0" t="n">
        <v>3.770271552</v>
      </c>
      <c r="K1590" s="0" t="n">
        <v>5.895572648</v>
      </c>
    </row>
    <row r="1591" customFormat="false" ht="13.5" hidden="false" customHeight="false" outlineLevel="0" collapsed="false">
      <c r="A1591" s="0" t="s">
        <v>3192</v>
      </c>
      <c r="B1591" s="0" t="e">
        <f aca="false">NA()</f>
        <v>#N/A</v>
      </c>
      <c r="C1591" s="0" t="n">
        <v>0.215582913</v>
      </c>
      <c r="D1591" s="0" t="n">
        <v>0.333527758</v>
      </c>
      <c r="E1591" s="0" t="n">
        <v>0.645123525</v>
      </c>
      <c r="F1591" s="0" t="n">
        <v>0.614685925</v>
      </c>
      <c r="G1591" s="0" t="n">
        <v>0.805193228</v>
      </c>
      <c r="H1591" s="0" t="n">
        <v>0.716547473</v>
      </c>
      <c r="I1591" s="0" t="n">
        <v>0.95007543</v>
      </c>
      <c r="J1591" s="0" t="n">
        <v>0.88965647</v>
      </c>
      <c r="K1591" s="0" t="n">
        <v>1.215670465</v>
      </c>
    </row>
    <row r="1592" customFormat="false" ht="13.5" hidden="false" customHeight="false" outlineLevel="0" collapsed="false">
      <c r="A1592" s="0" t="s">
        <v>3193</v>
      </c>
      <c r="B1592" s="0" t="e">
        <f aca="false">NA()</f>
        <v>#N/A</v>
      </c>
      <c r="C1592" s="0" t="n">
        <v>3.498247406</v>
      </c>
      <c r="D1592" s="0" t="n">
        <v>3.737819965</v>
      </c>
      <c r="E1592" s="0" t="n">
        <v>4.100342976</v>
      </c>
      <c r="F1592" s="0" t="n">
        <v>4.862399606</v>
      </c>
      <c r="G1592" s="0" t="n">
        <v>4.798851614</v>
      </c>
      <c r="H1592" s="0" t="n">
        <v>7.101456555</v>
      </c>
      <c r="I1592" s="0" t="n">
        <v>5.151050286</v>
      </c>
      <c r="J1592" s="0" t="n">
        <v>7.202876557</v>
      </c>
      <c r="K1592" s="0" t="n">
        <v>5.880658731</v>
      </c>
    </row>
    <row r="1593" customFormat="false" ht="13.5" hidden="false" customHeight="false" outlineLevel="0" collapsed="false">
      <c r="A1593" s="0" t="s">
        <v>3194</v>
      </c>
      <c r="B1593" s="0" t="s">
        <v>3195</v>
      </c>
      <c r="C1593" s="0" t="n">
        <v>8.813842761</v>
      </c>
      <c r="D1593" s="0" t="n">
        <v>8.657142136</v>
      </c>
      <c r="E1593" s="0" t="n">
        <v>7.931847423</v>
      </c>
      <c r="F1593" s="0" t="n">
        <v>15.85567627</v>
      </c>
      <c r="G1593" s="0" t="n">
        <v>12.64493022</v>
      </c>
      <c r="H1593" s="0" t="n">
        <v>19.94624714</v>
      </c>
      <c r="I1593" s="0" t="n">
        <v>28.05461869</v>
      </c>
      <c r="J1593" s="0" t="n">
        <v>66.2978976</v>
      </c>
      <c r="K1593" s="0" t="n">
        <v>19.40335465</v>
      </c>
    </row>
    <row r="1594" customFormat="false" ht="13.5" hidden="false" customHeight="false" outlineLevel="0" collapsed="false">
      <c r="A1594" s="0" t="s">
        <v>3196</v>
      </c>
      <c r="B1594" s="0" t="s">
        <v>3197</v>
      </c>
      <c r="C1594" s="0" t="n">
        <v>54.04978031</v>
      </c>
      <c r="D1594" s="0" t="n">
        <v>47.70867245</v>
      </c>
      <c r="E1594" s="0" t="n">
        <v>48.33786572</v>
      </c>
      <c r="F1594" s="0" t="n">
        <v>56.53850123</v>
      </c>
      <c r="G1594" s="0" t="n">
        <v>49.49106009</v>
      </c>
      <c r="H1594" s="0" t="n">
        <v>62.11887167</v>
      </c>
      <c r="I1594" s="0" t="n">
        <v>71.75148225</v>
      </c>
      <c r="J1594" s="0" t="n">
        <v>101.98332</v>
      </c>
      <c r="K1594" s="0" t="n">
        <v>64.72006855</v>
      </c>
    </row>
    <row r="1595" customFormat="false" ht="13.5" hidden="false" customHeight="false" outlineLevel="0" collapsed="false">
      <c r="A1595" s="0" t="s">
        <v>3198</v>
      </c>
      <c r="B1595" s="0" t="s">
        <v>3199</v>
      </c>
      <c r="C1595" s="0" t="n">
        <v>1.89639112</v>
      </c>
      <c r="D1595" s="0" t="n">
        <v>7.944212134</v>
      </c>
      <c r="E1595" s="0" t="n">
        <v>4.852431095</v>
      </c>
      <c r="F1595" s="0" t="n">
        <v>12.0602518</v>
      </c>
      <c r="G1595" s="0" t="n">
        <v>6.051507099</v>
      </c>
      <c r="H1595" s="0" t="n">
        <v>8.516469836</v>
      </c>
      <c r="I1595" s="0" t="n">
        <v>3.707675075</v>
      </c>
      <c r="J1595" s="0" t="n">
        <v>1.200623933</v>
      </c>
      <c r="K1595" s="0" t="n">
        <v>3.541916126</v>
      </c>
    </row>
    <row r="1596" customFormat="false" ht="13.5" hidden="false" customHeight="false" outlineLevel="0" collapsed="false">
      <c r="A1596" s="0" t="s">
        <v>3200</v>
      </c>
      <c r="B1596" s="0" t="s">
        <v>3201</v>
      </c>
      <c r="C1596" s="0" t="n">
        <v>0.445865289</v>
      </c>
      <c r="D1596" s="0" t="n">
        <v>0.2882138</v>
      </c>
      <c r="E1596" s="0" t="n">
        <v>0.180677605</v>
      </c>
      <c r="F1596" s="0" t="n">
        <v>2.044889281</v>
      </c>
      <c r="G1596" s="0" t="n">
        <v>0.595967916</v>
      </c>
      <c r="H1596" s="0" t="n">
        <v>0.253533195</v>
      </c>
      <c r="I1596" s="0" t="n">
        <v>1.858042865</v>
      </c>
      <c r="J1596" s="0" t="n">
        <v>3.417915857</v>
      </c>
      <c r="K1596" s="0" t="n">
        <v>0.746412357</v>
      </c>
    </row>
    <row r="1597" customFormat="false" ht="13.5" hidden="false" customHeight="false" outlineLevel="0" collapsed="false">
      <c r="A1597" s="0" t="s">
        <v>3202</v>
      </c>
      <c r="B1597" s="0" t="s">
        <v>3203</v>
      </c>
      <c r="C1597" s="0" t="n">
        <v>2.162031619</v>
      </c>
      <c r="D1597" s="0" t="n">
        <v>2.323230994</v>
      </c>
      <c r="E1597" s="0" t="n">
        <v>2.025895703</v>
      </c>
      <c r="F1597" s="0" t="n">
        <v>1.212287588</v>
      </c>
      <c r="G1597" s="0" t="n">
        <v>2.529364247</v>
      </c>
      <c r="H1597" s="0" t="n">
        <v>0.540973564</v>
      </c>
      <c r="I1597" s="0" t="n">
        <v>1.639955626</v>
      </c>
      <c r="J1597" s="0" t="n">
        <v>0.84393599</v>
      </c>
      <c r="K1597" s="0" t="n">
        <v>0.969668287</v>
      </c>
    </row>
    <row r="1598" customFormat="false" ht="13.5" hidden="false" customHeight="false" outlineLevel="0" collapsed="false">
      <c r="A1598" s="0" t="s">
        <v>3204</v>
      </c>
      <c r="B1598" s="0" t="s">
        <v>3205</v>
      </c>
      <c r="C1598" s="0" t="n">
        <v>39.61235548</v>
      </c>
      <c r="D1598" s="0" t="n">
        <v>46.34633856</v>
      </c>
      <c r="E1598" s="0" t="n">
        <v>48.9420078</v>
      </c>
      <c r="F1598" s="0" t="n">
        <v>51.17892519</v>
      </c>
      <c r="G1598" s="0" t="n">
        <v>43.82122279</v>
      </c>
      <c r="H1598" s="0" t="n">
        <v>39.13025217</v>
      </c>
      <c r="I1598" s="0" t="n">
        <v>68.73577404</v>
      </c>
      <c r="J1598" s="0" t="n">
        <v>62.84619056</v>
      </c>
      <c r="K1598" s="0" t="n">
        <v>59.01807903</v>
      </c>
    </row>
    <row r="1599" customFormat="false" ht="13.5" hidden="false" customHeight="false" outlineLevel="0" collapsed="false">
      <c r="A1599" s="0" t="s">
        <v>3206</v>
      </c>
      <c r="B1599" s="0" t="s">
        <v>3207</v>
      </c>
      <c r="C1599" s="0" t="n">
        <v>17.79593073</v>
      </c>
      <c r="D1599" s="0" t="n">
        <v>18.17016605</v>
      </c>
      <c r="E1599" s="0" t="n">
        <v>27.70920796</v>
      </c>
      <c r="F1599" s="0" t="n">
        <v>25.52768425</v>
      </c>
      <c r="G1599" s="0" t="n">
        <v>25.24850037</v>
      </c>
      <c r="H1599" s="0" t="n">
        <v>25.98701944</v>
      </c>
      <c r="I1599" s="0" t="n">
        <v>16.25426162</v>
      </c>
      <c r="J1599" s="0" t="n">
        <v>7.92008971</v>
      </c>
      <c r="K1599" s="0" t="n">
        <v>22.30389103</v>
      </c>
    </row>
    <row r="1600" customFormat="false" ht="13.5" hidden="false" customHeight="false" outlineLevel="0" collapsed="false">
      <c r="A1600" s="0" t="s">
        <v>3208</v>
      </c>
      <c r="B1600" s="0" t="s">
        <v>3209</v>
      </c>
      <c r="C1600" s="0" t="n">
        <v>5.608115686</v>
      </c>
      <c r="D1600" s="0" t="n">
        <v>1.579020303</v>
      </c>
      <c r="E1600" s="0" t="n">
        <v>0</v>
      </c>
      <c r="F1600" s="0" t="n">
        <v>21.04801228</v>
      </c>
      <c r="G1600" s="0" t="n">
        <v>8.365569185</v>
      </c>
      <c r="H1600" s="0" t="n">
        <v>1.552431518</v>
      </c>
      <c r="I1600" s="0" t="n">
        <v>31.08577452</v>
      </c>
      <c r="J1600" s="0" t="n">
        <v>17.0040428</v>
      </c>
      <c r="K1600" s="0" t="n">
        <v>4.1047577</v>
      </c>
    </row>
    <row r="1601" customFormat="false" ht="13.5" hidden="false" customHeight="false" outlineLevel="0" collapsed="false">
      <c r="A1601" s="0" t="s">
        <v>3210</v>
      </c>
      <c r="B1601" s="0" t="s">
        <v>3211</v>
      </c>
      <c r="C1601" s="0" t="n">
        <v>0.507090783</v>
      </c>
      <c r="D1601" s="0" t="n">
        <v>0.487119527</v>
      </c>
      <c r="E1601" s="0" t="n">
        <v>0.267785214</v>
      </c>
      <c r="F1601" s="0" t="n">
        <v>2.84995744</v>
      </c>
      <c r="G1601" s="0" t="n">
        <v>1.391856786</v>
      </c>
      <c r="H1601" s="0" t="n">
        <v>1.532534482</v>
      </c>
      <c r="I1601" s="0" t="n">
        <v>3.484396528</v>
      </c>
      <c r="J1601" s="0" t="n">
        <v>13.99955997</v>
      </c>
      <c r="K1601" s="0" t="n">
        <v>2.200943638</v>
      </c>
    </row>
    <row r="1602" customFormat="false" ht="13.5" hidden="false" customHeight="false" outlineLevel="0" collapsed="false">
      <c r="A1602" s="0" t="s">
        <v>3212</v>
      </c>
      <c r="B1602" s="0" t="s">
        <v>3213</v>
      </c>
      <c r="C1602" s="0" t="n">
        <v>9.304127952</v>
      </c>
      <c r="D1602" s="0" t="n">
        <v>7.826237107</v>
      </c>
      <c r="E1602" s="0" t="n">
        <v>5.183287301</v>
      </c>
      <c r="F1602" s="0" t="n">
        <v>8.112443582</v>
      </c>
      <c r="G1602" s="0" t="n">
        <v>4.552278648</v>
      </c>
      <c r="H1602" s="0" t="n">
        <v>6.06762562</v>
      </c>
      <c r="I1602" s="0" t="n">
        <v>3.736822535</v>
      </c>
      <c r="J1602" s="0" t="n">
        <v>3.842001323</v>
      </c>
      <c r="K1602" s="0" t="n">
        <v>4.56719357</v>
      </c>
    </row>
    <row r="1603" customFormat="false" ht="13.5" hidden="false" customHeight="false" outlineLevel="0" collapsed="false">
      <c r="A1603" s="0" t="s">
        <v>3214</v>
      </c>
      <c r="B1603" s="0" t="e">
        <f aca="false">NA()</f>
        <v>#N/A</v>
      </c>
      <c r="C1603" s="0" t="n">
        <v>108.9135927</v>
      </c>
      <c r="D1603" s="0" t="n">
        <v>43.66994649</v>
      </c>
      <c r="E1603" s="0" t="n">
        <v>12.63728713</v>
      </c>
      <c r="F1603" s="0" t="n">
        <v>66.37971314</v>
      </c>
      <c r="G1603" s="0" t="n">
        <v>123.7540556</v>
      </c>
      <c r="H1603" s="0" t="n">
        <v>29.15528203</v>
      </c>
      <c r="I1603" s="0" t="n">
        <v>142.8797914</v>
      </c>
      <c r="J1603" s="0" t="n">
        <v>91.41690265</v>
      </c>
      <c r="K1603" s="0" t="n">
        <v>167.9170077</v>
      </c>
    </row>
    <row r="1604" customFormat="false" ht="13.5" hidden="false" customHeight="false" outlineLevel="0" collapsed="false">
      <c r="A1604" s="0" t="s">
        <v>3215</v>
      </c>
      <c r="B1604" s="0" t="e">
        <f aca="false">NA()</f>
        <v>#N/A</v>
      </c>
      <c r="C1604" s="0" t="n">
        <v>312.2528711</v>
      </c>
      <c r="D1604" s="0" t="n">
        <v>127.7454043</v>
      </c>
      <c r="E1604" s="0" t="n">
        <v>34.49090409</v>
      </c>
      <c r="F1604" s="0" t="n">
        <v>177.9237557</v>
      </c>
      <c r="G1604" s="0" t="n">
        <v>340.3859446</v>
      </c>
      <c r="H1604" s="0" t="n">
        <v>83.96068872</v>
      </c>
      <c r="I1604" s="0" t="n">
        <v>399.8588237</v>
      </c>
      <c r="J1604" s="0" t="n">
        <v>252.1004482</v>
      </c>
      <c r="K1604" s="0" t="n">
        <v>433.7777135</v>
      </c>
    </row>
    <row r="1605" customFormat="false" ht="13.5" hidden="false" customHeight="false" outlineLevel="0" collapsed="false">
      <c r="A1605" s="0" t="s">
        <v>3216</v>
      </c>
      <c r="B1605" s="0" t="s">
        <v>3217</v>
      </c>
      <c r="C1605" s="0" t="n">
        <v>14.30848143</v>
      </c>
      <c r="D1605" s="0" t="n">
        <v>13.68345174</v>
      </c>
      <c r="E1605" s="0" t="n">
        <v>27.69814076</v>
      </c>
      <c r="F1605" s="0" t="n">
        <v>10.33716909</v>
      </c>
      <c r="G1605" s="0" t="n">
        <v>18.37455026</v>
      </c>
      <c r="H1605" s="0" t="n">
        <v>26.48892956</v>
      </c>
      <c r="I1605" s="0" t="n">
        <v>5.338099598</v>
      </c>
      <c r="J1605" s="0" t="n">
        <v>3.507894427</v>
      </c>
      <c r="K1605" s="0" t="n">
        <v>9.904267336</v>
      </c>
    </row>
    <row r="1606" customFormat="false" ht="13.5" hidden="false" customHeight="false" outlineLevel="0" collapsed="false">
      <c r="A1606" s="0" t="s">
        <v>3218</v>
      </c>
      <c r="B1606" s="0" t="s">
        <v>3219</v>
      </c>
      <c r="C1606" s="0" t="n">
        <v>0.450222879</v>
      </c>
      <c r="D1606" s="0" t="n">
        <v>0.32677121</v>
      </c>
      <c r="E1606" s="0" t="n">
        <v>0.267879149</v>
      </c>
      <c r="F1606" s="0" t="n">
        <v>0.855805819</v>
      </c>
      <c r="G1606" s="0" t="n">
        <v>0.522129386</v>
      </c>
      <c r="H1606" s="0" t="n">
        <v>0.583356469</v>
      </c>
      <c r="I1606" s="0" t="n">
        <v>0.9471593</v>
      </c>
      <c r="J1606" s="0" t="n">
        <v>2.20300569</v>
      </c>
      <c r="K1606" s="0" t="n">
        <v>0.950055403</v>
      </c>
    </row>
    <row r="1607" customFormat="false" ht="13.5" hidden="false" customHeight="false" outlineLevel="0" collapsed="false">
      <c r="A1607" s="0" t="s">
        <v>3220</v>
      </c>
      <c r="B1607" s="0" t="s">
        <v>3221</v>
      </c>
      <c r="C1607" s="0" t="n">
        <v>11.88031329</v>
      </c>
      <c r="D1607" s="0" t="n">
        <v>7.707118146</v>
      </c>
      <c r="E1607" s="0" t="n">
        <v>8.000692155</v>
      </c>
      <c r="F1607" s="0" t="n">
        <v>8.382887177</v>
      </c>
      <c r="G1607" s="0" t="n">
        <v>8.813117023</v>
      </c>
      <c r="H1607" s="0" t="n">
        <v>9.475629315</v>
      </c>
      <c r="I1607" s="0" t="n">
        <v>4.048621952</v>
      </c>
      <c r="J1607" s="0" t="n">
        <v>2.528088367</v>
      </c>
      <c r="K1607" s="0" t="n">
        <v>8.143453295</v>
      </c>
    </row>
    <row r="1608" customFormat="false" ht="13.5" hidden="false" customHeight="false" outlineLevel="0" collapsed="false">
      <c r="A1608" s="0" t="s">
        <v>3222</v>
      </c>
      <c r="B1608" s="0" t="s">
        <v>3223</v>
      </c>
      <c r="C1608" s="0" t="n">
        <v>0.536599772</v>
      </c>
      <c r="D1608" s="0" t="n">
        <v>0.262887831</v>
      </c>
      <c r="E1608" s="0" t="n">
        <v>0.294388243</v>
      </c>
      <c r="F1608" s="0" t="n">
        <v>1.294930359</v>
      </c>
      <c r="G1608" s="0" t="n">
        <v>0.756371236</v>
      </c>
      <c r="H1608" s="0" t="n">
        <v>0.172307412</v>
      </c>
      <c r="I1608" s="0" t="n">
        <v>1.608647229</v>
      </c>
      <c r="J1608" s="0" t="n">
        <v>2.013533491</v>
      </c>
      <c r="K1608" s="0" t="n">
        <v>0.759325151</v>
      </c>
    </row>
    <row r="1609" customFormat="false" ht="13.5" hidden="false" customHeight="false" outlineLevel="0" collapsed="false">
      <c r="A1609" s="0" t="s">
        <v>3224</v>
      </c>
      <c r="B1609" s="0" t="s">
        <v>3225</v>
      </c>
      <c r="C1609" s="0" t="n">
        <v>2.103584567</v>
      </c>
      <c r="D1609" s="0" t="n">
        <v>1.924283697</v>
      </c>
      <c r="E1609" s="0" t="n">
        <v>1.713403485</v>
      </c>
      <c r="F1609" s="0" t="n">
        <v>3.567763884</v>
      </c>
      <c r="G1609" s="0" t="n">
        <v>2.649926965</v>
      </c>
      <c r="H1609" s="0" t="n">
        <v>3.543946279</v>
      </c>
      <c r="I1609" s="0" t="n">
        <v>5.327039851</v>
      </c>
      <c r="J1609" s="0" t="n">
        <v>19.01740294</v>
      </c>
      <c r="K1609" s="0" t="n">
        <v>3.233371903</v>
      </c>
    </row>
    <row r="1610" customFormat="false" ht="13.5" hidden="false" customHeight="false" outlineLevel="0" collapsed="false">
      <c r="A1610" s="0" t="s">
        <v>3226</v>
      </c>
      <c r="B1610" s="0" t="s">
        <v>3227</v>
      </c>
      <c r="C1610" s="0" t="n">
        <v>3.580366404</v>
      </c>
      <c r="D1610" s="0" t="n">
        <v>3.417676542</v>
      </c>
      <c r="E1610" s="0" t="n">
        <v>4.328622395</v>
      </c>
      <c r="F1610" s="0" t="n">
        <v>2.607063425</v>
      </c>
      <c r="G1610" s="0" t="n">
        <v>3.999106199</v>
      </c>
      <c r="H1610" s="0" t="n">
        <v>2.525585668</v>
      </c>
      <c r="I1610" s="0" t="n">
        <v>1.622578849</v>
      </c>
      <c r="J1610" s="0" t="n">
        <v>0.218332915</v>
      </c>
      <c r="K1610" s="0" t="n">
        <v>2.032391562</v>
      </c>
    </row>
    <row r="1611" customFormat="false" ht="13.5" hidden="false" customHeight="false" outlineLevel="0" collapsed="false">
      <c r="A1611" s="0" t="s">
        <v>3228</v>
      </c>
      <c r="B1611" s="0" t="s">
        <v>3229</v>
      </c>
      <c r="C1611" s="0" t="n">
        <v>69.29511626</v>
      </c>
      <c r="D1611" s="0" t="n">
        <v>30.52102382</v>
      </c>
      <c r="E1611" s="0" t="n">
        <v>23.27409184</v>
      </c>
      <c r="F1611" s="0" t="n">
        <v>55.57325091</v>
      </c>
      <c r="G1611" s="0" t="n">
        <v>55.0605278</v>
      </c>
      <c r="H1611" s="0" t="n">
        <v>27.20862028</v>
      </c>
      <c r="I1611" s="0" t="n">
        <v>91.18823749</v>
      </c>
      <c r="J1611" s="0" t="n">
        <v>109.0205156</v>
      </c>
      <c r="K1611" s="0" t="n">
        <v>92.69208452</v>
      </c>
    </row>
    <row r="1612" customFormat="false" ht="13.5" hidden="false" customHeight="false" outlineLevel="0" collapsed="false">
      <c r="A1612" s="0" t="s">
        <v>3230</v>
      </c>
      <c r="B1612" s="0" t="s">
        <v>3231</v>
      </c>
      <c r="C1612" s="0" t="n">
        <v>33.80542962</v>
      </c>
      <c r="D1612" s="0" t="n">
        <v>26.12327522</v>
      </c>
      <c r="E1612" s="0" t="n">
        <v>16.7733102</v>
      </c>
      <c r="F1612" s="0" t="n">
        <v>36.42898545</v>
      </c>
      <c r="G1612" s="0" t="n">
        <v>23.14830074</v>
      </c>
      <c r="H1612" s="0" t="n">
        <v>38.47622496</v>
      </c>
      <c r="I1612" s="0" t="n">
        <v>19.88830696</v>
      </c>
      <c r="J1612" s="0" t="n">
        <v>14.7355002</v>
      </c>
      <c r="K1612" s="0" t="n">
        <v>24.56362097</v>
      </c>
    </row>
    <row r="1613" customFormat="false" ht="13.5" hidden="false" customHeight="false" outlineLevel="0" collapsed="false">
      <c r="A1613" s="0" t="s">
        <v>3232</v>
      </c>
      <c r="B1613" s="0" t="s">
        <v>3233</v>
      </c>
      <c r="C1613" s="0" t="n">
        <v>0.91564414</v>
      </c>
      <c r="D1613" s="0" t="n">
        <v>2.214020733</v>
      </c>
      <c r="E1613" s="0" t="n">
        <v>1.332169115</v>
      </c>
      <c r="F1613" s="0" t="n">
        <v>2.855174211</v>
      </c>
      <c r="G1613" s="0" t="n">
        <v>2.739175504</v>
      </c>
      <c r="H1613" s="0" t="n">
        <v>2.29586435</v>
      </c>
      <c r="I1613" s="0" t="n">
        <v>1.924457381</v>
      </c>
      <c r="J1613" s="0" t="n">
        <v>1.365616498</v>
      </c>
      <c r="K1613" s="0" t="n">
        <v>1.692487247</v>
      </c>
    </row>
    <row r="1614" customFormat="false" ht="13.5" hidden="false" customHeight="false" outlineLevel="0" collapsed="false">
      <c r="A1614" s="0" t="s">
        <v>3234</v>
      </c>
      <c r="B1614" s="0" t="s">
        <v>3235</v>
      </c>
      <c r="C1614" s="0" t="n">
        <v>6.744420361</v>
      </c>
      <c r="D1614" s="0" t="n">
        <v>6.018944946</v>
      </c>
      <c r="E1614" s="0" t="n">
        <v>6.841681626</v>
      </c>
      <c r="F1614" s="0" t="n">
        <v>7.13723106</v>
      </c>
      <c r="G1614" s="0" t="n">
        <v>6.757742424</v>
      </c>
      <c r="H1614" s="0" t="n">
        <v>6.810484507</v>
      </c>
      <c r="I1614" s="0" t="n">
        <v>8.96721214</v>
      </c>
      <c r="J1614" s="0" t="n">
        <v>13.82658476</v>
      </c>
      <c r="K1614" s="0" t="n">
        <v>9.605535554</v>
      </c>
    </row>
    <row r="1615" customFormat="false" ht="13.5" hidden="false" customHeight="false" outlineLevel="0" collapsed="false">
      <c r="A1615" s="0" t="s">
        <v>3236</v>
      </c>
      <c r="B1615" s="0" t="s">
        <v>3237</v>
      </c>
      <c r="C1615" s="0" t="n">
        <v>1.038955467</v>
      </c>
      <c r="D1615" s="0" t="n">
        <v>2.129146155</v>
      </c>
      <c r="E1615" s="0" t="n">
        <v>1.950766451</v>
      </c>
      <c r="F1615" s="0" t="n">
        <v>0</v>
      </c>
      <c r="G1615" s="0" t="n">
        <v>2.554659278</v>
      </c>
      <c r="H1615" s="0" t="n">
        <v>0.981231524</v>
      </c>
      <c r="I1615" s="0" t="n">
        <v>5.875479201</v>
      </c>
      <c r="J1615" s="0" t="n">
        <v>7.119424969</v>
      </c>
      <c r="K1615" s="0" t="n">
        <v>5.744870263</v>
      </c>
    </row>
    <row r="1616" customFormat="false" ht="13.5" hidden="false" customHeight="false" outlineLevel="0" collapsed="false">
      <c r="A1616" s="0" t="s">
        <v>3238</v>
      </c>
      <c r="B1616" s="0" t="s">
        <v>3239</v>
      </c>
      <c r="C1616" s="0" t="n">
        <v>1.894565852</v>
      </c>
      <c r="D1616" s="0" t="n">
        <v>36.79430698</v>
      </c>
      <c r="E1616" s="0" t="n">
        <v>29.68822692</v>
      </c>
      <c r="F1616" s="0" t="n">
        <v>9.872376374</v>
      </c>
      <c r="G1616" s="0" t="n">
        <v>3.089355406</v>
      </c>
      <c r="H1616" s="0" t="n">
        <v>0.327077175</v>
      </c>
      <c r="I1616" s="0" t="n">
        <v>0.44224037</v>
      </c>
      <c r="J1616" s="0" t="n">
        <v>2.464416335</v>
      </c>
      <c r="K1616" s="0" t="n">
        <v>2.409139143</v>
      </c>
    </row>
    <row r="1617" customFormat="false" ht="13.5" hidden="false" customHeight="false" outlineLevel="0" collapsed="false">
      <c r="A1617" s="0" t="s">
        <v>3240</v>
      </c>
      <c r="B1617" s="0" t="s">
        <v>3241</v>
      </c>
      <c r="C1617" s="0" t="n">
        <v>0.392705434</v>
      </c>
      <c r="D1617" s="0" t="n">
        <v>0.622717924</v>
      </c>
      <c r="E1617" s="0" t="n">
        <v>0.344882684</v>
      </c>
      <c r="F1617" s="0" t="n">
        <v>0.933387331</v>
      </c>
      <c r="G1617" s="0" t="n">
        <v>0.730311718</v>
      </c>
      <c r="H1617" s="0" t="n">
        <v>0.689903348</v>
      </c>
      <c r="I1617" s="0" t="n">
        <v>0.472144782</v>
      </c>
      <c r="J1617" s="0" t="n">
        <v>0.272532001</v>
      </c>
      <c r="K1617" s="0" t="n">
        <v>0.534995382</v>
      </c>
    </row>
    <row r="1618" customFormat="false" ht="13.5" hidden="false" customHeight="false" outlineLevel="0" collapsed="false">
      <c r="A1618" s="0" t="s">
        <v>3242</v>
      </c>
      <c r="B1618" s="0" t="s">
        <v>3243</v>
      </c>
      <c r="C1618" s="0" t="n">
        <v>13.10640232</v>
      </c>
      <c r="D1618" s="0" t="n">
        <v>6.562801094</v>
      </c>
      <c r="E1618" s="0" t="n">
        <v>7.448164628</v>
      </c>
      <c r="F1618" s="0" t="n">
        <v>7.656176326</v>
      </c>
      <c r="G1618" s="0" t="n">
        <v>11.44671148</v>
      </c>
      <c r="H1618" s="0" t="n">
        <v>8.603055324</v>
      </c>
      <c r="I1618" s="0" t="n">
        <v>12.61690751</v>
      </c>
      <c r="J1618" s="0" t="n">
        <v>15.83849478</v>
      </c>
      <c r="K1618" s="0" t="n">
        <v>16.89156185</v>
      </c>
    </row>
    <row r="1619" customFormat="false" ht="13.5" hidden="false" customHeight="false" outlineLevel="0" collapsed="false">
      <c r="A1619" s="0" t="s">
        <v>3244</v>
      </c>
      <c r="B1619" s="0" t="s">
        <v>3245</v>
      </c>
      <c r="C1619" s="0" t="n">
        <v>2.100497424</v>
      </c>
      <c r="D1619" s="0" t="n">
        <v>2.105837269</v>
      </c>
      <c r="E1619" s="0" t="n">
        <v>1.62794001</v>
      </c>
      <c r="F1619" s="0" t="n">
        <v>1.823363624</v>
      </c>
      <c r="G1619" s="0" t="n">
        <v>1.336796389</v>
      </c>
      <c r="H1619" s="0" t="n">
        <v>1.714531389</v>
      </c>
      <c r="I1619" s="0" t="n">
        <v>0.866987168</v>
      </c>
      <c r="J1619" s="0" t="n">
        <v>0.96481884</v>
      </c>
      <c r="K1619" s="0" t="n">
        <v>0.954633424</v>
      </c>
    </row>
    <row r="1620" customFormat="false" ht="13.5" hidden="false" customHeight="false" outlineLevel="0" collapsed="false">
      <c r="A1620" s="0" t="s">
        <v>3246</v>
      </c>
      <c r="B1620" s="0" t="s">
        <v>3247</v>
      </c>
      <c r="C1620" s="0" t="n">
        <v>1.907562575</v>
      </c>
      <c r="D1620" s="0" t="n">
        <v>2.293734755</v>
      </c>
      <c r="E1620" s="0" t="n">
        <v>2.073166293</v>
      </c>
      <c r="F1620" s="0" t="n">
        <v>5.075892434</v>
      </c>
      <c r="G1620" s="0" t="n">
        <v>3.127511768</v>
      </c>
      <c r="H1620" s="0" t="n">
        <v>8.319531296</v>
      </c>
      <c r="I1620" s="0" t="n">
        <v>9.594755761</v>
      </c>
      <c r="J1620" s="0" t="n">
        <v>28.51051591</v>
      </c>
      <c r="K1620" s="0" t="n">
        <v>4.57562454</v>
      </c>
    </row>
    <row r="1621" customFormat="false" ht="13.5" hidden="false" customHeight="false" outlineLevel="0" collapsed="false">
      <c r="A1621" s="0" t="s">
        <v>3248</v>
      </c>
      <c r="B1621" s="0" t="s">
        <v>3249</v>
      </c>
      <c r="C1621" s="0" t="n">
        <v>0.956128119</v>
      </c>
      <c r="D1621" s="0" t="n">
        <v>1.91444673</v>
      </c>
      <c r="E1621" s="0" t="n">
        <v>1.867434478</v>
      </c>
      <c r="F1621" s="0" t="n">
        <v>1.277649201</v>
      </c>
      <c r="G1621" s="0" t="n">
        <v>2.534902027</v>
      </c>
      <c r="H1621" s="0" t="n">
        <v>1.853583007</v>
      </c>
      <c r="I1621" s="0" t="n">
        <v>0.552945558</v>
      </c>
      <c r="J1621" s="0" t="n">
        <v>0.247148261</v>
      </c>
      <c r="K1621" s="0" t="n">
        <v>1.263778391</v>
      </c>
    </row>
    <row r="1622" customFormat="false" ht="13.5" hidden="false" customHeight="false" outlineLevel="0" collapsed="false">
      <c r="A1622" s="0" t="s">
        <v>3250</v>
      </c>
      <c r="B1622" s="0" t="s">
        <v>3251</v>
      </c>
      <c r="C1622" s="0" t="n">
        <v>4.855432439</v>
      </c>
      <c r="D1622" s="0" t="n">
        <v>3.993942458</v>
      </c>
      <c r="E1622" s="0" t="n">
        <v>3.982212343</v>
      </c>
      <c r="F1622" s="0" t="n">
        <v>7.067517486</v>
      </c>
      <c r="G1622" s="0" t="n">
        <v>5.66403176</v>
      </c>
      <c r="H1622" s="0" t="n">
        <v>3.753453024</v>
      </c>
      <c r="I1622" s="0" t="n">
        <v>8.92314031</v>
      </c>
      <c r="J1622" s="0" t="n">
        <v>5.982520113</v>
      </c>
      <c r="K1622" s="0" t="n">
        <v>8.779313301</v>
      </c>
    </row>
    <row r="1623" customFormat="false" ht="13.5" hidden="false" customHeight="false" outlineLevel="0" collapsed="false">
      <c r="A1623" s="0" t="s">
        <v>3252</v>
      </c>
      <c r="B1623" s="0" t="s">
        <v>3253</v>
      </c>
      <c r="C1623" s="0" t="n">
        <v>0.224889567</v>
      </c>
      <c r="D1623" s="0" t="n">
        <v>0.244836856</v>
      </c>
      <c r="E1623" s="0" t="n">
        <v>0.560811107</v>
      </c>
      <c r="F1623" s="0" t="n">
        <v>0</v>
      </c>
      <c r="G1623" s="0" t="n">
        <v>0.765162842</v>
      </c>
      <c r="H1623" s="0" t="n">
        <v>0.441309184</v>
      </c>
      <c r="I1623" s="0" t="n">
        <v>2.479764086</v>
      </c>
      <c r="J1623" s="0" t="n">
        <v>2.686962463</v>
      </c>
      <c r="K1623" s="0" t="n">
        <v>0.947125071</v>
      </c>
    </row>
    <row r="1624" customFormat="false" ht="13.5" hidden="false" customHeight="false" outlineLevel="0" collapsed="false">
      <c r="A1624" s="0" t="s">
        <v>3254</v>
      </c>
      <c r="B1624" s="0" t="s">
        <v>3255</v>
      </c>
      <c r="C1624" s="0" t="n">
        <v>71.03477079</v>
      </c>
      <c r="D1624" s="0" t="n">
        <v>107.3789738</v>
      </c>
      <c r="E1624" s="0" t="n">
        <v>87.55713065</v>
      </c>
      <c r="F1624" s="0" t="n">
        <v>31.90873161</v>
      </c>
      <c r="G1624" s="0" t="n">
        <v>71.06840819</v>
      </c>
      <c r="H1624" s="0" t="n">
        <v>69.93302134</v>
      </c>
      <c r="I1624" s="0" t="n">
        <v>99.2243477</v>
      </c>
      <c r="J1624" s="0" t="n">
        <v>124.0394443</v>
      </c>
      <c r="K1624" s="0" t="n">
        <v>94.23486703</v>
      </c>
    </row>
    <row r="1625" customFormat="false" ht="13.5" hidden="false" customHeight="false" outlineLevel="0" collapsed="false">
      <c r="A1625" s="0" t="s">
        <v>3256</v>
      </c>
      <c r="B1625" s="0" t="s">
        <v>3257</v>
      </c>
      <c r="C1625" s="0" t="n">
        <v>122.8431151</v>
      </c>
      <c r="D1625" s="0" t="n">
        <v>196.8860677</v>
      </c>
      <c r="E1625" s="0" t="n">
        <v>146.9498016</v>
      </c>
      <c r="F1625" s="0" t="n">
        <v>43.16687791</v>
      </c>
      <c r="G1625" s="0" t="n">
        <v>121.4440958</v>
      </c>
      <c r="H1625" s="0" t="n">
        <v>117.0708013</v>
      </c>
      <c r="I1625" s="0" t="n">
        <v>196.9479976</v>
      </c>
      <c r="J1625" s="0" t="n">
        <v>248.5744661</v>
      </c>
      <c r="K1625" s="0" t="n">
        <v>185.7842654</v>
      </c>
    </row>
    <row r="1626" customFormat="false" ht="13.5" hidden="false" customHeight="false" outlineLevel="0" collapsed="false">
      <c r="A1626" s="0" t="s">
        <v>3258</v>
      </c>
      <c r="B1626" s="0" t="s">
        <v>3259</v>
      </c>
      <c r="C1626" s="0" t="n">
        <v>156.7319415</v>
      </c>
      <c r="D1626" s="0" t="n">
        <v>389.4292822</v>
      </c>
      <c r="E1626" s="0" t="n">
        <v>340.0732352</v>
      </c>
      <c r="F1626" s="0" t="n">
        <v>16.28977254</v>
      </c>
      <c r="G1626" s="0" t="n">
        <v>240.9827313</v>
      </c>
      <c r="H1626" s="0" t="n">
        <v>155.6257072</v>
      </c>
      <c r="I1626" s="0" t="n">
        <v>781.2261448</v>
      </c>
      <c r="J1626" s="0" t="n">
        <v>1146.692121</v>
      </c>
      <c r="K1626" s="0" t="n">
        <v>651.5727155</v>
      </c>
    </row>
    <row r="1627" customFormat="false" ht="13.5" hidden="false" customHeight="false" outlineLevel="0" collapsed="false">
      <c r="A1627" s="0" t="s">
        <v>3260</v>
      </c>
      <c r="B1627" s="0" t="s">
        <v>3261</v>
      </c>
      <c r="C1627" s="0" t="n">
        <v>1.460961423</v>
      </c>
      <c r="D1627" s="0" t="n">
        <v>4.326285115</v>
      </c>
      <c r="E1627" s="0" t="n">
        <v>4.313578918</v>
      </c>
      <c r="F1627" s="0" t="n">
        <v>0.287805168</v>
      </c>
      <c r="G1627" s="0" t="n">
        <v>3.919803975</v>
      </c>
      <c r="H1627" s="0" t="n">
        <v>2.689672592</v>
      </c>
      <c r="I1627" s="0" t="n">
        <v>11.78001069</v>
      </c>
      <c r="J1627" s="0" t="n">
        <v>14.98986732</v>
      </c>
      <c r="K1627" s="0" t="n">
        <v>10.86840537</v>
      </c>
    </row>
    <row r="1628" customFormat="false" ht="13.5" hidden="false" customHeight="false" outlineLevel="0" collapsed="false">
      <c r="A1628" s="0" t="s">
        <v>3262</v>
      </c>
      <c r="B1628" s="0" t="s">
        <v>3263</v>
      </c>
      <c r="C1628" s="0" t="n">
        <v>1.13460671</v>
      </c>
      <c r="D1628" s="0" t="n">
        <v>1.582656665</v>
      </c>
      <c r="E1628" s="0" t="n">
        <v>1.096388197</v>
      </c>
      <c r="F1628" s="0" t="n">
        <v>0.698481985</v>
      </c>
      <c r="G1628" s="0" t="n">
        <v>1.275303677</v>
      </c>
      <c r="H1628" s="0" t="n">
        <v>0.45541658</v>
      </c>
      <c r="I1628" s="0" t="n">
        <v>0.403181307</v>
      </c>
      <c r="J1628" s="0" t="n">
        <v>0.476584795</v>
      </c>
      <c r="K1628" s="0" t="n">
        <v>0.824275651</v>
      </c>
    </row>
    <row r="1629" customFormat="false" ht="13.5" hidden="false" customHeight="false" outlineLevel="0" collapsed="false">
      <c r="A1629" s="0" t="s">
        <v>3264</v>
      </c>
      <c r="B1629" s="0" t="s">
        <v>3265</v>
      </c>
      <c r="C1629" s="0" t="n">
        <v>129.558059</v>
      </c>
      <c r="D1629" s="0" t="n">
        <v>264.6032323</v>
      </c>
      <c r="E1629" s="0" t="n">
        <v>222.4407723</v>
      </c>
      <c r="F1629" s="0" t="n">
        <v>16.11708943</v>
      </c>
      <c r="G1629" s="0" t="n">
        <v>275.9769233</v>
      </c>
      <c r="H1629" s="0" t="n">
        <v>143.6160063</v>
      </c>
      <c r="I1629" s="0" t="n">
        <v>1040.809252</v>
      </c>
      <c r="J1629" s="0" t="n">
        <v>1026.445893</v>
      </c>
      <c r="K1629" s="0" t="n">
        <v>607.0949478</v>
      </c>
    </row>
    <row r="1630" customFormat="false" ht="13.5" hidden="false" customHeight="false" outlineLevel="0" collapsed="false">
      <c r="A1630" s="0" t="s">
        <v>3266</v>
      </c>
      <c r="B1630" s="0" t="s">
        <v>3267</v>
      </c>
      <c r="C1630" s="0" t="n">
        <v>0.375871765</v>
      </c>
      <c r="D1630" s="0" t="n">
        <v>0.272807264</v>
      </c>
      <c r="E1630" s="0" t="n">
        <v>0</v>
      </c>
      <c r="F1630" s="0" t="n">
        <v>1.851141224</v>
      </c>
      <c r="G1630" s="0" t="n">
        <v>1.461558535</v>
      </c>
      <c r="H1630" s="0" t="n">
        <v>0</v>
      </c>
      <c r="I1630" s="0" t="n">
        <v>4.921691397</v>
      </c>
      <c r="J1630" s="0" t="n">
        <v>7.859049833</v>
      </c>
      <c r="K1630" s="0" t="n">
        <v>2.40614234</v>
      </c>
    </row>
    <row r="1631" customFormat="false" ht="13.5" hidden="false" customHeight="false" outlineLevel="0" collapsed="false">
      <c r="A1631" s="0" t="s">
        <v>3268</v>
      </c>
      <c r="B1631" s="0" t="s">
        <v>3269</v>
      </c>
      <c r="C1631" s="0" t="n">
        <v>5.406824519</v>
      </c>
      <c r="D1631" s="0" t="n">
        <v>4.21228613</v>
      </c>
      <c r="E1631" s="0" t="n">
        <v>4.799486774</v>
      </c>
      <c r="F1631" s="0" t="n">
        <v>7.62202238</v>
      </c>
      <c r="G1631" s="0" t="n">
        <v>6.172232324</v>
      </c>
      <c r="H1631" s="0" t="n">
        <v>5.734185712</v>
      </c>
      <c r="I1631" s="0" t="n">
        <v>9.435087518</v>
      </c>
      <c r="J1631" s="0" t="n">
        <v>11.1124377</v>
      </c>
      <c r="K1631" s="0" t="n">
        <v>7.971905952</v>
      </c>
    </row>
    <row r="1632" customFormat="false" ht="13.5" hidden="false" customHeight="false" outlineLevel="0" collapsed="false">
      <c r="A1632" s="0" t="s">
        <v>3270</v>
      </c>
      <c r="B1632" s="0" t="s">
        <v>3271</v>
      </c>
      <c r="C1632" s="0" t="n">
        <v>9.570399716</v>
      </c>
      <c r="D1632" s="0" t="n">
        <v>11.07697165</v>
      </c>
      <c r="E1632" s="0" t="n">
        <v>9.419488471</v>
      </c>
      <c r="F1632" s="0" t="n">
        <v>11.27446458</v>
      </c>
      <c r="G1632" s="0" t="n">
        <v>11.34347619</v>
      </c>
      <c r="H1632" s="0" t="n">
        <v>12.25175502</v>
      </c>
      <c r="I1632" s="0" t="n">
        <v>13.2458844</v>
      </c>
      <c r="J1632" s="0" t="n">
        <v>21.65363078</v>
      </c>
      <c r="K1632" s="0" t="n">
        <v>13.04784775</v>
      </c>
    </row>
    <row r="1633" customFormat="false" ht="13.5" hidden="false" customHeight="false" outlineLevel="0" collapsed="false">
      <c r="A1633" s="0" t="s">
        <v>3272</v>
      </c>
      <c r="B1633" s="0" t="s">
        <v>3273</v>
      </c>
      <c r="C1633" s="0" t="n">
        <v>1.175006732</v>
      </c>
      <c r="D1633" s="0" t="n">
        <v>0.726833895</v>
      </c>
      <c r="E1633" s="0" t="n">
        <v>0.506114253</v>
      </c>
      <c r="F1633" s="0" t="n">
        <v>1.999084332</v>
      </c>
      <c r="G1633" s="0" t="n">
        <v>1.739318033</v>
      </c>
      <c r="H1633" s="0" t="n">
        <v>1.600692565</v>
      </c>
      <c r="I1633" s="0" t="n">
        <v>3.478328193</v>
      </c>
      <c r="J1633" s="0" t="n">
        <v>6.849939371</v>
      </c>
      <c r="K1633" s="0" t="n">
        <v>1.484566422</v>
      </c>
    </row>
    <row r="1634" customFormat="false" ht="13.5" hidden="false" customHeight="false" outlineLevel="0" collapsed="false">
      <c r="A1634" s="0" t="s">
        <v>3274</v>
      </c>
      <c r="B1634" s="0" t="s">
        <v>3275</v>
      </c>
      <c r="C1634" s="0" t="n">
        <v>4.605260699</v>
      </c>
      <c r="D1634" s="0" t="n">
        <v>10.47742852</v>
      </c>
      <c r="E1634" s="0" t="n">
        <v>7.715040345</v>
      </c>
      <c r="F1634" s="0" t="n">
        <v>0.290776608</v>
      </c>
      <c r="G1634" s="0" t="n">
        <v>10.10156828</v>
      </c>
      <c r="H1634" s="0" t="n">
        <v>5.434884147</v>
      </c>
      <c r="I1634" s="0" t="n">
        <v>38.51246441</v>
      </c>
      <c r="J1634" s="0" t="n">
        <v>50.12938653</v>
      </c>
      <c r="K1634" s="0" t="n">
        <v>31.33056209</v>
      </c>
    </row>
    <row r="1635" customFormat="false" ht="13.5" hidden="false" customHeight="false" outlineLevel="0" collapsed="false">
      <c r="A1635" s="0" t="s">
        <v>3276</v>
      </c>
      <c r="B1635" s="0" t="s">
        <v>3277</v>
      </c>
      <c r="C1635" s="0" t="n">
        <v>4.669451109</v>
      </c>
      <c r="D1635" s="0" t="n">
        <v>1.431311269</v>
      </c>
      <c r="E1635" s="0" t="n">
        <v>0.226102779</v>
      </c>
      <c r="F1635" s="0" t="n">
        <v>24.02374603</v>
      </c>
      <c r="G1635" s="0" t="n">
        <v>10.70906118</v>
      </c>
      <c r="H1635" s="0" t="n">
        <v>1.067538412</v>
      </c>
      <c r="I1635" s="0" t="n">
        <v>47.33281293</v>
      </c>
      <c r="J1635" s="0" t="n">
        <v>73.22467198</v>
      </c>
      <c r="K1635" s="0" t="n">
        <v>11.82218032</v>
      </c>
    </row>
    <row r="1636" customFormat="false" ht="13.5" hidden="false" customHeight="false" outlineLevel="0" collapsed="false">
      <c r="A1636" s="0" t="s">
        <v>3278</v>
      </c>
      <c r="B1636" s="0" t="s">
        <v>3279</v>
      </c>
      <c r="C1636" s="0" t="n">
        <v>5.272712405</v>
      </c>
      <c r="D1636" s="0" t="n">
        <v>6.46727493</v>
      </c>
      <c r="E1636" s="0" t="n">
        <v>6.225628825</v>
      </c>
      <c r="F1636" s="0" t="n">
        <v>5.411379217</v>
      </c>
      <c r="G1636" s="0" t="n">
        <v>5.933911552</v>
      </c>
      <c r="H1636" s="0" t="n">
        <v>7.441574701</v>
      </c>
      <c r="I1636" s="0" t="n">
        <v>3.571050175</v>
      </c>
      <c r="J1636" s="0" t="n">
        <v>2.745289673</v>
      </c>
      <c r="K1636" s="0" t="n">
        <v>3.937322018</v>
      </c>
    </row>
    <row r="1637" customFormat="false" ht="13.5" hidden="false" customHeight="false" outlineLevel="0" collapsed="false">
      <c r="A1637" s="0" t="s">
        <v>3280</v>
      </c>
      <c r="B1637" s="0" t="s">
        <v>3281</v>
      </c>
      <c r="C1637" s="0" t="n">
        <v>0.530593648</v>
      </c>
      <c r="D1637" s="0" t="n">
        <v>1.219496681</v>
      </c>
      <c r="E1637" s="0" t="n">
        <v>1.35255415</v>
      </c>
      <c r="F1637" s="0" t="n">
        <v>0</v>
      </c>
      <c r="G1637" s="0" t="n">
        <v>1.088904159</v>
      </c>
      <c r="H1637" s="0" t="n">
        <v>0.757239056</v>
      </c>
      <c r="I1637" s="0" t="n">
        <v>3.656647705</v>
      </c>
      <c r="J1637" s="0" t="n">
        <v>5.348944881</v>
      </c>
      <c r="K1637" s="0" t="n">
        <v>2.085627992</v>
      </c>
    </row>
    <row r="1638" customFormat="false" ht="13.5" hidden="false" customHeight="false" outlineLevel="0" collapsed="false">
      <c r="A1638" s="0" t="s">
        <v>3282</v>
      </c>
      <c r="B1638" s="0" t="s">
        <v>3283</v>
      </c>
      <c r="C1638" s="0" t="n">
        <v>7.407389199</v>
      </c>
      <c r="D1638" s="0" t="n">
        <v>6.793990017</v>
      </c>
      <c r="E1638" s="0" t="n">
        <v>5.415061261</v>
      </c>
      <c r="F1638" s="0" t="n">
        <v>19.18992941</v>
      </c>
      <c r="G1638" s="0" t="n">
        <v>6.313043708</v>
      </c>
      <c r="H1638" s="0" t="n">
        <v>11.83861845</v>
      </c>
      <c r="I1638" s="0" t="n">
        <v>20.76920282</v>
      </c>
      <c r="J1638" s="0" t="n">
        <v>24.55045931</v>
      </c>
      <c r="K1638" s="0" t="n">
        <v>9.53837775</v>
      </c>
    </row>
    <row r="1639" customFormat="false" ht="13.5" hidden="false" customHeight="false" outlineLevel="0" collapsed="false">
      <c r="A1639" s="0" t="s">
        <v>3284</v>
      </c>
      <c r="B1639" s="0" t="s">
        <v>3285</v>
      </c>
      <c r="C1639" s="0" t="n">
        <v>54.78149466</v>
      </c>
      <c r="D1639" s="0" t="n">
        <v>120.9646864</v>
      </c>
      <c r="E1639" s="0" t="n">
        <v>126.4936533</v>
      </c>
      <c r="F1639" s="0" t="n">
        <v>7.909296569</v>
      </c>
      <c r="G1639" s="0" t="n">
        <v>112.4053614</v>
      </c>
      <c r="H1639" s="0" t="n">
        <v>70.47808419</v>
      </c>
      <c r="I1639" s="0" t="n">
        <v>408.1537852</v>
      </c>
      <c r="J1639" s="0" t="n">
        <v>529.069846</v>
      </c>
      <c r="K1639" s="0" t="n">
        <v>372.627656</v>
      </c>
    </row>
    <row r="1640" customFormat="false" ht="13.5" hidden="false" customHeight="false" outlineLevel="0" collapsed="false">
      <c r="A1640" s="0" t="s">
        <v>3286</v>
      </c>
      <c r="B1640" s="0" t="s">
        <v>3287</v>
      </c>
      <c r="C1640" s="0" t="n">
        <v>0.173104186</v>
      </c>
      <c r="D1640" s="0" t="n">
        <v>4.287424207</v>
      </c>
      <c r="E1640" s="0" t="n">
        <v>0.172669193</v>
      </c>
      <c r="F1640" s="0" t="n">
        <v>7.544851384</v>
      </c>
      <c r="G1640" s="0" t="n">
        <v>2.187597612</v>
      </c>
      <c r="H1640" s="0" t="n">
        <v>4.632119989</v>
      </c>
      <c r="I1640" s="0" t="n">
        <v>0.313153992</v>
      </c>
      <c r="J1640" s="0" t="n">
        <v>0.727113829</v>
      </c>
      <c r="K1640" s="0" t="n">
        <v>0.91857821</v>
      </c>
    </row>
    <row r="1641" customFormat="false" ht="13.5" hidden="false" customHeight="false" outlineLevel="0" collapsed="false">
      <c r="A1641" s="0" t="s">
        <v>3288</v>
      </c>
      <c r="B1641" s="0" t="s">
        <v>3289</v>
      </c>
      <c r="C1641" s="0" t="n">
        <v>4.886761781</v>
      </c>
      <c r="D1641" s="0" t="n">
        <v>9.024465834</v>
      </c>
      <c r="E1641" s="0" t="n">
        <v>4.510034602</v>
      </c>
      <c r="F1641" s="0" t="n">
        <v>2.721589434</v>
      </c>
      <c r="G1641" s="0" t="n">
        <v>2.797012832</v>
      </c>
      <c r="H1641" s="0" t="n">
        <v>3.690766455</v>
      </c>
      <c r="I1641" s="0" t="n">
        <v>0</v>
      </c>
      <c r="J1641" s="0" t="n">
        <v>2.941499659</v>
      </c>
      <c r="K1641" s="0" t="n">
        <v>2.331191949</v>
      </c>
    </row>
    <row r="1642" customFormat="false" ht="13.5" hidden="false" customHeight="false" outlineLevel="0" collapsed="false">
      <c r="A1642" s="0" t="s">
        <v>3290</v>
      </c>
      <c r="B1642" s="0" t="s">
        <v>3291</v>
      </c>
      <c r="C1642" s="0" t="n">
        <v>125.2012856</v>
      </c>
      <c r="D1642" s="0" t="n">
        <v>138.2188703</v>
      </c>
      <c r="E1642" s="0" t="n">
        <v>71.84169258</v>
      </c>
      <c r="F1642" s="0" t="n">
        <v>165.949149</v>
      </c>
      <c r="G1642" s="0" t="n">
        <v>96.09480125</v>
      </c>
      <c r="H1642" s="0" t="n">
        <v>79.88251074</v>
      </c>
      <c r="I1642" s="0" t="n">
        <v>135.3138755</v>
      </c>
      <c r="J1642" s="0" t="n">
        <v>195.2152371</v>
      </c>
      <c r="K1642" s="0" t="n">
        <v>151.6756316</v>
      </c>
    </row>
    <row r="1643" customFormat="false" ht="13.5" hidden="false" customHeight="false" outlineLevel="0" collapsed="false">
      <c r="A1643" s="0" t="s">
        <v>3292</v>
      </c>
      <c r="B1643" s="0" t="s">
        <v>3293</v>
      </c>
      <c r="C1643" s="0" t="n">
        <v>5.468626093</v>
      </c>
      <c r="D1643" s="0" t="n">
        <v>4.459849892</v>
      </c>
      <c r="E1643" s="0" t="n">
        <v>6.367337309</v>
      </c>
      <c r="F1643" s="0" t="n">
        <v>6.581345015</v>
      </c>
      <c r="G1643" s="0" t="n">
        <v>11.73412596</v>
      </c>
      <c r="H1643" s="0" t="n">
        <v>6.044997125</v>
      </c>
      <c r="I1643" s="0" t="n">
        <v>18.25453756</v>
      </c>
      <c r="J1643" s="0" t="n">
        <v>19.84663155</v>
      </c>
      <c r="K1643" s="0" t="n">
        <v>15.51715514</v>
      </c>
    </row>
    <row r="1644" customFormat="false" ht="13.5" hidden="false" customHeight="false" outlineLevel="0" collapsed="false">
      <c r="A1644" s="0" t="s">
        <v>3294</v>
      </c>
      <c r="B1644" s="0" t="s">
        <v>3295</v>
      </c>
      <c r="C1644" s="0" t="n">
        <v>0.703520967</v>
      </c>
      <c r="D1644" s="0" t="n">
        <v>1.79991664</v>
      </c>
      <c r="E1644" s="0" t="n">
        <v>1.192980252</v>
      </c>
      <c r="F1644" s="0" t="n">
        <v>0.103943694</v>
      </c>
      <c r="G1644" s="0" t="n">
        <v>0.786486738</v>
      </c>
      <c r="H1644" s="0" t="n">
        <v>0</v>
      </c>
      <c r="I1644" s="0" t="n">
        <v>1.345429998</v>
      </c>
      <c r="J1644" s="0" t="n">
        <v>1.694256153</v>
      </c>
      <c r="K1644" s="0" t="n">
        <v>1.706622835</v>
      </c>
    </row>
    <row r="1645" customFormat="false" ht="13.5" hidden="false" customHeight="false" outlineLevel="0" collapsed="false">
      <c r="A1645" s="0" t="s">
        <v>3296</v>
      </c>
      <c r="B1645" s="0" t="s">
        <v>3297</v>
      </c>
      <c r="C1645" s="0" t="n">
        <v>2.362038873</v>
      </c>
      <c r="D1645" s="0" t="n">
        <v>3.58663183</v>
      </c>
      <c r="E1645" s="0" t="n">
        <v>3.472152243</v>
      </c>
      <c r="F1645" s="0" t="n">
        <v>2.836787693</v>
      </c>
      <c r="G1645" s="0" t="n">
        <v>2.779571142</v>
      </c>
      <c r="H1645" s="0" t="n">
        <v>2.750021546</v>
      </c>
      <c r="I1645" s="0" t="n">
        <v>1.435057574</v>
      </c>
      <c r="J1645" s="0" t="n">
        <v>0.789086608</v>
      </c>
      <c r="K1645" s="0" t="n">
        <v>1.780124513</v>
      </c>
    </row>
    <row r="1646" customFormat="false" ht="13.5" hidden="false" customHeight="false" outlineLevel="0" collapsed="false">
      <c r="A1646" s="0" t="s">
        <v>3298</v>
      </c>
      <c r="B1646" s="0" t="s">
        <v>3299</v>
      </c>
      <c r="C1646" s="0" t="n">
        <v>16.56933611</v>
      </c>
      <c r="D1646" s="0" t="n">
        <v>10.42202976</v>
      </c>
      <c r="E1646" s="0" t="n">
        <v>7.54298275</v>
      </c>
      <c r="F1646" s="0" t="n">
        <v>12.13209479</v>
      </c>
      <c r="G1646" s="0" t="n">
        <v>13.62295307</v>
      </c>
      <c r="H1646" s="0" t="n">
        <v>6.098594397</v>
      </c>
      <c r="I1646" s="0" t="n">
        <v>15.48271072</v>
      </c>
      <c r="J1646" s="0" t="n">
        <v>23.53385775</v>
      </c>
      <c r="K1646" s="0" t="n">
        <v>20.53759683</v>
      </c>
    </row>
    <row r="1647" customFormat="false" ht="13.5" hidden="false" customHeight="false" outlineLevel="0" collapsed="false">
      <c r="A1647" s="0" t="s">
        <v>3300</v>
      </c>
      <c r="B1647" s="0" t="s">
        <v>3301</v>
      </c>
      <c r="C1647" s="0" t="n">
        <v>125.5396035</v>
      </c>
      <c r="D1647" s="0" t="n">
        <v>58.35006358</v>
      </c>
      <c r="E1647" s="0" t="n">
        <v>12.79230905</v>
      </c>
      <c r="F1647" s="0" t="n">
        <v>65.3869359</v>
      </c>
      <c r="G1647" s="0" t="n">
        <v>130.2898236</v>
      </c>
      <c r="H1647" s="0" t="n">
        <v>35.03147967</v>
      </c>
      <c r="I1647" s="0" t="n">
        <v>167.3250953</v>
      </c>
      <c r="J1647" s="0" t="n">
        <v>113.5498208</v>
      </c>
      <c r="K1647" s="0" t="n">
        <v>186.4586185</v>
      </c>
    </row>
    <row r="1648" customFormat="false" ht="13.5" hidden="false" customHeight="false" outlineLevel="0" collapsed="false">
      <c r="A1648" s="0" t="s">
        <v>3302</v>
      </c>
      <c r="B1648" s="0" t="s">
        <v>3303</v>
      </c>
      <c r="C1648" s="0" t="n">
        <v>0.410927407</v>
      </c>
      <c r="D1648" s="0" t="n">
        <v>0.418278287</v>
      </c>
      <c r="E1648" s="0" t="n">
        <v>0.343245229</v>
      </c>
      <c r="F1648" s="0" t="n">
        <v>0.440955373</v>
      </c>
      <c r="G1648" s="0" t="n">
        <v>0.454678638</v>
      </c>
      <c r="H1648" s="0" t="n">
        <v>0.346867773</v>
      </c>
      <c r="I1648" s="0" t="n">
        <v>0.238298561</v>
      </c>
      <c r="J1648" s="0" t="n">
        <v>0.123491624</v>
      </c>
      <c r="K1648" s="0" t="n">
        <v>0.246508626</v>
      </c>
    </row>
    <row r="1649" customFormat="false" ht="13.5" hidden="false" customHeight="false" outlineLevel="0" collapsed="false">
      <c r="A1649" s="0" t="s">
        <v>3304</v>
      </c>
      <c r="B1649" s="0" t="s">
        <v>3305</v>
      </c>
      <c r="C1649" s="0" t="n">
        <v>172.9410066</v>
      </c>
      <c r="D1649" s="0" t="n">
        <v>87.1619207</v>
      </c>
      <c r="E1649" s="0" t="n">
        <v>19.18113029</v>
      </c>
      <c r="F1649" s="0" t="n">
        <v>94.45926182</v>
      </c>
      <c r="G1649" s="0" t="n">
        <v>205.9868961</v>
      </c>
      <c r="H1649" s="0" t="n">
        <v>53.20477903</v>
      </c>
      <c r="I1649" s="0" t="n">
        <v>245.507692</v>
      </c>
      <c r="J1649" s="0" t="n">
        <v>164.3467544</v>
      </c>
      <c r="K1649" s="0" t="n">
        <v>271.4828345</v>
      </c>
    </row>
    <row r="1650" customFormat="false" ht="13.5" hidden="false" customHeight="false" outlineLevel="0" collapsed="false">
      <c r="A1650" s="0" t="s">
        <v>3306</v>
      </c>
      <c r="B1650" s="0" t="s">
        <v>3307</v>
      </c>
      <c r="C1650" s="0" t="n">
        <v>325.7854069</v>
      </c>
      <c r="D1650" s="0" t="n">
        <v>150.1028846</v>
      </c>
      <c r="E1650" s="0" t="n">
        <v>32.32774054</v>
      </c>
      <c r="F1650" s="0" t="n">
        <v>167.7641233</v>
      </c>
      <c r="G1650" s="0" t="n">
        <v>334.6603655</v>
      </c>
      <c r="H1650" s="0" t="n">
        <v>91.33850255</v>
      </c>
      <c r="I1650" s="0" t="n">
        <v>423.1611606</v>
      </c>
      <c r="J1650" s="0" t="n">
        <v>295.0299317</v>
      </c>
      <c r="K1650" s="0" t="n">
        <v>468.0658588</v>
      </c>
    </row>
    <row r="1651" customFormat="false" ht="13.5" hidden="false" customHeight="false" outlineLevel="0" collapsed="false">
      <c r="A1651" s="0" t="s">
        <v>3308</v>
      </c>
      <c r="B1651" s="0" t="s">
        <v>3309</v>
      </c>
      <c r="C1651" s="0" t="n">
        <v>239.785718</v>
      </c>
      <c r="D1651" s="0" t="n">
        <v>111.8290319</v>
      </c>
      <c r="E1651" s="0" t="n">
        <v>25.71932793</v>
      </c>
      <c r="F1651" s="0" t="n">
        <v>126.6379152</v>
      </c>
      <c r="G1651" s="0" t="n">
        <v>270.6855848</v>
      </c>
      <c r="H1651" s="0" t="n">
        <v>69.85634419</v>
      </c>
      <c r="I1651" s="0" t="n">
        <v>330.8208869</v>
      </c>
      <c r="J1651" s="0" t="n">
        <v>215.1665003</v>
      </c>
      <c r="K1651" s="0" t="n">
        <v>368.4237756</v>
      </c>
    </row>
    <row r="1652" customFormat="false" ht="13.5" hidden="false" customHeight="false" outlineLevel="0" collapsed="false">
      <c r="A1652" s="0" t="s">
        <v>3310</v>
      </c>
      <c r="B1652" s="0" t="s">
        <v>3311</v>
      </c>
      <c r="C1652" s="0" t="n">
        <v>79.01714213</v>
      </c>
      <c r="D1652" s="0" t="n">
        <v>36.71889047</v>
      </c>
      <c r="E1652" s="0" t="n">
        <v>7.78609322</v>
      </c>
      <c r="F1652" s="0" t="n">
        <v>38.40143248</v>
      </c>
      <c r="G1652" s="0" t="n">
        <v>80.91189571</v>
      </c>
      <c r="H1652" s="0" t="n">
        <v>20.01616813</v>
      </c>
      <c r="I1652" s="0" t="n">
        <v>101.705074</v>
      </c>
      <c r="J1652" s="0" t="n">
        <v>69.71270175</v>
      </c>
      <c r="K1652" s="0" t="n">
        <v>114.3798407</v>
      </c>
    </row>
  </sheetData>
  <hyperlinks>
    <hyperlink ref="N2" r:id="rId1" display="http://www.bioinformatics.com.c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24.36"/>
    <col collapsed="false" customWidth="true" hidden="false" outlineLevel="0" max="3" min="3" style="0" width="19.75"/>
  </cols>
  <sheetData>
    <row r="1" customFormat="false" ht="15.75" hidden="false" customHeight="false" outlineLevel="0" collapsed="false">
      <c r="A1" s="0" t="s">
        <v>3312</v>
      </c>
      <c r="B1" s="0" t="s">
        <v>3313</v>
      </c>
      <c r="C1" s="0" t="s">
        <v>3314</v>
      </c>
      <c r="F1" s="0" t="s">
        <v>3315</v>
      </c>
      <c r="G1" s="2" t="s">
        <v>3316</v>
      </c>
    </row>
    <row r="2" customFormat="false" ht="13.5" hidden="false" customHeight="false" outlineLevel="0" collapsed="false">
      <c r="A2" s="0" t="s">
        <v>22</v>
      </c>
      <c r="B2" s="0" t="s">
        <v>32</v>
      </c>
      <c r="C2" s="0" t="s">
        <v>22</v>
      </c>
    </row>
    <row r="3" customFormat="false" ht="13.5" hidden="false" customHeight="false" outlineLevel="0" collapsed="false">
      <c r="A3" s="0" t="s">
        <v>24</v>
      </c>
      <c r="B3" s="0" t="s">
        <v>34</v>
      </c>
      <c r="C3" s="0" t="s">
        <v>30</v>
      </c>
    </row>
    <row r="4" customFormat="false" ht="13.5" hidden="false" customHeight="false" outlineLevel="0" collapsed="false">
      <c r="A4" s="0" t="s">
        <v>26</v>
      </c>
      <c r="B4" s="0" t="s">
        <v>36</v>
      </c>
      <c r="C4" s="0" t="s">
        <v>40</v>
      </c>
    </row>
    <row r="5" customFormat="false" ht="13.5" hidden="false" customHeight="false" outlineLevel="0" collapsed="false">
      <c r="A5" s="0" t="s">
        <v>28</v>
      </c>
      <c r="B5" s="0" t="s">
        <v>46</v>
      </c>
      <c r="C5" s="0" t="s">
        <v>42</v>
      </c>
    </row>
    <row r="6" customFormat="false" ht="13.5" hidden="false" customHeight="false" outlineLevel="0" collapsed="false">
      <c r="A6" s="0" t="s">
        <v>30</v>
      </c>
      <c r="B6" s="0" t="s">
        <v>54</v>
      </c>
      <c r="C6" s="0" t="s">
        <v>44</v>
      </c>
    </row>
    <row r="7" customFormat="false" ht="13.5" hidden="false" customHeight="false" outlineLevel="0" collapsed="false">
      <c r="A7" s="0" t="s">
        <v>32</v>
      </c>
      <c r="B7" s="0" t="s">
        <v>56</v>
      </c>
      <c r="C7" s="0" t="s">
        <v>50</v>
      </c>
    </row>
    <row r="8" customFormat="false" ht="13.5" hidden="false" customHeight="false" outlineLevel="0" collapsed="false">
      <c r="A8" s="0" t="s">
        <v>34</v>
      </c>
      <c r="B8" s="0" t="s">
        <v>68</v>
      </c>
      <c r="C8" s="0" t="s">
        <v>60</v>
      </c>
    </row>
    <row r="9" customFormat="false" ht="13.5" hidden="false" customHeight="false" outlineLevel="0" collapsed="false">
      <c r="A9" s="0" t="s">
        <v>38</v>
      </c>
      <c r="B9" s="0" t="s">
        <v>70</v>
      </c>
      <c r="C9" s="0" t="s">
        <v>62</v>
      </c>
    </row>
    <row r="10" customFormat="false" ht="13.5" hidden="false" customHeight="false" outlineLevel="0" collapsed="false">
      <c r="A10" s="0" t="s">
        <v>40</v>
      </c>
      <c r="B10" s="0" t="s">
        <v>80</v>
      </c>
      <c r="C10" s="0" t="s">
        <v>74</v>
      </c>
    </row>
    <row r="11" customFormat="false" ht="13.5" hidden="false" customHeight="false" outlineLevel="0" collapsed="false">
      <c r="A11" s="0" t="s">
        <v>44</v>
      </c>
      <c r="B11" s="0" t="s">
        <v>84</v>
      </c>
      <c r="C11" s="0" t="s">
        <v>84</v>
      </c>
    </row>
    <row r="12" customFormat="false" ht="13.5" hidden="false" customHeight="false" outlineLevel="0" collapsed="false">
      <c r="A12" s="0" t="s">
        <v>48</v>
      </c>
      <c r="B12" s="0" t="s">
        <v>98</v>
      </c>
      <c r="C12" s="0" t="s">
        <v>86</v>
      </c>
    </row>
    <row r="13" customFormat="false" ht="13.5" hidden="false" customHeight="false" outlineLevel="0" collapsed="false">
      <c r="A13" s="0" t="s">
        <v>52</v>
      </c>
      <c r="B13" s="0" t="s">
        <v>100</v>
      </c>
      <c r="C13" s="0" t="s">
        <v>88</v>
      </c>
    </row>
    <row r="14" customFormat="false" ht="13.5" hidden="false" customHeight="false" outlineLevel="0" collapsed="false">
      <c r="A14" s="0" t="s">
        <v>58</v>
      </c>
      <c r="B14" s="0" t="s">
        <v>102</v>
      </c>
      <c r="C14" s="0" t="s">
        <v>92</v>
      </c>
    </row>
    <row r="15" customFormat="false" ht="13.5" hidden="false" customHeight="false" outlineLevel="0" collapsed="false">
      <c r="A15" s="0" t="s">
        <v>60</v>
      </c>
      <c r="B15" s="0" t="s">
        <v>106</v>
      </c>
      <c r="C15" s="0" t="s">
        <v>94</v>
      </c>
    </row>
    <row r="16" customFormat="false" ht="13.5" hidden="false" customHeight="false" outlineLevel="0" collapsed="false">
      <c r="A16" s="0" t="s">
        <v>64</v>
      </c>
      <c r="B16" s="0" t="s">
        <v>108</v>
      </c>
      <c r="C16" s="0" t="s">
        <v>96</v>
      </c>
    </row>
    <row r="17" customFormat="false" ht="13.5" hidden="false" customHeight="false" outlineLevel="0" collapsed="false">
      <c r="A17" s="0" t="s">
        <v>66</v>
      </c>
      <c r="B17" s="0" t="s">
        <v>112</v>
      </c>
      <c r="C17" s="0" t="s">
        <v>104</v>
      </c>
    </row>
    <row r="18" customFormat="false" ht="13.5" hidden="false" customHeight="false" outlineLevel="0" collapsed="false">
      <c r="A18" s="0" t="s">
        <v>72</v>
      </c>
      <c r="B18" s="0" t="s">
        <v>124</v>
      </c>
      <c r="C18" s="0" t="s">
        <v>112</v>
      </c>
    </row>
    <row r="19" customFormat="false" ht="13.5" hidden="false" customHeight="false" outlineLevel="0" collapsed="false">
      <c r="A19" s="0" t="s">
        <v>76</v>
      </c>
      <c r="B19" s="0" t="s">
        <v>126</v>
      </c>
      <c r="C19" s="0" t="s">
        <v>114</v>
      </c>
    </row>
    <row r="20" customFormat="false" ht="13.5" hidden="false" customHeight="false" outlineLevel="0" collapsed="false">
      <c r="A20" s="0" t="s">
        <v>78</v>
      </c>
      <c r="B20" s="0" t="s">
        <v>136</v>
      </c>
      <c r="C20" s="0" t="s">
        <v>118</v>
      </c>
    </row>
    <row r="21" customFormat="false" ht="13.5" hidden="false" customHeight="false" outlineLevel="0" collapsed="false">
      <c r="A21" s="0" t="s">
        <v>82</v>
      </c>
      <c r="B21" s="0" t="s">
        <v>140</v>
      </c>
      <c r="C21" s="0" t="s">
        <v>120</v>
      </c>
    </row>
    <row r="22" customFormat="false" ht="13.5" hidden="false" customHeight="false" outlineLevel="0" collapsed="false">
      <c r="A22" s="0" t="s">
        <v>84</v>
      </c>
      <c r="B22" s="0" t="s">
        <v>144</v>
      </c>
      <c r="C22" s="0" t="s">
        <v>130</v>
      </c>
    </row>
    <row r="23" customFormat="false" ht="13.5" hidden="false" customHeight="false" outlineLevel="0" collapsed="false">
      <c r="A23" s="0" t="s">
        <v>90</v>
      </c>
      <c r="B23" s="0" t="s">
        <v>148</v>
      </c>
      <c r="C23" s="0" t="s">
        <v>132</v>
      </c>
    </row>
    <row r="24" customFormat="false" ht="13.5" hidden="false" customHeight="false" outlineLevel="0" collapsed="false">
      <c r="A24" s="0" t="s">
        <v>92</v>
      </c>
      <c r="B24" s="0" t="s">
        <v>156</v>
      </c>
      <c r="C24" s="0" t="s">
        <v>138</v>
      </c>
    </row>
    <row r="25" customFormat="false" ht="13.5" hidden="false" customHeight="false" outlineLevel="0" collapsed="false">
      <c r="A25" s="0" t="s">
        <v>94</v>
      </c>
      <c r="B25" s="0" t="s">
        <v>160</v>
      </c>
      <c r="C25" s="0" t="s">
        <v>140</v>
      </c>
    </row>
    <row r="26" customFormat="false" ht="13.5" hidden="false" customHeight="false" outlineLevel="0" collapsed="false">
      <c r="A26" s="0" t="s">
        <v>96</v>
      </c>
      <c r="B26" s="0" t="s">
        <v>176</v>
      </c>
      <c r="C26" s="0" t="s">
        <v>142</v>
      </c>
    </row>
    <row r="27" customFormat="false" ht="13.5" hidden="false" customHeight="false" outlineLevel="0" collapsed="false">
      <c r="A27" s="0" t="s">
        <v>100</v>
      </c>
      <c r="B27" s="0" t="s">
        <v>182</v>
      </c>
      <c r="C27" s="0" t="s">
        <v>152</v>
      </c>
    </row>
    <row r="28" customFormat="false" ht="13.5" hidden="false" customHeight="false" outlineLevel="0" collapsed="false">
      <c r="A28" s="0" t="s">
        <v>102</v>
      </c>
      <c r="B28" s="0" t="s">
        <v>210</v>
      </c>
      <c r="C28" s="0" t="s">
        <v>158</v>
      </c>
    </row>
    <row r="29" customFormat="false" ht="13.5" hidden="false" customHeight="false" outlineLevel="0" collapsed="false">
      <c r="A29" s="0" t="s">
        <v>104</v>
      </c>
      <c r="B29" s="0" t="s">
        <v>212</v>
      </c>
      <c r="C29" s="0" t="s">
        <v>162</v>
      </c>
    </row>
    <row r="30" customFormat="false" ht="13.5" hidden="false" customHeight="false" outlineLevel="0" collapsed="false">
      <c r="A30" s="0" t="s">
        <v>106</v>
      </c>
      <c r="B30" s="0" t="s">
        <v>218</v>
      </c>
      <c r="C30" s="0" t="s">
        <v>166</v>
      </c>
    </row>
    <row r="31" customFormat="false" ht="13.5" hidden="false" customHeight="false" outlineLevel="0" collapsed="false">
      <c r="A31" s="0" t="s">
        <v>110</v>
      </c>
      <c r="B31" s="0" t="s">
        <v>220</v>
      </c>
      <c r="C31" s="0" t="s">
        <v>172</v>
      </c>
    </row>
    <row r="32" customFormat="false" ht="13.5" hidden="false" customHeight="false" outlineLevel="0" collapsed="false">
      <c r="A32" s="0" t="s">
        <v>114</v>
      </c>
      <c r="B32" s="0" t="s">
        <v>242</v>
      </c>
      <c r="C32" s="0" t="s">
        <v>174</v>
      </c>
    </row>
    <row r="33" customFormat="false" ht="13.5" hidden="false" customHeight="false" outlineLevel="0" collapsed="false">
      <c r="A33" s="0" t="s">
        <v>116</v>
      </c>
      <c r="B33" s="0" t="s">
        <v>274</v>
      </c>
      <c r="C33" s="0" t="s">
        <v>180</v>
      </c>
    </row>
    <row r="34" customFormat="false" ht="13.5" hidden="false" customHeight="false" outlineLevel="0" collapsed="false">
      <c r="A34" s="0" t="s">
        <v>118</v>
      </c>
      <c r="B34" s="0" t="s">
        <v>294</v>
      </c>
      <c r="C34" s="0" t="s">
        <v>184</v>
      </c>
    </row>
    <row r="35" customFormat="false" ht="13.5" hidden="false" customHeight="false" outlineLevel="0" collapsed="false">
      <c r="A35" s="0" t="s">
        <v>120</v>
      </c>
      <c r="B35" s="0" t="s">
        <v>298</v>
      </c>
      <c r="C35" s="0" t="s">
        <v>186</v>
      </c>
    </row>
    <row r="36" customFormat="false" ht="13.5" hidden="false" customHeight="false" outlineLevel="0" collapsed="false">
      <c r="A36" s="0" t="s">
        <v>122</v>
      </c>
      <c r="B36" s="0" t="s">
        <v>310</v>
      </c>
      <c r="C36" s="0" t="s">
        <v>190</v>
      </c>
    </row>
    <row r="37" customFormat="false" ht="13.5" hidden="false" customHeight="false" outlineLevel="0" collapsed="false">
      <c r="A37" s="0" t="s">
        <v>128</v>
      </c>
      <c r="B37" s="0" t="s">
        <v>324</v>
      </c>
      <c r="C37" s="0" t="s">
        <v>194</v>
      </c>
    </row>
    <row r="38" customFormat="false" ht="13.5" hidden="false" customHeight="false" outlineLevel="0" collapsed="false">
      <c r="A38" s="0" t="s">
        <v>134</v>
      </c>
      <c r="B38" s="0" t="s">
        <v>332</v>
      </c>
      <c r="C38" s="0" t="s">
        <v>196</v>
      </c>
    </row>
    <row r="39" customFormat="false" ht="13.5" hidden="false" customHeight="false" outlineLevel="0" collapsed="false">
      <c r="A39" s="0" t="s">
        <v>138</v>
      </c>
      <c r="B39" s="0" t="s">
        <v>344</v>
      </c>
      <c r="C39" s="0" t="s">
        <v>206</v>
      </c>
    </row>
    <row r="40" customFormat="false" ht="13.5" hidden="false" customHeight="false" outlineLevel="0" collapsed="false">
      <c r="A40" s="0" t="s">
        <v>144</v>
      </c>
      <c r="B40" s="0" t="s">
        <v>346</v>
      </c>
      <c r="C40" s="0" t="s">
        <v>208</v>
      </c>
    </row>
    <row r="41" customFormat="false" ht="13.5" hidden="false" customHeight="false" outlineLevel="0" collapsed="false">
      <c r="A41" s="0" t="s">
        <v>146</v>
      </c>
      <c r="B41" s="0" t="s">
        <v>348</v>
      </c>
      <c r="C41" s="0" t="s">
        <v>216</v>
      </c>
    </row>
    <row r="42" customFormat="false" ht="13.5" hidden="false" customHeight="false" outlineLevel="0" collapsed="false">
      <c r="A42" s="0" t="s">
        <v>148</v>
      </c>
      <c r="B42" s="0" t="s">
        <v>350</v>
      </c>
      <c r="C42" s="0" t="s">
        <v>224</v>
      </c>
    </row>
    <row r="43" customFormat="false" ht="13.5" hidden="false" customHeight="false" outlineLevel="0" collapsed="false">
      <c r="A43" s="0" t="s">
        <v>150</v>
      </c>
      <c r="B43" s="0" t="s">
        <v>356</v>
      </c>
      <c r="C43" s="0" t="s">
        <v>228</v>
      </c>
    </row>
    <row r="44" customFormat="false" ht="13.5" hidden="false" customHeight="false" outlineLevel="0" collapsed="false">
      <c r="A44" s="0" t="s">
        <v>152</v>
      </c>
      <c r="B44" s="0" t="s">
        <v>358</v>
      </c>
      <c r="C44" s="0" t="s">
        <v>234</v>
      </c>
    </row>
    <row r="45" customFormat="false" ht="13.5" hidden="false" customHeight="false" outlineLevel="0" collapsed="false">
      <c r="A45" s="0" t="s">
        <v>154</v>
      </c>
      <c r="B45" s="0" t="s">
        <v>360</v>
      </c>
      <c r="C45" s="0" t="s">
        <v>236</v>
      </c>
    </row>
    <row r="46" customFormat="false" ht="13.5" hidden="false" customHeight="false" outlineLevel="0" collapsed="false">
      <c r="A46" s="0" t="s">
        <v>156</v>
      </c>
      <c r="B46" s="0" t="s">
        <v>366</v>
      </c>
      <c r="C46" s="0" t="s">
        <v>238</v>
      </c>
    </row>
    <row r="47" customFormat="false" ht="13.5" hidden="false" customHeight="false" outlineLevel="0" collapsed="false">
      <c r="A47" s="0" t="s">
        <v>158</v>
      </c>
      <c r="B47" s="0" t="s">
        <v>374</v>
      </c>
      <c r="C47" s="0" t="s">
        <v>240</v>
      </c>
    </row>
    <row r="48" customFormat="false" ht="13.5" hidden="false" customHeight="false" outlineLevel="0" collapsed="false">
      <c r="A48" s="0" t="s">
        <v>164</v>
      </c>
      <c r="B48" s="0" t="s">
        <v>386</v>
      </c>
      <c r="C48" s="0" t="s">
        <v>244</v>
      </c>
    </row>
    <row r="49" customFormat="false" ht="13.5" hidden="false" customHeight="false" outlineLevel="0" collapsed="false">
      <c r="A49" s="0" t="s">
        <v>166</v>
      </c>
      <c r="B49" s="0" t="s">
        <v>396</v>
      </c>
      <c r="C49" s="0" t="s">
        <v>248</v>
      </c>
    </row>
    <row r="50" customFormat="false" ht="13.5" hidden="false" customHeight="false" outlineLevel="0" collapsed="false">
      <c r="A50" s="0" t="s">
        <v>168</v>
      </c>
      <c r="B50" s="0" t="s">
        <v>398</v>
      </c>
      <c r="C50" s="0" t="s">
        <v>250</v>
      </c>
    </row>
    <row r="51" customFormat="false" ht="13.5" hidden="false" customHeight="false" outlineLevel="0" collapsed="false">
      <c r="A51" s="0" t="s">
        <v>170</v>
      </c>
      <c r="B51" s="0" t="s">
        <v>418</v>
      </c>
      <c r="C51" s="0" t="s">
        <v>252</v>
      </c>
    </row>
    <row r="52" customFormat="false" ht="13.5" hidden="false" customHeight="false" outlineLevel="0" collapsed="false">
      <c r="A52" s="0" t="s">
        <v>172</v>
      </c>
      <c r="B52" s="0" t="s">
        <v>420</v>
      </c>
      <c r="C52" s="0" t="s">
        <v>256</v>
      </c>
    </row>
    <row r="53" customFormat="false" ht="13.5" hidden="false" customHeight="false" outlineLevel="0" collapsed="false">
      <c r="A53" s="0" t="s">
        <v>174</v>
      </c>
      <c r="B53" s="0" t="s">
        <v>428</v>
      </c>
      <c r="C53" s="0" t="s">
        <v>258</v>
      </c>
    </row>
    <row r="54" customFormat="false" ht="13.5" hidden="false" customHeight="false" outlineLevel="0" collapsed="false">
      <c r="A54" s="0" t="s">
        <v>178</v>
      </c>
      <c r="B54" s="0" t="s">
        <v>442</v>
      </c>
      <c r="C54" s="0" t="s">
        <v>260</v>
      </c>
    </row>
    <row r="55" customFormat="false" ht="13.5" hidden="false" customHeight="false" outlineLevel="0" collapsed="false">
      <c r="A55" s="0" t="s">
        <v>180</v>
      </c>
      <c r="B55" s="0" t="s">
        <v>446</v>
      </c>
      <c r="C55" s="0" t="s">
        <v>262</v>
      </c>
    </row>
    <row r="56" customFormat="false" ht="13.5" hidden="false" customHeight="false" outlineLevel="0" collapsed="false">
      <c r="A56" s="0" t="s">
        <v>182</v>
      </c>
      <c r="B56" s="0" t="s">
        <v>450</v>
      </c>
      <c r="C56" s="0" t="s">
        <v>264</v>
      </c>
    </row>
    <row r="57" customFormat="false" ht="13.5" hidden="false" customHeight="false" outlineLevel="0" collapsed="false">
      <c r="A57" s="0" t="s">
        <v>184</v>
      </c>
      <c r="B57" s="0" t="s">
        <v>462</v>
      </c>
      <c r="C57" s="0" t="s">
        <v>266</v>
      </c>
    </row>
    <row r="58" customFormat="false" ht="13.5" hidden="false" customHeight="false" outlineLevel="0" collapsed="false">
      <c r="A58" s="0" t="s">
        <v>188</v>
      </c>
      <c r="B58" s="0" t="s">
        <v>474</v>
      </c>
      <c r="C58" s="0" t="s">
        <v>272</v>
      </c>
    </row>
    <row r="59" customFormat="false" ht="13.5" hidden="false" customHeight="false" outlineLevel="0" collapsed="false">
      <c r="A59" s="0" t="s">
        <v>192</v>
      </c>
      <c r="B59" s="0" t="s">
        <v>490</v>
      </c>
      <c r="C59" s="0" t="s">
        <v>282</v>
      </c>
    </row>
    <row r="60" customFormat="false" ht="13.5" hidden="false" customHeight="false" outlineLevel="0" collapsed="false">
      <c r="A60" s="0" t="s">
        <v>196</v>
      </c>
      <c r="B60" s="0" t="s">
        <v>500</v>
      </c>
      <c r="C60" s="0" t="s">
        <v>288</v>
      </c>
    </row>
    <row r="61" customFormat="false" ht="13.5" hidden="false" customHeight="false" outlineLevel="0" collapsed="false">
      <c r="A61" s="0" t="s">
        <v>198</v>
      </c>
      <c r="B61" s="0" t="s">
        <v>502</v>
      </c>
      <c r="C61" s="0" t="s">
        <v>290</v>
      </c>
    </row>
    <row r="62" customFormat="false" ht="13.5" hidden="false" customHeight="false" outlineLevel="0" collapsed="false">
      <c r="A62" s="0" t="s">
        <v>200</v>
      </c>
      <c r="B62" s="0" t="s">
        <v>504</v>
      </c>
      <c r="C62" s="0" t="s">
        <v>292</v>
      </c>
    </row>
    <row r="63" customFormat="false" ht="13.5" hidden="false" customHeight="false" outlineLevel="0" collapsed="false">
      <c r="A63" s="0" t="s">
        <v>202</v>
      </c>
      <c r="B63" s="0" t="s">
        <v>510</v>
      </c>
      <c r="C63" s="0" t="s">
        <v>296</v>
      </c>
    </row>
    <row r="64" customFormat="false" ht="13.5" hidden="false" customHeight="false" outlineLevel="0" collapsed="false">
      <c r="A64" s="0" t="s">
        <v>204</v>
      </c>
      <c r="B64" s="0" t="s">
        <v>514</v>
      </c>
      <c r="C64" s="0" t="s">
        <v>300</v>
      </c>
    </row>
    <row r="65" customFormat="false" ht="13.5" hidden="false" customHeight="false" outlineLevel="0" collapsed="false">
      <c r="A65" s="0" t="s">
        <v>210</v>
      </c>
      <c r="B65" s="0" t="s">
        <v>546</v>
      </c>
      <c r="C65" s="0" t="s">
        <v>304</v>
      </c>
    </row>
    <row r="66" customFormat="false" ht="13.5" hidden="false" customHeight="false" outlineLevel="0" collapsed="false">
      <c r="A66" s="0" t="s">
        <v>212</v>
      </c>
      <c r="B66" s="0" t="s">
        <v>548</v>
      </c>
      <c r="C66" s="0" t="s">
        <v>306</v>
      </c>
    </row>
    <row r="67" customFormat="false" ht="13.5" hidden="false" customHeight="false" outlineLevel="0" collapsed="false">
      <c r="A67" s="0" t="s">
        <v>214</v>
      </c>
      <c r="B67" s="0" t="s">
        <v>550</v>
      </c>
      <c r="C67" s="0" t="s">
        <v>308</v>
      </c>
    </row>
    <row r="68" customFormat="false" ht="13.5" hidden="false" customHeight="false" outlineLevel="0" collapsed="false">
      <c r="A68" s="0" t="s">
        <v>216</v>
      </c>
      <c r="B68" s="0" t="s">
        <v>576</v>
      </c>
      <c r="C68" s="0" t="s">
        <v>312</v>
      </c>
    </row>
    <row r="69" customFormat="false" ht="13.5" hidden="false" customHeight="false" outlineLevel="0" collapsed="false">
      <c r="A69" s="0" t="s">
        <v>218</v>
      </c>
      <c r="B69" s="0" t="s">
        <v>588</v>
      </c>
      <c r="C69" s="0" t="s">
        <v>314</v>
      </c>
    </row>
    <row r="70" customFormat="false" ht="13.5" hidden="false" customHeight="false" outlineLevel="0" collapsed="false">
      <c r="A70" s="0" t="s">
        <v>220</v>
      </c>
      <c r="B70" s="0" t="s">
        <v>604</v>
      </c>
      <c r="C70" s="0" t="s">
        <v>316</v>
      </c>
    </row>
    <row r="71" customFormat="false" ht="13.5" hidden="false" customHeight="false" outlineLevel="0" collapsed="false">
      <c r="A71" s="0" t="s">
        <v>222</v>
      </c>
      <c r="B71" s="0" t="s">
        <v>606</v>
      </c>
      <c r="C71" s="0" t="s">
        <v>318</v>
      </c>
    </row>
    <row r="72" customFormat="false" ht="13.5" hidden="false" customHeight="false" outlineLevel="0" collapsed="false">
      <c r="A72" s="0" t="s">
        <v>224</v>
      </c>
      <c r="B72" s="0" t="s">
        <v>608</v>
      </c>
      <c r="C72" s="0" t="s">
        <v>320</v>
      </c>
    </row>
    <row r="73" customFormat="false" ht="13.5" hidden="false" customHeight="false" outlineLevel="0" collapsed="false">
      <c r="A73" s="0" t="s">
        <v>226</v>
      </c>
      <c r="B73" s="0" t="s">
        <v>624</v>
      </c>
      <c r="C73" s="0" t="s">
        <v>322</v>
      </c>
    </row>
    <row r="74" customFormat="false" ht="13.5" hidden="false" customHeight="false" outlineLevel="0" collapsed="false">
      <c r="A74" s="0" t="s">
        <v>228</v>
      </c>
      <c r="B74" s="0" t="s">
        <v>634</v>
      </c>
      <c r="C74" s="0" t="s">
        <v>328</v>
      </c>
    </row>
    <row r="75" customFormat="false" ht="13.5" hidden="false" customHeight="false" outlineLevel="0" collapsed="false">
      <c r="A75" s="0" t="s">
        <v>230</v>
      </c>
      <c r="B75" s="0" t="s">
        <v>652</v>
      </c>
      <c r="C75" s="0" t="s">
        <v>332</v>
      </c>
    </row>
    <row r="76" customFormat="false" ht="13.5" hidden="false" customHeight="false" outlineLevel="0" collapsed="false">
      <c r="A76" s="0" t="s">
        <v>232</v>
      </c>
      <c r="B76" s="0" t="s">
        <v>658</v>
      </c>
      <c r="C76" s="0" t="s">
        <v>338</v>
      </c>
    </row>
    <row r="77" customFormat="false" ht="13.5" hidden="false" customHeight="false" outlineLevel="0" collapsed="false">
      <c r="A77" s="0" t="s">
        <v>246</v>
      </c>
      <c r="B77" s="0" t="s">
        <v>670</v>
      </c>
      <c r="C77" s="0" t="s">
        <v>364</v>
      </c>
    </row>
    <row r="78" customFormat="false" ht="13.5" hidden="false" customHeight="false" outlineLevel="0" collapsed="false">
      <c r="A78" s="0" t="s">
        <v>248</v>
      </c>
      <c r="B78" s="0" t="s">
        <v>674</v>
      </c>
      <c r="C78" s="0" t="s">
        <v>372</v>
      </c>
    </row>
    <row r="79" customFormat="false" ht="13.5" hidden="false" customHeight="false" outlineLevel="0" collapsed="false">
      <c r="A79" s="0" t="s">
        <v>250</v>
      </c>
      <c r="B79" s="0" t="s">
        <v>686</v>
      </c>
      <c r="C79" s="0" t="s">
        <v>378</v>
      </c>
    </row>
    <row r="80" customFormat="false" ht="13.5" hidden="false" customHeight="false" outlineLevel="0" collapsed="false">
      <c r="A80" s="0" t="s">
        <v>252</v>
      </c>
      <c r="B80" s="0" t="s">
        <v>690</v>
      </c>
      <c r="C80" s="0" t="s">
        <v>380</v>
      </c>
    </row>
    <row r="81" customFormat="false" ht="13.5" hidden="false" customHeight="false" outlineLevel="0" collapsed="false">
      <c r="A81" s="0" t="s">
        <v>254</v>
      </c>
      <c r="B81" s="0" t="s">
        <v>692</v>
      </c>
      <c r="C81" s="0" t="s">
        <v>384</v>
      </c>
    </row>
    <row r="82" customFormat="false" ht="13.5" hidden="false" customHeight="false" outlineLevel="0" collapsed="false">
      <c r="A82" s="0" t="s">
        <v>262</v>
      </c>
      <c r="B82" s="0" t="s">
        <v>706</v>
      </c>
      <c r="C82" s="0" t="s">
        <v>388</v>
      </c>
    </row>
    <row r="83" customFormat="false" ht="13.5" hidden="false" customHeight="false" outlineLevel="0" collapsed="false">
      <c r="A83" s="0" t="s">
        <v>264</v>
      </c>
      <c r="B83" s="0" t="s">
        <v>716</v>
      </c>
      <c r="C83" s="0" t="s">
        <v>390</v>
      </c>
    </row>
    <row r="84" customFormat="false" ht="13.5" hidden="false" customHeight="false" outlineLevel="0" collapsed="false">
      <c r="A84" s="0" t="s">
        <v>266</v>
      </c>
      <c r="B84" s="0" t="s">
        <v>728</v>
      </c>
      <c r="C84" s="0" t="s">
        <v>392</v>
      </c>
    </row>
    <row r="85" customFormat="false" ht="13.5" hidden="false" customHeight="false" outlineLevel="0" collapsed="false">
      <c r="A85" s="0" t="s">
        <v>268</v>
      </c>
      <c r="B85" s="0" t="s">
        <v>752</v>
      </c>
      <c r="C85" s="0" t="s">
        <v>394</v>
      </c>
    </row>
    <row r="86" customFormat="false" ht="13.5" hidden="false" customHeight="false" outlineLevel="0" collapsed="false">
      <c r="A86" s="0" t="s">
        <v>270</v>
      </c>
      <c r="B86" s="0" t="s">
        <v>766</v>
      </c>
      <c r="C86" s="0" t="s">
        <v>400</v>
      </c>
    </row>
    <row r="87" customFormat="false" ht="13.5" hidden="false" customHeight="false" outlineLevel="0" collapsed="false">
      <c r="A87" s="0" t="s">
        <v>274</v>
      </c>
      <c r="B87" s="0" t="s">
        <v>772</v>
      </c>
      <c r="C87" s="0" t="s">
        <v>404</v>
      </c>
    </row>
    <row r="88" customFormat="false" ht="13.5" hidden="false" customHeight="false" outlineLevel="0" collapsed="false">
      <c r="A88" s="0" t="s">
        <v>276</v>
      </c>
      <c r="B88" s="0" t="s">
        <v>782</v>
      </c>
      <c r="C88" s="0" t="s">
        <v>406</v>
      </c>
    </row>
    <row r="89" customFormat="false" ht="13.5" hidden="false" customHeight="false" outlineLevel="0" collapsed="false">
      <c r="A89" s="0" t="s">
        <v>278</v>
      </c>
      <c r="B89" s="0" t="s">
        <v>820</v>
      </c>
      <c r="C89" s="0" t="s">
        <v>408</v>
      </c>
    </row>
    <row r="90" customFormat="false" ht="13.5" hidden="false" customHeight="false" outlineLevel="0" collapsed="false">
      <c r="A90" s="0" t="s">
        <v>280</v>
      </c>
      <c r="B90" s="0" t="s">
        <v>844</v>
      </c>
      <c r="C90" s="0" t="s">
        <v>410</v>
      </c>
    </row>
    <row r="91" customFormat="false" ht="13.5" hidden="false" customHeight="false" outlineLevel="0" collapsed="false">
      <c r="A91" s="0" t="s">
        <v>284</v>
      </c>
      <c r="B91" s="0" t="s">
        <v>846</v>
      </c>
      <c r="C91" s="0" t="s">
        <v>416</v>
      </c>
    </row>
    <row r="92" customFormat="false" ht="13.5" hidden="false" customHeight="false" outlineLevel="0" collapsed="false">
      <c r="A92" s="0" t="s">
        <v>286</v>
      </c>
      <c r="B92" s="0" t="s">
        <v>852</v>
      </c>
      <c r="C92" s="0" t="s">
        <v>424</v>
      </c>
    </row>
    <row r="93" customFormat="false" ht="13.5" hidden="false" customHeight="false" outlineLevel="0" collapsed="false">
      <c r="A93" s="0" t="s">
        <v>288</v>
      </c>
      <c r="B93" s="0" t="s">
        <v>856</v>
      </c>
      <c r="C93" s="0" t="s">
        <v>426</v>
      </c>
    </row>
    <row r="94" customFormat="false" ht="13.5" hidden="false" customHeight="false" outlineLevel="0" collapsed="false">
      <c r="A94" s="0" t="s">
        <v>298</v>
      </c>
      <c r="B94" s="0" t="s">
        <v>866</v>
      </c>
      <c r="C94" s="0" t="s">
        <v>430</v>
      </c>
    </row>
    <row r="95" customFormat="false" ht="13.5" hidden="false" customHeight="false" outlineLevel="0" collapsed="false">
      <c r="A95" s="0" t="s">
        <v>300</v>
      </c>
      <c r="B95" s="0" t="s">
        <v>868</v>
      </c>
      <c r="C95" s="0" t="s">
        <v>432</v>
      </c>
    </row>
    <row r="96" customFormat="false" ht="13.5" hidden="false" customHeight="false" outlineLevel="0" collapsed="false">
      <c r="A96" s="0" t="s">
        <v>302</v>
      </c>
      <c r="B96" s="0" t="s">
        <v>870</v>
      </c>
      <c r="C96" s="0" t="s">
        <v>434</v>
      </c>
    </row>
    <row r="97" customFormat="false" ht="13.5" hidden="false" customHeight="false" outlineLevel="0" collapsed="false">
      <c r="A97" s="0" t="s">
        <v>304</v>
      </c>
      <c r="B97" s="0" t="s">
        <v>878</v>
      </c>
      <c r="C97" s="0" t="s">
        <v>438</v>
      </c>
    </row>
    <row r="98" customFormat="false" ht="13.5" hidden="false" customHeight="false" outlineLevel="0" collapsed="false">
      <c r="A98" s="0" t="s">
        <v>308</v>
      </c>
      <c r="B98" s="0" t="s">
        <v>890</v>
      </c>
      <c r="C98" s="0" t="s">
        <v>454</v>
      </c>
    </row>
    <row r="99" customFormat="false" ht="13.5" hidden="false" customHeight="false" outlineLevel="0" collapsed="false">
      <c r="A99" s="0" t="s">
        <v>310</v>
      </c>
      <c r="B99" s="0" t="s">
        <v>892</v>
      </c>
      <c r="C99" s="0" t="s">
        <v>460</v>
      </c>
    </row>
    <row r="100" customFormat="false" ht="13.5" hidden="false" customHeight="false" outlineLevel="0" collapsed="false">
      <c r="A100" s="0" t="s">
        <v>312</v>
      </c>
      <c r="B100" s="0" t="s">
        <v>894</v>
      </c>
      <c r="C100" s="0" t="s">
        <v>464</v>
      </c>
    </row>
    <row r="101" customFormat="false" ht="13.5" hidden="false" customHeight="false" outlineLevel="0" collapsed="false">
      <c r="A101" s="0" t="s">
        <v>314</v>
      </c>
      <c r="B101" s="0" t="s">
        <v>906</v>
      </c>
      <c r="C101" s="0" t="s">
        <v>466</v>
      </c>
    </row>
    <row r="102" customFormat="false" ht="13.5" hidden="false" customHeight="false" outlineLevel="0" collapsed="false">
      <c r="A102" s="0" t="s">
        <v>316</v>
      </c>
      <c r="B102" s="0" t="s">
        <v>920</v>
      </c>
      <c r="C102" s="0" t="s">
        <v>476</v>
      </c>
    </row>
    <row r="103" customFormat="false" ht="13.5" hidden="false" customHeight="false" outlineLevel="0" collapsed="false">
      <c r="A103" s="0" t="s">
        <v>318</v>
      </c>
      <c r="B103" s="0" t="s">
        <v>922</v>
      </c>
      <c r="C103" s="0" t="s">
        <v>482</v>
      </c>
    </row>
    <row r="104" customFormat="false" ht="13.5" hidden="false" customHeight="false" outlineLevel="0" collapsed="false">
      <c r="A104" s="0" t="s">
        <v>320</v>
      </c>
      <c r="B104" s="0" t="s">
        <v>924</v>
      </c>
      <c r="C104" s="0" t="s">
        <v>484</v>
      </c>
    </row>
    <row r="105" customFormat="false" ht="13.5" hidden="false" customHeight="false" outlineLevel="0" collapsed="false">
      <c r="A105" s="0" t="s">
        <v>326</v>
      </c>
      <c r="B105" s="0" t="s">
        <v>926</v>
      </c>
      <c r="C105" s="0" t="s">
        <v>486</v>
      </c>
    </row>
    <row r="106" customFormat="false" ht="13.5" hidden="false" customHeight="false" outlineLevel="0" collapsed="false">
      <c r="A106" s="0" t="s">
        <v>328</v>
      </c>
      <c r="B106" s="0" t="s">
        <v>942</v>
      </c>
      <c r="C106" s="0" t="s">
        <v>494</v>
      </c>
    </row>
    <row r="107" customFormat="false" ht="13.5" hidden="false" customHeight="false" outlineLevel="0" collapsed="false">
      <c r="A107" s="0" t="s">
        <v>330</v>
      </c>
      <c r="B107" s="0" t="s">
        <v>950</v>
      </c>
      <c r="C107" s="0" t="s">
        <v>496</v>
      </c>
    </row>
    <row r="108" customFormat="false" ht="13.5" hidden="false" customHeight="false" outlineLevel="0" collapsed="false">
      <c r="A108" s="0" t="s">
        <v>334</v>
      </c>
      <c r="B108" s="0" t="s">
        <v>956</v>
      </c>
      <c r="C108" s="0" t="s">
        <v>498</v>
      </c>
    </row>
    <row r="109" customFormat="false" ht="13.5" hidden="false" customHeight="false" outlineLevel="0" collapsed="false">
      <c r="A109" s="0" t="s">
        <v>336</v>
      </c>
      <c r="B109" s="0" t="s">
        <v>964</v>
      </c>
      <c r="C109" s="0" t="s">
        <v>506</v>
      </c>
    </row>
    <row r="110" customFormat="false" ht="13.5" hidden="false" customHeight="false" outlineLevel="0" collapsed="false">
      <c r="A110" s="0" t="s">
        <v>340</v>
      </c>
      <c r="B110" s="0" t="s">
        <v>970</v>
      </c>
      <c r="C110" s="0" t="s">
        <v>512</v>
      </c>
    </row>
    <row r="111" customFormat="false" ht="13.5" hidden="false" customHeight="false" outlineLevel="0" collapsed="false">
      <c r="A111" s="0" t="s">
        <v>342</v>
      </c>
      <c r="B111" s="0" t="s">
        <v>986</v>
      </c>
      <c r="C111" s="0" t="s">
        <v>520</v>
      </c>
    </row>
    <row r="112" customFormat="false" ht="13.5" hidden="false" customHeight="false" outlineLevel="0" collapsed="false">
      <c r="A112" s="0" t="s">
        <v>344</v>
      </c>
      <c r="B112" s="0" t="s">
        <v>990</v>
      </c>
      <c r="C112" s="0" t="s">
        <v>524</v>
      </c>
    </row>
    <row r="113" customFormat="false" ht="13.5" hidden="false" customHeight="false" outlineLevel="0" collapsed="false">
      <c r="A113" s="0" t="s">
        <v>346</v>
      </c>
      <c r="B113" s="0" t="s">
        <v>992</v>
      </c>
      <c r="C113" s="0" t="s">
        <v>530</v>
      </c>
    </row>
    <row r="114" customFormat="false" ht="13.5" hidden="false" customHeight="false" outlineLevel="0" collapsed="false">
      <c r="A114" s="0" t="s">
        <v>350</v>
      </c>
      <c r="B114" s="0" t="s">
        <v>1008</v>
      </c>
      <c r="C114" s="0" t="s">
        <v>534</v>
      </c>
    </row>
    <row r="115" customFormat="false" ht="13.5" hidden="false" customHeight="false" outlineLevel="0" collapsed="false">
      <c r="A115" s="0" t="s">
        <v>352</v>
      </c>
      <c r="B115" s="0" t="s">
        <v>1010</v>
      </c>
      <c r="C115" s="0" t="s">
        <v>538</v>
      </c>
    </row>
    <row r="116" customFormat="false" ht="13.5" hidden="false" customHeight="false" outlineLevel="0" collapsed="false">
      <c r="A116" s="0" t="s">
        <v>354</v>
      </c>
      <c r="B116" s="0" t="s">
        <v>1016</v>
      </c>
      <c r="C116" s="0" t="s">
        <v>544</v>
      </c>
    </row>
    <row r="117" customFormat="false" ht="13.5" hidden="false" customHeight="false" outlineLevel="0" collapsed="false">
      <c r="A117" s="0" t="s">
        <v>358</v>
      </c>
      <c r="B117" s="0" t="s">
        <v>1024</v>
      </c>
      <c r="C117" s="0" t="s">
        <v>554</v>
      </c>
    </row>
    <row r="118" customFormat="false" ht="13.5" hidden="false" customHeight="false" outlineLevel="0" collapsed="false">
      <c r="A118" s="0" t="s">
        <v>362</v>
      </c>
      <c r="B118" s="0" t="s">
        <v>1026</v>
      </c>
      <c r="C118" s="0" t="s">
        <v>558</v>
      </c>
    </row>
    <row r="119" customFormat="false" ht="13.5" hidden="false" customHeight="false" outlineLevel="0" collapsed="false">
      <c r="A119" s="0" t="s">
        <v>368</v>
      </c>
      <c r="B119" s="0" t="s">
        <v>1028</v>
      </c>
      <c r="C119" s="0" t="s">
        <v>560</v>
      </c>
    </row>
    <row r="120" customFormat="false" ht="13.5" hidden="false" customHeight="false" outlineLevel="0" collapsed="false">
      <c r="A120" s="0" t="s">
        <v>370</v>
      </c>
      <c r="B120" s="0" t="s">
        <v>1032</v>
      </c>
      <c r="C120" s="0" t="s">
        <v>564</v>
      </c>
    </row>
    <row r="121" customFormat="false" ht="13.5" hidden="false" customHeight="false" outlineLevel="0" collapsed="false">
      <c r="A121" s="0" t="s">
        <v>372</v>
      </c>
      <c r="B121" s="0" t="s">
        <v>1034</v>
      </c>
      <c r="C121" s="0" t="s">
        <v>566</v>
      </c>
    </row>
    <row r="122" customFormat="false" ht="13.5" hidden="false" customHeight="false" outlineLevel="0" collapsed="false">
      <c r="A122" s="0" t="s">
        <v>374</v>
      </c>
      <c r="B122" s="0" t="s">
        <v>1042</v>
      </c>
      <c r="C122" s="0" t="s">
        <v>568</v>
      </c>
    </row>
    <row r="123" customFormat="false" ht="13.5" hidden="false" customHeight="false" outlineLevel="0" collapsed="false">
      <c r="A123" s="0" t="s">
        <v>376</v>
      </c>
      <c r="B123" s="0" t="s">
        <v>1048</v>
      </c>
      <c r="C123" s="0" t="s">
        <v>570</v>
      </c>
    </row>
    <row r="124" customFormat="false" ht="13.5" hidden="false" customHeight="false" outlineLevel="0" collapsed="false">
      <c r="A124" s="0" t="s">
        <v>380</v>
      </c>
      <c r="B124" s="0" t="s">
        <v>1052</v>
      </c>
      <c r="C124" s="0" t="s">
        <v>574</v>
      </c>
    </row>
    <row r="125" customFormat="false" ht="13.5" hidden="false" customHeight="false" outlineLevel="0" collapsed="false">
      <c r="A125" s="0" t="s">
        <v>382</v>
      </c>
      <c r="B125" s="0" t="s">
        <v>1054</v>
      </c>
      <c r="C125" s="0" t="s">
        <v>584</v>
      </c>
    </row>
    <row r="126" customFormat="false" ht="13.5" hidden="false" customHeight="false" outlineLevel="0" collapsed="false">
      <c r="A126" s="0" t="s">
        <v>386</v>
      </c>
      <c r="B126" s="0" t="s">
        <v>1056</v>
      </c>
      <c r="C126" s="0" t="s">
        <v>586</v>
      </c>
    </row>
    <row r="127" customFormat="false" ht="13.5" hidden="false" customHeight="false" outlineLevel="0" collapsed="false">
      <c r="A127" s="0" t="s">
        <v>388</v>
      </c>
      <c r="B127" s="0" t="s">
        <v>1064</v>
      </c>
      <c r="C127" s="0" t="s">
        <v>590</v>
      </c>
    </row>
    <row r="128" customFormat="false" ht="13.5" hidden="false" customHeight="false" outlineLevel="0" collapsed="false">
      <c r="A128" s="0" t="s">
        <v>390</v>
      </c>
      <c r="B128" s="0" t="s">
        <v>1076</v>
      </c>
      <c r="C128" s="0" t="s">
        <v>594</v>
      </c>
    </row>
    <row r="129" customFormat="false" ht="13.5" hidden="false" customHeight="false" outlineLevel="0" collapsed="false">
      <c r="A129" s="0" t="s">
        <v>394</v>
      </c>
      <c r="B129" s="0" t="s">
        <v>1088</v>
      </c>
      <c r="C129" s="0" t="s">
        <v>596</v>
      </c>
    </row>
    <row r="130" customFormat="false" ht="13.5" hidden="false" customHeight="false" outlineLevel="0" collapsed="false">
      <c r="A130" s="0" t="s">
        <v>402</v>
      </c>
      <c r="B130" s="0" t="s">
        <v>1112</v>
      </c>
      <c r="C130" s="0" t="s">
        <v>598</v>
      </c>
    </row>
    <row r="131" customFormat="false" ht="13.5" hidden="false" customHeight="false" outlineLevel="0" collapsed="false">
      <c r="A131" s="0" t="s">
        <v>406</v>
      </c>
      <c r="B131" s="0" t="s">
        <v>1140</v>
      </c>
      <c r="C131" s="0" t="s">
        <v>600</v>
      </c>
    </row>
    <row r="132" customFormat="false" ht="13.5" hidden="false" customHeight="false" outlineLevel="0" collapsed="false">
      <c r="A132" s="0" t="s">
        <v>408</v>
      </c>
      <c r="B132" s="0" t="s">
        <v>1146</v>
      </c>
      <c r="C132" s="0" t="s">
        <v>612</v>
      </c>
    </row>
    <row r="133" customFormat="false" ht="13.5" hidden="false" customHeight="false" outlineLevel="0" collapsed="false">
      <c r="A133" s="0" t="s">
        <v>412</v>
      </c>
      <c r="B133" s="0" t="s">
        <v>1152</v>
      </c>
      <c r="C133" s="0" t="s">
        <v>614</v>
      </c>
    </row>
    <row r="134" customFormat="false" ht="13.5" hidden="false" customHeight="false" outlineLevel="0" collapsed="false">
      <c r="A134" s="0" t="s">
        <v>414</v>
      </c>
      <c r="B134" s="0" t="s">
        <v>1164</v>
      </c>
      <c r="C134" s="0" t="s">
        <v>616</v>
      </c>
    </row>
    <row r="135" customFormat="false" ht="13.5" hidden="false" customHeight="false" outlineLevel="0" collapsed="false">
      <c r="A135" s="0" t="s">
        <v>416</v>
      </c>
      <c r="B135" s="0" t="s">
        <v>1200</v>
      </c>
      <c r="C135" s="0" t="s">
        <v>620</v>
      </c>
    </row>
    <row r="136" customFormat="false" ht="13.5" hidden="false" customHeight="false" outlineLevel="0" collapsed="false">
      <c r="A136" s="0" t="s">
        <v>422</v>
      </c>
      <c r="B136" s="0" t="s">
        <v>1202</v>
      </c>
      <c r="C136" s="0" t="s">
        <v>622</v>
      </c>
    </row>
    <row r="137" customFormat="false" ht="13.5" hidden="false" customHeight="false" outlineLevel="0" collapsed="false">
      <c r="A137" s="0" t="s">
        <v>424</v>
      </c>
      <c r="B137" s="0" t="s">
        <v>1212</v>
      </c>
      <c r="C137" s="0" t="s">
        <v>626</v>
      </c>
    </row>
    <row r="138" customFormat="false" ht="13.5" hidden="false" customHeight="false" outlineLevel="0" collapsed="false">
      <c r="A138" s="0" t="s">
        <v>426</v>
      </c>
      <c r="B138" s="0" t="s">
        <v>1216</v>
      </c>
      <c r="C138" s="0" t="s">
        <v>628</v>
      </c>
    </row>
    <row r="139" customFormat="false" ht="13.5" hidden="false" customHeight="false" outlineLevel="0" collapsed="false">
      <c r="A139" s="0" t="s">
        <v>428</v>
      </c>
      <c r="B139" s="0" t="s">
        <v>1232</v>
      </c>
      <c r="C139" s="0" t="s">
        <v>632</v>
      </c>
    </row>
    <row r="140" customFormat="false" ht="13.5" hidden="false" customHeight="false" outlineLevel="0" collapsed="false">
      <c r="A140" s="0" t="s">
        <v>432</v>
      </c>
      <c r="B140" s="0" t="s">
        <v>1242</v>
      </c>
      <c r="C140" s="0" t="s">
        <v>638</v>
      </c>
    </row>
    <row r="141" customFormat="false" ht="13.5" hidden="false" customHeight="false" outlineLevel="0" collapsed="false">
      <c r="A141" s="0" t="s">
        <v>434</v>
      </c>
      <c r="B141" s="0" t="s">
        <v>1256</v>
      </c>
      <c r="C141" s="0" t="s">
        <v>642</v>
      </c>
    </row>
    <row r="142" customFormat="false" ht="13.5" hidden="false" customHeight="false" outlineLevel="0" collapsed="false">
      <c r="A142" s="0" t="s">
        <v>436</v>
      </c>
      <c r="B142" s="0" t="s">
        <v>1260</v>
      </c>
      <c r="C142" s="0" t="s">
        <v>648</v>
      </c>
    </row>
    <row r="143" customFormat="false" ht="13.5" hidden="false" customHeight="false" outlineLevel="0" collapsed="false">
      <c r="A143" s="0" t="s">
        <v>438</v>
      </c>
      <c r="B143" s="0" t="s">
        <v>1268</v>
      </c>
      <c r="C143" s="0" t="s">
        <v>650</v>
      </c>
    </row>
    <row r="144" customFormat="false" ht="13.5" hidden="false" customHeight="false" outlineLevel="0" collapsed="false">
      <c r="A144" s="0" t="s">
        <v>440</v>
      </c>
      <c r="B144" s="0" t="s">
        <v>1272</v>
      </c>
      <c r="C144" s="0" t="s">
        <v>654</v>
      </c>
    </row>
    <row r="145" customFormat="false" ht="13.5" hidden="false" customHeight="false" outlineLevel="0" collapsed="false">
      <c r="A145" s="0" t="s">
        <v>442</v>
      </c>
      <c r="B145" s="0" t="s">
        <v>1276</v>
      </c>
      <c r="C145" s="0" t="s">
        <v>662</v>
      </c>
    </row>
    <row r="146" customFormat="false" ht="13.5" hidden="false" customHeight="false" outlineLevel="0" collapsed="false">
      <c r="A146" s="0" t="s">
        <v>444</v>
      </c>
      <c r="B146" s="0" t="s">
        <v>1288</v>
      </c>
      <c r="C146" s="0" t="s">
        <v>664</v>
      </c>
    </row>
    <row r="147" customFormat="false" ht="13.5" hidden="false" customHeight="false" outlineLevel="0" collapsed="false">
      <c r="A147" s="0" t="s">
        <v>446</v>
      </c>
      <c r="B147" s="0" t="s">
        <v>1296</v>
      </c>
      <c r="C147" s="0" t="s">
        <v>666</v>
      </c>
    </row>
    <row r="148" customFormat="false" ht="13.5" hidden="false" customHeight="false" outlineLevel="0" collapsed="false">
      <c r="A148" s="0" t="s">
        <v>448</v>
      </c>
      <c r="B148" s="0" t="s">
        <v>1302</v>
      </c>
      <c r="C148" s="0" t="s">
        <v>678</v>
      </c>
    </row>
    <row r="149" customFormat="false" ht="13.5" hidden="false" customHeight="false" outlineLevel="0" collapsed="false">
      <c r="A149" s="0" t="s">
        <v>450</v>
      </c>
      <c r="B149" s="0" t="s">
        <v>1308</v>
      </c>
      <c r="C149" s="0" t="s">
        <v>680</v>
      </c>
    </row>
    <row r="150" customFormat="false" ht="13.5" hidden="false" customHeight="false" outlineLevel="0" collapsed="false">
      <c r="A150" s="0" t="s">
        <v>452</v>
      </c>
      <c r="B150" s="0" t="s">
        <v>1336</v>
      </c>
      <c r="C150" s="0" t="s">
        <v>688</v>
      </c>
    </row>
    <row r="151" customFormat="false" ht="13.5" hidden="false" customHeight="false" outlineLevel="0" collapsed="false">
      <c r="A151" s="0" t="s">
        <v>456</v>
      </c>
      <c r="B151" s="0" t="s">
        <v>1342</v>
      </c>
      <c r="C151" s="0" t="s">
        <v>700</v>
      </c>
    </row>
    <row r="152" customFormat="false" ht="13.5" hidden="false" customHeight="false" outlineLevel="0" collapsed="false">
      <c r="A152" s="0" t="s">
        <v>458</v>
      </c>
      <c r="B152" s="0" t="s">
        <v>1348</v>
      </c>
      <c r="C152" s="0" t="s">
        <v>702</v>
      </c>
    </row>
    <row r="153" customFormat="false" ht="13.5" hidden="false" customHeight="false" outlineLevel="0" collapsed="false">
      <c r="A153" s="0" t="s">
        <v>460</v>
      </c>
      <c r="B153" s="0" t="s">
        <v>1368</v>
      </c>
      <c r="C153" s="0" t="s">
        <v>712</v>
      </c>
    </row>
    <row r="154" customFormat="false" ht="13.5" hidden="false" customHeight="false" outlineLevel="0" collapsed="false">
      <c r="A154" s="0" t="s">
        <v>468</v>
      </c>
      <c r="B154" s="0" t="s">
        <v>1370</v>
      </c>
      <c r="C154" s="0" t="s">
        <v>714</v>
      </c>
    </row>
    <row r="155" customFormat="false" ht="13.5" hidden="false" customHeight="false" outlineLevel="0" collapsed="false">
      <c r="A155" s="0" t="s">
        <v>470</v>
      </c>
      <c r="B155" s="0" t="s">
        <v>1391</v>
      </c>
      <c r="C155" s="0" t="s">
        <v>718</v>
      </c>
    </row>
    <row r="156" customFormat="false" ht="13.5" hidden="false" customHeight="false" outlineLevel="0" collapsed="false">
      <c r="A156" s="0" t="s">
        <v>472</v>
      </c>
      <c r="B156" s="0" t="s">
        <v>1399</v>
      </c>
      <c r="C156" s="0" t="s">
        <v>720</v>
      </c>
    </row>
    <row r="157" customFormat="false" ht="13.5" hidden="false" customHeight="false" outlineLevel="0" collapsed="false">
      <c r="A157" s="0" t="s">
        <v>474</v>
      </c>
      <c r="B157" s="0" t="s">
        <v>1411</v>
      </c>
      <c r="C157" s="0" t="s">
        <v>724</v>
      </c>
    </row>
    <row r="158" customFormat="false" ht="13.5" hidden="false" customHeight="false" outlineLevel="0" collapsed="false">
      <c r="A158" s="0" t="s">
        <v>476</v>
      </c>
      <c r="B158" s="0" t="s">
        <v>1413</v>
      </c>
      <c r="C158" s="0" t="s">
        <v>726</v>
      </c>
    </row>
    <row r="159" customFormat="false" ht="13.5" hidden="false" customHeight="false" outlineLevel="0" collapsed="false">
      <c r="A159" s="0" t="s">
        <v>478</v>
      </c>
      <c r="B159" s="0" t="s">
        <v>1417</v>
      </c>
      <c r="C159" s="0" t="s">
        <v>732</v>
      </c>
    </row>
    <row r="160" customFormat="false" ht="13.5" hidden="false" customHeight="false" outlineLevel="0" collapsed="false">
      <c r="A160" s="0" t="s">
        <v>480</v>
      </c>
      <c r="B160" s="0" t="s">
        <v>1421</v>
      </c>
      <c r="C160" s="0" t="s">
        <v>734</v>
      </c>
    </row>
    <row r="161" customFormat="false" ht="13.5" hidden="false" customHeight="false" outlineLevel="0" collapsed="false">
      <c r="A161" s="0" t="s">
        <v>484</v>
      </c>
      <c r="B161" s="0" t="s">
        <v>1435</v>
      </c>
      <c r="C161" s="0" t="s">
        <v>738</v>
      </c>
    </row>
    <row r="162" customFormat="false" ht="13.5" hidden="false" customHeight="false" outlineLevel="0" collapsed="false">
      <c r="A162" s="0" t="s">
        <v>486</v>
      </c>
      <c r="B162" s="0" t="s">
        <v>1449</v>
      </c>
      <c r="C162" s="0" t="s">
        <v>740</v>
      </c>
    </row>
    <row r="163" customFormat="false" ht="13.5" hidden="false" customHeight="false" outlineLevel="0" collapsed="false">
      <c r="A163" s="0" t="s">
        <v>488</v>
      </c>
      <c r="B163" s="0" t="s">
        <v>1451</v>
      </c>
      <c r="C163" s="0" t="s">
        <v>742</v>
      </c>
    </row>
    <row r="164" customFormat="false" ht="13.5" hidden="false" customHeight="false" outlineLevel="0" collapsed="false">
      <c r="A164" s="0" t="s">
        <v>492</v>
      </c>
      <c r="B164" s="0" t="s">
        <v>1455</v>
      </c>
      <c r="C164" s="0" t="s">
        <v>744</v>
      </c>
    </row>
    <row r="165" customFormat="false" ht="13.5" hidden="false" customHeight="false" outlineLevel="0" collapsed="false">
      <c r="A165" s="0" t="s">
        <v>498</v>
      </c>
      <c r="B165" s="0" t="s">
        <v>1467</v>
      </c>
      <c r="C165" s="0" t="s">
        <v>748</v>
      </c>
    </row>
    <row r="166" customFormat="false" ht="13.5" hidden="false" customHeight="false" outlineLevel="0" collapsed="false">
      <c r="A166" s="0" t="s">
        <v>500</v>
      </c>
      <c r="B166" s="0" t="s">
        <v>1469</v>
      </c>
      <c r="C166" s="0" t="s">
        <v>750</v>
      </c>
    </row>
    <row r="167" customFormat="false" ht="13.5" hidden="false" customHeight="false" outlineLevel="0" collapsed="false">
      <c r="A167" s="0" t="s">
        <v>502</v>
      </c>
      <c r="B167" s="0" t="s">
        <v>1483</v>
      </c>
      <c r="C167" s="0" t="s">
        <v>756</v>
      </c>
    </row>
    <row r="168" customFormat="false" ht="13.5" hidden="false" customHeight="false" outlineLevel="0" collapsed="false">
      <c r="A168" s="0" t="s">
        <v>508</v>
      </c>
      <c r="B168" s="0" t="s">
        <v>1499</v>
      </c>
      <c r="C168" s="0" t="s">
        <v>764</v>
      </c>
    </row>
    <row r="169" customFormat="false" ht="13.5" hidden="false" customHeight="false" outlineLevel="0" collapsed="false">
      <c r="A169" s="0" t="s">
        <v>512</v>
      </c>
      <c r="B169" s="0" t="s">
        <v>1519</v>
      </c>
      <c r="C169" s="0" t="s">
        <v>774</v>
      </c>
    </row>
    <row r="170" customFormat="false" ht="13.5" hidden="false" customHeight="false" outlineLevel="0" collapsed="false">
      <c r="A170" s="0" t="s">
        <v>516</v>
      </c>
      <c r="B170" s="0" t="s">
        <v>1539</v>
      </c>
      <c r="C170" s="0" t="s">
        <v>776</v>
      </c>
    </row>
    <row r="171" customFormat="false" ht="13.5" hidden="false" customHeight="false" outlineLevel="0" collapsed="false">
      <c r="A171" s="0" t="s">
        <v>518</v>
      </c>
      <c r="B171" s="0" t="s">
        <v>1549</v>
      </c>
      <c r="C171" s="0" t="s">
        <v>780</v>
      </c>
    </row>
    <row r="172" customFormat="false" ht="13.5" hidden="false" customHeight="false" outlineLevel="0" collapsed="false">
      <c r="A172" s="0" t="s">
        <v>522</v>
      </c>
      <c r="B172" s="0" t="s">
        <v>1551</v>
      </c>
      <c r="C172" s="0" t="s">
        <v>790</v>
      </c>
    </row>
    <row r="173" customFormat="false" ht="13.5" hidden="false" customHeight="false" outlineLevel="0" collapsed="false">
      <c r="A173" s="0" t="s">
        <v>526</v>
      </c>
      <c r="B173" s="0" t="s">
        <v>1583</v>
      </c>
      <c r="C173" s="0" t="s">
        <v>792</v>
      </c>
    </row>
    <row r="174" customFormat="false" ht="13.5" hidden="false" customHeight="false" outlineLevel="0" collapsed="false">
      <c r="A174" s="0" t="s">
        <v>528</v>
      </c>
      <c r="B174" s="0" t="s">
        <v>1591</v>
      </c>
      <c r="C174" s="0" t="s">
        <v>794</v>
      </c>
    </row>
    <row r="175" customFormat="false" ht="13.5" hidden="false" customHeight="false" outlineLevel="0" collapsed="false">
      <c r="A175" s="0" t="s">
        <v>532</v>
      </c>
      <c r="B175" s="0" t="s">
        <v>1593</v>
      </c>
      <c r="C175" s="0" t="s">
        <v>796</v>
      </c>
    </row>
    <row r="176" customFormat="false" ht="13.5" hidden="false" customHeight="false" outlineLevel="0" collapsed="false">
      <c r="A176" s="0" t="s">
        <v>534</v>
      </c>
      <c r="B176" s="0" t="s">
        <v>1597</v>
      </c>
      <c r="C176" s="0" t="s">
        <v>808</v>
      </c>
    </row>
    <row r="177" customFormat="false" ht="13.5" hidden="false" customHeight="false" outlineLevel="0" collapsed="false">
      <c r="A177" s="0" t="s">
        <v>536</v>
      </c>
      <c r="B177" s="0" t="s">
        <v>1603</v>
      </c>
      <c r="C177" s="0" t="s">
        <v>810</v>
      </c>
    </row>
    <row r="178" customFormat="false" ht="13.5" hidden="false" customHeight="false" outlineLevel="0" collapsed="false">
      <c r="A178" s="0" t="s">
        <v>540</v>
      </c>
      <c r="B178" s="0" t="s">
        <v>1613</v>
      </c>
      <c r="C178" s="0" t="s">
        <v>812</v>
      </c>
    </row>
    <row r="179" customFormat="false" ht="13.5" hidden="false" customHeight="false" outlineLevel="0" collapsed="false">
      <c r="A179" s="0" t="s">
        <v>542</v>
      </c>
      <c r="B179" s="0" t="s">
        <v>1645</v>
      </c>
      <c r="C179" s="0" t="s">
        <v>816</v>
      </c>
    </row>
    <row r="180" customFormat="false" ht="13.5" hidden="false" customHeight="false" outlineLevel="0" collapsed="false">
      <c r="A180" s="0" t="s">
        <v>544</v>
      </c>
      <c r="B180" s="0" t="s">
        <v>1671</v>
      </c>
      <c r="C180" s="0" t="s">
        <v>826</v>
      </c>
    </row>
    <row r="181" customFormat="false" ht="13.5" hidden="false" customHeight="false" outlineLevel="0" collapsed="false">
      <c r="A181" s="0" t="s">
        <v>546</v>
      </c>
      <c r="B181" s="0" t="s">
        <v>1683</v>
      </c>
      <c r="C181" s="0" t="s">
        <v>828</v>
      </c>
    </row>
    <row r="182" customFormat="false" ht="13.5" hidden="false" customHeight="false" outlineLevel="0" collapsed="false">
      <c r="A182" s="0" t="s">
        <v>548</v>
      </c>
      <c r="B182" s="0" t="s">
        <v>1685</v>
      </c>
      <c r="C182" s="0" t="s">
        <v>830</v>
      </c>
    </row>
    <row r="183" customFormat="false" ht="13.5" hidden="false" customHeight="false" outlineLevel="0" collapsed="false">
      <c r="A183" s="0" t="s">
        <v>552</v>
      </c>
      <c r="B183" s="0" t="s">
        <v>1703</v>
      </c>
      <c r="C183" s="0" t="s">
        <v>832</v>
      </c>
    </row>
    <row r="184" customFormat="false" ht="13.5" hidden="false" customHeight="false" outlineLevel="0" collapsed="false">
      <c r="A184" s="0" t="s">
        <v>554</v>
      </c>
      <c r="B184" s="0" t="s">
        <v>1707</v>
      </c>
      <c r="C184" s="0" t="s">
        <v>836</v>
      </c>
    </row>
    <row r="185" customFormat="false" ht="13.5" hidden="false" customHeight="false" outlineLevel="0" collapsed="false">
      <c r="A185" s="0" t="s">
        <v>556</v>
      </c>
      <c r="B185" s="0" t="s">
        <v>1715</v>
      </c>
      <c r="C185" s="0" t="s">
        <v>838</v>
      </c>
    </row>
    <row r="186" customFormat="false" ht="13.5" hidden="false" customHeight="false" outlineLevel="0" collapsed="false">
      <c r="A186" s="0" t="s">
        <v>558</v>
      </c>
      <c r="B186" s="0" t="s">
        <v>1731</v>
      </c>
      <c r="C186" s="0" t="s">
        <v>840</v>
      </c>
    </row>
    <row r="187" customFormat="false" ht="13.5" hidden="false" customHeight="false" outlineLevel="0" collapsed="false">
      <c r="A187" s="0" t="s">
        <v>562</v>
      </c>
      <c r="B187" s="0" t="s">
        <v>1753</v>
      </c>
      <c r="C187" s="0" t="s">
        <v>842</v>
      </c>
    </row>
    <row r="188" customFormat="false" ht="13.5" hidden="false" customHeight="false" outlineLevel="0" collapsed="false">
      <c r="A188" s="0" t="s">
        <v>564</v>
      </c>
      <c r="B188" s="0" t="s">
        <v>1755</v>
      </c>
      <c r="C188" s="0" t="s">
        <v>848</v>
      </c>
    </row>
    <row r="189" customFormat="false" ht="13.5" hidden="false" customHeight="false" outlineLevel="0" collapsed="false">
      <c r="A189" s="0" t="s">
        <v>566</v>
      </c>
      <c r="B189" s="0" t="s">
        <v>1765</v>
      </c>
      <c r="C189" s="0" t="s">
        <v>850</v>
      </c>
    </row>
    <row r="190" customFormat="false" ht="13.5" hidden="false" customHeight="false" outlineLevel="0" collapsed="false">
      <c r="A190" s="0" t="s">
        <v>568</v>
      </c>
      <c r="B190" s="0" t="s">
        <v>1781</v>
      </c>
      <c r="C190" s="0" t="s">
        <v>858</v>
      </c>
    </row>
    <row r="191" customFormat="false" ht="13.5" hidden="false" customHeight="false" outlineLevel="0" collapsed="false">
      <c r="A191" s="0" t="s">
        <v>572</v>
      </c>
      <c r="B191" s="0" t="s">
        <v>1785</v>
      </c>
      <c r="C191" s="0" t="s">
        <v>862</v>
      </c>
    </row>
    <row r="192" customFormat="false" ht="13.5" hidden="false" customHeight="false" outlineLevel="0" collapsed="false">
      <c r="A192" s="0" t="s">
        <v>574</v>
      </c>
      <c r="B192" s="0" t="s">
        <v>1791</v>
      </c>
      <c r="C192" s="0" t="s">
        <v>864</v>
      </c>
    </row>
    <row r="193" customFormat="false" ht="13.5" hidden="false" customHeight="false" outlineLevel="0" collapsed="false">
      <c r="A193" s="0" t="s">
        <v>576</v>
      </c>
      <c r="B193" s="0" t="s">
        <v>1801</v>
      </c>
      <c r="C193" s="0" t="s">
        <v>866</v>
      </c>
    </row>
    <row r="194" customFormat="false" ht="13.5" hidden="false" customHeight="false" outlineLevel="0" collapsed="false">
      <c r="A194" s="0" t="s">
        <v>578</v>
      </c>
      <c r="B194" s="0" t="s">
        <v>1803</v>
      </c>
      <c r="C194" s="0" t="s">
        <v>880</v>
      </c>
    </row>
    <row r="195" customFormat="false" ht="13.5" hidden="false" customHeight="false" outlineLevel="0" collapsed="false">
      <c r="A195" s="0" t="s">
        <v>580</v>
      </c>
      <c r="B195" s="0" t="s">
        <v>1811</v>
      </c>
      <c r="C195" s="0" t="s">
        <v>886</v>
      </c>
    </row>
    <row r="196" customFormat="false" ht="13.5" hidden="false" customHeight="false" outlineLevel="0" collapsed="false">
      <c r="A196" s="0" t="s">
        <v>582</v>
      </c>
      <c r="B196" s="0" t="s">
        <v>1841</v>
      </c>
      <c r="C196" s="0" t="s">
        <v>908</v>
      </c>
    </row>
    <row r="197" customFormat="false" ht="13.5" hidden="false" customHeight="false" outlineLevel="0" collapsed="false">
      <c r="A197" s="0" t="s">
        <v>584</v>
      </c>
      <c r="B197" s="0" t="s">
        <v>1847</v>
      </c>
      <c r="C197" s="0" t="s">
        <v>912</v>
      </c>
    </row>
    <row r="198" customFormat="false" ht="13.5" hidden="false" customHeight="false" outlineLevel="0" collapsed="false">
      <c r="A198" s="0" t="s">
        <v>588</v>
      </c>
      <c r="B198" s="0" t="s">
        <v>1851</v>
      </c>
      <c r="C198" s="0" t="s">
        <v>916</v>
      </c>
    </row>
    <row r="199" customFormat="false" ht="13.5" hidden="false" customHeight="false" outlineLevel="0" collapsed="false">
      <c r="A199" s="0" t="s">
        <v>590</v>
      </c>
      <c r="B199" s="0" t="s">
        <v>1855</v>
      </c>
      <c r="C199" s="0" t="s">
        <v>918</v>
      </c>
    </row>
    <row r="200" customFormat="false" ht="13.5" hidden="false" customHeight="false" outlineLevel="0" collapsed="false">
      <c r="A200" s="0" t="s">
        <v>592</v>
      </c>
      <c r="B200" s="0" t="s">
        <v>1859</v>
      </c>
      <c r="C200" s="0" t="s">
        <v>928</v>
      </c>
    </row>
    <row r="201" customFormat="false" ht="13.5" hidden="false" customHeight="false" outlineLevel="0" collapsed="false">
      <c r="A201" s="0" t="s">
        <v>594</v>
      </c>
      <c r="B201" s="0" t="s">
        <v>1861</v>
      </c>
      <c r="C201" s="0" t="s">
        <v>934</v>
      </c>
    </row>
    <row r="202" customFormat="false" ht="13.5" hidden="false" customHeight="false" outlineLevel="0" collapsed="false">
      <c r="A202" s="0" t="s">
        <v>596</v>
      </c>
      <c r="B202" s="0" t="s">
        <v>1863</v>
      </c>
      <c r="C202" s="0" t="s">
        <v>936</v>
      </c>
    </row>
    <row r="203" customFormat="false" ht="13.5" hidden="false" customHeight="false" outlineLevel="0" collapsed="false">
      <c r="A203" s="0" t="s">
        <v>598</v>
      </c>
      <c r="B203" s="0" t="s">
        <v>1865</v>
      </c>
      <c r="C203" s="0" t="s">
        <v>940</v>
      </c>
    </row>
    <row r="204" customFormat="false" ht="13.5" hidden="false" customHeight="false" outlineLevel="0" collapsed="false">
      <c r="A204" s="0" t="s">
        <v>602</v>
      </c>
      <c r="B204" s="0" t="s">
        <v>1869</v>
      </c>
      <c r="C204" s="0" t="s">
        <v>944</v>
      </c>
    </row>
    <row r="205" customFormat="false" ht="13.5" hidden="false" customHeight="false" outlineLevel="0" collapsed="false">
      <c r="A205" s="0" t="s">
        <v>604</v>
      </c>
      <c r="B205" s="0" t="s">
        <v>1871</v>
      </c>
      <c r="C205" s="0" t="s">
        <v>946</v>
      </c>
    </row>
    <row r="206" customFormat="false" ht="13.5" hidden="false" customHeight="false" outlineLevel="0" collapsed="false">
      <c r="A206" s="0" t="s">
        <v>606</v>
      </c>
      <c r="B206" s="0" t="s">
        <v>1877</v>
      </c>
      <c r="C206" s="0" t="s">
        <v>948</v>
      </c>
    </row>
    <row r="207" customFormat="false" ht="13.5" hidden="false" customHeight="false" outlineLevel="0" collapsed="false">
      <c r="A207" s="0" t="s">
        <v>608</v>
      </c>
      <c r="B207" s="0" t="s">
        <v>1879</v>
      </c>
      <c r="C207" s="0" t="s">
        <v>952</v>
      </c>
    </row>
    <row r="208" customFormat="false" ht="13.5" hidden="false" customHeight="false" outlineLevel="0" collapsed="false">
      <c r="A208" s="0" t="s">
        <v>610</v>
      </c>
      <c r="B208" s="0" t="s">
        <v>1881</v>
      </c>
      <c r="C208" s="0" t="s">
        <v>954</v>
      </c>
    </row>
    <row r="209" customFormat="false" ht="13.5" hidden="false" customHeight="false" outlineLevel="0" collapsed="false">
      <c r="A209" s="0" t="s">
        <v>614</v>
      </c>
      <c r="B209" s="0" t="s">
        <v>1887</v>
      </c>
      <c r="C209" s="0" t="s">
        <v>960</v>
      </c>
    </row>
    <row r="210" customFormat="false" ht="13.5" hidden="false" customHeight="false" outlineLevel="0" collapsed="false">
      <c r="A210" s="0" t="s">
        <v>616</v>
      </c>
      <c r="B210" s="0" t="s">
        <v>1895</v>
      </c>
      <c r="C210" s="0" t="s">
        <v>966</v>
      </c>
    </row>
    <row r="211" customFormat="false" ht="13.5" hidden="false" customHeight="false" outlineLevel="0" collapsed="false">
      <c r="A211" s="0" t="s">
        <v>618</v>
      </c>
      <c r="B211" s="0" t="s">
        <v>1897</v>
      </c>
      <c r="C211" s="0" t="s">
        <v>968</v>
      </c>
    </row>
    <row r="212" customFormat="false" ht="13.5" hidden="false" customHeight="false" outlineLevel="0" collapsed="false">
      <c r="A212" s="0" t="s">
        <v>622</v>
      </c>
      <c r="B212" s="0" t="s">
        <v>1899</v>
      </c>
      <c r="C212" s="0" t="s">
        <v>980</v>
      </c>
    </row>
    <row r="213" customFormat="false" ht="13.5" hidden="false" customHeight="false" outlineLevel="0" collapsed="false">
      <c r="A213" s="0" t="s">
        <v>624</v>
      </c>
      <c r="B213" s="0" t="s">
        <v>1900</v>
      </c>
      <c r="C213" s="0" t="s">
        <v>984</v>
      </c>
    </row>
    <row r="214" customFormat="false" ht="13.5" hidden="false" customHeight="false" outlineLevel="0" collapsed="false">
      <c r="A214" s="0" t="s">
        <v>628</v>
      </c>
      <c r="B214" s="0" t="s">
        <v>1909</v>
      </c>
      <c r="C214" s="0" t="s">
        <v>996</v>
      </c>
    </row>
    <row r="215" customFormat="false" ht="13.5" hidden="false" customHeight="false" outlineLevel="0" collapsed="false">
      <c r="A215" s="0" t="s">
        <v>630</v>
      </c>
      <c r="B215" s="0" t="s">
        <v>1925</v>
      </c>
      <c r="C215" s="0" t="s">
        <v>1000</v>
      </c>
    </row>
    <row r="216" customFormat="false" ht="13.5" hidden="false" customHeight="false" outlineLevel="0" collapsed="false">
      <c r="A216" s="0" t="s">
        <v>632</v>
      </c>
      <c r="B216" s="0" t="s">
        <v>1927</v>
      </c>
      <c r="C216" s="0" t="s">
        <v>1004</v>
      </c>
    </row>
    <row r="217" customFormat="false" ht="13.5" hidden="false" customHeight="false" outlineLevel="0" collapsed="false">
      <c r="A217" s="0" t="s">
        <v>636</v>
      </c>
      <c r="B217" s="0" t="s">
        <v>1929</v>
      </c>
      <c r="C217" s="0" t="s">
        <v>1010</v>
      </c>
    </row>
    <row r="218" customFormat="false" ht="13.5" hidden="false" customHeight="false" outlineLevel="0" collapsed="false">
      <c r="A218" s="0" t="s">
        <v>640</v>
      </c>
      <c r="B218" s="0" t="s">
        <v>1963</v>
      </c>
      <c r="C218" s="0" t="s">
        <v>1012</v>
      </c>
    </row>
    <row r="219" customFormat="false" ht="13.5" hidden="false" customHeight="false" outlineLevel="0" collapsed="false">
      <c r="A219" s="0" t="s">
        <v>644</v>
      </c>
      <c r="B219" s="0" t="s">
        <v>1969</v>
      </c>
      <c r="C219" s="0" t="s">
        <v>1014</v>
      </c>
    </row>
    <row r="220" customFormat="false" ht="13.5" hidden="false" customHeight="false" outlineLevel="0" collapsed="false">
      <c r="A220" s="0" t="s">
        <v>646</v>
      </c>
      <c r="B220" s="0" t="s">
        <v>1975</v>
      </c>
      <c r="C220" s="0" t="s">
        <v>1022</v>
      </c>
    </row>
    <row r="221" customFormat="false" ht="13.5" hidden="false" customHeight="false" outlineLevel="0" collapsed="false">
      <c r="A221" s="0" t="s">
        <v>652</v>
      </c>
      <c r="B221" s="0" t="s">
        <v>1978</v>
      </c>
      <c r="C221" s="0" t="s">
        <v>1030</v>
      </c>
    </row>
    <row r="222" customFormat="false" ht="13.5" hidden="false" customHeight="false" outlineLevel="0" collapsed="false">
      <c r="A222" s="0" t="s">
        <v>654</v>
      </c>
      <c r="B222" s="0" t="s">
        <v>1998</v>
      </c>
      <c r="C222" s="0" t="s">
        <v>1036</v>
      </c>
    </row>
    <row r="223" customFormat="false" ht="13.5" hidden="false" customHeight="false" outlineLevel="0" collapsed="false">
      <c r="A223" s="0" t="s">
        <v>656</v>
      </c>
      <c r="B223" s="0" t="s">
        <v>2006</v>
      </c>
      <c r="C223" s="0" t="s">
        <v>1044</v>
      </c>
    </row>
    <row r="224" customFormat="false" ht="13.5" hidden="false" customHeight="false" outlineLevel="0" collapsed="false">
      <c r="A224" s="0" t="s">
        <v>660</v>
      </c>
      <c r="B224" s="0" t="s">
        <v>2020</v>
      </c>
      <c r="C224" s="0" t="s">
        <v>1046</v>
      </c>
    </row>
    <row r="225" customFormat="false" ht="13.5" hidden="false" customHeight="false" outlineLevel="0" collapsed="false">
      <c r="A225" s="0" t="s">
        <v>662</v>
      </c>
      <c r="B225" s="0" t="s">
        <v>2024</v>
      </c>
      <c r="C225" s="0" t="s">
        <v>1050</v>
      </c>
    </row>
    <row r="226" customFormat="false" ht="13.5" hidden="false" customHeight="false" outlineLevel="0" collapsed="false">
      <c r="A226" s="0" t="s">
        <v>664</v>
      </c>
      <c r="B226" s="0" t="s">
        <v>2030</v>
      </c>
      <c r="C226" s="0" t="s">
        <v>1060</v>
      </c>
    </row>
    <row r="227" customFormat="false" ht="13.5" hidden="false" customHeight="false" outlineLevel="0" collapsed="false">
      <c r="A227" s="0" t="s">
        <v>666</v>
      </c>
      <c r="B227" s="0" t="s">
        <v>2044</v>
      </c>
      <c r="C227" s="0" t="s">
        <v>1062</v>
      </c>
    </row>
    <row r="228" customFormat="false" ht="13.5" hidden="false" customHeight="false" outlineLevel="0" collapsed="false">
      <c r="A228" s="0" t="s">
        <v>668</v>
      </c>
      <c r="B228" s="0" t="s">
        <v>2066</v>
      </c>
      <c r="C228" s="0" t="s">
        <v>1066</v>
      </c>
    </row>
    <row r="229" customFormat="false" ht="13.5" hidden="false" customHeight="false" outlineLevel="0" collapsed="false">
      <c r="A229" s="0" t="s">
        <v>672</v>
      </c>
      <c r="B229" s="0" t="s">
        <v>2072</v>
      </c>
      <c r="C229" s="0" t="s">
        <v>1068</v>
      </c>
    </row>
    <row r="230" customFormat="false" ht="13.5" hidden="false" customHeight="false" outlineLevel="0" collapsed="false">
      <c r="A230" s="0" t="s">
        <v>674</v>
      </c>
      <c r="B230" s="0" t="s">
        <v>2088</v>
      </c>
      <c r="C230" s="0" t="s">
        <v>1070</v>
      </c>
    </row>
    <row r="231" customFormat="false" ht="13.5" hidden="false" customHeight="false" outlineLevel="0" collapsed="false">
      <c r="A231" s="0" t="s">
        <v>676</v>
      </c>
      <c r="B231" s="0" t="s">
        <v>2096</v>
      </c>
      <c r="C231" s="0" t="s">
        <v>1072</v>
      </c>
    </row>
    <row r="232" customFormat="false" ht="13.5" hidden="false" customHeight="false" outlineLevel="0" collapsed="false">
      <c r="A232" s="0" t="s">
        <v>680</v>
      </c>
      <c r="B232" s="0" t="s">
        <v>2106</v>
      </c>
      <c r="C232" s="0" t="s">
        <v>1078</v>
      </c>
    </row>
    <row r="233" customFormat="false" ht="13.5" hidden="false" customHeight="false" outlineLevel="0" collapsed="false">
      <c r="A233" s="0" t="s">
        <v>682</v>
      </c>
      <c r="B233" s="0" t="s">
        <v>2118</v>
      </c>
      <c r="C233" s="0" t="s">
        <v>1080</v>
      </c>
    </row>
    <row r="234" customFormat="false" ht="13.5" hidden="false" customHeight="false" outlineLevel="0" collapsed="false">
      <c r="A234" s="0" t="s">
        <v>684</v>
      </c>
      <c r="B234" s="0" t="s">
        <v>2136</v>
      </c>
      <c r="C234" s="0" t="s">
        <v>1082</v>
      </c>
    </row>
    <row r="235" customFormat="false" ht="13.5" hidden="false" customHeight="false" outlineLevel="0" collapsed="false">
      <c r="A235" s="0" t="s">
        <v>686</v>
      </c>
      <c r="B235" s="0" t="s">
        <v>2146</v>
      </c>
      <c r="C235" s="0" t="s">
        <v>1084</v>
      </c>
    </row>
    <row r="236" customFormat="false" ht="13.5" hidden="false" customHeight="false" outlineLevel="0" collapsed="false">
      <c r="A236" s="0" t="s">
        <v>688</v>
      </c>
      <c r="B236" s="0" t="s">
        <v>2150</v>
      </c>
      <c r="C236" s="0" t="s">
        <v>1086</v>
      </c>
    </row>
    <row r="237" customFormat="false" ht="13.5" hidden="false" customHeight="false" outlineLevel="0" collapsed="false">
      <c r="A237" s="0" t="s">
        <v>690</v>
      </c>
      <c r="B237" s="0" t="s">
        <v>2158</v>
      </c>
      <c r="C237" s="0" t="s">
        <v>1096</v>
      </c>
    </row>
    <row r="238" customFormat="false" ht="13.5" hidden="false" customHeight="false" outlineLevel="0" collapsed="false">
      <c r="A238" s="0" t="s">
        <v>694</v>
      </c>
      <c r="B238" s="0" t="s">
        <v>2162</v>
      </c>
      <c r="C238" s="0" t="s">
        <v>1098</v>
      </c>
    </row>
    <row r="239" customFormat="false" ht="13.5" hidden="false" customHeight="false" outlineLevel="0" collapsed="false">
      <c r="A239" s="0" t="s">
        <v>696</v>
      </c>
      <c r="B239" s="0" t="s">
        <v>2166</v>
      </c>
      <c r="C239" s="0" t="s">
        <v>1100</v>
      </c>
    </row>
    <row r="240" customFormat="false" ht="13.5" hidden="false" customHeight="false" outlineLevel="0" collapsed="false">
      <c r="A240" s="0" t="s">
        <v>698</v>
      </c>
      <c r="B240" s="0" t="s">
        <v>2168</v>
      </c>
      <c r="C240" s="0" t="s">
        <v>1102</v>
      </c>
    </row>
    <row r="241" customFormat="false" ht="13.5" hidden="false" customHeight="false" outlineLevel="0" collapsed="false">
      <c r="A241" s="0" t="s">
        <v>702</v>
      </c>
      <c r="B241" s="0" t="s">
        <v>2178</v>
      </c>
      <c r="C241" s="0" t="s">
        <v>1104</v>
      </c>
    </row>
    <row r="242" customFormat="false" ht="13.5" hidden="false" customHeight="false" outlineLevel="0" collapsed="false">
      <c r="A242" s="0" t="s">
        <v>704</v>
      </c>
      <c r="B242" s="0" t="s">
        <v>2182</v>
      </c>
      <c r="C242" s="0" t="s">
        <v>1106</v>
      </c>
    </row>
    <row r="243" customFormat="false" ht="13.5" hidden="false" customHeight="false" outlineLevel="0" collapsed="false">
      <c r="A243" s="0" t="s">
        <v>706</v>
      </c>
      <c r="B243" s="0" t="s">
        <v>2184</v>
      </c>
      <c r="C243" s="0" t="s">
        <v>1108</v>
      </c>
    </row>
    <row r="244" customFormat="false" ht="13.5" hidden="false" customHeight="false" outlineLevel="0" collapsed="false">
      <c r="A244" s="0" t="s">
        <v>708</v>
      </c>
      <c r="B244" s="0" t="s">
        <v>2188</v>
      </c>
      <c r="C244" s="0" t="s">
        <v>1110</v>
      </c>
    </row>
    <row r="245" customFormat="false" ht="13.5" hidden="false" customHeight="false" outlineLevel="0" collapsed="false">
      <c r="A245" s="0" t="s">
        <v>710</v>
      </c>
      <c r="B245" s="0" t="s">
        <v>2192</v>
      </c>
      <c r="C245" s="0" t="s">
        <v>1114</v>
      </c>
    </row>
    <row r="246" customFormat="false" ht="13.5" hidden="false" customHeight="false" outlineLevel="0" collapsed="false">
      <c r="A246" s="0" t="s">
        <v>712</v>
      </c>
      <c r="B246" s="0" t="s">
        <v>2212</v>
      </c>
      <c r="C246" s="0" t="s">
        <v>1116</v>
      </c>
    </row>
    <row r="247" customFormat="false" ht="13.5" hidden="false" customHeight="false" outlineLevel="0" collapsed="false">
      <c r="A247" s="0" t="s">
        <v>714</v>
      </c>
      <c r="B247" s="0" t="s">
        <v>2226</v>
      </c>
      <c r="C247" s="0" t="s">
        <v>1118</v>
      </c>
    </row>
    <row r="248" customFormat="false" ht="13.5" hidden="false" customHeight="false" outlineLevel="0" collapsed="false">
      <c r="A248" s="0" t="s">
        <v>718</v>
      </c>
      <c r="B248" s="0" t="s">
        <v>2230</v>
      </c>
      <c r="C248" s="0" t="s">
        <v>1124</v>
      </c>
    </row>
    <row r="249" customFormat="false" ht="13.5" hidden="false" customHeight="false" outlineLevel="0" collapsed="false">
      <c r="A249" s="0" t="s">
        <v>722</v>
      </c>
      <c r="B249" s="0" t="s">
        <v>2242</v>
      </c>
      <c r="C249" s="0" t="s">
        <v>1126</v>
      </c>
    </row>
    <row r="250" customFormat="false" ht="13.5" hidden="false" customHeight="false" outlineLevel="0" collapsed="false">
      <c r="A250" s="0" t="s">
        <v>724</v>
      </c>
      <c r="B250" s="0" t="s">
        <v>2244</v>
      </c>
      <c r="C250" s="0" t="s">
        <v>1128</v>
      </c>
    </row>
    <row r="251" customFormat="false" ht="13.5" hidden="false" customHeight="false" outlineLevel="0" collapsed="false">
      <c r="A251" s="0" t="s">
        <v>726</v>
      </c>
      <c r="B251" s="0" t="s">
        <v>2252</v>
      </c>
      <c r="C251" s="0" t="s">
        <v>1134</v>
      </c>
    </row>
    <row r="252" customFormat="false" ht="13.5" hidden="false" customHeight="false" outlineLevel="0" collapsed="false">
      <c r="A252" s="0" t="s">
        <v>730</v>
      </c>
      <c r="B252" s="0" t="s">
        <v>2256</v>
      </c>
      <c r="C252" s="0" t="s">
        <v>1138</v>
      </c>
    </row>
    <row r="253" customFormat="false" ht="13.5" hidden="false" customHeight="false" outlineLevel="0" collapsed="false">
      <c r="A253" s="0" t="s">
        <v>732</v>
      </c>
      <c r="B253" s="0" t="s">
        <v>2262</v>
      </c>
      <c r="C253" s="0" t="s">
        <v>1144</v>
      </c>
    </row>
    <row r="254" customFormat="false" ht="13.5" hidden="false" customHeight="false" outlineLevel="0" collapsed="false">
      <c r="A254" s="0" t="s">
        <v>736</v>
      </c>
      <c r="B254" s="0" t="s">
        <v>2284</v>
      </c>
      <c r="C254" s="0" t="s">
        <v>1148</v>
      </c>
    </row>
    <row r="255" customFormat="false" ht="13.5" hidden="false" customHeight="false" outlineLevel="0" collapsed="false">
      <c r="A255" s="0" t="s">
        <v>738</v>
      </c>
      <c r="B255" s="0" t="s">
        <v>2296</v>
      </c>
      <c r="C255" s="0" t="s">
        <v>1154</v>
      </c>
    </row>
    <row r="256" customFormat="false" ht="13.5" hidden="false" customHeight="false" outlineLevel="0" collapsed="false">
      <c r="A256" s="0" t="s">
        <v>742</v>
      </c>
      <c r="B256" s="0" t="s">
        <v>2298</v>
      </c>
      <c r="C256" s="0" t="s">
        <v>1156</v>
      </c>
    </row>
    <row r="257" customFormat="false" ht="13.5" hidden="false" customHeight="false" outlineLevel="0" collapsed="false">
      <c r="A257" s="0" t="s">
        <v>744</v>
      </c>
      <c r="B257" s="0" t="s">
        <v>2306</v>
      </c>
      <c r="C257" s="0" t="s">
        <v>1158</v>
      </c>
    </row>
    <row r="258" customFormat="false" ht="13.5" hidden="false" customHeight="false" outlineLevel="0" collapsed="false">
      <c r="A258" s="0" t="s">
        <v>746</v>
      </c>
      <c r="B258" s="0" t="s">
        <v>2324</v>
      </c>
      <c r="C258" s="0" t="s">
        <v>1160</v>
      </c>
    </row>
    <row r="259" customFormat="false" ht="13.5" hidden="false" customHeight="false" outlineLevel="0" collapsed="false">
      <c r="A259" s="0" t="s">
        <v>748</v>
      </c>
      <c r="B259" s="0" t="s">
        <v>2328</v>
      </c>
      <c r="C259" s="0" t="s">
        <v>1162</v>
      </c>
    </row>
    <row r="260" customFormat="false" ht="13.5" hidden="false" customHeight="false" outlineLevel="0" collapsed="false">
      <c r="A260" s="0" t="s">
        <v>752</v>
      </c>
      <c r="B260" s="0" t="s">
        <v>2346</v>
      </c>
      <c r="C260" s="0" t="s">
        <v>1164</v>
      </c>
    </row>
    <row r="261" customFormat="false" ht="13.5" hidden="false" customHeight="false" outlineLevel="0" collapsed="false">
      <c r="A261" s="0" t="s">
        <v>754</v>
      </c>
      <c r="B261" s="0" t="s">
        <v>2348</v>
      </c>
      <c r="C261" s="0" t="s">
        <v>1168</v>
      </c>
    </row>
    <row r="262" customFormat="false" ht="13.5" hidden="false" customHeight="false" outlineLevel="0" collapsed="false">
      <c r="A262" s="0" t="s">
        <v>758</v>
      </c>
      <c r="B262" s="0" t="s">
        <v>2354</v>
      </c>
      <c r="C262" s="0" t="s">
        <v>1170</v>
      </c>
    </row>
    <row r="263" customFormat="false" ht="13.5" hidden="false" customHeight="false" outlineLevel="0" collapsed="false">
      <c r="A263" s="0" t="s">
        <v>760</v>
      </c>
      <c r="B263" s="0" t="s">
        <v>2358</v>
      </c>
      <c r="C263" s="0" t="s">
        <v>1172</v>
      </c>
    </row>
    <row r="264" customFormat="false" ht="13.5" hidden="false" customHeight="false" outlineLevel="0" collapsed="false">
      <c r="A264" s="0" t="s">
        <v>762</v>
      </c>
      <c r="B264" s="0" t="s">
        <v>2364</v>
      </c>
      <c r="C264" s="0" t="s">
        <v>1174</v>
      </c>
    </row>
    <row r="265" customFormat="false" ht="13.5" hidden="false" customHeight="false" outlineLevel="0" collapsed="false">
      <c r="A265" s="0" t="s">
        <v>764</v>
      </c>
      <c r="B265" s="0" t="s">
        <v>2366</v>
      </c>
      <c r="C265" s="0" t="s">
        <v>1176</v>
      </c>
    </row>
    <row r="266" customFormat="false" ht="13.5" hidden="false" customHeight="false" outlineLevel="0" collapsed="false">
      <c r="A266" s="0" t="s">
        <v>768</v>
      </c>
      <c r="B266" s="0" t="s">
        <v>2368</v>
      </c>
      <c r="C266" s="0" t="s">
        <v>1178</v>
      </c>
    </row>
    <row r="267" customFormat="false" ht="13.5" hidden="false" customHeight="false" outlineLevel="0" collapsed="false">
      <c r="A267" s="0" t="s">
        <v>770</v>
      </c>
      <c r="B267" s="0" t="s">
        <v>2384</v>
      </c>
      <c r="C267" s="0" t="s">
        <v>1190</v>
      </c>
    </row>
    <row r="268" customFormat="false" ht="13.5" hidden="false" customHeight="false" outlineLevel="0" collapsed="false">
      <c r="A268" s="0" t="s">
        <v>772</v>
      </c>
      <c r="B268" s="0" t="s">
        <v>2406</v>
      </c>
      <c r="C268" s="0" t="s">
        <v>1192</v>
      </c>
    </row>
    <row r="269" customFormat="false" ht="13.5" hidden="false" customHeight="false" outlineLevel="0" collapsed="false">
      <c r="A269" s="0" t="s">
        <v>774</v>
      </c>
      <c r="B269" s="0" t="s">
        <v>2432</v>
      </c>
      <c r="C269" s="0" t="s">
        <v>1194</v>
      </c>
    </row>
    <row r="270" customFormat="false" ht="13.5" hidden="false" customHeight="false" outlineLevel="0" collapsed="false">
      <c r="A270" s="0" t="s">
        <v>776</v>
      </c>
      <c r="B270" s="0" t="s">
        <v>2438</v>
      </c>
      <c r="C270" s="0" t="s">
        <v>1198</v>
      </c>
    </row>
    <row r="271" customFormat="false" ht="13.5" hidden="false" customHeight="false" outlineLevel="0" collapsed="false">
      <c r="A271" s="0" t="s">
        <v>778</v>
      </c>
      <c r="B271" s="0" t="s">
        <v>2444</v>
      </c>
      <c r="C271" s="0" t="s">
        <v>1204</v>
      </c>
    </row>
    <row r="272" customFormat="false" ht="13.5" hidden="false" customHeight="false" outlineLevel="0" collapsed="false">
      <c r="A272" s="0" t="s">
        <v>780</v>
      </c>
      <c r="B272" s="0" t="s">
        <v>2450</v>
      </c>
      <c r="C272" s="0" t="s">
        <v>1206</v>
      </c>
    </row>
    <row r="273" customFormat="false" ht="13.5" hidden="false" customHeight="false" outlineLevel="0" collapsed="false">
      <c r="A273" s="0" t="s">
        <v>782</v>
      </c>
      <c r="B273" s="0" t="s">
        <v>2460</v>
      </c>
      <c r="C273" s="0" t="s">
        <v>1208</v>
      </c>
    </row>
    <row r="274" customFormat="false" ht="13.5" hidden="false" customHeight="false" outlineLevel="0" collapsed="false">
      <c r="A274" s="0" t="s">
        <v>784</v>
      </c>
      <c r="B274" s="0" t="s">
        <v>2470</v>
      </c>
      <c r="C274" s="0" t="s">
        <v>1210</v>
      </c>
    </row>
    <row r="275" customFormat="false" ht="13.5" hidden="false" customHeight="false" outlineLevel="0" collapsed="false">
      <c r="A275" s="0" t="s">
        <v>786</v>
      </c>
      <c r="B275" s="0" t="s">
        <v>2476</v>
      </c>
      <c r="C275" s="0" t="s">
        <v>1214</v>
      </c>
    </row>
    <row r="276" customFormat="false" ht="13.5" hidden="false" customHeight="false" outlineLevel="0" collapsed="false">
      <c r="A276" s="0" t="s">
        <v>788</v>
      </c>
      <c r="B276" s="0" t="s">
        <v>2508</v>
      </c>
      <c r="C276" s="0" t="s">
        <v>1218</v>
      </c>
    </row>
    <row r="277" customFormat="false" ht="13.5" hidden="false" customHeight="false" outlineLevel="0" collapsed="false">
      <c r="A277" s="0" t="s">
        <v>792</v>
      </c>
      <c r="B277" s="0" t="s">
        <v>2510</v>
      </c>
      <c r="C277" s="0" t="s">
        <v>1224</v>
      </c>
    </row>
    <row r="278" customFormat="false" ht="13.5" hidden="false" customHeight="false" outlineLevel="0" collapsed="false">
      <c r="A278" s="0" t="s">
        <v>794</v>
      </c>
      <c r="B278" s="0" t="s">
        <v>2514</v>
      </c>
      <c r="C278" s="0" t="s">
        <v>1228</v>
      </c>
    </row>
    <row r="279" customFormat="false" ht="13.5" hidden="false" customHeight="false" outlineLevel="0" collapsed="false">
      <c r="A279" s="0" t="s">
        <v>796</v>
      </c>
      <c r="B279" s="0" t="s">
        <v>2520</v>
      </c>
      <c r="C279" s="0" t="s">
        <v>1230</v>
      </c>
    </row>
    <row r="280" customFormat="false" ht="13.5" hidden="false" customHeight="false" outlineLevel="0" collapsed="false">
      <c r="A280" s="0" t="s">
        <v>798</v>
      </c>
      <c r="B280" s="0" t="s">
        <v>2530</v>
      </c>
      <c r="C280" s="0" t="s">
        <v>1240</v>
      </c>
    </row>
    <row r="281" customFormat="false" ht="13.5" hidden="false" customHeight="false" outlineLevel="0" collapsed="false">
      <c r="A281" s="0" t="s">
        <v>800</v>
      </c>
      <c r="B281" s="0" t="s">
        <v>2538</v>
      </c>
      <c r="C281" s="0" t="s">
        <v>1244</v>
      </c>
    </row>
    <row r="282" customFormat="false" ht="13.5" hidden="false" customHeight="false" outlineLevel="0" collapsed="false">
      <c r="A282" s="0" t="s">
        <v>802</v>
      </c>
      <c r="B282" s="0" t="s">
        <v>2578</v>
      </c>
      <c r="C282" s="0" t="s">
        <v>1248</v>
      </c>
    </row>
    <row r="283" customFormat="false" ht="13.5" hidden="false" customHeight="false" outlineLevel="0" collapsed="false">
      <c r="A283" s="0" t="s">
        <v>804</v>
      </c>
      <c r="B283" s="0" t="s">
        <v>2582</v>
      </c>
      <c r="C283" s="0" t="s">
        <v>1250</v>
      </c>
    </row>
    <row r="284" customFormat="false" ht="13.5" hidden="false" customHeight="false" outlineLevel="0" collapsed="false">
      <c r="A284" s="0" t="s">
        <v>806</v>
      </c>
      <c r="B284" s="0" t="s">
        <v>2590</v>
      </c>
      <c r="C284" s="0" t="s">
        <v>1258</v>
      </c>
    </row>
    <row r="285" customFormat="false" ht="13.5" hidden="false" customHeight="false" outlineLevel="0" collapsed="false">
      <c r="A285" s="0" t="s">
        <v>814</v>
      </c>
      <c r="B285" s="0" t="s">
        <v>2592</v>
      </c>
      <c r="C285" s="0" t="s">
        <v>1264</v>
      </c>
    </row>
    <row r="286" customFormat="false" ht="13.5" hidden="false" customHeight="false" outlineLevel="0" collapsed="false">
      <c r="A286" s="0" t="s">
        <v>818</v>
      </c>
      <c r="B286" s="0" t="s">
        <v>2598</v>
      </c>
      <c r="C286" s="0" t="s">
        <v>1274</v>
      </c>
    </row>
    <row r="287" customFormat="false" ht="13.5" hidden="false" customHeight="false" outlineLevel="0" collapsed="false">
      <c r="A287" s="0" t="s">
        <v>820</v>
      </c>
      <c r="B287" s="0" t="s">
        <v>2600</v>
      </c>
      <c r="C287" s="0" t="s">
        <v>1278</v>
      </c>
    </row>
    <row r="288" customFormat="false" ht="13.5" hidden="false" customHeight="false" outlineLevel="0" collapsed="false">
      <c r="A288" s="0" t="s">
        <v>822</v>
      </c>
      <c r="B288" s="0" t="s">
        <v>2606</v>
      </c>
      <c r="C288" s="0" t="s">
        <v>1280</v>
      </c>
    </row>
    <row r="289" customFormat="false" ht="13.5" hidden="false" customHeight="false" outlineLevel="0" collapsed="false">
      <c r="A289" s="0" t="s">
        <v>824</v>
      </c>
      <c r="B289" s="0" t="s">
        <v>2608</v>
      </c>
      <c r="C289" s="0" t="s">
        <v>1284</v>
      </c>
    </row>
    <row r="290" customFormat="false" ht="13.5" hidden="false" customHeight="false" outlineLevel="0" collapsed="false">
      <c r="A290" s="0" t="s">
        <v>826</v>
      </c>
      <c r="B290" s="0" t="s">
        <v>2618</v>
      </c>
      <c r="C290" s="0" t="s">
        <v>1286</v>
      </c>
    </row>
    <row r="291" customFormat="false" ht="13.5" hidden="false" customHeight="false" outlineLevel="0" collapsed="false">
      <c r="A291" s="0" t="s">
        <v>828</v>
      </c>
      <c r="B291" s="0" t="s">
        <v>2620</v>
      </c>
      <c r="C291" s="0" t="s">
        <v>1290</v>
      </c>
    </row>
    <row r="292" customFormat="false" ht="13.5" hidden="false" customHeight="false" outlineLevel="0" collapsed="false">
      <c r="A292" s="0" t="s">
        <v>830</v>
      </c>
      <c r="B292" s="0" t="s">
        <v>2632</v>
      </c>
      <c r="C292" s="0" t="s">
        <v>1292</v>
      </c>
    </row>
    <row r="293" customFormat="false" ht="13.5" hidden="false" customHeight="false" outlineLevel="0" collapsed="false">
      <c r="A293" s="0" t="s">
        <v>832</v>
      </c>
      <c r="B293" s="0" t="s">
        <v>2636</v>
      </c>
      <c r="C293" s="0" t="s">
        <v>1300</v>
      </c>
    </row>
    <row r="294" customFormat="false" ht="13.5" hidden="false" customHeight="false" outlineLevel="0" collapsed="false">
      <c r="A294" s="0" t="s">
        <v>834</v>
      </c>
      <c r="B294" s="0" t="s">
        <v>2638</v>
      </c>
      <c r="C294" s="0" t="s">
        <v>1312</v>
      </c>
    </row>
    <row r="295" customFormat="false" ht="13.5" hidden="false" customHeight="false" outlineLevel="0" collapsed="false">
      <c r="A295" s="0" t="s">
        <v>836</v>
      </c>
      <c r="B295" s="0" t="s">
        <v>2644</v>
      </c>
      <c r="C295" s="0" t="s">
        <v>1314</v>
      </c>
    </row>
    <row r="296" customFormat="false" ht="13.5" hidden="false" customHeight="false" outlineLevel="0" collapsed="false">
      <c r="A296" s="0" t="s">
        <v>838</v>
      </c>
      <c r="B296" s="0" t="s">
        <v>2652</v>
      </c>
      <c r="C296" s="0" t="s">
        <v>1316</v>
      </c>
    </row>
    <row r="297" customFormat="false" ht="13.5" hidden="false" customHeight="false" outlineLevel="0" collapsed="false">
      <c r="A297" s="0" t="s">
        <v>844</v>
      </c>
      <c r="B297" s="0" t="s">
        <v>2658</v>
      </c>
      <c r="C297" s="0" t="s">
        <v>1318</v>
      </c>
    </row>
    <row r="298" customFormat="false" ht="13.5" hidden="false" customHeight="false" outlineLevel="0" collapsed="false">
      <c r="A298" s="0" t="s">
        <v>848</v>
      </c>
      <c r="B298" s="0" t="s">
        <v>2662</v>
      </c>
      <c r="C298" s="0" t="s">
        <v>1320</v>
      </c>
    </row>
    <row r="299" customFormat="false" ht="13.5" hidden="false" customHeight="false" outlineLevel="0" collapsed="false">
      <c r="A299" s="0" t="s">
        <v>852</v>
      </c>
      <c r="B299" s="0" t="s">
        <v>2666</v>
      </c>
      <c r="C299" s="0" t="s">
        <v>1326</v>
      </c>
    </row>
    <row r="300" customFormat="false" ht="13.5" hidden="false" customHeight="false" outlineLevel="0" collapsed="false">
      <c r="A300" s="0" t="s">
        <v>854</v>
      </c>
      <c r="B300" s="0" t="s">
        <v>2676</v>
      </c>
      <c r="C300" s="0" t="s">
        <v>1328</v>
      </c>
    </row>
    <row r="301" customFormat="false" ht="13.5" hidden="false" customHeight="false" outlineLevel="0" collapsed="false">
      <c r="A301" s="0" t="s">
        <v>860</v>
      </c>
      <c r="B301" s="0" t="s">
        <v>2682</v>
      </c>
      <c r="C301" s="0" t="s">
        <v>1330</v>
      </c>
    </row>
    <row r="302" customFormat="false" ht="13.5" hidden="false" customHeight="false" outlineLevel="0" collapsed="false">
      <c r="A302" s="0" t="s">
        <v>862</v>
      </c>
      <c r="B302" s="0" t="s">
        <v>2688</v>
      </c>
      <c r="C302" s="0" t="s">
        <v>1332</v>
      </c>
    </row>
    <row r="303" customFormat="false" ht="13.5" hidden="false" customHeight="false" outlineLevel="0" collapsed="false">
      <c r="A303" s="0" t="s">
        <v>864</v>
      </c>
      <c r="B303" s="0" t="s">
        <v>2690</v>
      </c>
      <c r="C303" s="0" t="s">
        <v>1334</v>
      </c>
    </row>
    <row r="304" customFormat="false" ht="13.5" hidden="false" customHeight="false" outlineLevel="0" collapsed="false">
      <c r="A304" s="0" t="s">
        <v>870</v>
      </c>
      <c r="B304" s="0" t="s">
        <v>2706</v>
      </c>
      <c r="C304" s="0" t="s">
        <v>1340</v>
      </c>
    </row>
    <row r="305" customFormat="false" ht="13.5" hidden="false" customHeight="false" outlineLevel="0" collapsed="false">
      <c r="A305" s="0" t="s">
        <v>872</v>
      </c>
      <c r="B305" s="0" t="s">
        <v>2738</v>
      </c>
      <c r="C305" s="0" t="s">
        <v>1344</v>
      </c>
    </row>
    <row r="306" customFormat="false" ht="13.5" hidden="false" customHeight="false" outlineLevel="0" collapsed="false">
      <c r="A306" s="0" t="s">
        <v>874</v>
      </c>
      <c r="B306" s="0" t="s">
        <v>2742</v>
      </c>
      <c r="C306" s="0" t="s">
        <v>1350</v>
      </c>
    </row>
    <row r="307" customFormat="false" ht="13.5" hidden="false" customHeight="false" outlineLevel="0" collapsed="false">
      <c r="A307" s="0" t="s">
        <v>876</v>
      </c>
      <c r="B307" s="0" t="s">
        <v>2746</v>
      </c>
      <c r="C307" s="0" t="s">
        <v>1356</v>
      </c>
    </row>
    <row r="308" customFormat="false" ht="13.5" hidden="false" customHeight="false" outlineLevel="0" collapsed="false">
      <c r="A308" s="0" t="s">
        <v>878</v>
      </c>
      <c r="B308" s="0" t="s">
        <v>2774</v>
      </c>
      <c r="C308" s="0" t="s">
        <v>1360</v>
      </c>
    </row>
    <row r="309" customFormat="false" ht="13.5" hidden="false" customHeight="false" outlineLevel="0" collapsed="false">
      <c r="A309" s="0" t="s">
        <v>880</v>
      </c>
      <c r="B309" s="0" t="s">
        <v>2776</v>
      </c>
      <c r="C309" s="0" t="s">
        <v>1362</v>
      </c>
    </row>
    <row r="310" customFormat="false" ht="13.5" hidden="false" customHeight="false" outlineLevel="0" collapsed="false">
      <c r="A310" s="0" t="s">
        <v>882</v>
      </c>
      <c r="B310" s="0" t="s">
        <v>2778</v>
      </c>
      <c r="C310" s="0" t="s">
        <v>1364</v>
      </c>
    </row>
    <row r="311" customFormat="false" ht="13.5" hidden="false" customHeight="false" outlineLevel="0" collapsed="false">
      <c r="A311" s="0" t="s">
        <v>884</v>
      </c>
      <c r="B311" s="0" t="s">
        <v>2790</v>
      </c>
      <c r="C311" s="0" t="s">
        <v>1376</v>
      </c>
    </row>
    <row r="312" customFormat="false" ht="13.5" hidden="false" customHeight="false" outlineLevel="0" collapsed="false">
      <c r="A312" s="0" t="s">
        <v>886</v>
      </c>
      <c r="B312" s="0" t="s">
        <v>2796</v>
      </c>
      <c r="C312" s="0" t="s">
        <v>1381</v>
      </c>
    </row>
    <row r="313" customFormat="false" ht="13.5" hidden="false" customHeight="false" outlineLevel="0" collapsed="false">
      <c r="A313" s="0" t="s">
        <v>888</v>
      </c>
      <c r="B313" s="0" t="s">
        <v>2800</v>
      </c>
      <c r="C313" s="0" t="s">
        <v>1383</v>
      </c>
    </row>
    <row r="314" customFormat="false" ht="13.5" hidden="false" customHeight="false" outlineLevel="0" collapsed="false">
      <c r="A314" s="0" t="s">
        <v>890</v>
      </c>
      <c r="B314" s="0" t="s">
        <v>2812</v>
      </c>
      <c r="C314" s="0" t="s">
        <v>1385</v>
      </c>
    </row>
    <row r="315" customFormat="false" ht="13.5" hidden="false" customHeight="false" outlineLevel="0" collapsed="false">
      <c r="A315" s="0" t="s">
        <v>892</v>
      </c>
      <c r="B315" s="0" t="s">
        <v>2816</v>
      </c>
      <c r="C315" s="0" t="s">
        <v>1389</v>
      </c>
    </row>
    <row r="316" customFormat="false" ht="13.5" hidden="false" customHeight="false" outlineLevel="0" collapsed="false">
      <c r="A316" s="0" t="s">
        <v>894</v>
      </c>
      <c r="B316" s="0" t="s">
        <v>2838</v>
      </c>
      <c r="C316" s="0" t="s">
        <v>1395</v>
      </c>
    </row>
    <row r="317" customFormat="false" ht="13.5" hidden="false" customHeight="false" outlineLevel="0" collapsed="false">
      <c r="A317" s="0" t="s">
        <v>896</v>
      </c>
      <c r="B317" s="0" t="s">
        <v>2842</v>
      </c>
      <c r="C317" s="0" t="s">
        <v>1397</v>
      </c>
    </row>
    <row r="318" customFormat="false" ht="13.5" hidden="false" customHeight="false" outlineLevel="0" collapsed="false">
      <c r="A318" s="0" t="s">
        <v>898</v>
      </c>
      <c r="B318" s="0" t="s">
        <v>2846</v>
      </c>
      <c r="C318" s="0" t="s">
        <v>1405</v>
      </c>
    </row>
    <row r="319" customFormat="false" ht="13.5" hidden="false" customHeight="false" outlineLevel="0" collapsed="false">
      <c r="A319" s="0" t="s">
        <v>900</v>
      </c>
      <c r="B319" s="0" t="s">
        <v>2864</v>
      </c>
      <c r="C319" s="0" t="s">
        <v>1425</v>
      </c>
    </row>
    <row r="320" customFormat="false" ht="13.5" hidden="false" customHeight="false" outlineLevel="0" collapsed="false">
      <c r="A320" s="0" t="s">
        <v>902</v>
      </c>
      <c r="B320" s="0" t="s">
        <v>2870</v>
      </c>
      <c r="C320" s="0" t="s">
        <v>1433</v>
      </c>
    </row>
    <row r="321" customFormat="false" ht="13.5" hidden="false" customHeight="false" outlineLevel="0" collapsed="false">
      <c r="A321" s="0" t="s">
        <v>904</v>
      </c>
      <c r="B321" s="0" t="s">
        <v>2872</v>
      </c>
      <c r="C321" s="0" t="s">
        <v>1437</v>
      </c>
    </row>
    <row r="322" customFormat="false" ht="13.5" hidden="false" customHeight="false" outlineLevel="0" collapsed="false">
      <c r="A322" s="0" t="s">
        <v>906</v>
      </c>
      <c r="B322" s="0" t="s">
        <v>2886</v>
      </c>
      <c r="C322" s="0" t="s">
        <v>1439</v>
      </c>
    </row>
    <row r="323" customFormat="false" ht="13.5" hidden="false" customHeight="false" outlineLevel="0" collapsed="false">
      <c r="A323" s="0" t="s">
        <v>908</v>
      </c>
      <c r="B323" s="0" t="s">
        <v>2920</v>
      </c>
      <c r="C323" s="0" t="s">
        <v>1445</v>
      </c>
    </row>
    <row r="324" customFormat="false" ht="13.5" hidden="false" customHeight="false" outlineLevel="0" collapsed="false">
      <c r="A324" s="0" t="s">
        <v>910</v>
      </c>
      <c r="B324" s="0" t="s">
        <v>2922</v>
      </c>
      <c r="C324" s="0" t="s">
        <v>1459</v>
      </c>
    </row>
    <row r="325" customFormat="false" ht="13.5" hidden="false" customHeight="false" outlineLevel="0" collapsed="false">
      <c r="A325" s="0" t="s">
        <v>914</v>
      </c>
      <c r="B325" s="0" t="s">
        <v>2954</v>
      </c>
      <c r="C325" s="0" t="s">
        <v>1461</v>
      </c>
    </row>
    <row r="326" customFormat="false" ht="13.5" hidden="false" customHeight="false" outlineLevel="0" collapsed="false">
      <c r="A326" s="0" t="s">
        <v>916</v>
      </c>
      <c r="B326" s="0" t="s">
        <v>2964</v>
      </c>
      <c r="C326" s="0" t="s">
        <v>1463</v>
      </c>
    </row>
    <row r="327" customFormat="false" ht="13.5" hidden="false" customHeight="false" outlineLevel="0" collapsed="false">
      <c r="A327" s="0" t="s">
        <v>924</v>
      </c>
      <c r="B327" s="0" t="s">
        <v>2966</v>
      </c>
      <c r="C327" s="0" t="s">
        <v>1473</v>
      </c>
    </row>
    <row r="328" customFormat="false" ht="13.5" hidden="false" customHeight="false" outlineLevel="0" collapsed="false">
      <c r="A328" s="0" t="s">
        <v>928</v>
      </c>
      <c r="B328" s="0" t="s">
        <v>2972</v>
      </c>
      <c r="C328" s="0" t="s">
        <v>1475</v>
      </c>
    </row>
    <row r="329" customFormat="false" ht="13.5" hidden="false" customHeight="false" outlineLevel="0" collapsed="false">
      <c r="A329" s="0" t="s">
        <v>930</v>
      </c>
      <c r="B329" s="0" t="s">
        <v>2980</v>
      </c>
      <c r="C329" s="0" t="s">
        <v>1477</v>
      </c>
    </row>
    <row r="330" customFormat="false" ht="13.5" hidden="false" customHeight="false" outlineLevel="0" collapsed="false">
      <c r="A330" s="0" t="s">
        <v>932</v>
      </c>
      <c r="B330" s="0" t="s">
        <v>2984</v>
      </c>
      <c r="C330" s="0" t="s">
        <v>1479</v>
      </c>
    </row>
    <row r="331" customFormat="false" ht="13.5" hidden="false" customHeight="false" outlineLevel="0" collapsed="false">
      <c r="A331" s="0" t="s">
        <v>934</v>
      </c>
      <c r="B331" s="0" t="s">
        <v>2994</v>
      </c>
      <c r="C331" s="0" t="s">
        <v>1485</v>
      </c>
    </row>
    <row r="332" customFormat="false" ht="13.5" hidden="false" customHeight="false" outlineLevel="0" collapsed="false">
      <c r="A332" s="0" t="s">
        <v>938</v>
      </c>
      <c r="B332" s="0" t="s">
        <v>3000</v>
      </c>
      <c r="C332" s="0" t="s">
        <v>1491</v>
      </c>
    </row>
    <row r="333" customFormat="false" ht="13.5" hidden="false" customHeight="false" outlineLevel="0" collapsed="false">
      <c r="A333" s="0" t="s">
        <v>940</v>
      </c>
      <c r="B333" s="0" t="s">
        <v>3004</v>
      </c>
      <c r="C333" s="0" t="s">
        <v>1493</v>
      </c>
    </row>
    <row r="334" customFormat="false" ht="13.5" hidden="false" customHeight="false" outlineLevel="0" collapsed="false">
      <c r="A334" s="0" t="s">
        <v>942</v>
      </c>
      <c r="B334" s="0" t="s">
        <v>3006</v>
      </c>
      <c r="C334" s="0" t="s">
        <v>1495</v>
      </c>
    </row>
    <row r="335" customFormat="false" ht="13.5" hidden="false" customHeight="false" outlineLevel="0" collapsed="false">
      <c r="A335" s="0" t="s">
        <v>944</v>
      </c>
      <c r="B335" s="0" t="s">
        <v>3012</v>
      </c>
      <c r="C335" s="0" t="s">
        <v>1497</v>
      </c>
    </row>
    <row r="336" customFormat="false" ht="13.5" hidden="false" customHeight="false" outlineLevel="0" collapsed="false">
      <c r="A336" s="0" t="s">
        <v>946</v>
      </c>
      <c r="B336" s="0" t="s">
        <v>3014</v>
      </c>
      <c r="C336" s="0" t="s">
        <v>1503</v>
      </c>
    </row>
    <row r="337" customFormat="false" ht="13.5" hidden="false" customHeight="false" outlineLevel="0" collapsed="false">
      <c r="A337" s="0" t="s">
        <v>950</v>
      </c>
      <c r="B337" s="0" t="s">
        <v>3038</v>
      </c>
      <c r="C337" s="0" t="s">
        <v>1507</v>
      </c>
    </row>
    <row r="338" customFormat="false" ht="13.5" hidden="false" customHeight="false" outlineLevel="0" collapsed="false">
      <c r="A338" s="0" t="s">
        <v>952</v>
      </c>
      <c r="B338" s="0" t="s">
        <v>3050</v>
      </c>
      <c r="C338" s="0" t="s">
        <v>1517</v>
      </c>
    </row>
    <row r="339" customFormat="false" ht="13.5" hidden="false" customHeight="false" outlineLevel="0" collapsed="false">
      <c r="A339" s="0" t="s">
        <v>956</v>
      </c>
      <c r="B339" s="0" t="s">
        <v>3054</v>
      </c>
      <c r="C339" s="0" t="s">
        <v>1527</v>
      </c>
    </row>
    <row r="340" customFormat="false" ht="13.5" hidden="false" customHeight="false" outlineLevel="0" collapsed="false">
      <c r="A340" s="0" t="s">
        <v>958</v>
      </c>
      <c r="B340" s="0" t="s">
        <v>3066</v>
      </c>
      <c r="C340" s="0" t="s">
        <v>1529</v>
      </c>
    </row>
    <row r="341" customFormat="false" ht="13.5" hidden="false" customHeight="false" outlineLevel="0" collapsed="false">
      <c r="A341" s="0" t="s">
        <v>960</v>
      </c>
      <c r="B341" s="0" t="s">
        <v>3068</v>
      </c>
      <c r="C341" s="0" t="s">
        <v>1531</v>
      </c>
    </row>
    <row r="342" customFormat="false" ht="13.5" hidden="false" customHeight="false" outlineLevel="0" collapsed="false">
      <c r="A342" s="0" t="s">
        <v>962</v>
      </c>
      <c r="B342" s="0" t="s">
        <v>3072</v>
      </c>
      <c r="C342" s="0" t="s">
        <v>1533</v>
      </c>
    </row>
    <row r="343" customFormat="false" ht="13.5" hidden="false" customHeight="false" outlineLevel="0" collapsed="false">
      <c r="A343" s="0" t="s">
        <v>964</v>
      </c>
      <c r="B343" s="0" t="s">
        <v>3074</v>
      </c>
      <c r="C343" s="0" t="s">
        <v>1535</v>
      </c>
    </row>
    <row r="344" customFormat="false" ht="13.5" hidden="false" customHeight="false" outlineLevel="0" collapsed="false">
      <c r="A344" s="0" t="s">
        <v>966</v>
      </c>
      <c r="B344" s="0" t="s">
        <v>3080</v>
      </c>
      <c r="C344" s="0" t="s">
        <v>1537</v>
      </c>
    </row>
    <row r="345" customFormat="false" ht="13.5" hidden="false" customHeight="false" outlineLevel="0" collapsed="false">
      <c r="A345" s="0" t="s">
        <v>970</v>
      </c>
      <c r="B345" s="0" t="s">
        <v>3086</v>
      </c>
      <c r="C345" s="0" t="s">
        <v>1543</v>
      </c>
    </row>
    <row r="346" customFormat="false" ht="13.5" hidden="false" customHeight="false" outlineLevel="0" collapsed="false">
      <c r="A346" s="0" t="s">
        <v>972</v>
      </c>
      <c r="B346" s="0" t="s">
        <v>3090</v>
      </c>
      <c r="C346" s="0" t="s">
        <v>1549</v>
      </c>
    </row>
    <row r="347" customFormat="false" ht="13.5" hidden="false" customHeight="false" outlineLevel="0" collapsed="false">
      <c r="A347" s="0" t="s">
        <v>974</v>
      </c>
      <c r="B347" s="0" t="s">
        <v>3108</v>
      </c>
      <c r="C347" s="0" t="s">
        <v>1553</v>
      </c>
    </row>
    <row r="348" customFormat="false" ht="13.5" hidden="false" customHeight="false" outlineLevel="0" collapsed="false">
      <c r="A348" s="0" t="s">
        <v>976</v>
      </c>
      <c r="B348" s="0" t="s">
        <v>3128</v>
      </c>
      <c r="C348" s="0" t="s">
        <v>1555</v>
      </c>
    </row>
    <row r="349" customFormat="false" ht="13.5" hidden="false" customHeight="false" outlineLevel="0" collapsed="false">
      <c r="A349" s="0" t="s">
        <v>978</v>
      </c>
      <c r="B349" s="0" t="s">
        <v>3132</v>
      </c>
      <c r="C349" s="0" t="s">
        <v>1557</v>
      </c>
    </row>
    <row r="350" customFormat="false" ht="13.5" hidden="false" customHeight="false" outlineLevel="0" collapsed="false">
      <c r="A350" s="0" t="s">
        <v>980</v>
      </c>
      <c r="B350" s="0" t="s">
        <v>3156</v>
      </c>
      <c r="C350" s="0" t="s">
        <v>1559</v>
      </c>
    </row>
    <row r="351" customFormat="false" ht="13.5" hidden="false" customHeight="false" outlineLevel="0" collapsed="false">
      <c r="A351" s="0" t="s">
        <v>982</v>
      </c>
      <c r="B351" s="0" t="s">
        <v>3158</v>
      </c>
      <c r="C351" s="0" t="s">
        <v>1565</v>
      </c>
    </row>
    <row r="352" customFormat="false" ht="13.5" hidden="false" customHeight="false" outlineLevel="0" collapsed="false">
      <c r="A352" s="0" t="s">
        <v>984</v>
      </c>
      <c r="B352" s="0" t="s">
        <v>3160</v>
      </c>
      <c r="C352" s="0" t="s">
        <v>1567</v>
      </c>
    </row>
    <row r="353" customFormat="false" ht="13.5" hidden="false" customHeight="false" outlineLevel="0" collapsed="false">
      <c r="A353" s="0" t="s">
        <v>986</v>
      </c>
      <c r="B353" s="0" t="s">
        <v>3162</v>
      </c>
      <c r="C353" s="0" t="s">
        <v>1569</v>
      </c>
    </row>
    <row r="354" customFormat="false" ht="13.5" hidden="false" customHeight="false" outlineLevel="0" collapsed="false">
      <c r="A354" s="0" t="s">
        <v>988</v>
      </c>
      <c r="B354" s="0" t="s">
        <v>3164</v>
      </c>
      <c r="C354" s="0" t="s">
        <v>1571</v>
      </c>
    </row>
    <row r="355" customFormat="false" ht="13.5" hidden="false" customHeight="false" outlineLevel="0" collapsed="false">
      <c r="A355" s="0" t="s">
        <v>994</v>
      </c>
      <c r="B355" s="0" t="s">
        <v>3166</v>
      </c>
      <c r="C355" s="0" t="s">
        <v>1573</v>
      </c>
    </row>
    <row r="356" customFormat="false" ht="13.5" hidden="false" customHeight="false" outlineLevel="0" collapsed="false">
      <c r="A356" s="0" t="s">
        <v>998</v>
      </c>
      <c r="B356" s="0" t="s">
        <v>3168</v>
      </c>
      <c r="C356" s="0" t="s">
        <v>1575</v>
      </c>
    </row>
    <row r="357" customFormat="false" ht="13.5" hidden="false" customHeight="false" outlineLevel="0" collapsed="false">
      <c r="A357" s="0" t="s">
        <v>1000</v>
      </c>
      <c r="B357" s="0" t="s">
        <v>3182</v>
      </c>
      <c r="C357" s="0" t="s">
        <v>1581</v>
      </c>
    </row>
    <row r="358" customFormat="false" ht="13.5" hidden="false" customHeight="false" outlineLevel="0" collapsed="false">
      <c r="A358" s="0" t="s">
        <v>1002</v>
      </c>
      <c r="B358" s="0" t="s">
        <v>3188</v>
      </c>
      <c r="C358" s="0" t="s">
        <v>1585</v>
      </c>
    </row>
    <row r="359" customFormat="false" ht="13.5" hidden="false" customHeight="false" outlineLevel="0" collapsed="false">
      <c r="A359" s="0" t="s">
        <v>1006</v>
      </c>
      <c r="B359" s="0" t="s">
        <v>3194</v>
      </c>
      <c r="C359" s="0" t="s">
        <v>1587</v>
      </c>
    </row>
    <row r="360" customFormat="false" ht="13.5" hidden="false" customHeight="false" outlineLevel="0" collapsed="false">
      <c r="A360" s="0" t="s">
        <v>1008</v>
      </c>
      <c r="B360" s="0" t="s">
        <v>3210</v>
      </c>
      <c r="C360" s="0" t="s">
        <v>1591</v>
      </c>
    </row>
    <row r="361" customFormat="false" ht="13.5" hidden="false" customHeight="false" outlineLevel="0" collapsed="false">
      <c r="A361" s="0" t="s">
        <v>1010</v>
      </c>
      <c r="B361" s="0" t="s">
        <v>3224</v>
      </c>
      <c r="C361" s="0" t="s">
        <v>1595</v>
      </c>
    </row>
    <row r="362" customFormat="false" ht="13.5" hidden="false" customHeight="false" outlineLevel="0" collapsed="false">
      <c r="A362" s="0" t="s">
        <v>1016</v>
      </c>
      <c r="B362" s="0" t="s">
        <v>3232</v>
      </c>
      <c r="C362" s="0" t="s">
        <v>1601</v>
      </c>
    </row>
    <row r="363" customFormat="false" ht="13.5" hidden="false" customHeight="false" outlineLevel="0" collapsed="false">
      <c r="A363" s="0" t="s">
        <v>1018</v>
      </c>
      <c r="B363" s="0" t="s">
        <v>3240</v>
      </c>
      <c r="C363" s="0" t="s">
        <v>1605</v>
      </c>
    </row>
    <row r="364" customFormat="false" ht="13.5" hidden="false" customHeight="false" outlineLevel="0" collapsed="false">
      <c r="A364" s="0" t="s">
        <v>1020</v>
      </c>
      <c r="B364" s="0" t="s">
        <v>3246</v>
      </c>
      <c r="C364" s="0" t="s">
        <v>1607</v>
      </c>
    </row>
    <row r="365" customFormat="false" ht="13.5" hidden="false" customHeight="false" outlineLevel="0" collapsed="false">
      <c r="A365" s="0" t="s">
        <v>1022</v>
      </c>
      <c r="B365" s="0" t="s">
        <v>3254</v>
      </c>
      <c r="C365" s="0" t="s">
        <v>1611</v>
      </c>
    </row>
    <row r="366" customFormat="false" ht="13.5" hidden="false" customHeight="false" outlineLevel="0" collapsed="false">
      <c r="A366" s="0" t="s">
        <v>1024</v>
      </c>
      <c r="B366" s="0" t="s">
        <v>3256</v>
      </c>
      <c r="C366" s="0" t="s">
        <v>1615</v>
      </c>
    </row>
    <row r="367" customFormat="false" ht="13.5" hidden="false" customHeight="false" outlineLevel="0" collapsed="false">
      <c r="A367" s="0" t="s">
        <v>1026</v>
      </c>
      <c r="B367" s="0" t="s">
        <v>3272</v>
      </c>
      <c r="C367" s="0" t="s">
        <v>1621</v>
      </c>
    </row>
    <row r="368" customFormat="false" ht="13.5" hidden="false" customHeight="false" outlineLevel="0" collapsed="false">
      <c r="A368" s="0" t="s">
        <v>1030</v>
      </c>
      <c r="B368" s="0" t="s">
        <v>3288</v>
      </c>
      <c r="C368" s="0" t="s">
        <v>1623</v>
      </c>
    </row>
    <row r="369" customFormat="false" ht="13.5" hidden="false" customHeight="false" outlineLevel="0" collapsed="false">
      <c r="A369" s="0" t="s">
        <v>1032</v>
      </c>
      <c r="C369" s="0" t="s">
        <v>1625</v>
      </c>
    </row>
    <row r="370" customFormat="false" ht="13.5" hidden="false" customHeight="false" outlineLevel="0" collapsed="false">
      <c r="A370" s="0" t="s">
        <v>1036</v>
      </c>
      <c r="C370" s="0" t="s">
        <v>1627</v>
      </c>
    </row>
    <row r="371" customFormat="false" ht="13.5" hidden="false" customHeight="false" outlineLevel="0" collapsed="false">
      <c r="A371" s="0" t="s">
        <v>1038</v>
      </c>
      <c r="C371" s="0" t="s">
        <v>1629</v>
      </c>
    </row>
    <row r="372" customFormat="false" ht="13.5" hidden="false" customHeight="false" outlineLevel="0" collapsed="false">
      <c r="A372" s="0" t="s">
        <v>1040</v>
      </c>
      <c r="C372" s="0" t="s">
        <v>1631</v>
      </c>
    </row>
    <row r="373" customFormat="false" ht="13.5" hidden="false" customHeight="false" outlineLevel="0" collapsed="false">
      <c r="A373" s="0" t="s">
        <v>1042</v>
      </c>
      <c r="C373" s="0" t="s">
        <v>1633</v>
      </c>
    </row>
    <row r="374" customFormat="false" ht="13.5" hidden="false" customHeight="false" outlineLevel="0" collapsed="false">
      <c r="A374" s="0" t="s">
        <v>1044</v>
      </c>
      <c r="C374" s="0" t="s">
        <v>1635</v>
      </c>
    </row>
    <row r="375" customFormat="false" ht="13.5" hidden="false" customHeight="false" outlineLevel="0" collapsed="false">
      <c r="A375" s="0" t="s">
        <v>1046</v>
      </c>
      <c r="C375" s="0" t="s">
        <v>1641</v>
      </c>
    </row>
    <row r="376" customFormat="false" ht="13.5" hidden="false" customHeight="false" outlineLevel="0" collapsed="false">
      <c r="A376" s="0" t="s">
        <v>1048</v>
      </c>
      <c r="C376" s="0" t="s">
        <v>1643</v>
      </c>
    </row>
    <row r="377" customFormat="false" ht="13.5" hidden="false" customHeight="false" outlineLevel="0" collapsed="false">
      <c r="A377" s="0" t="s">
        <v>1050</v>
      </c>
      <c r="C377" s="0" t="s">
        <v>1653</v>
      </c>
    </row>
    <row r="378" customFormat="false" ht="13.5" hidden="false" customHeight="false" outlineLevel="0" collapsed="false">
      <c r="A378" s="0" t="s">
        <v>1052</v>
      </c>
      <c r="C378" s="0" t="s">
        <v>1657</v>
      </c>
    </row>
    <row r="379" customFormat="false" ht="13.5" hidden="false" customHeight="false" outlineLevel="0" collapsed="false">
      <c r="A379" s="0" t="s">
        <v>1058</v>
      </c>
      <c r="C379" s="0" t="s">
        <v>1665</v>
      </c>
    </row>
    <row r="380" customFormat="false" ht="13.5" hidden="false" customHeight="false" outlineLevel="0" collapsed="false">
      <c r="A380" s="0" t="s">
        <v>1060</v>
      </c>
      <c r="C380" s="0" t="s">
        <v>1667</v>
      </c>
    </row>
    <row r="381" customFormat="false" ht="13.5" hidden="false" customHeight="false" outlineLevel="0" collapsed="false">
      <c r="A381" s="0" t="s">
        <v>1062</v>
      </c>
      <c r="C381" s="0" t="s">
        <v>1669</v>
      </c>
    </row>
    <row r="382" customFormat="false" ht="13.5" hidden="false" customHeight="false" outlineLevel="0" collapsed="false">
      <c r="A382" s="0" t="s">
        <v>1066</v>
      </c>
      <c r="C382" s="0" t="s">
        <v>1673</v>
      </c>
    </row>
    <row r="383" customFormat="false" ht="13.5" hidden="false" customHeight="false" outlineLevel="0" collapsed="false">
      <c r="A383" s="0" t="s">
        <v>1068</v>
      </c>
      <c r="C383" s="0" t="s">
        <v>1681</v>
      </c>
    </row>
    <row r="384" customFormat="false" ht="13.5" hidden="false" customHeight="false" outlineLevel="0" collapsed="false">
      <c r="A384" s="0" t="s">
        <v>1070</v>
      </c>
      <c r="C384" s="0" t="s">
        <v>1687</v>
      </c>
    </row>
    <row r="385" customFormat="false" ht="13.5" hidden="false" customHeight="false" outlineLevel="0" collapsed="false">
      <c r="A385" s="0" t="s">
        <v>1074</v>
      </c>
      <c r="C385" s="0" t="s">
        <v>1693</v>
      </c>
    </row>
    <row r="386" customFormat="false" ht="13.5" hidden="false" customHeight="false" outlineLevel="0" collapsed="false">
      <c r="A386" s="0" t="s">
        <v>1076</v>
      </c>
      <c r="C386" s="0" t="s">
        <v>1695</v>
      </c>
    </row>
    <row r="387" customFormat="false" ht="13.5" hidden="false" customHeight="false" outlineLevel="0" collapsed="false">
      <c r="A387" s="0" t="s">
        <v>1084</v>
      </c>
      <c r="C387" s="0" t="s">
        <v>1697</v>
      </c>
    </row>
    <row r="388" customFormat="false" ht="13.5" hidden="false" customHeight="false" outlineLevel="0" collapsed="false">
      <c r="A388" s="0" t="s">
        <v>1088</v>
      </c>
      <c r="C388" s="0" t="s">
        <v>1699</v>
      </c>
    </row>
    <row r="389" customFormat="false" ht="13.5" hidden="false" customHeight="false" outlineLevel="0" collapsed="false">
      <c r="A389" s="0" t="s">
        <v>1090</v>
      </c>
      <c r="C389" s="0" t="s">
        <v>1701</v>
      </c>
    </row>
    <row r="390" customFormat="false" ht="13.5" hidden="false" customHeight="false" outlineLevel="0" collapsed="false">
      <c r="A390" s="0" t="s">
        <v>1092</v>
      </c>
      <c r="C390" s="0" t="s">
        <v>1713</v>
      </c>
    </row>
    <row r="391" customFormat="false" ht="13.5" hidden="false" customHeight="false" outlineLevel="0" collapsed="false">
      <c r="A391" s="0" t="s">
        <v>1094</v>
      </c>
      <c r="C391" s="0" t="s">
        <v>1719</v>
      </c>
    </row>
    <row r="392" customFormat="false" ht="13.5" hidden="false" customHeight="false" outlineLevel="0" collapsed="false">
      <c r="A392" s="0" t="s">
        <v>1096</v>
      </c>
      <c r="C392" s="0" t="s">
        <v>1723</v>
      </c>
    </row>
    <row r="393" customFormat="false" ht="13.5" hidden="false" customHeight="false" outlineLevel="0" collapsed="false">
      <c r="A393" s="0" t="s">
        <v>1100</v>
      </c>
      <c r="C393" s="0" t="s">
        <v>1725</v>
      </c>
    </row>
    <row r="394" customFormat="false" ht="13.5" hidden="false" customHeight="false" outlineLevel="0" collapsed="false">
      <c r="A394" s="0" t="s">
        <v>1102</v>
      </c>
      <c r="C394" s="0" t="s">
        <v>1729</v>
      </c>
    </row>
    <row r="395" customFormat="false" ht="13.5" hidden="false" customHeight="false" outlineLevel="0" collapsed="false">
      <c r="A395" s="0" t="s">
        <v>1104</v>
      </c>
      <c r="C395" s="0" t="s">
        <v>1733</v>
      </c>
    </row>
    <row r="396" customFormat="false" ht="13.5" hidden="false" customHeight="false" outlineLevel="0" collapsed="false">
      <c r="A396" s="0" t="s">
        <v>1106</v>
      </c>
      <c r="C396" s="0" t="s">
        <v>1735</v>
      </c>
    </row>
    <row r="397" customFormat="false" ht="13.5" hidden="false" customHeight="false" outlineLevel="0" collapsed="false">
      <c r="A397" s="0" t="s">
        <v>1108</v>
      </c>
      <c r="C397" s="0" t="s">
        <v>1737</v>
      </c>
    </row>
    <row r="398" customFormat="false" ht="13.5" hidden="false" customHeight="false" outlineLevel="0" collapsed="false">
      <c r="A398" s="0" t="s">
        <v>1110</v>
      </c>
      <c r="C398" s="0" t="s">
        <v>1745</v>
      </c>
    </row>
    <row r="399" customFormat="false" ht="13.5" hidden="false" customHeight="false" outlineLevel="0" collapsed="false">
      <c r="A399" s="0" t="s">
        <v>1116</v>
      </c>
      <c r="C399" s="0" t="s">
        <v>1747</v>
      </c>
    </row>
    <row r="400" customFormat="false" ht="13.5" hidden="false" customHeight="false" outlineLevel="0" collapsed="false">
      <c r="A400" s="0" t="s">
        <v>1118</v>
      </c>
      <c r="C400" s="0" t="s">
        <v>1749</v>
      </c>
    </row>
    <row r="401" customFormat="false" ht="13.5" hidden="false" customHeight="false" outlineLevel="0" collapsed="false">
      <c r="A401" s="0" t="s">
        <v>1120</v>
      </c>
      <c r="C401" s="0" t="s">
        <v>1751</v>
      </c>
    </row>
    <row r="402" customFormat="false" ht="13.5" hidden="false" customHeight="false" outlineLevel="0" collapsed="false">
      <c r="A402" s="0" t="s">
        <v>1122</v>
      </c>
      <c r="C402" s="0" t="s">
        <v>1755</v>
      </c>
    </row>
    <row r="403" customFormat="false" ht="13.5" hidden="false" customHeight="false" outlineLevel="0" collapsed="false">
      <c r="A403" s="0" t="s">
        <v>1128</v>
      </c>
      <c r="C403" s="0" t="s">
        <v>1759</v>
      </c>
    </row>
    <row r="404" customFormat="false" ht="13.5" hidden="false" customHeight="false" outlineLevel="0" collapsed="false">
      <c r="A404" s="0" t="s">
        <v>1130</v>
      </c>
      <c r="C404" s="0" t="s">
        <v>1775</v>
      </c>
    </row>
    <row r="405" customFormat="false" ht="13.5" hidden="false" customHeight="false" outlineLevel="0" collapsed="false">
      <c r="A405" s="0" t="s">
        <v>1132</v>
      </c>
      <c r="C405" s="0" t="s">
        <v>1777</v>
      </c>
    </row>
    <row r="406" customFormat="false" ht="13.5" hidden="false" customHeight="false" outlineLevel="0" collapsed="false">
      <c r="A406" s="0" t="s">
        <v>1134</v>
      </c>
      <c r="C406" s="0" t="s">
        <v>1783</v>
      </c>
    </row>
    <row r="407" customFormat="false" ht="13.5" hidden="false" customHeight="false" outlineLevel="0" collapsed="false">
      <c r="A407" s="0" t="s">
        <v>1136</v>
      </c>
      <c r="C407" s="0" t="s">
        <v>1785</v>
      </c>
    </row>
    <row r="408" customFormat="false" ht="13.5" hidden="false" customHeight="false" outlineLevel="0" collapsed="false">
      <c r="A408" s="0" t="s">
        <v>1138</v>
      </c>
      <c r="C408" s="0" t="s">
        <v>1787</v>
      </c>
    </row>
    <row r="409" customFormat="false" ht="13.5" hidden="false" customHeight="false" outlineLevel="0" collapsed="false">
      <c r="A409" s="0" t="s">
        <v>1140</v>
      </c>
      <c r="C409" s="0" t="s">
        <v>1793</v>
      </c>
    </row>
    <row r="410" customFormat="false" ht="13.5" hidden="false" customHeight="false" outlineLevel="0" collapsed="false">
      <c r="A410" s="0" t="s">
        <v>1142</v>
      </c>
      <c r="C410" s="0" t="s">
        <v>1795</v>
      </c>
    </row>
    <row r="411" customFormat="false" ht="13.5" hidden="false" customHeight="false" outlineLevel="0" collapsed="false">
      <c r="A411" s="0" t="s">
        <v>1144</v>
      </c>
      <c r="C411" s="0" t="s">
        <v>1797</v>
      </c>
    </row>
    <row r="412" customFormat="false" ht="13.5" hidden="false" customHeight="false" outlineLevel="0" collapsed="false">
      <c r="A412" s="0" t="s">
        <v>1146</v>
      </c>
      <c r="C412" s="0" t="s">
        <v>1799</v>
      </c>
    </row>
    <row r="413" customFormat="false" ht="13.5" hidden="false" customHeight="false" outlineLevel="0" collapsed="false">
      <c r="A413" s="0" t="s">
        <v>1150</v>
      </c>
      <c r="C413" s="0" t="s">
        <v>1805</v>
      </c>
    </row>
    <row r="414" customFormat="false" ht="13.5" hidden="false" customHeight="false" outlineLevel="0" collapsed="false">
      <c r="A414" s="0" t="s">
        <v>1152</v>
      </c>
      <c r="C414" s="0" t="s">
        <v>1815</v>
      </c>
    </row>
    <row r="415" customFormat="false" ht="13.5" hidden="false" customHeight="false" outlineLevel="0" collapsed="false">
      <c r="A415" s="0" t="s">
        <v>1154</v>
      </c>
      <c r="C415" s="0" t="s">
        <v>1819</v>
      </c>
    </row>
    <row r="416" customFormat="false" ht="13.5" hidden="false" customHeight="false" outlineLevel="0" collapsed="false">
      <c r="A416" s="0" t="s">
        <v>1156</v>
      </c>
      <c r="C416" s="0" t="s">
        <v>1823</v>
      </c>
    </row>
    <row r="417" customFormat="false" ht="13.5" hidden="false" customHeight="false" outlineLevel="0" collapsed="false">
      <c r="A417" s="0" t="s">
        <v>1158</v>
      </c>
      <c r="C417" s="0" t="s">
        <v>1825</v>
      </c>
    </row>
    <row r="418" customFormat="false" ht="13.5" hidden="false" customHeight="false" outlineLevel="0" collapsed="false">
      <c r="A418" s="0" t="s">
        <v>1160</v>
      </c>
      <c r="C418" s="0" t="s">
        <v>1827</v>
      </c>
    </row>
    <row r="419" customFormat="false" ht="13.5" hidden="false" customHeight="false" outlineLevel="0" collapsed="false">
      <c r="A419" s="0" t="s">
        <v>1162</v>
      </c>
      <c r="C419" s="0" t="s">
        <v>1831</v>
      </c>
    </row>
    <row r="420" customFormat="false" ht="13.5" hidden="false" customHeight="false" outlineLevel="0" collapsed="false">
      <c r="A420" s="0" t="s">
        <v>1166</v>
      </c>
      <c r="C420" s="0" t="s">
        <v>1833</v>
      </c>
    </row>
    <row r="421" customFormat="false" ht="13.5" hidden="false" customHeight="false" outlineLevel="0" collapsed="false">
      <c r="A421" s="0" t="s">
        <v>1170</v>
      </c>
      <c r="C421" s="0" t="s">
        <v>1835</v>
      </c>
    </row>
    <row r="422" customFormat="false" ht="13.5" hidden="false" customHeight="false" outlineLevel="0" collapsed="false">
      <c r="A422" s="0" t="s">
        <v>1172</v>
      </c>
      <c r="C422" s="0" t="s">
        <v>1839</v>
      </c>
    </row>
    <row r="423" customFormat="false" ht="13.5" hidden="false" customHeight="false" outlineLevel="0" collapsed="false">
      <c r="A423" s="0" t="s">
        <v>1176</v>
      </c>
      <c r="C423" s="0" t="s">
        <v>1843</v>
      </c>
    </row>
    <row r="424" customFormat="false" ht="13.5" hidden="false" customHeight="false" outlineLevel="0" collapsed="false">
      <c r="A424" s="0" t="s">
        <v>1178</v>
      </c>
      <c r="C424" s="0" t="s">
        <v>1857</v>
      </c>
    </row>
    <row r="425" customFormat="false" ht="13.5" hidden="false" customHeight="false" outlineLevel="0" collapsed="false">
      <c r="A425" s="0" t="s">
        <v>1180</v>
      </c>
      <c r="C425" s="0" t="s">
        <v>1873</v>
      </c>
    </row>
    <row r="426" customFormat="false" ht="13.5" hidden="false" customHeight="false" outlineLevel="0" collapsed="false">
      <c r="A426" s="0" t="s">
        <v>1182</v>
      </c>
      <c r="C426" s="0" t="s">
        <v>1875</v>
      </c>
    </row>
    <row r="427" customFormat="false" ht="13.5" hidden="false" customHeight="false" outlineLevel="0" collapsed="false">
      <c r="A427" s="0" t="s">
        <v>1184</v>
      </c>
      <c r="C427" s="0" t="s">
        <v>1891</v>
      </c>
    </row>
    <row r="428" customFormat="false" ht="13.5" hidden="false" customHeight="false" outlineLevel="0" collapsed="false">
      <c r="A428" s="0" t="s">
        <v>1186</v>
      </c>
      <c r="C428" s="0" t="s">
        <v>1893</v>
      </c>
    </row>
    <row r="429" customFormat="false" ht="13.5" hidden="false" customHeight="false" outlineLevel="0" collapsed="false">
      <c r="A429" s="0" t="s">
        <v>1188</v>
      </c>
      <c r="C429" s="0" t="s">
        <v>1903</v>
      </c>
    </row>
    <row r="430" customFormat="false" ht="13.5" hidden="false" customHeight="false" outlineLevel="0" collapsed="false">
      <c r="A430" s="0" t="s">
        <v>1192</v>
      </c>
      <c r="C430" s="0" t="s">
        <v>1911</v>
      </c>
    </row>
    <row r="431" customFormat="false" ht="13.5" hidden="false" customHeight="false" outlineLevel="0" collapsed="false">
      <c r="A431" s="0" t="s">
        <v>1194</v>
      </c>
      <c r="C431" s="0" t="s">
        <v>1913</v>
      </c>
    </row>
    <row r="432" customFormat="false" ht="13.5" hidden="false" customHeight="false" outlineLevel="0" collapsed="false">
      <c r="A432" s="0" t="s">
        <v>1196</v>
      </c>
      <c r="C432" s="0" t="s">
        <v>1915</v>
      </c>
    </row>
    <row r="433" customFormat="false" ht="13.5" hidden="false" customHeight="false" outlineLevel="0" collapsed="false">
      <c r="A433" s="0" t="s">
        <v>1202</v>
      </c>
      <c r="C433" s="0" t="s">
        <v>1919</v>
      </c>
    </row>
    <row r="434" customFormat="false" ht="13.5" hidden="false" customHeight="false" outlineLevel="0" collapsed="false">
      <c r="A434" s="0" t="s">
        <v>1204</v>
      </c>
      <c r="C434" s="0" t="s">
        <v>1921</v>
      </c>
    </row>
    <row r="435" customFormat="false" ht="13.5" hidden="false" customHeight="false" outlineLevel="0" collapsed="false">
      <c r="A435" s="0" t="s">
        <v>1208</v>
      </c>
      <c r="C435" s="0" t="s">
        <v>1923</v>
      </c>
    </row>
    <row r="436" customFormat="false" ht="13.5" hidden="false" customHeight="false" outlineLevel="0" collapsed="false">
      <c r="A436" s="0" t="s">
        <v>1210</v>
      </c>
      <c r="C436" s="0" t="s">
        <v>1935</v>
      </c>
    </row>
    <row r="437" customFormat="false" ht="13.5" hidden="false" customHeight="false" outlineLevel="0" collapsed="false">
      <c r="A437" s="0" t="s">
        <v>1212</v>
      </c>
      <c r="C437" s="0" t="s">
        <v>1943</v>
      </c>
    </row>
    <row r="438" customFormat="false" ht="13.5" hidden="false" customHeight="false" outlineLevel="0" collapsed="false">
      <c r="A438" s="0" t="s">
        <v>1216</v>
      </c>
      <c r="C438" s="0" t="s">
        <v>1945</v>
      </c>
    </row>
    <row r="439" customFormat="false" ht="13.5" hidden="false" customHeight="false" outlineLevel="0" collapsed="false">
      <c r="A439" s="0" t="s">
        <v>1220</v>
      </c>
      <c r="C439" s="0" t="s">
        <v>1947</v>
      </c>
    </row>
    <row r="440" customFormat="false" ht="13.5" hidden="false" customHeight="false" outlineLevel="0" collapsed="false">
      <c r="A440" s="0" t="s">
        <v>1222</v>
      </c>
      <c r="C440" s="0" t="s">
        <v>1949</v>
      </c>
    </row>
    <row r="441" customFormat="false" ht="13.5" hidden="false" customHeight="false" outlineLevel="0" collapsed="false">
      <c r="A441" s="0" t="s">
        <v>1224</v>
      </c>
      <c r="C441" s="0" t="s">
        <v>1951</v>
      </c>
    </row>
    <row r="442" customFormat="false" ht="13.5" hidden="false" customHeight="false" outlineLevel="0" collapsed="false">
      <c r="A442" s="0" t="s">
        <v>1226</v>
      </c>
      <c r="C442" s="0" t="s">
        <v>1953</v>
      </c>
    </row>
    <row r="443" customFormat="false" ht="13.5" hidden="false" customHeight="false" outlineLevel="0" collapsed="false">
      <c r="A443" s="0" t="s">
        <v>1228</v>
      </c>
      <c r="C443" s="0" t="s">
        <v>1955</v>
      </c>
    </row>
    <row r="444" customFormat="false" ht="13.5" hidden="false" customHeight="false" outlineLevel="0" collapsed="false">
      <c r="A444" s="0" t="s">
        <v>1232</v>
      </c>
      <c r="C444" s="0" t="s">
        <v>1957</v>
      </c>
    </row>
    <row r="445" customFormat="false" ht="13.5" hidden="false" customHeight="false" outlineLevel="0" collapsed="false">
      <c r="A445" s="0" t="s">
        <v>1234</v>
      </c>
      <c r="C445" s="0" t="s">
        <v>1959</v>
      </c>
    </row>
    <row r="446" customFormat="false" ht="13.5" hidden="false" customHeight="false" outlineLevel="0" collapsed="false">
      <c r="A446" s="0" t="s">
        <v>1236</v>
      </c>
      <c r="C446" s="0" t="s">
        <v>1971</v>
      </c>
    </row>
    <row r="447" customFormat="false" ht="13.5" hidden="false" customHeight="false" outlineLevel="0" collapsed="false">
      <c r="A447" s="0" t="s">
        <v>1238</v>
      </c>
      <c r="C447" s="0" t="s">
        <v>1973</v>
      </c>
    </row>
    <row r="448" customFormat="false" ht="13.5" hidden="false" customHeight="false" outlineLevel="0" collapsed="false">
      <c r="A448" s="0" t="s">
        <v>1240</v>
      </c>
      <c r="C448" s="0" t="s">
        <v>1976</v>
      </c>
    </row>
    <row r="449" customFormat="false" ht="13.5" hidden="false" customHeight="false" outlineLevel="0" collapsed="false">
      <c r="A449" s="0" t="s">
        <v>1242</v>
      </c>
      <c r="C449" s="0" t="s">
        <v>1980</v>
      </c>
    </row>
    <row r="450" customFormat="false" ht="13.5" hidden="false" customHeight="false" outlineLevel="0" collapsed="false">
      <c r="A450" s="0" t="s">
        <v>1244</v>
      </c>
      <c r="C450" s="0" t="s">
        <v>1990</v>
      </c>
    </row>
    <row r="451" customFormat="false" ht="13.5" hidden="false" customHeight="false" outlineLevel="0" collapsed="false">
      <c r="A451" s="0" t="s">
        <v>1246</v>
      </c>
      <c r="C451" s="0" t="s">
        <v>1996</v>
      </c>
    </row>
    <row r="452" customFormat="false" ht="13.5" hidden="false" customHeight="false" outlineLevel="0" collapsed="false">
      <c r="A452" s="0" t="s">
        <v>1250</v>
      </c>
      <c r="C452" s="0" t="s">
        <v>2000</v>
      </c>
    </row>
    <row r="453" customFormat="false" ht="13.5" hidden="false" customHeight="false" outlineLevel="0" collapsed="false">
      <c r="A453" s="0" t="s">
        <v>1252</v>
      </c>
      <c r="C453" s="0" t="s">
        <v>2002</v>
      </c>
    </row>
    <row r="454" customFormat="false" ht="13.5" hidden="false" customHeight="false" outlineLevel="0" collapsed="false">
      <c r="A454" s="0" t="s">
        <v>1254</v>
      </c>
      <c r="C454" s="0" t="s">
        <v>2008</v>
      </c>
    </row>
    <row r="455" customFormat="false" ht="13.5" hidden="false" customHeight="false" outlineLevel="0" collapsed="false">
      <c r="A455" s="0" t="s">
        <v>1256</v>
      </c>
      <c r="C455" s="0" t="s">
        <v>2012</v>
      </c>
    </row>
    <row r="456" customFormat="false" ht="13.5" hidden="false" customHeight="false" outlineLevel="0" collapsed="false">
      <c r="A456" s="0" t="s">
        <v>1260</v>
      </c>
      <c r="C456" s="0" t="s">
        <v>2016</v>
      </c>
    </row>
    <row r="457" customFormat="false" ht="13.5" hidden="false" customHeight="false" outlineLevel="0" collapsed="false">
      <c r="A457" s="0" t="s">
        <v>1262</v>
      </c>
      <c r="C457" s="0" t="s">
        <v>2026</v>
      </c>
    </row>
    <row r="458" customFormat="false" ht="13.5" hidden="false" customHeight="false" outlineLevel="0" collapsed="false">
      <c r="A458" s="0" t="s">
        <v>1264</v>
      </c>
      <c r="C458" s="0" t="s">
        <v>2032</v>
      </c>
    </row>
    <row r="459" customFormat="false" ht="13.5" hidden="false" customHeight="false" outlineLevel="0" collapsed="false">
      <c r="A459" s="0" t="s">
        <v>1266</v>
      </c>
      <c r="C459" s="0" t="s">
        <v>2040</v>
      </c>
    </row>
    <row r="460" customFormat="false" ht="13.5" hidden="false" customHeight="false" outlineLevel="0" collapsed="false">
      <c r="A460" s="0" t="s">
        <v>1268</v>
      </c>
      <c r="C460" s="0" t="s">
        <v>2046</v>
      </c>
    </row>
    <row r="461" customFormat="false" ht="13.5" hidden="false" customHeight="false" outlineLevel="0" collapsed="false">
      <c r="A461" s="0" t="s">
        <v>1270</v>
      </c>
      <c r="C461" s="0" t="s">
        <v>2048</v>
      </c>
    </row>
    <row r="462" customFormat="false" ht="13.5" hidden="false" customHeight="false" outlineLevel="0" collapsed="false">
      <c r="A462" s="0" t="s">
        <v>1274</v>
      </c>
      <c r="C462" s="0" t="s">
        <v>2052</v>
      </c>
    </row>
    <row r="463" customFormat="false" ht="13.5" hidden="false" customHeight="false" outlineLevel="0" collapsed="false">
      <c r="A463" s="0" t="s">
        <v>1278</v>
      </c>
      <c r="C463" s="0" t="s">
        <v>2054</v>
      </c>
    </row>
    <row r="464" customFormat="false" ht="13.5" hidden="false" customHeight="false" outlineLevel="0" collapsed="false">
      <c r="A464" s="0" t="s">
        <v>1282</v>
      </c>
      <c r="C464" s="0" t="s">
        <v>2056</v>
      </c>
    </row>
    <row r="465" customFormat="false" ht="13.5" hidden="false" customHeight="false" outlineLevel="0" collapsed="false">
      <c r="A465" s="0" t="s">
        <v>1288</v>
      </c>
      <c r="C465" s="0" t="s">
        <v>2058</v>
      </c>
    </row>
    <row r="466" customFormat="false" ht="13.5" hidden="false" customHeight="false" outlineLevel="0" collapsed="false">
      <c r="A466" s="0" t="s">
        <v>1290</v>
      </c>
      <c r="C466" s="0" t="s">
        <v>2074</v>
      </c>
    </row>
    <row r="467" customFormat="false" ht="13.5" hidden="false" customHeight="false" outlineLevel="0" collapsed="false">
      <c r="A467" s="0" t="s">
        <v>1294</v>
      </c>
      <c r="C467" s="0" t="s">
        <v>2082</v>
      </c>
    </row>
    <row r="468" customFormat="false" ht="13.5" hidden="false" customHeight="false" outlineLevel="0" collapsed="false">
      <c r="A468" s="0" t="s">
        <v>1298</v>
      </c>
      <c r="C468" s="0" t="s">
        <v>2092</v>
      </c>
    </row>
    <row r="469" customFormat="false" ht="13.5" hidden="false" customHeight="false" outlineLevel="0" collapsed="false">
      <c r="A469" s="0" t="s">
        <v>1300</v>
      </c>
      <c r="C469" s="0" t="s">
        <v>2094</v>
      </c>
    </row>
    <row r="470" customFormat="false" ht="13.5" hidden="false" customHeight="false" outlineLevel="0" collapsed="false">
      <c r="A470" s="0" t="s">
        <v>1304</v>
      </c>
      <c r="C470" s="0" t="s">
        <v>2098</v>
      </c>
    </row>
    <row r="471" customFormat="false" ht="13.5" hidden="false" customHeight="false" outlineLevel="0" collapsed="false">
      <c r="A471" s="0" t="s">
        <v>1306</v>
      </c>
      <c r="C471" s="0" t="s">
        <v>2108</v>
      </c>
    </row>
    <row r="472" customFormat="false" ht="13.5" hidden="false" customHeight="false" outlineLevel="0" collapsed="false">
      <c r="A472" s="0" t="s">
        <v>1310</v>
      </c>
      <c r="C472" s="0" t="s">
        <v>2114</v>
      </c>
    </row>
    <row r="473" customFormat="false" ht="13.5" hidden="false" customHeight="false" outlineLevel="0" collapsed="false">
      <c r="A473" s="0" t="s">
        <v>1316</v>
      </c>
      <c r="C473" s="0" t="s">
        <v>2116</v>
      </c>
    </row>
    <row r="474" customFormat="false" ht="13.5" hidden="false" customHeight="false" outlineLevel="0" collapsed="false">
      <c r="A474" s="0" t="s">
        <v>1322</v>
      </c>
      <c r="C474" s="0" t="s">
        <v>2120</v>
      </c>
    </row>
    <row r="475" customFormat="false" ht="13.5" hidden="false" customHeight="false" outlineLevel="0" collapsed="false">
      <c r="A475" s="0" t="s">
        <v>1324</v>
      </c>
      <c r="C475" s="0" t="s">
        <v>2122</v>
      </c>
    </row>
    <row r="476" customFormat="false" ht="13.5" hidden="false" customHeight="false" outlineLevel="0" collapsed="false">
      <c r="A476" s="0" t="s">
        <v>1330</v>
      </c>
      <c r="C476" s="0" t="s">
        <v>2124</v>
      </c>
    </row>
    <row r="477" customFormat="false" ht="13.5" hidden="false" customHeight="false" outlineLevel="0" collapsed="false">
      <c r="A477" s="0" t="s">
        <v>1332</v>
      </c>
      <c r="C477" s="0" t="s">
        <v>2126</v>
      </c>
    </row>
    <row r="478" customFormat="false" ht="13.5" hidden="false" customHeight="false" outlineLevel="0" collapsed="false">
      <c r="A478" s="0" t="s">
        <v>1334</v>
      </c>
      <c r="C478" s="0" t="s">
        <v>2128</v>
      </c>
    </row>
    <row r="479" customFormat="false" ht="13.5" hidden="false" customHeight="false" outlineLevel="0" collapsed="false">
      <c r="A479" s="0" t="s">
        <v>1338</v>
      </c>
      <c r="C479" s="0" t="s">
        <v>2140</v>
      </c>
    </row>
    <row r="480" customFormat="false" ht="13.5" hidden="false" customHeight="false" outlineLevel="0" collapsed="false">
      <c r="A480" s="0" t="s">
        <v>1340</v>
      </c>
      <c r="C480" s="0" t="s">
        <v>2142</v>
      </c>
    </row>
    <row r="481" customFormat="false" ht="13.5" hidden="false" customHeight="false" outlineLevel="0" collapsed="false">
      <c r="A481" s="0" t="s">
        <v>1342</v>
      </c>
      <c r="C481" s="0" t="s">
        <v>2144</v>
      </c>
    </row>
    <row r="482" customFormat="false" ht="13.5" hidden="false" customHeight="false" outlineLevel="0" collapsed="false">
      <c r="A482" s="0" t="s">
        <v>1344</v>
      </c>
      <c r="C482" s="0" t="s">
        <v>2148</v>
      </c>
    </row>
    <row r="483" customFormat="false" ht="13.5" hidden="false" customHeight="false" outlineLevel="0" collapsed="false">
      <c r="A483" s="0" t="s">
        <v>1346</v>
      </c>
      <c r="C483" s="0" t="s">
        <v>2154</v>
      </c>
    </row>
    <row r="484" customFormat="false" ht="13.5" hidden="false" customHeight="false" outlineLevel="0" collapsed="false">
      <c r="A484" s="0" t="s">
        <v>1350</v>
      </c>
      <c r="C484" s="0" t="s">
        <v>2160</v>
      </c>
    </row>
    <row r="485" customFormat="false" ht="13.5" hidden="false" customHeight="false" outlineLevel="0" collapsed="false">
      <c r="A485" s="0" t="s">
        <v>1352</v>
      </c>
      <c r="C485" s="0" t="s">
        <v>2162</v>
      </c>
    </row>
    <row r="486" customFormat="false" ht="13.5" hidden="false" customHeight="false" outlineLevel="0" collapsed="false">
      <c r="A486" s="0" t="s">
        <v>1354</v>
      </c>
      <c r="C486" s="0" t="s">
        <v>2172</v>
      </c>
    </row>
    <row r="487" customFormat="false" ht="13.5" hidden="false" customHeight="false" outlineLevel="0" collapsed="false">
      <c r="A487" s="0" t="s">
        <v>1358</v>
      </c>
      <c r="C487" s="0" t="s">
        <v>2174</v>
      </c>
    </row>
    <row r="488" customFormat="false" ht="13.5" hidden="false" customHeight="false" outlineLevel="0" collapsed="false">
      <c r="A488" s="0" t="s">
        <v>1360</v>
      </c>
      <c r="C488" s="0" t="s">
        <v>2176</v>
      </c>
    </row>
    <row r="489" customFormat="false" ht="13.5" hidden="false" customHeight="false" outlineLevel="0" collapsed="false">
      <c r="A489" s="0" t="s">
        <v>1362</v>
      </c>
      <c r="C489" s="0" t="s">
        <v>2194</v>
      </c>
    </row>
    <row r="490" customFormat="false" ht="13.5" hidden="false" customHeight="false" outlineLevel="0" collapsed="false">
      <c r="A490" s="0" t="s">
        <v>1366</v>
      </c>
      <c r="C490" s="0" t="s">
        <v>2200</v>
      </c>
    </row>
    <row r="491" customFormat="false" ht="13.5" hidden="false" customHeight="false" outlineLevel="0" collapsed="false">
      <c r="A491" s="0" t="s">
        <v>1368</v>
      </c>
      <c r="C491" s="0" t="s">
        <v>2202</v>
      </c>
    </row>
    <row r="492" customFormat="false" ht="13.5" hidden="false" customHeight="false" outlineLevel="0" collapsed="false">
      <c r="A492" s="0" t="s">
        <v>1370</v>
      </c>
      <c r="C492" s="0" t="s">
        <v>2204</v>
      </c>
    </row>
    <row r="493" customFormat="false" ht="13.5" hidden="false" customHeight="false" outlineLevel="0" collapsed="false">
      <c r="A493" s="0" t="s">
        <v>1372</v>
      </c>
      <c r="C493" s="0" t="s">
        <v>2208</v>
      </c>
    </row>
    <row r="494" customFormat="false" ht="13.5" hidden="false" customHeight="false" outlineLevel="0" collapsed="false">
      <c r="A494" s="0" t="s">
        <v>1374</v>
      </c>
      <c r="C494" s="0" t="s">
        <v>2214</v>
      </c>
    </row>
    <row r="495" customFormat="false" ht="13.5" hidden="false" customHeight="false" outlineLevel="0" collapsed="false">
      <c r="A495" s="0" t="s">
        <v>1376</v>
      </c>
      <c r="C495" s="0" t="s">
        <v>2216</v>
      </c>
    </row>
    <row r="496" customFormat="false" ht="13.5" hidden="false" customHeight="false" outlineLevel="0" collapsed="false">
      <c r="A496" s="0" t="s">
        <v>1378</v>
      </c>
      <c r="C496" s="0" t="s">
        <v>2218</v>
      </c>
    </row>
    <row r="497" customFormat="false" ht="13.5" hidden="false" customHeight="false" outlineLevel="0" collapsed="false">
      <c r="A497" s="0" t="s">
        <v>1380</v>
      </c>
      <c r="C497" s="0" t="s">
        <v>2220</v>
      </c>
    </row>
    <row r="498" customFormat="false" ht="13.5" hidden="false" customHeight="false" outlineLevel="0" collapsed="false">
      <c r="A498" s="0" t="s">
        <v>1383</v>
      </c>
      <c r="C498" s="0" t="s">
        <v>2222</v>
      </c>
    </row>
    <row r="499" customFormat="false" ht="13.5" hidden="false" customHeight="false" outlineLevel="0" collapsed="false">
      <c r="A499" s="0" t="s">
        <v>1385</v>
      </c>
      <c r="C499" s="0" t="s">
        <v>2224</v>
      </c>
    </row>
    <row r="500" customFormat="false" ht="13.5" hidden="false" customHeight="false" outlineLevel="0" collapsed="false">
      <c r="A500" s="0" t="s">
        <v>1387</v>
      </c>
      <c r="C500" s="0" t="s">
        <v>2228</v>
      </c>
    </row>
    <row r="501" customFormat="false" ht="13.5" hidden="false" customHeight="false" outlineLevel="0" collapsed="false">
      <c r="A501" s="0" t="s">
        <v>1389</v>
      </c>
      <c r="C501" s="0" t="s">
        <v>2234</v>
      </c>
    </row>
    <row r="502" customFormat="false" ht="13.5" hidden="false" customHeight="false" outlineLevel="0" collapsed="false">
      <c r="A502" s="0" t="s">
        <v>1391</v>
      </c>
      <c r="C502" s="0" t="s">
        <v>2236</v>
      </c>
    </row>
    <row r="503" customFormat="false" ht="13.5" hidden="false" customHeight="false" outlineLevel="0" collapsed="false">
      <c r="A503" s="0" t="s">
        <v>1393</v>
      </c>
      <c r="C503" s="0" t="s">
        <v>2240</v>
      </c>
    </row>
    <row r="504" customFormat="false" ht="13.5" hidden="false" customHeight="false" outlineLevel="0" collapsed="false">
      <c r="A504" s="0" t="s">
        <v>1395</v>
      </c>
      <c r="C504" s="0" t="s">
        <v>2246</v>
      </c>
    </row>
    <row r="505" customFormat="false" ht="13.5" hidden="false" customHeight="false" outlineLevel="0" collapsed="false">
      <c r="A505" s="0" t="s">
        <v>1399</v>
      </c>
      <c r="C505" s="0" t="s">
        <v>2248</v>
      </c>
    </row>
    <row r="506" customFormat="false" ht="13.5" hidden="false" customHeight="false" outlineLevel="0" collapsed="false">
      <c r="A506" s="0" t="s">
        <v>1401</v>
      </c>
      <c r="C506" s="0" t="s">
        <v>2250</v>
      </c>
    </row>
    <row r="507" customFormat="false" ht="13.5" hidden="false" customHeight="false" outlineLevel="0" collapsed="false">
      <c r="A507" s="0" t="s">
        <v>1403</v>
      </c>
      <c r="C507" s="0" t="s">
        <v>2254</v>
      </c>
    </row>
    <row r="508" customFormat="false" ht="13.5" hidden="false" customHeight="false" outlineLevel="0" collapsed="false">
      <c r="A508" s="0" t="s">
        <v>1407</v>
      </c>
      <c r="C508" s="0" t="s">
        <v>2256</v>
      </c>
    </row>
    <row r="509" customFormat="false" ht="13.5" hidden="false" customHeight="false" outlineLevel="0" collapsed="false">
      <c r="A509" s="0" t="s">
        <v>1409</v>
      </c>
      <c r="C509" s="0" t="s">
        <v>2258</v>
      </c>
    </row>
    <row r="510" customFormat="false" ht="13.5" hidden="false" customHeight="false" outlineLevel="0" collapsed="false">
      <c r="A510" s="0" t="s">
        <v>1413</v>
      </c>
      <c r="C510" s="0" t="s">
        <v>2260</v>
      </c>
    </row>
    <row r="511" customFormat="false" ht="13.5" hidden="false" customHeight="false" outlineLevel="0" collapsed="false">
      <c r="A511" s="0" t="s">
        <v>1415</v>
      </c>
      <c r="C511" s="0" t="s">
        <v>2264</v>
      </c>
    </row>
    <row r="512" customFormat="false" ht="13.5" hidden="false" customHeight="false" outlineLevel="0" collapsed="false">
      <c r="A512" s="0" t="s">
        <v>1419</v>
      </c>
      <c r="C512" s="0" t="s">
        <v>2266</v>
      </c>
    </row>
    <row r="513" customFormat="false" ht="13.5" hidden="false" customHeight="false" outlineLevel="0" collapsed="false">
      <c r="A513" s="0" t="s">
        <v>1421</v>
      </c>
      <c r="C513" s="0" t="s">
        <v>2270</v>
      </c>
    </row>
    <row r="514" customFormat="false" ht="13.5" hidden="false" customHeight="false" outlineLevel="0" collapsed="false">
      <c r="A514" s="0" t="s">
        <v>1423</v>
      </c>
      <c r="C514" s="0" t="s">
        <v>2274</v>
      </c>
    </row>
    <row r="515" customFormat="false" ht="13.5" hidden="false" customHeight="false" outlineLevel="0" collapsed="false">
      <c r="A515" s="0" t="s">
        <v>1427</v>
      </c>
      <c r="C515" s="0" t="s">
        <v>2276</v>
      </c>
    </row>
    <row r="516" customFormat="false" ht="13.5" hidden="false" customHeight="false" outlineLevel="0" collapsed="false">
      <c r="A516" s="0" t="s">
        <v>1429</v>
      </c>
      <c r="C516" s="0" t="s">
        <v>2280</v>
      </c>
    </row>
    <row r="517" customFormat="false" ht="13.5" hidden="false" customHeight="false" outlineLevel="0" collapsed="false">
      <c r="A517" s="0" t="s">
        <v>1431</v>
      </c>
      <c r="C517" s="0" t="s">
        <v>2286</v>
      </c>
    </row>
    <row r="518" customFormat="false" ht="13.5" hidden="false" customHeight="false" outlineLevel="0" collapsed="false">
      <c r="A518" s="0" t="s">
        <v>1432</v>
      </c>
      <c r="C518" s="0" t="s">
        <v>2300</v>
      </c>
    </row>
    <row r="519" customFormat="false" ht="13.5" hidden="false" customHeight="false" outlineLevel="0" collapsed="false">
      <c r="A519" s="0" t="s">
        <v>1433</v>
      </c>
      <c r="C519" s="0" t="s">
        <v>2304</v>
      </c>
    </row>
    <row r="520" customFormat="false" ht="13.5" hidden="false" customHeight="false" outlineLevel="0" collapsed="false">
      <c r="A520" s="0" t="s">
        <v>1437</v>
      </c>
      <c r="C520" s="0" t="s">
        <v>2308</v>
      </c>
    </row>
    <row r="521" customFormat="false" ht="13.5" hidden="false" customHeight="false" outlineLevel="0" collapsed="false">
      <c r="A521" s="0" t="s">
        <v>1439</v>
      </c>
      <c r="C521" s="0" t="s">
        <v>2310</v>
      </c>
    </row>
    <row r="522" customFormat="false" ht="13.5" hidden="false" customHeight="false" outlineLevel="0" collapsed="false">
      <c r="A522" s="0" t="s">
        <v>1441</v>
      </c>
      <c r="C522" s="0" t="s">
        <v>2312</v>
      </c>
    </row>
    <row r="523" customFormat="false" ht="13.5" hidden="false" customHeight="false" outlineLevel="0" collapsed="false">
      <c r="A523" s="0" t="s">
        <v>1443</v>
      </c>
      <c r="C523" s="0" t="s">
        <v>2314</v>
      </c>
    </row>
    <row r="524" customFormat="false" ht="13.5" hidden="false" customHeight="false" outlineLevel="0" collapsed="false">
      <c r="A524" s="0" t="s">
        <v>1447</v>
      </c>
      <c r="C524" s="0" t="s">
        <v>2316</v>
      </c>
    </row>
    <row r="525" customFormat="false" ht="13.5" hidden="false" customHeight="false" outlineLevel="0" collapsed="false">
      <c r="A525" s="0" t="s">
        <v>1449</v>
      </c>
      <c r="C525" s="0" t="s">
        <v>2318</v>
      </c>
    </row>
    <row r="526" customFormat="false" ht="13.5" hidden="false" customHeight="false" outlineLevel="0" collapsed="false">
      <c r="A526" s="0" t="s">
        <v>1451</v>
      </c>
      <c r="C526" s="0" t="s">
        <v>2320</v>
      </c>
    </row>
    <row r="527" customFormat="false" ht="13.5" hidden="false" customHeight="false" outlineLevel="0" collapsed="false">
      <c r="A527" s="0" t="s">
        <v>1453</v>
      </c>
      <c r="C527" s="0" t="s">
        <v>2322</v>
      </c>
    </row>
    <row r="528" customFormat="false" ht="13.5" hidden="false" customHeight="false" outlineLevel="0" collapsed="false">
      <c r="A528" s="0" t="s">
        <v>1457</v>
      </c>
      <c r="C528" s="0" t="s">
        <v>2330</v>
      </c>
    </row>
    <row r="529" customFormat="false" ht="13.5" hidden="false" customHeight="false" outlineLevel="0" collapsed="false">
      <c r="A529" s="0" t="s">
        <v>1465</v>
      </c>
      <c r="C529" s="0" t="s">
        <v>2334</v>
      </c>
    </row>
    <row r="530" customFormat="false" ht="13.5" hidden="false" customHeight="false" outlineLevel="0" collapsed="false">
      <c r="A530" s="0" t="s">
        <v>1471</v>
      </c>
      <c r="C530" s="0" t="s">
        <v>2336</v>
      </c>
    </row>
    <row r="531" customFormat="false" ht="13.5" hidden="false" customHeight="false" outlineLevel="0" collapsed="false">
      <c r="A531" s="0" t="s">
        <v>1473</v>
      </c>
      <c r="C531" s="0" t="s">
        <v>2338</v>
      </c>
    </row>
    <row r="532" customFormat="false" ht="13.5" hidden="false" customHeight="false" outlineLevel="0" collapsed="false">
      <c r="A532" s="0" t="s">
        <v>1475</v>
      </c>
      <c r="C532" s="0" t="s">
        <v>2340</v>
      </c>
    </row>
    <row r="533" customFormat="false" ht="13.5" hidden="false" customHeight="false" outlineLevel="0" collapsed="false">
      <c r="A533" s="0" t="s">
        <v>1479</v>
      </c>
      <c r="C533" s="0" t="s">
        <v>2342</v>
      </c>
    </row>
    <row r="534" customFormat="false" ht="13.5" hidden="false" customHeight="false" outlineLevel="0" collapsed="false">
      <c r="A534" s="0" t="s">
        <v>1481</v>
      </c>
      <c r="C534" s="0" t="s">
        <v>2344</v>
      </c>
    </row>
    <row r="535" customFormat="false" ht="13.5" hidden="false" customHeight="false" outlineLevel="0" collapsed="false">
      <c r="A535" s="0" t="s">
        <v>1483</v>
      </c>
      <c r="C535" s="0" t="s">
        <v>2350</v>
      </c>
    </row>
    <row r="536" customFormat="false" ht="13.5" hidden="false" customHeight="false" outlineLevel="0" collapsed="false">
      <c r="A536" s="0" t="s">
        <v>1487</v>
      </c>
      <c r="C536" s="0" t="s">
        <v>2352</v>
      </c>
    </row>
    <row r="537" customFormat="false" ht="13.5" hidden="false" customHeight="false" outlineLevel="0" collapsed="false">
      <c r="A537" s="0" t="s">
        <v>1489</v>
      </c>
      <c r="C537" s="0" t="s">
        <v>2372</v>
      </c>
    </row>
    <row r="538" customFormat="false" ht="13.5" hidden="false" customHeight="false" outlineLevel="0" collapsed="false">
      <c r="A538" s="0" t="s">
        <v>1493</v>
      </c>
      <c r="C538" s="0" t="s">
        <v>2378</v>
      </c>
    </row>
    <row r="539" customFormat="false" ht="13.5" hidden="false" customHeight="false" outlineLevel="0" collapsed="false">
      <c r="A539" s="0" t="s">
        <v>1495</v>
      </c>
      <c r="C539" s="0" t="s">
        <v>2380</v>
      </c>
    </row>
    <row r="540" customFormat="false" ht="13.5" hidden="false" customHeight="false" outlineLevel="0" collapsed="false">
      <c r="A540" s="0" t="s">
        <v>1499</v>
      </c>
      <c r="C540" s="0" t="s">
        <v>2382</v>
      </c>
    </row>
    <row r="541" customFormat="false" ht="13.5" hidden="false" customHeight="false" outlineLevel="0" collapsed="false">
      <c r="A541" s="0" t="s">
        <v>1501</v>
      </c>
      <c r="C541" s="0" t="s">
        <v>2386</v>
      </c>
    </row>
    <row r="542" customFormat="false" ht="13.5" hidden="false" customHeight="false" outlineLevel="0" collapsed="false">
      <c r="A542" s="0" t="s">
        <v>1505</v>
      </c>
      <c r="C542" s="0" t="s">
        <v>2390</v>
      </c>
    </row>
    <row r="543" customFormat="false" ht="13.5" hidden="false" customHeight="false" outlineLevel="0" collapsed="false">
      <c r="A543" s="0" t="s">
        <v>1509</v>
      </c>
      <c r="C543" s="0" t="s">
        <v>2392</v>
      </c>
    </row>
    <row r="544" customFormat="false" ht="13.5" hidden="false" customHeight="false" outlineLevel="0" collapsed="false">
      <c r="A544" s="0" t="s">
        <v>1511</v>
      </c>
      <c r="C544" s="0" t="s">
        <v>2396</v>
      </c>
    </row>
    <row r="545" customFormat="false" ht="13.5" hidden="false" customHeight="false" outlineLevel="0" collapsed="false">
      <c r="A545" s="0" t="s">
        <v>1513</v>
      </c>
      <c r="C545" s="0" t="s">
        <v>2398</v>
      </c>
    </row>
    <row r="546" customFormat="false" ht="13.5" hidden="false" customHeight="false" outlineLevel="0" collapsed="false">
      <c r="A546" s="0" t="s">
        <v>1515</v>
      </c>
      <c r="C546" s="0" t="s">
        <v>2400</v>
      </c>
    </row>
    <row r="547" customFormat="false" ht="13.5" hidden="false" customHeight="false" outlineLevel="0" collapsed="false">
      <c r="A547" s="0" t="s">
        <v>1521</v>
      </c>
      <c r="C547" s="0" t="s">
        <v>2408</v>
      </c>
    </row>
    <row r="548" customFormat="false" ht="13.5" hidden="false" customHeight="false" outlineLevel="0" collapsed="false">
      <c r="A548" s="0" t="s">
        <v>1523</v>
      </c>
      <c r="C548" s="0" t="s">
        <v>2410</v>
      </c>
    </row>
    <row r="549" customFormat="false" ht="13.5" hidden="false" customHeight="false" outlineLevel="0" collapsed="false">
      <c r="A549" s="0" t="s">
        <v>1525</v>
      </c>
      <c r="C549" s="0" t="s">
        <v>2412</v>
      </c>
    </row>
    <row r="550" customFormat="false" ht="13.5" hidden="false" customHeight="false" outlineLevel="0" collapsed="false">
      <c r="A550" s="0" t="s">
        <v>1527</v>
      </c>
      <c r="C550" s="0" t="s">
        <v>2414</v>
      </c>
    </row>
    <row r="551" customFormat="false" ht="13.5" hidden="false" customHeight="false" outlineLevel="0" collapsed="false">
      <c r="A551" s="0" t="s">
        <v>1531</v>
      </c>
      <c r="C551" s="0" t="s">
        <v>2416</v>
      </c>
    </row>
    <row r="552" customFormat="false" ht="13.5" hidden="false" customHeight="false" outlineLevel="0" collapsed="false">
      <c r="A552" s="0" t="s">
        <v>1533</v>
      </c>
      <c r="C552" s="0" t="s">
        <v>2418</v>
      </c>
    </row>
    <row r="553" customFormat="false" ht="13.5" hidden="false" customHeight="false" outlineLevel="0" collapsed="false">
      <c r="A553" s="0" t="s">
        <v>1535</v>
      </c>
      <c r="C553" s="0" t="s">
        <v>2422</v>
      </c>
    </row>
    <row r="554" customFormat="false" ht="13.5" hidden="false" customHeight="false" outlineLevel="0" collapsed="false">
      <c r="A554" s="0" t="s">
        <v>1539</v>
      </c>
      <c r="C554" s="0" t="s">
        <v>2424</v>
      </c>
    </row>
    <row r="555" customFormat="false" ht="13.5" hidden="false" customHeight="false" outlineLevel="0" collapsed="false">
      <c r="A555" s="0" t="s">
        <v>1541</v>
      </c>
      <c r="C555" s="0" t="s">
        <v>2426</v>
      </c>
    </row>
    <row r="556" customFormat="false" ht="13.5" hidden="false" customHeight="false" outlineLevel="0" collapsed="false">
      <c r="A556" s="0" t="s">
        <v>1545</v>
      </c>
      <c r="C556" s="0" t="s">
        <v>2430</v>
      </c>
    </row>
    <row r="557" customFormat="false" ht="13.5" hidden="false" customHeight="false" outlineLevel="0" collapsed="false">
      <c r="A557" s="0" t="s">
        <v>1547</v>
      </c>
      <c r="C557" s="0" t="s">
        <v>2436</v>
      </c>
    </row>
    <row r="558" customFormat="false" ht="13.5" hidden="false" customHeight="false" outlineLevel="0" collapsed="false">
      <c r="A558" s="0" t="s">
        <v>1549</v>
      </c>
      <c r="C558" s="0" t="s">
        <v>2440</v>
      </c>
    </row>
    <row r="559" customFormat="false" ht="13.5" hidden="false" customHeight="false" outlineLevel="0" collapsed="false">
      <c r="A559" s="0" t="s">
        <v>1551</v>
      </c>
      <c r="C559" s="0" t="s">
        <v>2448</v>
      </c>
    </row>
    <row r="560" customFormat="false" ht="13.5" hidden="false" customHeight="false" outlineLevel="0" collapsed="false">
      <c r="A560" s="0" t="s">
        <v>1553</v>
      </c>
      <c r="C560" s="0" t="s">
        <v>2452</v>
      </c>
    </row>
    <row r="561" customFormat="false" ht="13.5" hidden="false" customHeight="false" outlineLevel="0" collapsed="false">
      <c r="A561" s="0" t="s">
        <v>1559</v>
      </c>
      <c r="C561" s="0" t="s">
        <v>2454</v>
      </c>
    </row>
    <row r="562" customFormat="false" ht="13.5" hidden="false" customHeight="false" outlineLevel="0" collapsed="false">
      <c r="A562" s="0" t="s">
        <v>1561</v>
      </c>
      <c r="C562" s="0" t="s">
        <v>2456</v>
      </c>
    </row>
    <row r="563" customFormat="false" ht="13.5" hidden="false" customHeight="false" outlineLevel="0" collapsed="false">
      <c r="A563" s="0" t="s">
        <v>1563</v>
      </c>
      <c r="C563" s="0" t="s">
        <v>2458</v>
      </c>
    </row>
    <row r="564" customFormat="false" ht="13.5" hidden="false" customHeight="false" outlineLevel="0" collapsed="false">
      <c r="A564" s="0" t="s">
        <v>1567</v>
      </c>
      <c r="C564" s="0" t="s">
        <v>2464</v>
      </c>
    </row>
    <row r="565" customFormat="false" ht="13.5" hidden="false" customHeight="false" outlineLevel="0" collapsed="false">
      <c r="A565" s="0" t="s">
        <v>1571</v>
      </c>
      <c r="C565" s="0" t="s">
        <v>2466</v>
      </c>
    </row>
    <row r="566" customFormat="false" ht="13.5" hidden="false" customHeight="false" outlineLevel="0" collapsed="false">
      <c r="A566" s="0" t="s">
        <v>1573</v>
      </c>
      <c r="C566" s="0" t="s">
        <v>2472</v>
      </c>
    </row>
    <row r="567" customFormat="false" ht="13.5" hidden="false" customHeight="false" outlineLevel="0" collapsed="false">
      <c r="A567" s="0" t="s">
        <v>1577</v>
      </c>
      <c r="C567" s="0" t="s">
        <v>2474</v>
      </c>
    </row>
    <row r="568" customFormat="false" ht="13.5" hidden="false" customHeight="false" outlineLevel="0" collapsed="false">
      <c r="A568" s="0" t="s">
        <v>1579</v>
      </c>
      <c r="C568" s="0" t="s">
        <v>2478</v>
      </c>
    </row>
    <row r="569" customFormat="false" ht="13.5" hidden="false" customHeight="false" outlineLevel="0" collapsed="false">
      <c r="A569" s="0" t="s">
        <v>1581</v>
      </c>
      <c r="C569" s="0" t="s">
        <v>2484</v>
      </c>
    </row>
    <row r="570" customFormat="false" ht="13.5" hidden="false" customHeight="false" outlineLevel="0" collapsed="false">
      <c r="A570" s="0" t="s">
        <v>1583</v>
      </c>
      <c r="C570" s="0" t="s">
        <v>2488</v>
      </c>
    </row>
    <row r="571" customFormat="false" ht="13.5" hidden="false" customHeight="false" outlineLevel="0" collapsed="false">
      <c r="A571" s="0" t="s">
        <v>1585</v>
      </c>
      <c r="C571" s="0" t="s">
        <v>2490</v>
      </c>
    </row>
    <row r="572" customFormat="false" ht="13.5" hidden="false" customHeight="false" outlineLevel="0" collapsed="false">
      <c r="A572" s="0" t="s">
        <v>1587</v>
      </c>
      <c r="C572" s="0" t="s">
        <v>2494</v>
      </c>
    </row>
    <row r="573" customFormat="false" ht="13.5" hidden="false" customHeight="false" outlineLevel="0" collapsed="false">
      <c r="A573" s="0" t="s">
        <v>1589</v>
      </c>
      <c r="C573" s="0" t="s">
        <v>2496</v>
      </c>
    </row>
    <row r="574" customFormat="false" ht="13.5" hidden="false" customHeight="false" outlineLevel="0" collapsed="false">
      <c r="A574" s="0" t="s">
        <v>1595</v>
      </c>
      <c r="C574" s="0" t="s">
        <v>2498</v>
      </c>
    </row>
    <row r="575" customFormat="false" ht="13.5" hidden="false" customHeight="false" outlineLevel="0" collapsed="false">
      <c r="A575" s="0" t="s">
        <v>1599</v>
      </c>
      <c r="C575" s="0" t="s">
        <v>2502</v>
      </c>
    </row>
    <row r="576" customFormat="false" ht="13.5" hidden="false" customHeight="false" outlineLevel="0" collapsed="false">
      <c r="A576" s="0" t="s">
        <v>1601</v>
      </c>
      <c r="C576" s="0" t="s">
        <v>2506</v>
      </c>
    </row>
    <row r="577" customFormat="false" ht="13.5" hidden="false" customHeight="false" outlineLevel="0" collapsed="false">
      <c r="A577" s="0" t="s">
        <v>1603</v>
      </c>
      <c r="C577" s="0" t="s">
        <v>2516</v>
      </c>
    </row>
    <row r="578" customFormat="false" ht="13.5" hidden="false" customHeight="false" outlineLevel="0" collapsed="false">
      <c r="A578" s="0" t="s">
        <v>1605</v>
      </c>
      <c r="C578" s="0" t="s">
        <v>2518</v>
      </c>
    </row>
    <row r="579" customFormat="false" ht="13.5" hidden="false" customHeight="false" outlineLevel="0" collapsed="false">
      <c r="A579" s="0" t="s">
        <v>1609</v>
      </c>
      <c r="C579" s="0" t="s">
        <v>2526</v>
      </c>
    </row>
    <row r="580" customFormat="false" ht="13.5" hidden="false" customHeight="false" outlineLevel="0" collapsed="false">
      <c r="A580" s="0" t="s">
        <v>1611</v>
      </c>
      <c r="C580" s="0" t="s">
        <v>2528</v>
      </c>
    </row>
    <row r="581" customFormat="false" ht="13.5" hidden="false" customHeight="false" outlineLevel="0" collapsed="false">
      <c r="A581" s="0" t="s">
        <v>1617</v>
      </c>
      <c r="C581" s="0" t="s">
        <v>2534</v>
      </c>
    </row>
    <row r="582" customFormat="false" ht="13.5" hidden="false" customHeight="false" outlineLevel="0" collapsed="false">
      <c r="A582" s="0" t="s">
        <v>1619</v>
      </c>
      <c r="C582" s="0" t="s">
        <v>2540</v>
      </c>
    </row>
    <row r="583" customFormat="false" ht="13.5" hidden="false" customHeight="false" outlineLevel="0" collapsed="false">
      <c r="A583" s="0" t="s">
        <v>1621</v>
      </c>
      <c r="C583" s="0" t="s">
        <v>2542</v>
      </c>
    </row>
    <row r="584" customFormat="false" ht="13.5" hidden="false" customHeight="false" outlineLevel="0" collapsed="false">
      <c r="A584" s="0" t="s">
        <v>1625</v>
      </c>
      <c r="C584" s="0" t="s">
        <v>2544</v>
      </c>
    </row>
    <row r="585" customFormat="false" ht="13.5" hidden="false" customHeight="false" outlineLevel="0" collapsed="false">
      <c r="A585" s="0" t="s">
        <v>1631</v>
      </c>
      <c r="C585" s="0" t="s">
        <v>2548</v>
      </c>
    </row>
    <row r="586" customFormat="false" ht="13.5" hidden="false" customHeight="false" outlineLevel="0" collapsed="false">
      <c r="A586" s="0" t="s">
        <v>1637</v>
      </c>
      <c r="C586" s="0" t="s">
        <v>2554</v>
      </c>
    </row>
    <row r="587" customFormat="false" ht="13.5" hidden="false" customHeight="false" outlineLevel="0" collapsed="false">
      <c r="A587" s="0" t="s">
        <v>1639</v>
      </c>
      <c r="C587" s="0" t="s">
        <v>2556</v>
      </c>
    </row>
    <row r="588" customFormat="false" ht="13.5" hidden="false" customHeight="false" outlineLevel="0" collapsed="false">
      <c r="A588" s="0" t="s">
        <v>1647</v>
      </c>
      <c r="C588" s="0" t="s">
        <v>2564</v>
      </c>
    </row>
    <row r="589" customFormat="false" ht="13.5" hidden="false" customHeight="false" outlineLevel="0" collapsed="false">
      <c r="A589" s="0" t="s">
        <v>1649</v>
      </c>
      <c r="C589" s="0" t="s">
        <v>2566</v>
      </c>
    </row>
    <row r="590" customFormat="false" ht="13.5" hidden="false" customHeight="false" outlineLevel="0" collapsed="false">
      <c r="A590" s="0" t="s">
        <v>1651</v>
      </c>
      <c r="C590" s="0" t="s">
        <v>2568</v>
      </c>
    </row>
    <row r="591" customFormat="false" ht="13.5" hidden="false" customHeight="false" outlineLevel="0" collapsed="false">
      <c r="A591" s="0" t="s">
        <v>1653</v>
      </c>
      <c r="C591" s="0" t="s">
        <v>2570</v>
      </c>
    </row>
    <row r="592" customFormat="false" ht="13.5" hidden="false" customHeight="false" outlineLevel="0" collapsed="false">
      <c r="A592" s="0" t="s">
        <v>1655</v>
      </c>
      <c r="C592" s="0" t="s">
        <v>2572</v>
      </c>
    </row>
    <row r="593" customFormat="false" ht="13.5" hidden="false" customHeight="false" outlineLevel="0" collapsed="false">
      <c r="A593" s="0" t="s">
        <v>1657</v>
      </c>
      <c r="C593" s="0" t="s">
        <v>2580</v>
      </c>
    </row>
    <row r="594" customFormat="false" ht="13.5" hidden="false" customHeight="false" outlineLevel="0" collapsed="false">
      <c r="A594" s="0" t="s">
        <v>1659</v>
      </c>
      <c r="C594" s="0" t="s">
        <v>2588</v>
      </c>
    </row>
    <row r="595" customFormat="false" ht="13.5" hidden="false" customHeight="false" outlineLevel="0" collapsed="false">
      <c r="A595" s="0" t="s">
        <v>1661</v>
      </c>
      <c r="C595" s="0" t="s">
        <v>2592</v>
      </c>
    </row>
    <row r="596" customFormat="false" ht="13.5" hidden="false" customHeight="false" outlineLevel="0" collapsed="false">
      <c r="A596" s="0" t="s">
        <v>1663</v>
      </c>
      <c r="C596" s="0" t="s">
        <v>2602</v>
      </c>
    </row>
    <row r="597" customFormat="false" ht="13.5" hidden="false" customHeight="false" outlineLevel="0" collapsed="false">
      <c r="A597" s="0" t="s">
        <v>1665</v>
      </c>
      <c r="C597" s="0" t="s">
        <v>2604</v>
      </c>
    </row>
    <row r="598" customFormat="false" ht="13.5" hidden="false" customHeight="false" outlineLevel="0" collapsed="false">
      <c r="A598" s="0" t="s">
        <v>1675</v>
      </c>
      <c r="C598" s="0" t="s">
        <v>2622</v>
      </c>
    </row>
    <row r="599" customFormat="false" ht="13.5" hidden="false" customHeight="false" outlineLevel="0" collapsed="false">
      <c r="A599" s="0" t="s">
        <v>1677</v>
      </c>
      <c r="C599" s="0" t="s">
        <v>2624</v>
      </c>
    </row>
    <row r="600" customFormat="false" ht="13.5" hidden="false" customHeight="false" outlineLevel="0" collapsed="false">
      <c r="A600" s="0" t="s">
        <v>1679</v>
      </c>
      <c r="C600" s="0" t="s">
        <v>2628</v>
      </c>
    </row>
    <row r="601" customFormat="false" ht="13.5" hidden="false" customHeight="false" outlineLevel="0" collapsed="false">
      <c r="A601" s="0" t="s">
        <v>1681</v>
      </c>
      <c r="C601" s="0" t="s">
        <v>2640</v>
      </c>
    </row>
    <row r="602" customFormat="false" ht="13.5" hidden="false" customHeight="false" outlineLevel="0" collapsed="false">
      <c r="A602" s="0" t="s">
        <v>1683</v>
      </c>
      <c r="C602" s="0" t="s">
        <v>2642</v>
      </c>
    </row>
    <row r="603" customFormat="false" ht="13.5" hidden="false" customHeight="false" outlineLevel="0" collapsed="false">
      <c r="A603" s="0" t="s">
        <v>1685</v>
      </c>
      <c r="C603" s="0" t="s">
        <v>2646</v>
      </c>
    </row>
    <row r="604" customFormat="false" ht="13.5" hidden="false" customHeight="false" outlineLevel="0" collapsed="false">
      <c r="A604" s="0" t="s">
        <v>1689</v>
      </c>
      <c r="C604" s="0" t="s">
        <v>2650</v>
      </c>
    </row>
    <row r="605" customFormat="false" ht="13.5" hidden="false" customHeight="false" outlineLevel="0" collapsed="false">
      <c r="A605" s="0" t="s">
        <v>1691</v>
      </c>
      <c r="C605" s="0" t="s">
        <v>2654</v>
      </c>
    </row>
    <row r="606" customFormat="false" ht="13.5" hidden="false" customHeight="false" outlineLevel="0" collapsed="false">
      <c r="A606" s="0" t="s">
        <v>1697</v>
      </c>
      <c r="C606" s="0" t="s">
        <v>2660</v>
      </c>
    </row>
    <row r="607" customFormat="false" ht="13.5" hidden="false" customHeight="false" outlineLevel="0" collapsed="false">
      <c r="A607" s="0" t="s">
        <v>1699</v>
      </c>
      <c r="C607" s="0" t="s">
        <v>2664</v>
      </c>
    </row>
    <row r="608" customFormat="false" ht="13.5" hidden="false" customHeight="false" outlineLevel="0" collapsed="false">
      <c r="A608" s="0" t="s">
        <v>1703</v>
      </c>
      <c r="C608" s="0" t="s">
        <v>2668</v>
      </c>
    </row>
    <row r="609" customFormat="false" ht="13.5" hidden="false" customHeight="false" outlineLevel="0" collapsed="false">
      <c r="A609" s="0" t="s">
        <v>1705</v>
      </c>
      <c r="C609" s="0" t="s">
        <v>2670</v>
      </c>
    </row>
    <row r="610" customFormat="false" ht="13.5" hidden="false" customHeight="false" outlineLevel="0" collapsed="false">
      <c r="A610" s="0" t="s">
        <v>1707</v>
      </c>
      <c r="C610" s="0" t="s">
        <v>2674</v>
      </c>
    </row>
    <row r="611" customFormat="false" ht="13.5" hidden="false" customHeight="false" outlineLevel="0" collapsed="false">
      <c r="A611" s="0" t="s">
        <v>1709</v>
      </c>
      <c r="C611" s="0" t="s">
        <v>2678</v>
      </c>
    </row>
    <row r="612" customFormat="false" ht="13.5" hidden="false" customHeight="false" outlineLevel="0" collapsed="false">
      <c r="A612" s="0" t="s">
        <v>1711</v>
      </c>
      <c r="C612" s="0" t="s">
        <v>2684</v>
      </c>
    </row>
    <row r="613" customFormat="false" ht="13.5" hidden="false" customHeight="false" outlineLevel="0" collapsed="false">
      <c r="A613" s="0" t="s">
        <v>1713</v>
      </c>
      <c r="C613" s="0" t="s">
        <v>2686</v>
      </c>
    </row>
    <row r="614" customFormat="false" ht="13.5" hidden="false" customHeight="false" outlineLevel="0" collapsed="false">
      <c r="A614" s="0" t="s">
        <v>1715</v>
      </c>
      <c r="C614" s="0" t="s">
        <v>2690</v>
      </c>
    </row>
    <row r="615" customFormat="false" ht="13.5" hidden="false" customHeight="false" outlineLevel="0" collapsed="false">
      <c r="A615" s="0" t="s">
        <v>1717</v>
      </c>
      <c r="C615" s="0" t="s">
        <v>2692</v>
      </c>
    </row>
    <row r="616" customFormat="false" ht="13.5" hidden="false" customHeight="false" outlineLevel="0" collapsed="false">
      <c r="A616" s="0" t="s">
        <v>1721</v>
      </c>
      <c r="C616" s="0" t="s">
        <v>2696</v>
      </c>
    </row>
    <row r="617" customFormat="false" ht="13.5" hidden="false" customHeight="false" outlineLevel="0" collapsed="false">
      <c r="A617" s="0" t="s">
        <v>1723</v>
      </c>
      <c r="C617" s="0" t="s">
        <v>2700</v>
      </c>
    </row>
    <row r="618" customFormat="false" ht="13.5" hidden="false" customHeight="false" outlineLevel="0" collapsed="false">
      <c r="A618" s="0" t="s">
        <v>1727</v>
      </c>
      <c r="C618" s="0" t="s">
        <v>2718</v>
      </c>
    </row>
    <row r="619" customFormat="false" ht="13.5" hidden="false" customHeight="false" outlineLevel="0" collapsed="false">
      <c r="A619" s="0" t="s">
        <v>1733</v>
      </c>
      <c r="C619" s="0" t="s">
        <v>2720</v>
      </c>
    </row>
    <row r="620" customFormat="false" ht="13.5" hidden="false" customHeight="false" outlineLevel="0" collapsed="false">
      <c r="A620" s="0" t="s">
        <v>1735</v>
      </c>
      <c r="C620" s="0" t="s">
        <v>2728</v>
      </c>
    </row>
    <row r="621" customFormat="false" ht="13.5" hidden="false" customHeight="false" outlineLevel="0" collapsed="false">
      <c r="A621" s="0" t="s">
        <v>1737</v>
      </c>
      <c r="C621" s="0" t="s">
        <v>2730</v>
      </c>
    </row>
    <row r="622" customFormat="false" ht="13.5" hidden="false" customHeight="false" outlineLevel="0" collapsed="false">
      <c r="A622" s="0" t="s">
        <v>1739</v>
      </c>
      <c r="C622" s="0" t="s">
        <v>2736</v>
      </c>
    </row>
    <row r="623" customFormat="false" ht="13.5" hidden="false" customHeight="false" outlineLevel="0" collapsed="false">
      <c r="A623" s="0" t="s">
        <v>1741</v>
      </c>
      <c r="C623" s="0" t="s">
        <v>2738</v>
      </c>
    </row>
    <row r="624" customFormat="false" ht="13.5" hidden="false" customHeight="false" outlineLevel="0" collapsed="false">
      <c r="A624" s="0" t="s">
        <v>1743</v>
      </c>
      <c r="C624" s="0" t="s">
        <v>2744</v>
      </c>
    </row>
    <row r="625" customFormat="false" ht="13.5" hidden="false" customHeight="false" outlineLevel="0" collapsed="false">
      <c r="A625" s="0" t="s">
        <v>1745</v>
      </c>
      <c r="C625" s="0" t="s">
        <v>2750</v>
      </c>
    </row>
    <row r="626" customFormat="false" ht="13.5" hidden="false" customHeight="false" outlineLevel="0" collapsed="false">
      <c r="A626" s="0" t="s">
        <v>1757</v>
      </c>
      <c r="C626" s="0" t="s">
        <v>2752</v>
      </c>
    </row>
    <row r="627" customFormat="false" ht="13.5" hidden="false" customHeight="false" outlineLevel="0" collapsed="false">
      <c r="A627" s="0" t="s">
        <v>1761</v>
      </c>
      <c r="C627" s="0" t="s">
        <v>2758</v>
      </c>
    </row>
    <row r="628" customFormat="false" ht="13.5" hidden="false" customHeight="false" outlineLevel="0" collapsed="false">
      <c r="A628" s="0" t="s">
        <v>1763</v>
      </c>
      <c r="C628" s="0" t="s">
        <v>2770</v>
      </c>
    </row>
    <row r="629" customFormat="false" ht="13.5" hidden="false" customHeight="false" outlineLevel="0" collapsed="false">
      <c r="A629" s="0" t="s">
        <v>1765</v>
      </c>
      <c r="C629" s="0" t="s">
        <v>2782</v>
      </c>
    </row>
    <row r="630" customFormat="false" ht="13.5" hidden="false" customHeight="false" outlineLevel="0" collapsed="false">
      <c r="A630" s="0" t="s">
        <v>1767</v>
      </c>
      <c r="C630" s="0" t="s">
        <v>2786</v>
      </c>
    </row>
    <row r="631" customFormat="false" ht="13.5" hidden="false" customHeight="false" outlineLevel="0" collapsed="false">
      <c r="A631" s="0" t="s">
        <v>1769</v>
      </c>
      <c r="C631" s="0" t="s">
        <v>2792</v>
      </c>
    </row>
    <row r="632" customFormat="false" ht="13.5" hidden="false" customHeight="false" outlineLevel="0" collapsed="false">
      <c r="A632" s="0" t="s">
        <v>1771</v>
      </c>
      <c r="C632" s="0" t="s">
        <v>2794</v>
      </c>
    </row>
    <row r="633" customFormat="false" ht="13.5" hidden="false" customHeight="false" outlineLevel="0" collapsed="false">
      <c r="A633" s="0" t="s">
        <v>1773</v>
      </c>
      <c r="C633" s="0" t="s">
        <v>2798</v>
      </c>
    </row>
    <row r="634" customFormat="false" ht="13.5" hidden="false" customHeight="false" outlineLevel="0" collapsed="false">
      <c r="A634" s="0" t="s">
        <v>1777</v>
      </c>
      <c r="C634" s="0" t="s">
        <v>2800</v>
      </c>
    </row>
    <row r="635" customFormat="false" ht="13.5" hidden="false" customHeight="false" outlineLevel="0" collapsed="false">
      <c r="A635" s="0" t="s">
        <v>1779</v>
      </c>
      <c r="C635" s="0" t="s">
        <v>2804</v>
      </c>
    </row>
    <row r="636" customFormat="false" ht="13.5" hidden="false" customHeight="false" outlineLevel="0" collapsed="false">
      <c r="A636" s="0" t="s">
        <v>1783</v>
      </c>
      <c r="C636" s="0" t="s">
        <v>2808</v>
      </c>
    </row>
    <row r="637" customFormat="false" ht="13.5" hidden="false" customHeight="false" outlineLevel="0" collapsed="false">
      <c r="A637" s="0" t="s">
        <v>1785</v>
      </c>
      <c r="C637" s="0" t="s">
        <v>2818</v>
      </c>
    </row>
    <row r="638" customFormat="false" ht="13.5" hidden="false" customHeight="false" outlineLevel="0" collapsed="false">
      <c r="A638" s="0" t="s">
        <v>1787</v>
      </c>
      <c r="C638" s="0" t="s">
        <v>2820</v>
      </c>
    </row>
    <row r="639" customFormat="false" ht="13.5" hidden="false" customHeight="false" outlineLevel="0" collapsed="false">
      <c r="A639" s="0" t="s">
        <v>1789</v>
      </c>
      <c r="C639" s="0" t="s">
        <v>2824</v>
      </c>
    </row>
    <row r="640" customFormat="false" ht="13.5" hidden="false" customHeight="false" outlineLevel="0" collapsed="false">
      <c r="A640" s="0" t="s">
        <v>1795</v>
      </c>
      <c r="C640" s="0" t="s">
        <v>2826</v>
      </c>
    </row>
    <row r="641" customFormat="false" ht="13.5" hidden="false" customHeight="false" outlineLevel="0" collapsed="false">
      <c r="A641" s="0" t="s">
        <v>1797</v>
      </c>
      <c r="C641" s="0" t="s">
        <v>2830</v>
      </c>
    </row>
    <row r="642" customFormat="false" ht="13.5" hidden="false" customHeight="false" outlineLevel="0" collapsed="false">
      <c r="A642" s="0" t="s">
        <v>1799</v>
      </c>
      <c r="C642" s="0" t="s">
        <v>2832</v>
      </c>
    </row>
    <row r="643" customFormat="false" ht="13.5" hidden="false" customHeight="false" outlineLevel="0" collapsed="false">
      <c r="A643" s="0" t="s">
        <v>1803</v>
      </c>
      <c r="C643" s="0" t="s">
        <v>2834</v>
      </c>
    </row>
    <row r="644" customFormat="false" ht="13.5" hidden="false" customHeight="false" outlineLevel="0" collapsed="false">
      <c r="A644" s="0" t="s">
        <v>1805</v>
      </c>
      <c r="C644" s="0" t="s">
        <v>2836</v>
      </c>
    </row>
    <row r="645" customFormat="false" ht="13.5" hidden="false" customHeight="false" outlineLevel="0" collapsed="false">
      <c r="A645" s="0" t="s">
        <v>1807</v>
      </c>
      <c r="C645" s="0" t="s">
        <v>2840</v>
      </c>
    </row>
    <row r="646" customFormat="false" ht="13.5" hidden="false" customHeight="false" outlineLevel="0" collapsed="false">
      <c r="A646" s="0" t="s">
        <v>1809</v>
      </c>
      <c r="C646" s="0" t="s">
        <v>2844</v>
      </c>
    </row>
    <row r="647" customFormat="false" ht="13.5" hidden="false" customHeight="false" outlineLevel="0" collapsed="false">
      <c r="A647" s="0" t="s">
        <v>1813</v>
      </c>
      <c r="C647" s="0" t="s">
        <v>2848</v>
      </c>
    </row>
    <row r="648" customFormat="false" ht="13.5" hidden="false" customHeight="false" outlineLevel="0" collapsed="false">
      <c r="A648" s="0" t="s">
        <v>1815</v>
      </c>
      <c r="C648" s="0" t="s">
        <v>2850</v>
      </c>
    </row>
    <row r="649" customFormat="false" ht="13.5" hidden="false" customHeight="false" outlineLevel="0" collapsed="false">
      <c r="A649" s="0" t="s">
        <v>1817</v>
      </c>
      <c r="C649" s="0" t="s">
        <v>2854</v>
      </c>
    </row>
    <row r="650" customFormat="false" ht="13.5" hidden="false" customHeight="false" outlineLevel="0" collapsed="false">
      <c r="A650" s="0" t="s">
        <v>1821</v>
      </c>
      <c r="C650" s="0" t="s">
        <v>2858</v>
      </c>
    </row>
    <row r="651" customFormat="false" ht="13.5" hidden="false" customHeight="false" outlineLevel="0" collapsed="false">
      <c r="A651" s="0" t="s">
        <v>1827</v>
      </c>
      <c r="C651" s="0" t="s">
        <v>2862</v>
      </c>
    </row>
    <row r="652" customFormat="false" ht="13.5" hidden="false" customHeight="false" outlineLevel="0" collapsed="false">
      <c r="A652" s="0" t="s">
        <v>1829</v>
      </c>
      <c r="C652" s="0" t="s">
        <v>2864</v>
      </c>
    </row>
    <row r="653" customFormat="false" ht="13.5" hidden="false" customHeight="false" outlineLevel="0" collapsed="false">
      <c r="A653" s="0" t="s">
        <v>1833</v>
      </c>
      <c r="C653" s="0" t="s">
        <v>2866</v>
      </c>
    </row>
    <row r="654" customFormat="false" ht="13.5" hidden="false" customHeight="false" outlineLevel="0" collapsed="false">
      <c r="A654" s="0" t="s">
        <v>1835</v>
      </c>
      <c r="C654" s="0" t="s">
        <v>2874</v>
      </c>
    </row>
    <row r="655" customFormat="false" ht="13.5" hidden="false" customHeight="false" outlineLevel="0" collapsed="false">
      <c r="A655" s="0" t="s">
        <v>1837</v>
      </c>
      <c r="C655" s="0" t="s">
        <v>2876</v>
      </c>
    </row>
    <row r="656" customFormat="false" ht="13.5" hidden="false" customHeight="false" outlineLevel="0" collapsed="false">
      <c r="A656" s="0" t="s">
        <v>1841</v>
      </c>
      <c r="C656" s="0" t="s">
        <v>2882</v>
      </c>
    </row>
    <row r="657" customFormat="false" ht="13.5" hidden="false" customHeight="false" outlineLevel="0" collapsed="false">
      <c r="A657" s="0" t="s">
        <v>1843</v>
      </c>
      <c r="C657" s="0" t="s">
        <v>2884</v>
      </c>
    </row>
    <row r="658" customFormat="false" ht="13.5" hidden="false" customHeight="false" outlineLevel="0" collapsed="false">
      <c r="A658" s="0" t="s">
        <v>1845</v>
      </c>
      <c r="C658" s="0" t="s">
        <v>2888</v>
      </c>
    </row>
    <row r="659" customFormat="false" ht="13.5" hidden="false" customHeight="false" outlineLevel="0" collapsed="false">
      <c r="A659" s="0" t="s">
        <v>1849</v>
      </c>
      <c r="C659" s="0" t="s">
        <v>2894</v>
      </c>
    </row>
    <row r="660" customFormat="false" ht="13.5" hidden="false" customHeight="false" outlineLevel="0" collapsed="false">
      <c r="A660" s="0" t="s">
        <v>1853</v>
      </c>
      <c r="C660" s="0" t="s">
        <v>2898</v>
      </c>
    </row>
    <row r="661" customFormat="false" ht="13.5" hidden="false" customHeight="false" outlineLevel="0" collapsed="false">
      <c r="A661" s="0" t="s">
        <v>1855</v>
      </c>
      <c r="C661" s="0" t="s">
        <v>2900</v>
      </c>
    </row>
    <row r="662" customFormat="false" ht="13.5" hidden="false" customHeight="false" outlineLevel="0" collapsed="false">
      <c r="A662" s="0" t="s">
        <v>1859</v>
      </c>
      <c r="C662" s="0" t="s">
        <v>2902</v>
      </c>
    </row>
    <row r="663" customFormat="false" ht="13.5" hidden="false" customHeight="false" outlineLevel="0" collapsed="false">
      <c r="A663" s="0" t="s">
        <v>1863</v>
      </c>
      <c r="C663" s="0" t="s">
        <v>2906</v>
      </c>
    </row>
    <row r="664" customFormat="false" ht="13.5" hidden="false" customHeight="false" outlineLevel="0" collapsed="false">
      <c r="A664" s="0" t="s">
        <v>1867</v>
      </c>
      <c r="C664" s="0" t="s">
        <v>2912</v>
      </c>
    </row>
    <row r="665" customFormat="false" ht="13.5" hidden="false" customHeight="false" outlineLevel="0" collapsed="false">
      <c r="A665" s="0" t="s">
        <v>1877</v>
      </c>
      <c r="C665" s="0" t="s">
        <v>2914</v>
      </c>
    </row>
    <row r="666" customFormat="false" ht="13.5" hidden="false" customHeight="false" outlineLevel="0" collapsed="false">
      <c r="A666" s="0" t="s">
        <v>1881</v>
      </c>
      <c r="C666" s="0" t="s">
        <v>2916</v>
      </c>
    </row>
    <row r="667" customFormat="false" ht="13.5" hidden="false" customHeight="false" outlineLevel="0" collapsed="false">
      <c r="A667" s="0" t="s">
        <v>1883</v>
      </c>
      <c r="C667" s="0" t="s">
        <v>2924</v>
      </c>
    </row>
    <row r="668" customFormat="false" ht="13.5" hidden="false" customHeight="false" outlineLevel="0" collapsed="false">
      <c r="A668" s="0" t="s">
        <v>1885</v>
      </c>
      <c r="C668" s="0" t="s">
        <v>2926</v>
      </c>
    </row>
    <row r="669" customFormat="false" ht="13.5" hidden="false" customHeight="false" outlineLevel="0" collapsed="false">
      <c r="A669" s="0" t="s">
        <v>1887</v>
      </c>
      <c r="C669" s="0" t="s">
        <v>2930</v>
      </c>
    </row>
    <row r="670" customFormat="false" ht="13.5" hidden="false" customHeight="false" outlineLevel="0" collapsed="false">
      <c r="A670" s="0" t="s">
        <v>1889</v>
      </c>
      <c r="C670" s="0" t="s">
        <v>2932</v>
      </c>
    </row>
    <row r="671" customFormat="false" ht="13.5" hidden="false" customHeight="false" outlineLevel="0" collapsed="false">
      <c r="A671" s="0" t="s">
        <v>1893</v>
      </c>
      <c r="C671" s="0" t="s">
        <v>2940</v>
      </c>
    </row>
    <row r="672" customFormat="false" ht="13.5" hidden="false" customHeight="false" outlineLevel="0" collapsed="false">
      <c r="A672" s="0" t="s">
        <v>1895</v>
      </c>
      <c r="C672" s="0" t="s">
        <v>2944</v>
      </c>
    </row>
    <row r="673" customFormat="false" ht="13.5" hidden="false" customHeight="false" outlineLevel="0" collapsed="false">
      <c r="A673" s="0" t="s">
        <v>1899</v>
      </c>
      <c r="C673" s="0" t="s">
        <v>2946</v>
      </c>
    </row>
    <row r="674" customFormat="false" ht="13.5" hidden="false" customHeight="false" outlineLevel="0" collapsed="false">
      <c r="A674" s="0" t="s">
        <v>1902</v>
      </c>
      <c r="C674" s="0" t="s">
        <v>2960</v>
      </c>
    </row>
    <row r="675" customFormat="false" ht="13.5" hidden="false" customHeight="false" outlineLevel="0" collapsed="false">
      <c r="A675" s="0" t="s">
        <v>1905</v>
      </c>
      <c r="C675" s="0" t="s">
        <v>2962</v>
      </c>
    </row>
    <row r="676" customFormat="false" ht="13.5" hidden="false" customHeight="false" outlineLevel="0" collapsed="false">
      <c r="A676" s="0" t="s">
        <v>1907</v>
      </c>
      <c r="C676" s="0" t="s">
        <v>2968</v>
      </c>
    </row>
    <row r="677" customFormat="false" ht="13.5" hidden="false" customHeight="false" outlineLevel="0" collapsed="false">
      <c r="A677" s="0" t="s">
        <v>1909</v>
      </c>
      <c r="C677" s="0" t="s">
        <v>2970</v>
      </c>
    </row>
    <row r="678" customFormat="false" ht="13.5" hidden="false" customHeight="false" outlineLevel="0" collapsed="false">
      <c r="A678" s="0" t="s">
        <v>1913</v>
      </c>
      <c r="C678" s="0" t="s">
        <v>2976</v>
      </c>
    </row>
    <row r="679" customFormat="false" ht="13.5" hidden="false" customHeight="false" outlineLevel="0" collapsed="false">
      <c r="A679" s="0" t="s">
        <v>1917</v>
      </c>
      <c r="C679" s="0" t="s">
        <v>2978</v>
      </c>
    </row>
    <row r="680" customFormat="false" ht="13.5" hidden="false" customHeight="false" outlineLevel="0" collapsed="false">
      <c r="A680" s="0" t="s">
        <v>1925</v>
      </c>
      <c r="C680" s="0" t="s">
        <v>2982</v>
      </c>
    </row>
    <row r="681" customFormat="false" ht="13.5" hidden="false" customHeight="false" outlineLevel="0" collapsed="false">
      <c r="A681" s="0" t="s">
        <v>1927</v>
      </c>
      <c r="C681" s="0" t="s">
        <v>2986</v>
      </c>
    </row>
    <row r="682" customFormat="false" ht="13.5" hidden="false" customHeight="false" outlineLevel="0" collapsed="false">
      <c r="A682" s="0" t="s">
        <v>1929</v>
      </c>
      <c r="C682" s="0" t="s">
        <v>2988</v>
      </c>
    </row>
    <row r="683" customFormat="false" ht="13.5" hidden="false" customHeight="false" outlineLevel="0" collapsed="false">
      <c r="A683" s="0" t="s">
        <v>1931</v>
      </c>
      <c r="C683" s="0" t="s">
        <v>2992</v>
      </c>
    </row>
    <row r="684" customFormat="false" ht="13.5" hidden="false" customHeight="false" outlineLevel="0" collapsed="false">
      <c r="A684" s="0" t="s">
        <v>1933</v>
      </c>
      <c r="C684" s="0" t="s">
        <v>3004</v>
      </c>
    </row>
    <row r="685" customFormat="false" ht="13.5" hidden="false" customHeight="false" outlineLevel="0" collapsed="false">
      <c r="A685" s="0" t="s">
        <v>1935</v>
      </c>
      <c r="C685" s="0" t="s">
        <v>3010</v>
      </c>
    </row>
    <row r="686" customFormat="false" ht="13.5" hidden="false" customHeight="false" outlineLevel="0" collapsed="false">
      <c r="A686" s="0" t="s">
        <v>1937</v>
      </c>
      <c r="C686" s="0" t="s">
        <v>3020</v>
      </c>
    </row>
    <row r="687" customFormat="false" ht="13.5" hidden="false" customHeight="false" outlineLevel="0" collapsed="false">
      <c r="A687" s="0" t="s">
        <v>1939</v>
      </c>
      <c r="C687" s="0" t="s">
        <v>3022</v>
      </c>
    </row>
    <row r="688" customFormat="false" ht="13.5" hidden="false" customHeight="false" outlineLevel="0" collapsed="false">
      <c r="A688" s="0" t="s">
        <v>1941</v>
      </c>
      <c r="C688" s="0" t="s">
        <v>3024</v>
      </c>
    </row>
    <row r="689" customFormat="false" ht="13.5" hidden="false" customHeight="false" outlineLevel="0" collapsed="false">
      <c r="A689" s="0" t="s">
        <v>1945</v>
      </c>
      <c r="C689" s="0" t="s">
        <v>3028</v>
      </c>
    </row>
    <row r="690" customFormat="false" ht="13.5" hidden="false" customHeight="false" outlineLevel="0" collapsed="false">
      <c r="A690" s="0" t="s">
        <v>1947</v>
      </c>
      <c r="C690" s="0" t="s">
        <v>3030</v>
      </c>
    </row>
    <row r="691" customFormat="false" ht="13.5" hidden="false" customHeight="false" outlineLevel="0" collapsed="false">
      <c r="A691" s="0" t="s">
        <v>1949</v>
      </c>
      <c r="C691" s="0" t="s">
        <v>3032</v>
      </c>
    </row>
    <row r="692" customFormat="false" ht="13.5" hidden="false" customHeight="false" outlineLevel="0" collapsed="false">
      <c r="A692" s="0" t="s">
        <v>1955</v>
      </c>
      <c r="C692" s="0" t="s">
        <v>3034</v>
      </c>
    </row>
    <row r="693" customFormat="false" ht="13.5" hidden="false" customHeight="false" outlineLevel="0" collapsed="false">
      <c r="A693" s="0" t="s">
        <v>1957</v>
      </c>
      <c r="C693" s="0" t="s">
        <v>3046</v>
      </c>
    </row>
    <row r="694" customFormat="false" ht="13.5" hidden="false" customHeight="false" outlineLevel="0" collapsed="false">
      <c r="A694" s="0" t="s">
        <v>1961</v>
      </c>
      <c r="C694" s="0" t="s">
        <v>3060</v>
      </c>
    </row>
    <row r="695" customFormat="false" ht="13.5" hidden="false" customHeight="false" outlineLevel="0" collapsed="false">
      <c r="A695" s="0" t="s">
        <v>1963</v>
      </c>
      <c r="C695" s="0" t="s">
        <v>3064</v>
      </c>
    </row>
    <row r="696" customFormat="false" ht="13.5" hidden="false" customHeight="false" outlineLevel="0" collapsed="false">
      <c r="A696" s="0" t="s">
        <v>1965</v>
      </c>
      <c r="C696" s="0" t="s">
        <v>3076</v>
      </c>
    </row>
    <row r="697" customFormat="false" ht="13.5" hidden="false" customHeight="false" outlineLevel="0" collapsed="false">
      <c r="A697" s="0" t="s">
        <v>1967</v>
      </c>
      <c r="C697" s="0" t="s">
        <v>3084</v>
      </c>
    </row>
    <row r="698" customFormat="false" ht="13.5" hidden="false" customHeight="false" outlineLevel="0" collapsed="false">
      <c r="A698" s="0" t="s">
        <v>1971</v>
      </c>
      <c r="C698" s="0" t="s">
        <v>3086</v>
      </c>
    </row>
    <row r="699" customFormat="false" ht="13.5" hidden="false" customHeight="false" outlineLevel="0" collapsed="false">
      <c r="A699" s="0" t="s">
        <v>1973</v>
      </c>
      <c r="C699" s="0" t="s">
        <v>3088</v>
      </c>
    </row>
    <row r="700" customFormat="false" ht="13.5" hidden="false" customHeight="false" outlineLevel="0" collapsed="false">
      <c r="A700" s="0" t="s">
        <v>1975</v>
      </c>
      <c r="C700" s="0" t="s">
        <v>3090</v>
      </c>
    </row>
    <row r="701" customFormat="false" ht="13.5" hidden="false" customHeight="false" outlineLevel="0" collapsed="false">
      <c r="A701" s="0" t="s">
        <v>1976</v>
      </c>
      <c r="C701" s="0" t="s">
        <v>3094</v>
      </c>
    </row>
    <row r="702" customFormat="false" ht="13.5" hidden="false" customHeight="false" outlineLevel="0" collapsed="false">
      <c r="A702" s="0" t="s">
        <v>1982</v>
      </c>
      <c r="C702" s="0" t="s">
        <v>3102</v>
      </c>
    </row>
    <row r="703" customFormat="false" ht="13.5" hidden="false" customHeight="false" outlineLevel="0" collapsed="false">
      <c r="A703" s="0" t="s">
        <v>1984</v>
      </c>
      <c r="C703" s="0" t="s">
        <v>3104</v>
      </c>
    </row>
    <row r="704" customFormat="false" ht="13.5" hidden="false" customHeight="false" outlineLevel="0" collapsed="false">
      <c r="A704" s="0" t="s">
        <v>1986</v>
      </c>
      <c r="C704" s="0" t="s">
        <v>3106</v>
      </c>
    </row>
    <row r="705" customFormat="false" ht="13.5" hidden="false" customHeight="false" outlineLevel="0" collapsed="false">
      <c r="A705" s="0" t="s">
        <v>1988</v>
      </c>
      <c r="C705" s="0" t="s">
        <v>3112</v>
      </c>
    </row>
    <row r="706" customFormat="false" ht="13.5" hidden="false" customHeight="false" outlineLevel="0" collapsed="false">
      <c r="A706" s="0" t="s">
        <v>1992</v>
      </c>
      <c r="C706" s="0" t="s">
        <v>3116</v>
      </c>
    </row>
    <row r="707" customFormat="false" ht="13.5" hidden="false" customHeight="false" outlineLevel="0" collapsed="false">
      <c r="A707" s="0" t="s">
        <v>1994</v>
      </c>
      <c r="C707" s="0" t="s">
        <v>3118</v>
      </c>
    </row>
    <row r="708" customFormat="false" ht="13.5" hidden="false" customHeight="false" outlineLevel="0" collapsed="false">
      <c r="A708" s="0" t="s">
        <v>1996</v>
      </c>
      <c r="C708" s="0" t="s">
        <v>3120</v>
      </c>
    </row>
    <row r="709" customFormat="false" ht="13.5" hidden="false" customHeight="false" outlineLevel="0" collapsed="false">
      <c r="A709" s="0" t="s">
        <v>2000</v>
      </c>
      <c r="C709" s="0" t="s">
        <v>3124</v>
      </c>
    </row>
    <row r="710" customFormat="false" ht="13.5" hidden="false" customHeight="false" outlineLevel="0" collapsed="false">
      <c r="A710" s="0" t="s">
        <v>2004</v>
      </c>
      <c r="C710" s="0" t="s">
        <v>3126</v>
      </c>
    </row>
    <row r="711" customFormat="false" ht="13.5" hidden="false" customHeight="false" outlineLevel="0" collapsed="false">
      <c r="A711" s="0" t="s">
        <v>2006</v>
      </c>
      <c r="C711" s="0" t="s">
        <v>3134</v>
      </c>
    </row>
    <row r="712" customFormat="false" ht="13.5" hidden="false" customHeight="false" outlineLevel="0" collapsed="false">
      <c r="A712" s="0" t="s">
        <v>2008</v>
      </c>
      <c r="C712" s="0" t="s">
        <v>3136</v>
      </c>
    </row>
    <row r="713" customFormat="false" ht="13.5" hidden="false" customHeight="false" outlineLevel="0" collapsed="false">
      <c r="A713" s="0" t="s">
        <v>2010</v>
      </c>
      <c r="C713" s="0" t="s">
        <v>3138</v>
      </c>
    </row>
    <row r="714" customFormat="false" ht="13.5" hidden="false" customHeight="false" outlineLevel="0" collapsed="false">
      <c r="A714" s="0" t="s">
        <v>2014</v>
      </c>
      <c r="C714" s="0" t="s">
        <v>3152</v>
      </c>
    </row>
    <row r="715" customFormat="false" ht="13.5" hidden="false" customHeight="false" outlineLevel="0" collapsed="false">
      <c r="A715" s="0" t="s">
        <v>2016</v>
      </c>
      <c r="C715" s="0" t="s">
        <v>3156</v>
      </c>
    </row>
    <row r="716" customFormat="false" ht="13.5" hidden="false" customHeight="false" outlineLevel="0" collapsed="false">
      <c r="A716" s="0" t="s">
        <v>2018</v>
      </c>
      <c r="C716" s="0" t="s">
        <v>3162</v>
      </c>
    </row>
    <row r="717" customFormat="false" ht="13.5" hidden="false" customHeight="false" outlineLevel="0" collapsed="false">
      <c r="A717" s="0" t="s">
        <v>2022</v>
      </c>
      <c r="C717" s="0" t="s">
        <v>3164</v>
      </c>
    </row>
    <row r="718" customFormat="false" ht="13.5" hidden="false" customHeight="false" outlineLevel="0" collapsed="false">
      <c r="A718" s="0" t="s">
        <v>2028</v>
      </c>
      <c r="C718" s="0" t="s">
        <v>3176</v>
      </c>
    </row>
    <row r="719" customFormat="false" ht="13.5" hidden="false" customHeight="false" outlineLevel="0" collapsed="false">
      <c r="A719" s="0" t="s">
        <v>2034</v>
      </c>
      <c r="C719" s="0" t="s">
        <v>3178</v>
      </c>
    </row>
    <row r="720" customFormat="false" ht="13.5" hidden="false" customHeight="false" outlineLevel="0" collapsed="false">
      <c r="A720" s="0" t="s">
        <v>2036</v>
      </c>
      <c r="C720" s="0" t="s">
        <v>3180</v>
      </c>
    </row>
    <row r="721" customFormat="false" ht="13.5" hidden="false" customHeight="false" outlineLevel="0" collapsed="false">
      <c r="A721" s="0" t="s">
        <v>2038</v>
      </c>
      <c r="C721" s="0" t="s">
        <v>3184</v>
      </c>
    </row>
    <row r="722" customFormat="false" ht="13.5" hidden="false" customHeight="false" outlineLevel="0" collapsed="false">
      <c r="A722" s="0" t="s">
        <v>2042</v>
      </c>
      <c r="C722" s="0" t="s">
        <v>3186</v>
      </c>
    </row>
    <row r="723" customFormat="false" ht="13.5" hidden="false" customHeight="false" outlineLevel="0" collapsed="false">
      <c r="A723" s="0" t="s">
        <v>2046</v>
      </c>
      <c r="C723" s="0" t="s">
        <v>3190</v>
      </c>
    </row>
    <row r="724" customFormat="false" ht="13.5" hidden="false" customHeight="false" outlineLevel="0" collapsed="false">
      <c r="A724" s="0" t="s">
        <v>2050</v>
      </c>
      <c r="C724" s="0" t="s">
        <v>3196</v>
      </c>
    </row>
    <row r="725" customFormat="false" ht="13.5" hidden="false" customHeight="false" outlineLevel="0" collapsed="false">
      <c r="A725" s="0" t="s">
        <v>2054</v>
      </c>
      <c r="C725" s="0" t="s">
        <v>3198</v>
      </c>
    </row>
    <row r="726" customFormat="false" ht="13.5" hidden="false" customHeight="false" outlineLevel="0" collapsed="false">
      <c r="A726" s="0" t="s">
        <v>2060</v>
      </c>
      <c r="C726" s="0" t="s">
        <v>3204</v>
      </c>
    </row>
    <row r="727" customFormat="false" ht="13.5" hidden="false" customHeight="false" outlineLevel="0" collapsed="false">
      <c r="A727" s="0" t="s">
        <v>2062</v>
      </c>
      <c r="C727" s="0" t="s">
        <v>3206</v>
      </c>
    </row>
    <row r="728" customFormat="false" ht="13.5" hidden="false" customHeight="false" outlineLevel="0" collapsed="false">
      <c r="A728" s="0" t="s">
        <v>2064</v>
      </c>
      <c r="C728" s="0" t="s">
        <v>3216</v>
      </c>
    </row>
    <row r="729" customFormat="false" ht="13.5" hidden="false" customHeight="false" outlineLevel="0" collapsed="false">
      <c r="A729" s="0" t="s">
        <v>2066</v>
      </c>
      <c r="C729" s="0" t="s">
        <v>3220</v>
      </c>
    </row>
    <row r="730" customFormat="false" ht="13.5" hidden="false" customHeight="false" outlineLevel="0" collapsed="false">
      <c r="A730" s="0" t="s">
        <v>2068</v>
      </c>
      <c r="C730" s="0" t="s">
        <v>3226</v>
      </c>
    </row>
    <row r="731" customFormat="false" ht="13.5" hidden="false" customHeight="false" outlineLevel="0" collapsed="false">
      <c r="A731" s="0" t="s">
        <v>2070</v>
      </c>
      <c r="C731" s="0" t="s">
        <v>3228</v>
      </c>
    </row>
    <row r="732" customFormat="false" ht="13.5" hidden="false" customHeight="false" outlineLevel="0" collapsed="false">
      <c r="A732" s="0" t="s">
        <v>2076</v>
      </c>
      <c r="C732" s="0" t="s">
        <v>3230</v>
      </c>
    </row>
    <row r="733" customFormat="false" ht="13.5" hidden="false" customHeight="false" outlineLevel="0" collapsed="false">
      <c r="A733" s="0" t="s">
        <v>2078</v>
      </c>
      <c r="C733" s="0" t="s">
        <v>3234</v>
      </c>
    </row>
    <row r="734" customFormat="false" ht="13.5" hidden="false" customHeight="false" outlineLevel="0" collapsed="false">
      <c r="A734" s="0" t="s">
        <v>2080</v>
      </c>
      <c r="C734" s="0" t="s">
        <v>3236</v>
      </c>
    </row>
    <row r="735" customFormat="false" ht="13.5" hidden="false" customHeight="false" outlineLevel="0" collapsed="false">
      <c r="A735" s="0" t="s">
        <v>2084</v>
      </c>
      <c r="C735" s="0" t="s">
        <v>3240</v>
      </c>
    </row>
    <row r="736" customFormat="false" ht="13.5" hidden="false" customHeight="false" outlineLevel="0" collapsed="false">
      <c r="A736" s="0" t="s">
        <v>2086</v>
      </c>
      <c r="C736" s="0" t="s">
        <v>3242</v>
      </c>
    </row>
    <row r="737" customFormat="false" ht="13.5" hidden="false" customHeight="false" outlineLevel="0" collapsed="false">
      <c r="A737" s="0" t="s">
        <v>2088</v>
      </c>
      <c r="C737" s="0" t="s">
        <v>3248</v>
      </c>
    </row>
    <row r="738" customFormat="false" ht="13.5" hidden="false" customHeight="false" outlineLevel="0" collapsed="false">
      <c r="A738" s="0" t="s">
        <v>2090</v>
      </c>
      <c r="C738" s="0" t="s">
        <v>3252</v>
      </c>
    </row>
    <row r="739" customFormat="false" ht="13.5" hidden="false" customHeight="false" outlineLevel="0" collapsed="false">
      <c r="A739" s="0" t="s">
        <v>2092</v>
      </c>
      <c r="C739" s="0" t="s">
        <v>3254</v>
      </c>
    </row>
    <row r="740" customFormat="false" ht="13.5" hidden="false" customHeight="false" outlineLevel="0" collapsed="false">
      <c r="A740" s="0" t="s">
        <v>2096</v>
      </c>
      <c r="C740" s="0" t="s">
        <v>3256</v>
      </c>
    </row>
    <row r="741" customFormat="false" ht="13.5" hidden="false" customHeight="false" outlineLevel="0" collapsed="false">
      <c r="A741" s="0" t="s">
        <v>2098</v>
      </c>
      <c r="C741" s="0" t="s">
        <v>3258</v>
      </c>
    </row>
    <row r="742" customFormat="false" ht="13.5" hidden="false" customHeight="false" outlineLevel="0" collapsed="false">
      <c r="A742" s="0" t="s">
        <v>2100</v>
      </c>
      <c r="C742" s="0" t="s">
        <v>3260</v>
      </c>
    </row>
    <row r="743" customFormat="false" ht="13.5" hidden="false" customHeight="false" outlineLevel="0" collapsed="false">
      <c r="A743" s="0" t="s">
        <v>2102</v>
      </c>
      <c r="C743" s="0" t="s">
        <v>3264</v>
      </c>
    </row>
    <row r="744" customFormat="false" ht="13.5" hidden="false" customHeight="false" outlineLevel="0" collapsed="false">
      <c r="A744" s="0" t="s">
        <v>2104</v>
      </c>
      <c r="C744" s="0" t="s">
        <v>3266</v>
      </c>
    </row>
    <row r="745" customFormat="false" ht="13.5" hidden="false" customHeight="false" outlineLevel="0" collapsed="false">
      <c r="A745" s="0" t="s">
        <v>2110</v>
      </c>
      <c r="C745" s="0" t="s">
        <v>3274</v>
      </c>
    </row>
    <row r="746" customFormat="false" ht="13.5" hidden="false" customHeight="false" outlineLevel="0" collapsed="false">
      <c r="A746" s="0" t="s">
        <v>2112</v>
      </c>
      <c r="C746" s="0" t="s">
        <v>3278</v>
      </c>
    </row>
    <row r="747" customFormat="false" ht="13.5" hidden="false" customHeight="false" outlineLevel="0" collapsed="false">
      <c r="A747" s="0" t="s">
        <v>2116</v>
      </c>
      <c r="C747" s="0" t="s">
        <v>3280</v>
      </c>
    </row>
    <row r="748" customFormat="false" ht="13.5" hidden="false" customHeight="false" outlineLevel="0" collapsed="false">
      <c r="A748" s="0" t="s">
        <v>2122</v>
      </c>
      <c r="C748" s="0" t="s">
        <v>3284</v>
      </c>
    </row>
    <row r="749" customFormat="false" ht="13.5" hidden="false" customHeight="false" outlineLevel="0" collapsed="false">
      <c r="A749" s="0" t="s">
        <v>2124</v>
      </c>
      <c r="C749" s="0" t="s">
        <v>3286</v>
      </c>
    </row>
    <row r="750" customFormat="false" ht="13.5" hidden="false" customHeight="false" outlineLevel="0" collapsed="false">
      <c r="A750" s="0" t="s">
        <v>2128</v>
      </c>
      <c r="C750" s="0" t="s">
        <v>3292</v>
      </c>
    </row>
    <row r="751" customFormat="false" ht="13.5" hidden="false" customHeight="false" outlineLevel="0" collapsed="false">
      <c r="A751" s="0" t="s">
        <v>2130</v>
      </c>
      <c r="C751" s="0" t="s">
        <v>3294</v>
      </c>
    </row>
    <row r="752" customFormat="false" ht="13.5" hidden="false" customHeight="false" outlineLevel="0" collapsed="false">
      <c r="A752" s="0" t="s">
        <v>2132</v>
      </c>
      <c r="C752" s="0" t="s">
        <v>3296</v>
      </c>
    </row>
    <row r="753" customFormat="false" ht="13.5" hidden="false" customHeight="false" outlineLevel="0" collapsed="false">
      <c r="A753" s="0" t="s">
        <v>2134</v>
      </c>
      <c r="C753" s="0" t="s">
        <v>3298</v>
      </c>
    </row>
    <row r="754" customFormat="false" ht="13.5" hidden="false" customHeight="false" outlineLevel="0" collapsed="false">
      <c r="A754" s="0" t="s">
        <v>2138</v>
      </c>
      <c r="C754" s="0" t="s">
        <v>3300</v>
      </c>
    </row>
    <row r="755" customFormat="false" ht="13.5" hidden="false" customHeight="false" outlineLevel="0" collapsed="false">
      <c r="A755" s="0" t="s">
        <v>2140</v>
      </c>
      <c r="C755" s="0" t="s">
        <v>3302</v>
      </c>
    </row>
    <row r="756" customFormat="false" ht="13.5" hidden="false" customHeight="false" outlineLevel="0" collapsed="false">
      <c r="A756" s="0" t="s">
        <v>2142</v>
      </c>
      <c r="C756" s="0" t="s">
        <v>3306</v>
      </c>
    </row>
    <row r="757" customFormat="false" ht="13.5" hidden="false" customHeight="false" outlineLevel="0" collapsed="false">
      <c r="A757" s="0" t="s">
        <v>2152</v>
      </c>
      <c r="C757" s="0" t="s">
        <v>3310</v>
      </c>
    </row>
    <row r="758" customFormat="false" ht="13.5" hidden="false" customHeight="false" outlineLevel="0" collapsed="false">
      <c r="A758" s="0" t="s">
        <v>2156</v>
      </c>
    </row>
    <row r="759" customFormat="false" ht="13.5" hidden="false" customHeight="false" outlineLevel="0" collapsed="false">
      <c r="A759" s="0" t="s">
        <v>2158</v>
      </c>
    </row>
    <row r="760" customFormat="false" ht="13.5" hidden="false" customHeight="false" outlineLevel="0" collapsed="false">
      <c r="A760" s="0" t="s">
        <v>2160</v>
      </c>
    </row>
    <row r="761" customFormat="false" ht="13.5" hidden="false" customHeight="false" outlineLevel="0" collapsed="false">
      <c r="A761" s="0" t="s">
        <v>2162</v>
      </c>
    </row>
    <row r="762" customFormat="false" ht="13.5" hidden="false" customHeight="false" outlineLevel="0" collapsed="false">
      <c r="A762" s="0" t="s">
        <v>2164</v>
      </c>
    </row>
    <row r="763" customFormat="false" ht="13.5" hidden="false" customHeight="false" outlineLevel="0" collapsed="false">
      <c r="A763" s="0" t="s">
        <v>2170</v>
      </c>
    </row>
    <row r="764" customFormat="false" ht="13.5" hidden="false" customHeight="false" outlineLevel="0" collapsed="false">
      <c r="A764" s="0" t="s">
        <v>2172</v>
      </c>
    </row>
    <row r="765" customFormat="false" ht="13.5" hidden="false" customHeight="false" outlineLevel="0" collapsed="false">
      <c r="A765" s="0" t="s">
        <v>2174</v>
      </c>
    </row>
    <row r="766" customFormat="false" ht="13.5" hidden="false" customHeight="false" outlineLevel="0" collapsed="false">
      <c r="A766" s="0" t="s">
        <v>2178</v>
      </c>
    </row>
    <row r="767" customFormat="false" ht="13.5" hidden="false" customHeight="false" outlineLevel="0" collapsed="false">
      <c r="A767" s="0" t="s">
        <v>2180</v>
      </c>
    </row>
    <row r="768" customFormat="false" ht="13.5" hidden="false" customHeight="false" outlineLevel="0" collapsed="false">
      <c r="A768" s="0" t="s">
        <v>2184</v>
      </c>
    </row>
    <row r="769" customFormat="false" ht="13.5" hidden="false" customHeight="false" outlineLevel="0" collapsed="false">
      <c r="A769" s="0" t="s">
        <v>2186</v>
      </c>
    </row>
    <row r="770" customFormat="false" ht="13.5" hidden="false" customHeight="false" outlineLevel="0" collapsed="false">
      <c r="A770" s="0" t="s">
        <v>2188</v>
      </c>
    </row>
    <row r="771" customFormat="false" ht="13.5" hidden="false" customHeight="false" outlineLevel="0" collapsed="false">
      <c r="A771" s="0" t="s">
        <v>2190</v>
      </c>
    </row>
    <row r="772" customFormat="false" ht="13.5" hidden="false" customHeight="false" outlineLevel="0" collapsed="false">
      <c r="A772" s="0" t="s">
        <v>2192</v>
      </c>
    </row>
    <row r="773" customFormat="false" ht="13.5" hidden="false" customHeight="false" outlineLevel="0" collapsed="false">
      <c r="A773" s="0" t="s">
        <v>2194</v>
      </c>
    </row>
    <row r="774" customFormat="false" ht="13.5" hidden="false" customHeight="false" outlineLevel="0" collapsed="false">
      <c r="A774" s="0" t="s">
        <v>2196</v>
      </c>
    </row>
    <row r="775" customFormat="false" ht="13.5" hidden="false" customHeight="false" outlineLevel="0" collapsed="false">
      <c r="A775" s="0" t="s">
        <v>2198</v>
      </c>
    </row>
    <row r="776" customFormat="false" ht="13.5" hidden="false" customHeight="false" outlineLevel="0" collapsed="false">
      <c r="A776" s="0" t="s">
        <v>2206</v>
      </c>
    </row>
    <row r="777" customFormat="false" ht="13.5" hidden="false" customHeight="false" outlineLevel="0" collapsed="false">
      <c r="A777" s="0" t="s">
        <v>2208</v>
      </c>
    </row>
    <row r="778" customFormat="false" ht="13.5" hidden="false" customHeight="false" outlineLevel="0" collapsed="false">
      <c r="A778" s="0" t="s">
        <v>2210</v>
      </c>
    </row>
    <row r="779" customFormat="false" ht="13.5" hidden="false" customHeight="false" outlineLevel="0" collapsed="false">
      <c r="A779" s="0" t="s">
        <v>2216</v>
      </c>
    </row>
    <row r="780" customFormat="false" ht="13.5" hidden="false" customHeight="false" outlineLevel="0" collapsed="false">
      <c r="A780" s="0" t="s">
        <v>2218</v>
      </c>
    </row>
    <row r="781" customFormat="false" ht="13.5" hidden="false" customHeight="false" outlineLevel="0" collapsed="false">
      <c r="A781" s="0" t="s">
        <v>2222</v>
      </c>
    </row>
    <row r="782" customFormat="false" ht="13.5" hidden="false" customHeight="false" outlineLevel="0" collapsed="false">
      <c r="A782" s="0" t="s">
        <v>2224</v>
      </c>
    </row>
    <row r="783" customFormat="false" ht="13.5" hidden="false" customHeight="false" outlineLevel="0" collapsed="false">
      <c r="A783" s="0" t="s">
        <v>2226</v>
      </c>
    </row>
    <row r="784" customFormat="false" ht="13.5" hidden="false" customHeight="false" outlineLevel="0" collapsed="false">
      <c r="A784" s="0" t="s">
        <v>2230</v>
      </c>
    </row>
    <row r="785" customFormat="false" ht="13.5" hidden="false" customHeight="false" outlineLevel="0" collapsed="false">
      <c r="A785" s="0" t="s">
        <v>2232</v>
      </c>
    </row>
    <row r="786" customFormat="false" ht="13.5" hidden="false" customHeight="false" outlineLevel="0" collapsed="false">
      <c r="A786" s="0" t="s">
        <v>2234</v>
      </c>
    </row>
    <row r="787" customFormat="false" ht="13.5" hidden="false" customHeight="false" outlineLevel="0" collapsed="false">
      <c r="A787" s="0" t="s">
        <v>2236</v>
      </c>
    </row>
    <row r="788" customFormat="false" ht="13.5" hidden="false" customHeight="false" outlineLevel="0" collapsed="false">
      <c r="A788" s="0" t="s">
        <v>2238</v>
      </c>
    </row>
    <row r="789" customFormat="false" ht="13.5" hidden="false" customHeight="false" outlineLevel="0" collapsed="false">
      <c r="A789" s="0" t="s">
        <v>2240</v>
      </c>
    </row>
    <row r="790" customFormat="false" ht="13.5" hidden="false" customHeight="false" outlineLevel="0" collapsed="false">
      <c r="A790" s="0" t="s">
        <v>2242</v>
      </c>
    </row>
    <row r="791" customFormat="false" ht="13.5" hidden="false" customHeight="false" outlineLevel="0" collapsed="false">
      <c r="A791" s="0" t="s">
        <v>2246</v>
      </c>
    </row>
    <row r="792" customFormat="false" ht="13.5" hidden="false" customHeight="false" outlineLevel="0" collapsed="false">
      <c r="A792" s="0" t="s">
        <v>2248</v>
      </c>
    </row>
    <row r="793" customFormat="false" ht="13.5" hidden="false" customHeight="false" outlineLevel="0" collapsed="false">
      <c r="A793" s="0" t="s">
        <v>2250</v>
      </c>
    </row>
    <row r="794" customFormat="false" ht="13.5" hidden="false" customHeight="false" outlineLevel="0" collapsed="false">
      <c r="A794" s="0" t="s">
        <v>2254</v>
      </c>
    </row>
    <row r="795" customFormat="false" ht="13.5" hidden="false" customHeight="false" outlineLevel="0" collapsed="false">
      <c r="A795" s="0" t="s">
        <v>2256</v>
      </c>
    </row>
    <row r="796" customFormat="false" ht="13.5" hidden="false" customHeight="false" outlineLevel="0" collapsed="false">
      <c r="A796" s="0" t="s">
        <v>2260</v>
      </c>
    </row>
    <row r="797" customFormat="false" ht="13.5" hidden="false" customHeight="false" outlineLevel="0" collapsed="false">
      <c r="A797" s="0" t="s">
        <v>2262</v>
      </c>
    </row>
    <row r="798" customFormat="false" ht="13.5" hidden="false" customHeight="false" outlineLevel="0" collapsed="false">
      <c r="A798" s="0" t="s">
        <v>2266</v>
      </c>
    </row>
    <row r="799" customFormat="false" ht="13.5" hidden="false" customHeight="false" outlineLevel="0" collapsed="false">
      <c r="A799" s="0" t="s">
        <v>2268</v>
      </c>
    </row>
    <row r="800" customFormat="false" ht="13.5" hidden="false" customHeight="false" outlineLevel="0" collapsed="false">
      <c r="A800" s="0" t="s">
        <v>2270</v>
      </c>
    </row>
    <row r="801" customFormat="false" ht="13.5" hidden="false" customHeight="false" outlineLevel="0" collapsed="false">
      <c r="A801" s="0" t="s">
        <v>2272</v>
      </c>
    </row>
    <row r="802" customFormat="false" ht="13.5" hidden="false" customHeight="false" outlineLevel="0" collapsed="false">
      <c r="A802" s="0" t="s">
        <v>2276</v>
      </c>
    </row>
    <row r="803" customFormat="false" ht="13.5" hidden="false" customHeight="false" outlineLevel="0" collapsed="false">
      <c r="A803" s="0" t="s">
        <v>2278</v>
      </c>
    </row>
    <row r="804" customFormat="false" ht="13.5" hidden="false" customHeight="false" outlineLevel="0" collapsed="false">
      <c r="A804" s="0" t="s">
        <v>2282</v>
      </c>
    </row>
    <row r="805" customFormat="false" ht="13.5" hidden="false" customHeight="false" outlineLevel="0" collapsed="false">
      <c r="A805" s="0" t="s">
        <v>2284</v>
      </c>
    </row>
    <row r="806" customFormat="false" ht="13.5" hidden="false" customHeight="false" outlineLevel="0" collapsed="false">
      <c r="A806" s="0" t="s">
        <v>2286</v>
      </c>
    </row>
    <row r="807" customFormat="false" ht="13.5" hidden="false" customHeight="false" outlineLevel="0" collapsed="false">
      <c r="A807" s="0" t="s">
        <v>2288</v>
      </c>
    </row>
    <row r="808" customFormat="false" ht="13.5" hidden="false" customHeight="false" outlineLevel="0" collapsed="false">
      <c r="A808" s="0" t="s">
        <v>2290</v>
      </c>
    </row>
    <row r="809" customFormat="false" ht="13.5" hidden="false" customHeight="false" outlineLevel="0" collapsed="false">
      <c r="A809" s="0" t="s">
        <v>2292</v>
      </c>
    </row>
    <row r="810" customFormat="false" ht="13.5" hidden="false" customHeight="false" outlineLevel="0" collapsed="false">
      <c r="A810" s="0" t="s">
        <v>2294</v>
      </c>
    </row>
    <row r="811" customFormat="false" ht="13.5" hidden="false" customHeight="false" outlineLevel="0" collapsed="false">
      <c r="A811" s="0" t="s">
        <v>2296</v>
      </c>
    </row>
    <row r="812" customFormat="false" ht="13.5" hidden="false" customHeight="false" outlineLevel="0" collapsed="false">
      <c r="A812" s="0" t="s">
        <v>2302</v>
      </c>
    </row>
    <row r="813" customFormat="false" ht="13.5" hidden="false" customHeight="false" outlineLevel="0" collapsed="false">
      <c r="A813" s="0" t="s">
        <v>2304</v>
      </c>
    </row>
    <row r="814" customFormat="false" ht="13.5" hidden="false" customHeight="false" outlineLevel="0" collapsed="false">
      <c r="A814" s="0" t="s">
        <v>2306</v>
      </c>
    </row>
    <row r="815" customFormat="false" ht="13.5" hidden="false" customHeight="false" outlineLevel="0" collapsed="false">
      <c r="A815" s="0" t="s">
        <v>2310</v>
      </c>
    </row>
    <row r="816" customFormat="false" ht="13.5" hidden="false" customHeight="false" outlineLevel="0" collapsed="false">
      <c r="A816" s="0" t="s">
        <v>2314</v>
      </c>
    </row>
    <row r="817" customFormat="false" ht="13.5" hidden="false" customHeight="false" outlineLevel="0" collapsed="false">
      <c r="A817" s="0" t="s">
        <v>2316</v>
      </c>
    </row>
    <row r="818" customFormat="false" ht="13.5" hidden="false" customHeight="false" outlineLevel="0" collapsed="false">
      <c r="A818" s="0" t="s">
        <v>2318</v>
      </c>
    </row>
    <row r="819" customFormat="false" ht="13.5" hidden="false" customHeight="false" outlineLevel="0" collapsed="false">
      <c r="A819" s="0" t="s">
        <v>2320</v>
      </c>
    </row>
    <row r="820" customFormat="false" ht="13.5" hidden="false" customHeight="false" outlineLevel="0" collapsed="false">
      <c r="A820" s="0" t="s">
        <v>2322</v>
      </c>
    </row>
    <row r="821" customFormat="false" ht="13.5" hidden="false" customHeight="false" outlineLevel="0" collapsed="false">
      <c r="A821" s="0" t="s">
        <v>2326</v>
      </c>
    </row>
    <row r="822" customFormat="false" ht="13.5" hidden="false" customHeight="false" outlineLevel="0" collapsed="false">
      <c r="A822" s="0" t="s">
        <v>2332</v>
      </c>
    </row>
    <row r="823" customFormat="false" ht="13.5" hidden="false" customHeight="false" outlineLevel="0" collapsed="false">
      <c r="A823" s="0" t="s">
        <v>2336</v>
      </c>
    </row>
    <row r="824" customFormat="false" ht="13.5" hidden="false" customHeight="false" outlineLevel="0" collapsed="false">
      <c r="A824" s="0" t="s">
        <v>2338</v>
      </c>
    </row>
    <row r="825" customFormat="false" ht="13.5" hidden="false" customHeight="false" outlineLevel="0" collapsed="false">
      <c r="A825" s="0" t="s">
        <v>2342</v>
      </c>
    </row>
    <row r="826" customFormat="false" ht="13.5" hidden="false" customHeight="false" outlineLevel="0" collapsed="false">
      <c r="A826" s="0" t="s">
        <v>2344</v>
      </c>
    </row>
    <row r="827" customFormat="false" ht="13.5" hidden="false" customHeight="false" outlineLevel="0" collapsed="false">
      <c r="A827" s="0" t="s">
        <v>2346</v>
      </c>
    </row>
    <row r="828" customFormat="false" ht="13.5" hidden="false" customHeight="false" outlineLevel="0" collapsed="false">
      <c r="A828" s="0" t="s">
        <v>2348</v>
      </c>
    </row>
    <row r="829" customFormat="false" ht="13.5" hidden="false" customHeight="false" outlineLevel="0" collapsed="false">
      <c r="A829" s="0" t="s">
        <v>2350</v>
      </c>
    </row>
    <row r="830" customFormat="false" ht="13.5" hidden="false" customHeight="false" outlineLevel="0" collapsed="false">
      <c r="A830" s="0" t="s">
        <v>2354</v>
      </c>
    </row>
    <row r="831" customFormat="false" ht="13.5" hidden="false" customHeight="false" outlineLevel="0" collapsed="false">
      <c r="A831" s="0" t="s">
        <v>2356</v>
      </c>
    </row>
    <row r="832" customFormat="false" ht="13.5" hidden="false" customHeight="false" outlineLevel="0" collapsed="false">
      <c r="A832" s="0" t="s">
        <v>2358</v>
      </c>
    </row>
    <row r="833" customFormat="false" ht="13.5" hidden="false" customHeight="false" outlineLevel="0" collapsed="false">
      <c r="A833" s="0" t="s">
        <v>2360</v>
      </c>
    </row>
    <row r="834" customFormat="false" ht="13.5" hidden="false" customHeight="false" outlineLevel="0" collapsed="false">
      <c r="A834" s="0" t="s">
        <v>2362</v>
      </c>
    </row>
    <row r="835" customFormat="false" ht="13.5" hidden="false" customHeight="false" outlineLevel="0" collapsed="false">
      <c r="A835" s="0" t="s">
        <v>2364</v>
      </c>
    </row>
    <row r="836" customFormat="false" ht="13.5" hidden="false" customHeight="false" outlineLevel="0" collapsed="false">
      <c r="A836" s="0" t="s">
        <v>2370</v>
      </c>
    </row>
    <row r="837" customFormat="false" ht="13.5" hidden="false" customHeight="false" outlineLevel="0" collapsed="false">
      <c r="A837" s="0" t="s">
        <v>2374</v>
      </c>
    </row>
    <row r="838" customFormat="false" ht="13.5" hidden="false" customHeight="false" outlineLevel="0" collapsed="false">
      <c r="A838" s="0" t="s">
        <v>2376</v>
      </c>
    </row>
    <row r="839" customFormat="false" ht="13.5" hidden="false" customHeight="false" outlineLevel="0" collapsed="false">
      <c r="A839" s="0" t="s">
        <v>2380</v>
      </c>
    </row>
    <row r="840" customFormat="false" ht="13.5" hidden="false" customHeight="false" outlineLevel="0" collapsed="false">
      <c r="A840" s="0" t="s">
        <v>2382</v>
      </c>
    </row>
    <row r="841" customFormat="false" ht="13.5" hidden="false" customHeight="false" outlineLevel="0" collapsed="false">
      <c r="A841" s="0" t="s">
        <v>2384</v>
      </c>
    </row>
    <row r="842" customFormat="false" ht="13.5" hidden="false" customHeight="false" outlineLevel="0" collapsed="false">
      <c r="A842" s="0" t="s">
        <v>2386</v>
      </c>
    </row>
    <row r="843" customFormat="false" ht="13.5" hidden="false" customHeight="false" outlineLevel="0" collapsed="false">
      <c r="A843" s="0" t="s">
        <v>2388</v>
      </c>
    </row>
    <row r="844" customFormat="false" ht="13.5" hidden="false" customHeight="false" outlineLevel="0" collapsed="false">
      <c r="A844" s="0" t="s">
        <v>2392</v>
      </c>
    </row>
    <row r="845" customFormat="false" ht="13.5" hidden="false" customHeight="false" outlineLevel="0" collapsed="false">
      <c r="A845" s="0" t="s">
        <v>2394</v>
      </c>
    </row>
    <row r="846" customFormat="false" ht="13.5" hidden="false" customHeight="false" outlineLevel="0" collapsed="false">
      <c r="A846" s="0" t="s">
        <v>2396</v>
      </c>
    </row>
    <row r="847" customFormat="false" ht="13.5" hidden="false" customHeight="false" outlineLevel="0" collapsed="false">
      <c r="A847" s="0" t="s">
        <v>2398</v>
      </c>
    </row>
    <row r="848" customFormat="false" ht="13.5" hidden="false" customHeight="false" outlineLevel="0" collapsed="false">
      <c r="A848" s="0" t="s">
        <v>2400</v>
      </c>
    </row>
    <row r="849" customFormat="false" ht="13.5" hidden="false" customHeight="false" outlineLevel="0" collapsed="false">
      <c r="A849" s="0" t="s">
        <v>2402</v>
      </c>
    </row>
    <row r="850" customFormat="false" ht="13.5" hidden="false" customHeight="false" outlineLevel="0" collapsed="false">
      <c r="A850" s="0" t="s">
        <v>2404</v>
      </c>
    </row>
    <row r="851" customFormat="false" ht="13.5" hidden="false" customHeight="false" outlineLevel="0" collapsed="false">
      <c r="A851" s="0" t="s">
        <v>2406</v>
      </c>
    </row>
    <row r="852" customFormat="false" ht="13.5" hidden="false" customHeight="false" outlineLevel="0" collapsed="false">
      <c r="A852" s="0" t="s">
        <v>2408</v>
      </c>
    </row>
    <row r="853" customFormat="false" ht="13.5" hidden="false" customHeight="false" outlineLevel="0" collapsed="false">
      <c r="A853" s="0" t="s">
        <v>2412</v>
      </c>
    </row>
    <row r="854" customFormat="false" ht="13.5" hidden="false" customHeight="false" outlineLevel="0" collapsed="false">
      <c r="A854" s="0" t="s">
        <v>2414</v>
      </c>
    </row>
    <row r="855" customFormat="false" ht="13.5" hidden="false" customHeight="false" outlineLevel="0" collapsed="false">
      <c r="A855" s="0" t="s">
        <v>2420</v>
      </c>
    </row>
    <row r="856" customFormat="false" ht="13.5" hidden="false" customHeight="false" outlineLevel="0" collapsed="false">
      <c r="A856" s="0" t="s">
        <v>2422</v>
      </c>
    </row>
    <row r="857" customFormat="false" ht="13.5" hidden="false" customHeight="false" outlineLevel="0" collapsed="false">
      <c r="A857" s="0" t="s">
        <v>2428</v>
      </c>
    </row>
    <row r="858" customFormat="false" ht="13.5" hidden="false" customHeight="false" outlineLevel="0" collapsed="false">
      <c r="A858" s="0" t="s">
        <v>2430</v>
      </c>
    </row>
    <row r="859" customFormat="false" ht="13.5" hidden="false" customHeight="false" outlineLevel="0" collapsed="false">
      <c r="A859" s="0" t="s">
        <v>2432</v>
      </c>
    </row>
    <row r="860" customFormat="false" ht="13.5" hidden="false" customHeight="false" outlineLevel="0" collapsed="false">
      <c r="A860" s="0" t="s">
        <v>2434</v>
      </c>
    </row>
    <row r="861" customFormat="false" ht="13.5" hidden="false" customHeight="false" outlineLevel="0" collapsed="false">
      <c r="A861" s="0" t="s">
        <v>2442</v>
      </c>
    </row>
    <row r="862" customFormat="false" ht="13.5" hidden="false" customHeight="false" outlineLevel="0" collapsed="false">
      <c r="A862" s="0" t="s">
        <v>2444</v>
      </c>
    </row>
    <row r="863" customFormat="false" ht="13.5" hidden="false" customHeight="false" outlineLevel="0" collapsed="false">
      <c r="A863" s="0" t="s">
        <v>2446</v>
      </c>
    </row>
    <row r="864" customFormat="false" ht="13.5" hidden="false" customHeight="false" outlineLevel="0" collapsed="false">
      <c r="A864" s="0" t="s">
        <v>2448</v>
      </c>
    </row>
    <row r="865" customFormat="false" ht="13.5" hidden="false" customHeight="false" outlineLevel="0" collapsed="false">
      <c r="A865" s="0" t="s">
        <v>2452</v>
      </c>
    </row>
    <row r="866" customFormat="false" ht="13.5" hidden="false" customHeight="false" outlineLevel="0" collapsed="false">
      <c r="A866" s="0" t="s">
        <v>2454</v>
      </c>
    </row>
    <row r="867" customFormat="false" ht="13.5" hidden="false" customHeight="false" outlineLevel="0" collapsed="false">
      <c r="A867" s="0" t="s">
        <v>2462</v>
      </c>
    </row>
    <row r="868" customFormat="false" ht="13.5" hidden="false" customHeight="false" outlineLevel="0" collapsed="false">
      <c r="A868" s="0" t="s">
        <v>2464</v>
      </c>
    </row>
    <row r="869" customFormat="false" ht="13.5" hidden="false" customHeight="false" outlineLevel="0" collapsed="false">
      <c r="A869" s="0" t="s">
        <v>2466</v>
      </c>
    </row>
    <row r="870" customFormat="false" ht="13.5" hidden="false" customHeight="false" outlineLevel="0" collapsed="false">
      <c r="A870" s="0" t="s">
        <v>2468</v>
      </c>
    </row>
    <row r="871" customFormat="false" ht="13.5" hidden="false" customHeight="false" outlineLevel="0" collapsed="false">
      <c r="A871" s="0" t="s">
        <v>2470</v>
      </c>
    </row>
    <row r="872" customFormat="false" ht="13.5" hidden="false" customHeight="false" outlineLevel="0" collapsed="false">
      <c r="A872" s="0" t="s">
        <v>2474</v>
      </c>
    </row>
    <row r="873" customFormat="false" ht="13.5" hidden="false" customHeight="false" outlineLevel="0" collapsed="false">
      <c r="A873" s="0" t="s">
        <v>2478</v>
      </c>
    </row>
    <row r="874" customFormat="false" ht="13.5" hidden="false" customHeight="false" outlineLevel="0" collapsed="false">
      <c r="A874" s="0" t="s">
        <v>2480</v>
      </c>
    </row>
    <row r="875" customFormat="false" ht="13.5" hidden="false" customHeight="false" outlineLevel="0" collapsed="false">
      <c r="A875" s="0" t="s">
        <v>2482</v>
      </c>
    </row>
    <row r="876" customFormat="false" ht="13.5" hidden="false" customHeight="false" outlineLevel="0" collapsed="false">
      <c r="A876" s="0" t="s">
        <v>2484</v>
      </c>
    </row>
    <row r="877" customFormat="false" ht="13.5" hidden="false" customHeight="false" outlineLevel="0" collapsed="false">
      <c r="A877" s="0" t="s">
        <v>2486</v>
      </c>
    </row>
    <row r="878" customFormat="false" ht="13.5" hidden="false" customHeight="false" outlineLevel="0" collapsed="false">
      <c r="A878" s="0" t="s">
        <v>2492</v>
      </c>
    </row>
    <row r="879" customFormat="false" ht="13.5" hidden="false" customHeight="false" outlineLevel="0" collapsed="false">
      <c r="A879" s="0" t="s">
        <v>2494</v>
      </c>
    </row>
    <row r="880" customFormat="false" ht="13.5" hidden="false" customHeight="false" outlineLevel="0" collapsed="false">
      <c r="A880" s="0" t="s">
        <v>2496</v>
      </c>
    </row>
    <row r="881" customFormat="false" ht="13.5" hidden="false" customHeight="false" outlineLevel="0" collapsed="false">
      <c r="A881" s="0" t="s">
        <v>2498</v>
      </c>
    </row>
    <row r="882" customFormat="false" ht="13.5" hidden="false" customHeight="false" outlineLevel="0" collapsed="false">
      <c r="A882" s="0" t="s">
        <v>2500</v>
      </c>
    </row>
    <row r="883" customFormat="false" ht="13.5" hidden="false" customHeight="false" outlineLevel="0" collapsed="false">
      <c r="A883" s="0" t="s">
        <v>2504</v>
      </c>
    </row>
    <row r="884" customFormat="false" ht="13.5" hidden="false" customHeight="false" outlineLevel="0" collapsed="false">
      <c r="A884" s="0" t="s">
        <v>2506</v>
      </c>
    </row>
    <row r="885" customFormat="false" ht="13.5" hidden="false" customHeight="false" outlineLevel="0" collapsed="false">
      <c r="A885" s="0" t="s">
        <v>2508</v>
      </c>
    </row>
    <row r="886" customFormat="false" ht="13.5" hidden="false" customHeight="false" outlineLevel="0" collapsed="false">
      <c r="A886" s="0" t="s">
        <v>2512</v>
      </c>
    </row>
    <row r="887" customFormat="false" ht="13.5" hidden="false" customHeight="false" outlineLevel="0" collapsed="false">
      <c r="A887" s="0" t="s">
        <v>2516</v>
      </c>
    </row>
    <row r="888" customFormat="false" ht="13.5" hidden="false" customHeight="false" outlineLevel="0" collapsed="false">
      <c r="A888" s="0" t="s">
        <v>2518</v>
      </c>
    </row>
    <row r="889" customFormat="false" ht="13.5" hidden="false" customHeight="false" outlineLevel="0" collapsed="false">
      <c r="A889" s="0" t="s">
        <v>2520</v>
      </c>
    </row>
    <row r="890" customFormat="false" ht="13.5" hidden="false" customHeight="false" outlineLevel="0" collapsed="false">
      <c r="A890" s="0" t="s">
        <v>2522</v>
      </c>
    </row>
    <row r="891" customFormat="false" ht="13.5" hidden="false" customHeight="false" outlineLevel="0" collapsed="false">
      <c r="A891" s="0" t="s">
        <v>2524</v>
      </c>
    </row>
    <row r="892" customFormat="false" ht="13.5" hidden="false" customHeight="false" outlineLevel="0" collapsed="false">
      <c r="A892" s="0" t="s">
        <v>2528</v>
      </c>
    </row>
    <row r="893" customFormat="false" ht="13.5" hidden="false" customHeight="false" outlineLevel="0" collapsed="false">
      <c r="A893" s="0" t="s">
        <v>2532</v>
      </c>
    </row>
    <row r="894" customFormat="false" ht="13.5" hidden="false" customHeight="false" outlineLevel="0" collapsed="false">
      <c r="A894" s="0" t="s">
        <v>2534</v>
      </c>
    </row>
    <row r="895" customFormat="false" ht="13.5" hidden="false" customHeight="false" outlineLevel="0" collapsed="false">
      <c r="A895" s="0" t="s">
        <v>2536</v>
      </c>
    </row>
    <row r="896" customFormat="false" ht="13.5" hidden="false" customHeight="false" outlineLevel="0" collapsed="false">
      <c r="A896" s="0" t="s">
        <v>2542</v>
      </c>
    </row>
    <row r="897" customFormat="false" ht="13.5" hidden="false" customHeight="false" outlineLevel="0" collapsed="false">
      <c r="A897" s="0" t="s">
        <v>2546</v>
      </c>
    </row>
    <row r="898" customFormat="false" ht="13.5" hidden="false" customHeight="false" outlineLevel="0" collapsed="false">
      <c r="A898" s="0" t="s">
        <v>2550</v>
      </c>
    </row>
    <row r="899" customFormat="false" ht="13.5" hidden="false" customHeight="false" outlineLevel="0" collapsed="false">
      <c r="A899" s="0" t="s">
        <v>2552</v>
      </c>
    </row>
    <row r="900" customFormat="false" ht="13.5" hidden="false" customHeight="false" outlineLevel="0" collapsed="false">
      <c r="A900" s="0" t="s">
        <v>2556</v>
      </c>
    </row>
    <row r="901" customFormat="false" ht="13.5" hidden="false" customHeight="false" outlineLevel="0" collapsed="false">
      <c r="A901" s="0" t="s">
        <v>2558</v>
      </c>
    </row>
    <row r="902" customFormat="false" ht="13.5" hidden="false" customHeight="false" outlineLevel="0" collapsed="false">
      <c r="A902" s="0" t="s">
        <v>2560</v>
      </c>
    </row>
    <row r="903" customFormat="false" ht="13.5" hidden="false" customHeight="false" outlineLevel="0" collapsed="false">
      <c r="A903" s="0" t="s">
        <v>2562</v>
      </c>
    </row>
    <row r="904" customFormat="false" ht="13.5" hidden="false" customHeight="false" outlineLevel="0" collapsed="false">
      <c r="A904" s="0" t="s">
        <v>2564</v>
      </c>
    </row>
    <row r="905" customFormat="false" ht="13.5" hidden="false" customHeight="false" outlineLevel="0" collapsed="false">
      <c r="A905" s="0" t="s">
        <v>2566</v>
      </c>
    </row>
    <row r="906" customFormat="false" ht="13.5" hidden="false" customHeight="false" outlineLevel="0" collapsed="false">
      <c r="A906" s="0" t="s">
        <v>2568</v>
      </c>
    </row>
    <row r="907" customFormat="false" ht="13.5" hidden="false" customHeight="false" outlineLevel="0" collapsed="false">
      <c r="A907" s="0" t="s">
        <v>2570</v>
      </c>
    </row>
    <row r="908" customFormat="false" ht="13.5" hidden="false" customHeight="false" outlineLevel="0" collapsed="false">
      <c r="A908" s="0" t="s">
        <v>2572</v>
      </c>
    </row>
    <row r="909" customFormat="false" ht="13.5" hidden="false" customHeight="false" outlineLevel="0" collapsed="false">
      <c r="A909" s="0" t="s">
        <v>2574</v>
      </c>
    </row>
    <row r="910" customFormat="false" ht="13.5" hidden="false" customHeight="false" outlineLevel="0" collapsed="false">
      <c r="A910" s="0" t="s">
        <v>2576</v>
      </c>
    </row>
    <row r="911" customFormat="false" ht="13.5" hidden="false" customHeight="false" outlineLevel="0" collapsed="false">
      <c r="A911" s="0" t="s">
        <v>2580</v>
      </c>
    </row>
    <row r="912" customFormat="false" ht="13.5" hidden="false" customHeight="false" outlineLevel="0" collapsed="false">
      <c r="A912" s="0" t="s">
        <v>2582</v>
      </c>
    </row>
    <row r="913" customFormat="false" ht="13.5" hidden="false" customHeight="false" outlineLevel="0" collapsed="false">
      <c r="A913" s="0" t="s">
        <v>2584</v>
      </c>
    </row>
    <row r="914" customFormat="false" ht="13.5" hidden="false" customHeight="false" outlineLevel="0" collapsed="false">
      <c r="A914" s="0" t="s">
        <v>2586</v>
      </c>
    </row>
    <row r="915" customFormat="false" ht="13.5" hidden="false" customHeight="false" outlineLevel="0" collapsed="false">
      <c r="A915" s="0" t="s">
        <v>2588</v>
      </c>
    </row>
    <row r="916" customFormat="false" ht="13.5" hidden="false" customHeight="false" outlineLevel="0" collapsed="false">
      <c r="A916" s="0" t="s">
        <v>2594</v>
      </c>
    </row>
    <row r="917" customFormat="false" ht="13.5" hidden="false" customHeight="false" outlineLevel="0" collapsed="false">
      <c r="A917" s="0" t="s">
        <v>2596</v>
      </c>
    </row>
    <row r="918" customFormat="false" ht="13.5" hidden="false" customHeight="false" outlineLevel="0" collapsed="false">
      <c r="A918" s="0" t="s">
        <v>2598</v>
      </c>
    </row>
    <row r="919" customFormat="false" ht="13.5" hidden="false" customHeight="false" outlineLevel="0" collapsed="false">
      <c r="A919" s="0" t="s">
        <v>2602</v>
      </c>
    </row>
    <row r="920" customFormat="false" ht="13.5" hidden="false" customHeight="false" outlineLevel="0" collapsed="false">
      <c r="A920" s="0" t="s">
        <v>2606</v>
      </c>
    </row>
    <row r="921" customFormat="false" ht="13.5" hidden="false" customHeight="false" outlineLevel="0" collapsed="false">
      <c r="A921" s="0" t="s">
        <v>2610</v>
      </c>
    </row>
    <row r="922" customFormat="false" ht="13.5" hidden="false" customHeight="false" outlineLevel="0" collapsed="false">
      <c r="A922" s="0" t="s">
        <v>2612</v>
      </c>
    </row>
    <row r="923" customFormat="false" ht="13.5" hidden="false" customHeight="false" outlineLevel="0" collapsed="false">
      <c r="A923" s="0" t="s">
        <v>2614</v>
      </c>
    </row>
    <row r="924" customFormat="false" ht="13.5" hidden="false" customHeight="false" outlineLevel="0" collapsed="false">
      <c r="A924" s="0" t="s">
        <v>2616</v>
      </c>
    </row>
    <row r="925" customFormat="false" ht="13.5" hidden="false" customHeight="false" outlineLevel="0" collapsed="false">
      <c r="A925" s="0" t="s">
        <v>2618</v>
      </c>
    </row>
    <row r="926" customFormat="false" ht="13.5" hidden="false" customHeight="false" outlineLevel="0" collapsed="false">
      <c r="A926" s="0" t="s">
        <v>2620</v>
      </c>
    </row>
    <row r="927" customFormat="false" ht="13.5" hidden="false" customHeight="false" outlineLevel="0" collapsed="false">
      <c r="A927" s="0" t="s">
        <v>2624</v>
      </c>
    </row>
    <row r="928" customFormat="false" ht="13.5" hidden="false" customHeight="false" outlineLevel="0" collapsed="false">
      <c r="A928" s="0" t="s">
        <v>2626</v>
      </c>
    </row>
    <row r="929" customFormat="false" ht="13.5" hidden="false" customHeight="false" outlineLevel="0" collapsed="false">
      <c r="A929" s="0" t="s">
        <v>2630</v>
      </c>
    </row>
    <row r="930" customFormat="false" ht="13.5" hidden="false" customHeight="false" outlineLevel="0" collapsed="false">
      <c r="A930" s="0" t="s">
        <v>2634</v>
      </c>
    </row>
    <row r="931" customFormat="false" ht="13.5" hidden="false" customHeight="false" outlineLevel="0" collapsed="false">
      <c r="A931" s="0" t="s">
        <v>2636</v>
      </c>
    </row>
    <row r="932" customFormat="false" ht="13.5" hidden="false" customHeight="false" outlineLevel="0" collapsed="false">
      <c r="A932" s="0" t="s">
        <v>2640</v>
      </c>
    </row>
    <row r="933" customFormat="false" ht="13.5" hidden="false" customHeight="false" outlineLevel="0" collapsed="false">
      <c r="A933" s="0" t="s">
        <v>2642</v>
      </c>
    </row>
    <row r="934" customFormat="false" ht="13.5" hidden="false" customHeight="false" outlineLevel="0" collapsed="false">
      <c r="A934" s="0" t="s">
        <v>2646</v>
      </c>
    </row>
    <row r="935" customFormat="false" ht="13.5" hidden="false" customHeight="false" outlineLevel="0" collapsed="false">
      <c r="A935" s="0" t="s">
        <v>2648</v>
      </c>
    </row>
    <row r="936" customFormat="false" ht="13.5" hidden="false" customHeight="false" outlineLevel="0" collapsed="false">
      <c r="A936" s="0" t="s">
        <v>2654</v>
      </c>
    </row>
    <row r="937" customFormat="false" ht="13.5" hidden="false" customHeight="false" outlineLevel="0" collapsed="false">
      <c r="A937" s="0" t="s">
        <v>2656</v>
      </c>
    </row>
    <row r="938" customFormat="false" ht="13.5" hidden="false" customHeight="false" outlineLevel="0" collapsed="false">
      <c r="A938" s="0" t="s">
        <v>2658</v>
      </c>
    </row>
    <row r="939" customFormat="false" ht="13.5" hidden="false" customHeight="false" outlineLevel="0" collapsed="false">
      <c r="A939" s="0" t="s">
        <v>2660</v>
      </c>
    </row>
    <row r="940" customFormat="false" ht="13.5" hidden="false" customHeight="false" outlineLevel="0" collapsed="false">
      <c r="A940" s="0" t="s">
        <v>2664</v>
      </c>
    </row>
    <row r="941" customFormat="false" ht="13.5" hidden="false" customHeight="false" outlineLevel="0" collapsed="false">
      <c r="A941" s="0" t="s">
        <v>2666</v>
      </c>
    </row>
    <row r="942" customFormat="false" ht="13.5" hidden="false" customHeight="false" outlineLevel="0" collapsed="false">
      <c r="A942" s="0" t="s">
        <v>2668</v>
      </c>
    </row>
    <row r="943" customFormat="false" ht="13.5" hidden="false" customHeight="false" outlineLevel="0" collapsed="false">
      <c r="A943" s="0" t="s">
        <v>2672</v>
      </c>
    </row>
    <row r="944" customFormat="false" ht="13.5" hidden="false" customHeight="false" outlineLevel="0" collapsed="false">
      <c r="A944" s="0" t="s">
        <v>2674</v>
      </c>
    </row>
    <row r="945" customFormat="false" ht="13.5" hidden="false" customHeight="false" outlineLevel="0" collapsed="false">
      <c r="A945" s="0" t="s">
        <v>2680</v>
      </c>
    </row>
    <row r="946" customFormat="false" ht="13.5" hidden="false" customHeight="false" outlineLevel="0" collapsed="false">
      <c r="A946" s="0" t="s">
        <v>2682</v>
      </c>
    </row>
    <row r="947" customFormat="false" ht="13.5" hidden="false" customHeight="false" outlineLevel="0" collapsed="false">
      <c r="A947" s="0" t="s">
        <v>2694</v>
      </c>
    </row>
    <row r="948" customFormat="false" ht="13.5" hidden="false" customHeight="false" outlineLevel="0" collapsed="false">
      <c r="A948" s="0" t="s">
        <v>2696</v>
      </c>
    </row>
    <row r="949" customFormat="false" ht="13.5" hidden="false" customHeight="false" outlineLevel="0" collapsed="false">
      <c r="A949" s="0" t="s">
        <v>2698</v>
      </c>
    </row>
    <row r="950" customFormat="false" ht="13.5" hidden="false" customHeight="false" outlineLevel="0" collapsed="false">
      <c r="A950" s="0" t="s">
        <v>2700</v>
      </c>
    </row>
    <row r="951" customFormat="false" ht="13.5" hidden="false" customHeight="false" outlineLevel="0" collapsed="false">
      <c r="A951" s="0" t="s">
        <v>2702</v>
      </c>
    </row>
    <row r="952" customFormat="false" ht="13.5" hidden="false" customHeight="false" outlineLevel="0" collapsed="false">
      <c r="A952" s="0" t="s">
        <v>2704</v>
      </c>
    </row>
    <row r="953" customFormat="false" ht="13.5" hidden="false" customHeight="false" outlineLevel="0" collapsed="false">
      <c r="A953" s="0" t="s">
        <v>2706</v>
      </c>
    </row>
    <row r="954" customFormat="false" ht="13.5" hidden="false" customHeight="false" outlineLevel="0" collapsed="false">
      <c r="A954" s="0" t="s">
        <v>2708</v>
      </c>
    </row>
    <row r="955" customFormat="false" ht="13.5" hidden="false" customHeight="false" outlineLevel="0" collapsed="false">
      <c r="A955" s="0" t="s">
        <v>2710</v>
      </c>
    </row>
    <row r="956" customFormat="false" ht="13.5" hidden="false" customHeight="false" outlineLevel="0" collapsed="false">
      <c r="A956" s="0" t="s">
        <v>2712</v>
      </c>
    </row>
    <row r="957" customFormat="false" ht="13.5" hidden="false" customHeight="false" outlineLevel="0" collapsed="false">
      <c r="A957" s="0" t="s">
        <v>2714</v>
      </c>
    </row>
    <row r="958" customFormat="false" ht="13.5" hidden="false" customHeight="false" outlineLevel="0" collapsed="false">
      <c r="A958" s="0" t="s">
        <v>2716</v>
      </c>
    </row>
    <row r="959" customFormat="false" ht="13.5" hidden="false" customHeight="false" outlineLevel="0" collapsed="false">
      <c r="A959" s="0" t="s">
        <v>2718</v>
      </c>
    </row>
    <row r="960" customFormat="false" ht="13.5" hidden="false" customHeight="false" outlineLevel="0" collapsed="false">
      <c r="A960" s="0" t="s">
        <v>2720</v>
      </c>
    </row>
    <row r="961" customFormat="false" ht="13.5" hidden="false" customHeight="false" outlineLevel="0" collapsed="false">
      <c r="A961" s="0" t="s">
        <v>2722</v>
      </c>
    </row>
    <row r="962" customFormat="false" ht="13.5" hidden="false" customHeight="false" outlineLevel="0" collapsed="false">
      <c r="A962" s="0" t="s">
        <v>2724</v>
      </c>
    </row>
    <row r="963" customFormat="false" ht="13.5" hidden="false" customHeight="false" outlineLevel="0" collapsed="false">
      <c r="A963" s="0" t="s">
        <v>2726</v>
      </c>
    </row>
    <row r="964" customFormat="false" ht="13.5" hidden="false" customHeight="false" outlineLevel="0" collapsed="false">
      <c r="A964" s="0" t="s">
        <v>2728</v>
      </c>
    </row>
    <row r="965" customFormat="false" ht="13.5" hidden="false" customHeight="false" outlineLevel="0" collapsed="false">
      <c r="A965" s="0" t="s">
        <v>2730</v>
      </c>
    </row>
    <row r="966" customFormat="false" ht="13.5" hidden="false" customHeight="false" outlineLevel="0" collapsed="false">
      <c r="A966" s="0" t="s">
        <v>2732</v>
      </c>
    </row>
    <row r="967" customFormat="false" ht="13.5" hidden="false" customHeight="false" outlineLevel="0" collapsed="false">
      <c r="A967" s="0" t="s">
        <v>2734</v>
      </c>
    </row>
    <row r="968" customFormat="false" ht="13.5" hidden="false" customHeight="false" outlineLevel="0" collapsed="false">
      <c r="A968" s="0" t="s">
        <v>2736</v>
      </c>
    </row>
    <row r="969" customFormat="false" ht="13.5" hidden="false" customHeight="false" outlineLevel="0" collapsed="false">
      <c r="A969" s="0" t="s">
        <v>2738</v>
      </c>
    </row>
    <row r="970" customFormat="false" ht="13.5" hidden="false" customHeight="false" outlineLevel="0" collapsed="false">
      <c r="A970" s="0" t="s">
        <v>2740</v>
      </c>
    </row>
    <row r="971" customFormat="false" ht="13.5" hidden="false" customHeight="false" outlineLevel="0" collapsed="false">
      <c r="A971" s="0" t="s">
        <v>2742</v>
      </c>
    </row>
    <row r="972" customFormat="false" ht="13.5" hidden="false" customHeight="false" outlineLevel="0" collapsed="false">
      <c r="A972" s="0" t="s">
        <v>2744</v>
      </c>
    </row>
    <row r="973" customFormat="false" ht="13.5" hidden="false" customHeight="false" outlineLevel="0" collapsed="false">
      <c r="A973" s="0" t="s">
        <v>2748</v>
      </c>
    </row>
    <row r="974" customFormat="false" ht="13.5" hidden="false" customHeight="false" outlineLevel="0" collapsed="false">
      <c r="A974" s="0" t="s">
        <v>2750</v>
      </c>
    </row>
    <row r="975" customFormat="false" ht="13.5" hidden="false" customHeight="false" outlineLevel="0" collapsed="false">
      <c r="A975" s="0" t="s">
        <v>2754</v>
      </c>
    </row>
    <row r="976" customFormat="false" ht="13.5" hidden="false" customHeight="false" outlineLevel="0" collapsed="false">
      <c r="A976" s="0" t="s">
        <v>2756</v>
      </c>
    </row>
    <row r="977" customFormat="false" ht="13.5" hidden="false" customHeight="false" outlineLevel="0" collapsed="false">
      <c r="A977" s="0" t="s">
        <v>2758</v>
      </c>
    </row>
    <row r="978" customFormat="false" ht="13.5" hidden="false" customHeight="false" outlineLevel="0" collapsed="false">
      <c r="A978" s="0" t="s">
        <v>2760</v>
      </c>
    </row>
    <row r="979" customFormat="false" ht="13.5" hidden="false" customHeight="false" outlineLevel="0" collapsed="false">
      <c r="A979" s="0" t="s">
        <v>2762</v>
      </c>
    </row>
    <row r="980" customFormat="false" ht="13.5" hidden="false" customHeight="false" outlineLevel="0" collapsed="false">
      <c r="A980" s="0" t="s">
        <v>2764</v>
      </c>
    </row>
    <row r="981" customFormat="false" ht="13.5" hidden="false" customHeight="false" outlineLevel="0" collapsed="false">
      <c r="A981" s="0" t="s">
        <v>2766</v>
      </c>
    </row>
    <row r="982" customFormat="false" ht="13.5" hidden="false" customHeight="false" outlineLevel="0" collapsed="false">
      <c r="A982" s="0" t="s">
        <v>2768</v>
      </c>
    </row>
    <row r="983" customFormat="false" ht="13.5" hidden="false" customHeight="false" outlineLevel="0" collapsed="false">
      <c r="A983" s="0" t="s">
        <v>2772</v>
      </c>
    </row>
    <row r="984" customFormat="false" ht="13.5" hidden="false" customHeight="false" outlineLevel="0" collapsed="false">
      <c r="A984" s="0" t="s">
        <v>2774</v>
      </c>
    </row>
    <row r="985" customFormat="false" ht="13.5" hidden="false" customHeight="false" outlineLevel="0" collapsed="false">
      <c r="A985" s="0" t="s">
        <v>2776</v>
      </c>
    </row>
    <row r="986" customFormat="false" ht="13.5" hidden="false" customHeight="false" outlineLevel="0" collapsed="false">
      <c r="A986" s="0" t="s">
        <v>2780</v>
      </c>
    </row>
    <row r="987" customFormat="false" ht="13.5" hidden="false" customHeight="false" outlineLevel="0" collapsed="false">
      <c r="A987" s="0" t="s">
        <v>2782</v>
      </c>
    </row>
    <row r="988" customFormat="false" ht="13.5" hidden="false" customHeight="false" outlineLevel="0" collapsed="false">
      <c r="A988" s="0" t="s">
        <v>2784</v>
      </c>
    </row>
    <row r="989" customFormat="false" ht="13.5" hidden="false" customHeight="false" outlineLevel="0" collapsed="false">
      <c r="A989" s="0" t="s">
        <v>2788</v>
      </c>
    </row>
    <row r="990" customFormat="false" ht="13.5" hidden="false" customHeight="false" outlineLevel="0" collapsed="false">
      <c r="A990" s="0" t="s">
        <v>2792</v>
      </c>
    </row>
    <row r="991" customFormat="false" ht="13.5" hidden="false" customHeight="false" outlineLevel="0" collapsed="false">
      <c r="A991" s="0" t="s">
        <v>2796</v>
      </c>
    </row>
    <row r="992" customFormat="false" ht="13.5" hidden="false" customHeight="false" outlineLevel="0" collapsed="false">
      <c r="A992" s="0" t="s">
        <v>2800</v>
      </c>
    </row>
    <row r="993" customFormat="false" ht="13.5" hidden="false" customHeight="false" outlineLevel="0" collapsed="false">
      <c r="A993" s="0" t="s">
        <v>2802</v>
      </c>
    </row>
    <row r="994" customFormat="false" ht="13.5" hidden="false" customHeight="false" outlineLevel="0" collapsed="false">
      <c r="A994" s="0" t="s">
        <v>2804</v>
      </c>
    </row>
    <row r="995" customFormat="false" ht="13.5" hidden="false" customHeight="false" outlineLevel="0" collapsed="false">
      <c r="A995" s="0" t="s">
        <v>2806</v>
      </c>
    </row>
    <row r="996" customFormat="false" ht="13.5" hidden="false" customHeight="false" outlineLevel="0" collapsed="false">
      <c r="A996" s="0" t="s">
        <v>2808</v>
      </c>
    </row>
    <row r="997" customFormat="false" ht="13.5" hidden="false" customHeight="false" outlineLevel="0" collapsed="false">
      <c r="A997" s="0" t="s">
        <v>2810</v>
      </c>
    </row>
    <row r="998" customFormat="false" ht="13.5" hidden="false" customHeight="false" outlineLevel="0" collapsed="false">
      <c r="A998" s="0" t="s">
        <v>2812</v>
      </c>
    </row>
    <row r="999" customFormat="false" ht="13.5" hidden="false" customHeight="false" outlineLevel="0" collapsed="false">
      <c r="A999" s="0" t="s">
        <v>2814</v>
      </c>
    </row>
    <row r="1000" customFormat="false" ht="13.5" hidden="false" customHeight="false" outlineLevel="0" collapsed="false">
      <c r="A1000" s="0" t="s">
        <v>2818</v>
      </c>
    </row>
    <row r="1001" customFormat="false" ht="13.5" hidden="false" customHeight="false" outlineLevel="0" collapsed="false">
      <c r="A1001" s="0" t="s">
        <v>2820</v>
      </c>
    </row>
    <row r="1002" customFormat="false" ht="13.5" hidden="false" customHeight="false" outlineLevel="0" collapsed="false">
      <c r="A1002" s="0" t="s">
        <v>2822</v>
      </c>
    </row>
    <row r="1003" customFormat="false" ht="13.5" hidden="false" customHeight="false" outlineLevel="0" collapsed="false">
      <c r="A1003" s="0" t="s">
        <v>2826</v>
      </c>
    </row>
    <row r="1004" customFormat="false" ht="13.5" hidden="false" customHeight="false" outlineLevel="0" collapsed="false">
      <c r="A1004" s="0" t="s">
        <v>2828</v>
      </c>
    </row>
    <row r="1005" customFormat="false" ht="13.5" hidden="false" customHeight="false" outlineLevel="0" collapsed="false">
      <c r="A1005" s="0" t="s">
        <v>2832</v>
      </c>
    </row>
    <row r="1006" customFormat="false" ht="13.5" hidden="false" customHeight="false" outlineLevel="0" collapsed="false">
      <c r="A1006" s="0" t="s">
        <v>2834</v>
      </c>
    </row>
    <row r="1007" customFormat="false" ht="13.5" hidden="false" customHeight="false" outlineLevel="0" collapsed="false">
      <c r="A1007" s="0" t="s">
        <v>2836</v>
      </c>
    </row>
    <row r="1008" customFormat="false" ht="13.5" hidden="false" customHeight="false" outlineLevel="0" collapsed="false">
      <c r="A1008" s="0" t="s">
        <v>2838</v>
      </c>
    </row>
    <row r="1009" customFormat="false" ht="13.5" hidden="false" customHeight="false" outlineLevel="0" collapsed="false">
      <c r="A1009" s="0" t="s">
        <v>2844</v>
      </c>
    </row>
    <row r="1010" customFormat="false" ht="13.5" hidden="false" customHeight="false" outlineLevel="0" collapsed="false">
      <c r="A1010" s="0" t="s">
        <v>2848</v>
      </c>
    </row>
    <row r="1011" customFormat="false" ht="13.5" hidden="false" customHeight="false" outlineLevel="0" collapsed="false">
      <c r="A1011" s="0" t="s">
        <v>2850</v>
      </c>
    </row>
    <row r="1012" customFormat="false" ht="13.5" hidden="false" customHeight="false" outlineLevel="0" collapsed="false">
      <c r="A1012" s="0" t="s">
        <v>2852</v>
      </c>
    </row>
    <row r="1013" customFormat="false" ht="13.5" hidden="false" customHeight="false" outlineLevel="0" collapsed="false">
      <c r="A1013" s="0" t="s">
        <v>2854</v>
      </c>
    </row>
    <row r="1014" customFormat="false" ht="13.5" hidden="false" customHeight="false" outlineLevel="0" collapsed="false">
      <c r="A1014" s="0" t="s">
        <v>2856</v>
      </c>
    </row>
    <row r="1015" customFormat="false" ht="13.5" hidden="false" customHeight="false" outlineLevel="0" collapsed="false">
      <c r="A1015" s="0" t="s">
        <v>2860</v>
      </c>
    </row>
    <row r="1016" customFormat="false" ht="13.5" hidden="false" customHeight="false" outlineLevel="0" collapsed="false">
      <c r="A1016" s="0" t="s">
        <v>2868</v>
      </c>
    </row>
    <row r="1017" customFormat="false" ht="13.5" hidden="false" customHeight="false" outlineLevel="0" collapsed="false">
      <c r="A1017" s="0" t="s">
        <v>2878</v>
      </c>
    </row>
    <row r="1018" customFormat="false" ht="13.5" hidden="false" customHeight="false" outlineLevel="0" collapsed="false">
      <c r="A1018" s="0" t="s">
        <v>2880</v>
      </c>
    </row>
    <row r="1019" customFormat="false" ht="13.5" hidden="false" customHeight="false" outlineLevel="0" collapsed="false">
      <c r="A1019" s="0" t="s">
        <v>2890</v>
      </c>
    </row>
    <row r="1020" customFormat="false" ht="13.5" hidden="false" customHeight="false" outlineLevel="0" collapsed="false">
      <c r="A1020" s="0" t="s">
        <v>2892</v>
      </c>
    </row>
    <row r="1021" customFormat="false" ht="13.5" hidden="false" customHeight="false" outlineLevel="0" collapsed="false">
      <c r="A1021" s="0" t="s">
        <v>2894</v>
      </c>
    </row>
    <row r="1022" customFormat="false" ht="13.5" hidden="false" customHeight="false" outlineLevel="0" collapsed="false">
      <c r="A1022" s="0" t="s">
        <v>2896</v>
      </c>
    </row>
    <row r="1023" customFormat="false" ht="13.5" hidden="false" customHeight="false" outlineLevel="0" collapsed="false">
      <c r="A1023" s="0" t="s">
        <v>2898</v>
      </c>
    </row>
    <row r="1024" customFormat="false" ht="13.5" hidden="false" customHeight="false" outlineLevel="0" collapsed="false">
      <c r="A1024" s="0" t="s">
        <v>2900</v>
      </c>
    </row>
    <row r="1025" customFormat="false" ht="13.5" hidden="false" customHeight="false" outlineLevel="0" collapsed="false">
      <c r="A1025" s="0" t="s">
        <v>2904</v>
      </c>
    </row>
    <row r="1026" customFormat="false" ht="13.5" hidden="false" customHeight="false" outlineLevel="0" collapsed="false">
      <c r="A1026" s="0" t="s">
        <v>2906</v>
      </c>
    </row>
    <row r="1027" customFormat="false" ht="13.5" hidden="false" customHeight="false" outlineLevel="0" collapsed="false">
      <c r="A1027" s="0" t="s">
        <v>2908</v>
      </c>
    </row>
    <row r="1028" customFormat="false" ht="13.5" hidden="false" customHeight="false" outlineLevel="0" collapsed="false">
      <c r="A1028" s="0" t="s">
        <v>2910</v>
      </c>
    </row>
    <row r="1029" customFormat="false" ht="13.5" hidden="false" customHeight="false" outlineLevel="0" collapsed="false">
      <c r="A1029" s="0" t="s">
        <v>2912</v>
      </c>
    </row>
    <row r="1030" customFormat="false" ht="13.5" hidden="false" customHeight="false" outlineLevel="0" collapsed="false">
      <c r="A1030" s="0" t="s">
        <v>2916</v>
      </c>
    </row>
    <row r="1031" customFormat="false" ht="13.5" hidden="false" customHeight="false" outlineLevel="0" collapsed="false">
      <c r="A1031" s="0" t="s">
        <v>2918</v>
      </c>
    </row>
    <row r="1032" customFormat="false" ht="13.5" hidden="false" customHeight="false" outlineLevel="0" collapsed="false">
      <c r="A1032" s="0" t="s">
        <v>2926</v>
      </c>
    </row>
    <row r="1033" customFormat="false" ht="13.5" hidden="false" customHeight="false" outlineLevel="0" collapsed="false">
      <c r="A1033" s="0" t="s">
        <v>2928</v>
      </c>
    </row>
    <row r="1034" customFormat="false" ht="13.5" hidden="false" customHeight="false" outlineLevel="0" collapsed="false">
      <c r="A1034" s="0" t="s">
        <v>2932</v>
      </c>
    </row>
    <row r="1035" customFormat="false" ht="13.5" hidden="false" customHeight="false" outlineLevel="0" collapsed="false">
      <c r="A1035" s="0" t="s">
        <v>2934</v>
      </c>
    </row>
    <row r="1036" customFormat="false" ht="13.5" hidden="false" customHeight="false" outlineLevel="0" collapsed="false">
      <c r="A1036" s="0" t="s">
        <v>2936</v>
      </c>
    </row>
    <row r="1037" customFormat="false" ht="13.5" hidden="false" customHeight="false" outlineLevel="0" collapsed="false">
      <c r="A1037" s="0" t="s">
        <v>2938</v>
      </c>
    </row>
    <row r="1038" customFormat="false" ht="13.5" hidden="false" customHeight="false" outlineLevel="0" collapsed="false">
      <c r="A1038" s="0" t="s">
        <v>2942</v>
      </c>
    </row>
    <row r="1039" customFormat="false" ht="13.5" hidden="false" customHeight="false" outlineLevel="0" collapsed="false">
      <c r="A1039" s="0" t="s">
        <v>2944</v>
      </c>
    </row>
    <row r="1040" customFormat="false" ht="13.5" hidden="false" customHeight="false" outlineLevel="0" collapsed="false">
      <c r="A1040" s="0" t="s">
        <v>2948</v>
      </c>
    </row>
    <row r="1041" customFormat="false" ht="13.5" hidden="false" customHeight="false" outlineLevel="0" collapsed="false">
      <c r="A1041" s="0" t="s">
        <v>2950</v>
      </c>
    </row>
    <row r="1042" customFormat="false" ht="13.5" hidden="false" customHeight="false" outlineLevel="0" collapsed="false">
      <c r="A1042" s="0" t="s">
        <v>2952</v>
      </c>
    </row>
    <row r="1043" customFormat="false" ht="13.5" hidden="false" customHeight="false" outlineLevel="0" collapsed="false">
      <c r="A1043" s="0" t="s">
        <v>2956</v>
      </c>
    </row>
    <row r="1044" customFormat="false" ht="13.5" hidden="false" customHeight="false" outlineLevel="0" collapsed="false">
      <c r="A1044" s="0" t="s">
        <v>2958</v>
      </c>
    </row>
    <row r="1045" customFormat="false" ht="13.5" hidden="false" customHeight="false" outlineLevel="0" collapsed="false">
      <c r="A1045" s="0" t="s">
        <v>2960</v>
      </c>
    </row>
    <row r="1046" customFormat="false" ht="13.5" hidden="false" customHeight="false" outlineLevel="0" collapsed="false">
      <c r="A1046" s="0" t="s">
        <v>2968</v>
      </c>
    </row>
    <row r="1047" customFormat="false" ht="13.5" hidden="false" customHeight="false" outlineLevel="0" collapsed="false">
      <c r="A1047" s="0" t="s">
        <v>2970</v>
      </c>
    </row>
    <row r="1048" customFormat="false" ht="13.5" hidden="false" customHeight="false" outlineLevel="0" collapsed="false">
      <c r="A1048" s="0" t="s">
        <v>2974</v>
      </c>
    </row>
    <row r="1049" customFormat="false" ht="13.5" hidden="false" customHeight="false" outlineLevel="0" collapsed="false">
      <c r="A1049" s="0" t="s">
        <v>2976</v>
      </c>
    </row>
    <row r="1050" customFormat="false" ht="13.5" hidden="false" customHeight="false" outlineLevel="0" collapsed="false">
      <c r="A1050" s="0" t="s">
        <v>2978</v>
      </c>
    </row>
    <row r="1051" customFormat="false" ht="13.5" hidden="false" customHeight="false" outlineLevel="0" collapsed="false">
      <c r="A1051" s="0" t="s">
        <v>2980</v>
      </c>
    </row>
    <row r="1052" customFormat="false" ht="13.5" hidden="false" customHeight="false" outlineLevel="0" collapsed="false">
      <c r="A1052" s="0" t="s">
        <v>2986</v>
      </c>
    </row>
    <row r="1053" customFormat="false" ht="13.5" hidden="false" customHeight="false" outlineLevel="0" collapsed="false">
      <c r="A1053" s="0" t="s">
        <v>2988</v>
      </c>
    </row>
    <row r="1054" customFormat="false" ht="13.5" hidden="false" customHeight="false" outlineLevel="0" collapsed="false">
      <c r="A1054" s="0" t="s">
        <v>2990</v>
      </c>
    </row>
    <row r="1055" customFormat="false" ht="13.5" hidden="false" customHeight="false" outlineLevel="0" collapsed="false">
      <c r="A1055" s="0" t="s">
        <v>2996</v>
      </c>
    </row>
    <row r="1056" customFormat="false" ht="13.5" hidden="false" customHeight="false" outlineLevel="0" collapsed="false">
      <c r="A1056" s="0" t="s">
        <v>2998</v>
      </c>
    </row>
    <row r="1057" customFormat="false" ht="13.5" hidden="false" customHeight="false" outlineLevel="0" collapsed="false">
      <c r="A1057" s="0" t="s">
        <v>3000</v>
      </c>
    </row>
    <row r="1058" customFormat="false" ht="13.5" hidden="false" customHeight="false" outlineLevel="0" collapsed="false">
      <c r="A1058" s="0" t="s">
        <v>3002</v>
      </c>
    </row>
    <row r="1059" customFormat="false" ht="13.5" hidden="false" customHeight="false" outlineLevel="0" collapsed="false">
      <c r="A1059" s="0" t="s">
        <v>3004</v>
      </c>
    </row>
    <row r="1060" customFormat="false" ht="13.5" hidden="false" customHeight="false" outlineLevel="0" collapsed="false">
      <c r="A1060" s="0" t="s">
        <v>3008</v>
      </c>
    </row>
    <row r="1061" customFormat="false" ht="13.5" hidden="false" customHeight="false" outlineLevel="0" collapsed="false">
      <c r="A1061" s="0" t="s">
        <v>3016</v>
      </c>
    </row>
    <row r="1062" customFormat="false" ht="13.5" hidden="false" customHeight="false" outlineLevel="0" collapsed="false">
      <c r="A1062" s="0" t="s">
        <v>3018</v>
      </c>
    </row>
    <row r="1063" customFormat="false" ht="13.5" hidden="false" customHeight="false" outlineLevel="0" collapsed="false">
      <c r="A1063" s="0" t="s">
        <v>3020</v>
      </c>
    </row>
    <row r="1064" customFormat="false" ht="13.5" hidden="false" customHeight="false" outlineLevel="0" collapsed="false">
      <c r="A1064" s="0" t="s">
        <v>3024</v>
      </c>
    </row>
    <row r="1065" customFormat="false" ht="13.5" hidden="false" customHeight="false" outlineLevel="0" collapsed="false">
      <c r="A1065" s="0" t="s">
        <v>3026</v>
      </c>
    </row>
    <row r="1066" customFormat="false" ht="13.5" hidden="false" customHeight="false" outlineLevel="0" collapsed="false">
      <c r="A1066" s="0" t="s">
        <v>3030</v>
      </c>
    </row>
    <row r="1067" customFormat="false" ht="13.5" hidden="false" customHeight="false" outlineLevel="0" collapsed="false">
      <c r="A1067" s="0" t="s">
        <v>3032</v>
      </c>
    </row>
    <row r="1068" customFormat="false" ht="13.5" hidden="false" customHeight="false" outlineLevel="0" collapsed="false">
      <c r="A1068" s="0" t="s">
        <v>3034</v>
      </c>
    </row>
    <row r="1069" customFormat="false" ht="13.5" hidden="false" customHeight="false" outlineLevel="0" collapsed="false">
      <c r="A1069" s="0" t="s">
        <v>3036</v>
      </c>
    </row>
    <row r="1070" customFormat="false" ht="13.5" hidden="false" customHeight="false" outlineLevel="0" collapsed="false">
      <c r="A1070" s="0" t="s">
        <v>3040</v>
      </c>
    </row>
    <row r="1071" customFormat="false" ht="13.5" hidden="false" customHeight="false" outlineLevel="0" collapsed="false">
      <c r="A1071" s="0" t="s">
        <v>3042</v>
      </c>
    </row>
    <row r="1072" customFormat="false" ht="13.5" hidden="false" customHeight="false" outlineLevel="0" collapsed="false">
      <c r="A1072" s="0" t="s">
        <v>3044</v>
      </c>
    </row>
    <row r="1073" customFormat="false" ht="13.5" hidden="false" customHeight="false" outlineLevel="0" collapsed="false">
      <c r="A1073" s="0" t="s">
        <v>3048</v>
      </c>
    </row>
    <row r="1074" customFormat="false" ht="13.5" hidden="false" customHeight="false" outlineLevel="0" collapsed="false">
      <c r="A1074" s="0" t="s">
        <v>3052</v>
      </c>
    </row>
    <row r="1075" customFormat="false" ht="13.5" hidden="false" customHeight="false" outlineLevel="0" collapsed="false">
      <c r="A1075" s="0" t="s">
        <v>3054</v>
      </c>
    </row>
    <row r="1076" customFormat="false" ht="13.5" hidden="false" customHeight="false" outlineLevel="0" collapsed="false">
      <c r="A1076" s="0" t="s">
        <v>3056</v>
      </c>
    </row>
    <row r="1077" customFormat="false" ht="13.5" hidden="false" customHeight="false" outlineLevel="0" collapsed="false">
      <c r="A1077" s="0" t="s">
        <v>3058</v>
      </c>
    </row>
    <row r="1078" customFormat="false" ht="13.5" hidden="false" customHeight="false" outlineLevel="0" collapsed="false">
      <c r="A1078" s="0" t="s">
        <v>3062</v>
      </c>
    </row>
    <row r="1079" customFormat="false" ht="13.5" hidden="false" customHeight="false" outlineLevel="0" collapsed="false">
      <c r="A1079" s="0" t="s">
        <v>3064</v>
      </c>
    </row>
    <row r="1080" customFormat="false" ht="13.5" hidden="false" customHeight="false" outlineLevel="0" collapsed="false">
      <c r="A1080" s="0" t="s">
        <v>3070</v>
      </c>
    </row>
    <row r="1081" customFormat="false" ht="13.5" hidden="false" customHeight="false" outlineLevel="0" collapsed="false">
      <c r="A1081" s="0" t="s">
        <v>3072</v>
      </c>
    </row>
    <row r="1082" customFormat="false" ht="13.5" hidden="false" customHeight="false" outlineLevel="0" collapsed="false">
      <c r="A1082" s="0" t="s">
        <v>3074</v>
      </c>
    </row>
    <row r="1083" customFormat="false" ht="13.5" hidden="false" customHeight="false" outlineLevel="0" collapsed="false">
      <c r="A1083" s="0" t="s">
        <v>3076</v>
      </c>
    </row>
    <row r="1084" customFormat="false" ht="13.5" hidden="false" customHeight="false" outlineLevel="0" collapsed="false">
      <c r="A1084" s="0" t="s">
        <v>3078</v>
      </c>
    </row>
    <row r="1085" customFormat="false" ht="13.5" hidden="false" customHeight="false" outlineLevel="0" collapsed="false">
      <c r="A1085" s="0" t="s">
        <v>3080</v>
      </c>
    </row>
    <row r="1086" customFormat="false" ht="13.5" hidden="false" customHeight="false" outlineLevel="0" collapsed="false">
      <c r="A1086" s="0" t="s">
        <v>3082</v>
      </c>
    </row>
    <row r="1087" customFormat="false" ht="13.5" hidden="false" customHeight="false" outlineLevel="0" collapsed="false">
      <c r="A1087" s="0" t="s">
        <v>3092</v>
      </c>
    </row>
    <row r="1088" customFormat="false" ht="13.5" hidden="false" customHeight="false" outlineLevel="0" collapsed="false">
      <c r="A1088" s="0" t="s">
        <v>3094</v>
      </c>
    </row>
    <row r="1089" customFormat="false" ht="13.5" hidden="false" customHeight="false" outlineLevel="0" collapsed="false">
      <c r="A1089" s="0" t="s">
        <v>3096</v>
      </c>
    </row>
    <row r="1090" customFormat="false" ht="13.5" hidden="false" customHeight="false" outlineLevel="0" collapsed="false">
      <c r="A1090" s="0" t="s">
        <v>3098</v>
      </c>
    </row>
    <row r="1091" customFormat="false" ht="13.5" hidden="false" customHeight="false" outlineLevel="0" collapsed="false">
      <c r="A1091" s="0" t="s">
        <v>3100</v>
      </c>
    </row>
    <row r="1092" customFormat="false" ht="13.5" hidden="false" customHeight="false" outlineLevel="0" collapsed="false">
      <c r="A1092" s="0" t="s">
        <v>3106</v>
      </c>
    </row>
    <row r="1093" customFormat="false" ht="13.5" hidden="false" customHeight="false" outlineLevel="0" collapsed="false">
      <c r="A1093" s="0" t="s">
        <v>3110</v>
      </c>
    </row>
    <row r="1094" customFormat="false" ht="13.5" hidden="false" customHeight="false" outlineLevel="0" collapsed="false">
      <c r="A1094" s="0" t="s">
        <v>3112</v>
      </c>
    </row>
    <row r="1095" customFormat="false" ht="13.5" hidden="false" customHeight="false" outlineLevel="0" collapsed="false">
      <c r="A1095" s="0" t="s">
        <v>3114</v>
      </c>
    </row>
    <row r="1096" customFormat="false" ht="13.5" hidden="false" customHeight="false" outlineLevel="0" collapsed="false">
      <c r="A1096" s="0" t="s">
        <v>3120</v>
      </c>
    </row>
    <row r="1097" customFormat="false" ht="13.5" hidden="false" customHeight="false" outlineLevel="0" collapsed="false">
      <c r="A1097" s="0" t="s">
        <v>3122</v>
      </c>
    </row>
    <row r="1098" customFormat="false" ht="13.5" hidden="false" customHeight="false" outlineLevel="0" collapsed="false">
      <c r="A1098" s="0" t="s">
        <v>3124</v>
      </c>
    </row>
    <row r="1099" customFormat="false" ht="13.5" hidden="false" customHeight="false" outlineLevel="0" collapsed="false">
      <c r="A1099" s="0" t="s">
        <v>3128</v>
      </c>
    </row>
    <row r="1100" customFormat="false" ht="13.5" hidden="false" customHeight="false" outlineLevel="0" collapsed="false">
      <c r="A1100" s="0" t="s">
        <v>3130</v>
      </c>
    </row>
    <row r="1101" customFormat="false" ht="13.5" hidden="false" customHeight="false" outlineLevel="0" collapsed="false">
      <c r="A1101" s="0" t="s">
        <v>3138</v>
      </c>
    </row>
    <row r="1102" customFormat="false" ht="13.5" hidden="false" customHeight="false" outlineLevel="0" collapsed="false">
      <c r="A1102" s="0" t="s">
        <v>3140</v>
      </c>
    </row>
    <row r="1103" customFormat="false" ht="13.5" hidden="false" customHeight="false" outlineLevel="0" collapsed="false">
      <c r="A1103" s="0" t="s">
        <v>3142</v>
      </c>
    </row>
    <row r="1104" customFormat="false" ht="13.5" hidden="false" customHeight="false" outlineLevel="0" collapsed="false">
      <c r="A1104" s="0" t="s">
        <v>3144</v>
      </c>
    </row>
    <row r="1105" customFormat="false" ht="13.5" hidden="false" customHeight="false" outlineLevel="0" collapsed="false">
      <c r="A1105" s="0" t="s">
        <v>3146</v>
      </c>
    </row>
    <row r="1106" customFormat="false" ht="13.5" hidden="false" customHeight="false" outlineLevel="0" collapsed="false">
      <c r="A1106" s="0" t="s">
        <v>3148</v>
      </c>
    </row>
    <row r="1107" customFormat="false" ht="13.5" hidden="false" customHeight="false" outlineLevel="0" collapsed="false">
      <c r="A1107" s="0" t="s">
        <v>3150</v>
      </c>
    </row>
    <row r="1108" customFormat="false" ht="13.5" hidden="false" customHeight="false" outlineLevel="0" collapsed="false">
      <c r="A1108" s="0" t="s">
        <v>3152</v>
      </c>
    </row>
    <row r="1109" customFormat="false" ht="13.5" hidden="false" customHeight="false" outlineLevel="0" collapsed="false">
      <c r="A1109" s="0" t="s">
        <v>3154</v>
      </c>
    </row>
    <row r="1110" customFormat="false" ht="13.5" hidden="false" customHeight="false" outlineLevel="0" collapsed="false">
      <c r="A1110" s="0" t="s">
        <v>3168</v>
      </c>
    </row>
    <row r="1111" customFormat="false" ht="13.5" hidden="false" customHeight="false" outlineLevel="0" collapsed="false">
      <c r="A1111" s="0" t="s">
        <v>3170</v>
      </c>
    </row>
    <row r="1112" customFormat="false" ht="13.5" hidden="false" customHeight="false" outlineLevel="0" collapsed="false">
      <c r="A1112" s="0" t="s">
        <v>3172</v>
      </c>
    </row>
    <row r="1113" customFormat="false" ht="13.5" hidden="false" customHeight="false" outlineLevel="0" collapsed="false">
      <c r="A1113" s="0" t="s">
        <v>3174</v>
      </c>
    </row>
    <row r="1114" customFormat="false" ht="13.5" hidden="false" customHeight="false" outlineLevel="0" collapsed="false">
      <c r="A1114" s="0" t="s">
        <v>3176</v>
      </c>
    </row>
    <row r="1115" customFormat="false" ht="13.5" hidden="false" customHeight="false" outlineLevel="0" collapsed="false">
      <c r="A1115" s="0" t="s">
        <v>3184</v>
      </c>
    </row>
    <row r="1116" customFormat="false" ht="13.5" hidden="false" customHeight="false" outlineLevel="0" collapsed="false">
      <c r="A1116" s="0" t="s">
        <v>3188</v>
      </c>
    </row>
    <row r="1117" customFormat="false" ht="13.5" hidden="false" customHeight="false" outlineLevel="0" collapsed="false">
      <c r="A1117" s="0" t="s">
        <v>3190</v>
      </c>
    </row>
    <row r="1118" customFormat="false" ht="13.5" hidden="false" customHeight="false" outlineLevel="0" collapsed="false">
      <c r="A1118" s="0" t="s">
        <v>3192</v>
      </c>
    </row>
    <row r="1119" customFormat="false" ht="13.5" hidden="false" customHeight="false" outlineLevel="0" collapsed="false">
      <c r="A1119" s="0" t="s">
        <v>3193</v>
      </c>
    </row>
    <row r="1120" customFormat="false" ht="13.5" hidden="false" customHeight="false" outlineLevel="0" collapsed="false">
      <c r="A1120" s="0" t="s">
        <v>3194</v>
      </c>
    </row>
    <row r="1121" customFormat="false" ht="13.5" hidden="false" customHeight="false" outlineLevel="0" collapsed="false">
      <c r="A1121" s="0" t="s">
        <v>3196</v>
      </c>
    </row>
    <row r="1122" customFormat="false" ht="13.5" hidden="false" customHeight="false" outlineLevel="0" collapsed="false">
      <c r="A1122" s="0" t="s">
        <v>3200</v>
      </c>
    </row>
    <row r="1123" customFormat="false" ht="13.5" hidden="false" customHeight="false" outlineLevel="0" collapsed="false">
      <c r="A1123" s="0" t="s">
        <v>3202</v>
      </c>
    </row>
    <row r="1124" customFormat="false" ht="13.5" hidden="false" customHeight="false" outlineLevel="0" collapsed="false">
      <c r="A1124" s="0" t="s">
        <v>3208</v>
      </c>
    </row>
    <row r="1125" customFormat="false" ht="13.5" hidden="false" customHeight="false" outlineLevel="0" collapsed="false">
      <c r="A1125" s="0" t="s">
        <v>3210</v>
      </c>
    </row>
    <row r="1126" customFormat="false" ht="13.5" hidden="false" customHeight="false" outlineLevel="0" collapsed="false">
      <c r="A1126" s="0" t="s">
        <v>3212</v>
      </c>
    </row>
    <row r="1127" customFormat="false" ht="13.5" hidden="false" customHeight="false" outlineLevel="0" collapsed="false">
      <c r="A1127" s="0" t="s">
        <v>3214</v>
      </c>
    </row>
    <row r="1128" customFormat="false" ht="13.5" hidden="false" customHeight="false" outlineLevel="0" collapsed="false">
      <c r="A1128" s="0" t="s">
        <v>3215</v>
      </c>
    </row>
    <row r="1129" customFormat="false" ht="13.5" hidden="false" customHeight="false" outlineLevel="0" collapsed="false">
      <c r="A1129" s="0" t="s">
        <v>3216</v>
      </c>
    </row>
    <row r="1130" customFormat="false" ht="13.5" hidden="false" customHeight="false" outlineLevel="0" collapsed="false">
      <c r="A1130" s="0" t="s">
        <v>3218</v>
      </c>
    </row>
    <row r="1131" customFormat="false" ht="13.5" hidden="false" customHeight="false" outlineLevel="0" collapsed="false">
      <c r="A1131" s="0" t="s">
        <v>3220</v>
      </c>
    </row>
    <row r="1132" customFormat="false" ht="13.5" hidden="false" customHeight="false" outlineLevel="0" collapsed="false">
      <c r="A1132" s="0" t="s">
        <v>3222</v>
      </c>
    </row>
    <row r="1133" customFormat="false" ht="13.5" hidden="false" customHeight="false" outlineLevel="0" collapsed="false">
      <c r="A1133" s="0" t="s">
        <v>3226</v>
      </c>
    </row>
    <row r="1134" customFormat="false" ht="13.5" hidden="false" customHeight="false" outlineLevel="0" collapsed="false">
      <c r="A1134" s="0" t="s">
        <v>3228</v>
      </c>
    </row>
    <row r="1135" customFormat="false" ht="13.5" hidden="false" customHeight="false" outlineLevel="0" collapsed="false">
      <c r="A1135" s="0" t="s">
        <v>3234</v>
      </c>
    </row>
    <row r="1136" customFormat="false" ht="13.5" hidden="false" customHeight="false" outlineLevel="0" collapsed="false">
      <c r="A1136" s="0" t="s">
        <v>3236</v>
      </c>
    </row>
    <row r="1137" customFormat="false" ht="13.5" hidden="false" customHeight="false" outlineLevel="0" collapsed="false">
      <c r="A1137" s="0" t="s">
        <v>3238</v>
      </c>
    </row>
    <row r="1138" customFormat="false" ht="13.5" hidden="false" customHeight="false" outlineLevel="0" collapsed="false">
      <c r="A1138" s="0" t="s">
        <v>3242</v>
      </c>
    </row>
    <row r="1139" customFormat="false" ht="13.5" hidden="false" customHeight="false" outlineLevel="0" collapsed="false">
      <c r="A1139" s="0" t="s">
        <v>3244</v>
      </c>
    </row>
    <row r="1140" customFormat="false" ht="13.5" hidden="false" customHeight="false" outlineLevel="0" collapsed="false">
      <c r="A1140" s="0" t="s">
        <v>3248</v>
      </c>
    </row>
    <row r="1141" customFormat="false" ht="13.5" hidden="false" customHeight="false" outlineLevel="0" collapsed="false">
      <c r="A1141" s="0" t="s">
        <v>3250</v>
      </c>
    </row>
    <row r="1142" customFormat="false" ht="13.5" hidden="false" customHeight="false" outlineLevel="0" collapsed="false">
      <c r="A1142" s="0" t="s">
        <v>3252</v>
      </c>
    </row>
    <row r="1143" customFormat="false" ht="13.5" hidden="false" customHeight="false" outlineLevel="0" collapsed="false">
      <c r="A1143" s="0" t="s">
        <v>3258</v>
      </c>
    </row>
    <row r="1144" customFormat="false" ht="13.5" hidden="false" customHeight="false" outlineLevel="0" collapsed="false">
      <c r="A1144" s="0" t="s">
        <v>3260</v>
      </c>
    </row>
    <row r="1145" customFormat="false" ht="13.5" hidden="false" customHeight="false" outlineLevel="0" collapsed="false">
      <c r="A1145" s="0" t="s">
        <v>3262</v>
      </c>
    </row>
    <row r="1146" customFormat="false" ht="13.5" hidden="false" customHeight="false" outlineLevel="0" collapsed="false">
      <c r="A1146" s="0" t="s">
        <v>3264</v>
      </c>
    </row>
    <row r="1147" customFormat="false" ht="13.5" hidden="false" customHeight="false" outlineLevel="0" collapsed="false">
      <c r="A1147" s="0" t="s">
        <v>3266</v>
      </c>
    </row>
    <row r="1148" customFormat="false" ht="13.5" hidden="false" customHeight="false" outlineLevel="0" collapsed="false">
      <c r="A1148" s="0" t="s">
        <v>3268</v>
      </c>
    </row>
    <row r="1149" customFormat="false" ht="13.5" hidden="false" customHeight="false" outlineLevel="0" collapsed="false">
      <c r="A1149" s="0" t="s">
        <v>3270</v>
      </c>
    </row>
    <row r="1150" customFormat="false" ht="13.5" hidden="false" customHeight="false" outlineLevel="0" collapsed="false">
      <c r="A1150" s="0" t="s">
        <v>3272</v>
      </c>
    </row>
    <row r="1151" customFormat="false" ht="13.5" hidden="false" customHeight="false" outlineLevel="0" collapsed="false">
      <c r="A1151" s="0" t="s">
        <v>3274</v>
      </c>
    </row>
    <row r="1152" customFormat="false" ht="13.5" hidden="false" customHeight="false" outlineLevel="0" collapsed="false">
      <c r="A1152" s="0" t="s">
        <v>3276</v>
      </c>
    </row>
    <row r="1153" customFormat="false" ht="13.5" hidden="false" customHeight="false" outlineLevel="0" collapsed="false">
      <c r="A1153" s="0" t="s">
        <v>3278</v>
      </c>
    </row>
    <row r="1154" customFormat="false" ht="13.5" hidden="false" customHeight="false" outlineLevel="0" collapsed="false">
      <c r="A1154" s="0" t="s">
        <v>3280</v>
      </c>
    </row>
    <row r="1155" customFormat="false" ht="13.5" hidden="false" customHeight="false" outlineLevel="0" collapsed="false">
      <c r="A1155" s="0" t="s">
        <v>3282</v>
      </c>
    </row>
    <row r="1156" customFormat="false" ht="13.5" hidden="false" customHeight="false" outlineLevel="0" collapsed="false">
      <c r="A1156" s="0" t="s">
        <v>3284</v>
      </c>
    </row>
    <row r="1157" customFormat="false" ht="13.5" hidden="false" customHeight="false" outlineLevel="0" collapsed="false">
      <c r="A1157" s="0" t="s">
        <v>3288</v>
      </c>
    </row>
    <row r="1158" customFormat="false" ht="13.5" hidden="false" customHeight="false" outlineLevel="0" collapsed="false">
      <c r="A1158" s="0" t="s">
        <v>3290</v>
      </c>
    </row>
    <row r="1159" customFormat="false" ht="13.5" hidden="false" customHeight="false" outlineLevel="0" collapsed="false">
      <c r="A1159" s="0" t="s">
        <v>3292</v>
      </c>
    </row>
    <row r="1160" customFormat="false" ht="13.5" hidden="false" customHeight="false" outlineLevel="0" collapsed="false">
      <c r="A1160" s="0" t="s">
        <v>3296</v>
      </c>
    </row>
    <row r="1161" customFormat="false" ht="13.5" hidden="false" customHeight="false" outlineLevel="0" collapsed="false">
      <c r="A1161" s="0" t="s">
        <v>3298</v>
      </c>
    </row>
    <row r="1162" customFormat="false" ht="13.5" hidden="false" customHeight="false" outlineLevel="0" collapsed="false">
      <c r="A1162" s="0" t="s">
        <v>3300</v>
      </c>
    </row>
    <row r="1163" customFormat="false" ht="13.5" hidden="false" customHeight="false" outlineLevel="0" collapsed="false">
      <c r="A1163" s="0" t="s">
        <v>3302</v>
      </c>
    </row>
    <row r="1164" customFormat="false" ht="13.5" hidden="false" customHeight="false" outlineLevel="0" collapsed="false">
      <c r="A1164" s="0" t="s">
        <v>3304</v>
      </c>
    </row>
    <row r="1165" customFormat="false" ht="13.5" hidden="false" customHeight="false" outlineLevel="0" collapsed="false">
      <c r="A1165" s="0" t="s">
        <v>3306</v>
      </c>
    </row>
    <row r="1166" customFormat="false" ht="13.5" hidden="false" customHeight="false" outlineLevel="0" collapsed="false">
      <c r="A1166" s="0" t="s">
        <v>3308</v>
      </c>
    </row>
    <row r="1167" customFormat="false" ht="13.5" hidden="false" customHeight="false" outlineLevel="0" collapsed="false">
      <c r="A1167" s="0" t="s">
        <v>3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K57" activeCellId="0" sqref="K5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317</v>
      </c>
      <c r="B1" s="0" t="s">
        <v>3318</v>
      </c>
      <c r="C1" s="0" t="s">
        <v>2703</v>
      </c>
      <c r="D1" s="0" t="s">
        <v>2705</v>
      </c>
      <c r="E1" s="0" t="s">
        <v>2681</v>
      </c>
      <c r="F1" s="0" t="s">
        <v>2403</v>
      </c>
      <c r="G1" s="0" t="s">
        <v>2251</v>
      </c>
      <c r="J1" s="0" t="s">
        <v>3319</v>
      </c>
      <c r="K1" s="0" t="s">
        <v>0</v>
      </c>
    </row>
    <row r="2" customFormat="false" ht="13.5" hidden="false" customHeight="false" outlineLevel="0" collapsed="false">
      <c r="A2" s="0" t="s">
        <v>3320</v>
      </c>
      <c r="B2" s="0" t="n">
        <v>25.1361232757568</v>
      </c>
      <c r="D2" s="0" t="n">
        <v>25.9650085449219</v>
      </c>
      <c r="E2" s="0" t="n">
        <v>32.0720111846924</v>
      </c>
      <c r="F2" s="0" t="n">
        <v>32.6034018452962</v>
      </c>
      <c r="G2" s="0" t="n">
        <v>33.7359655449219</v>
      </c>
      <c r="J2" s="0" t="s">
        <v>3321</v>
      </c>
      <c r="K2" s="0" t="s">
        <v>3322</v>
      </c>
    </row>
    <row r="3" customFormat="false" ht="13.5" hidden="false" customHeight="false" outlineLevel="0" collapsed="false">
      <c r="A3" s="0" t="s">
        <v>865</v>
      </c>
      <c r="B3" s="0" t="n">
        <v>24.9764855702718</v>
      </c>
      <c r="C3" s="0" t="n">
        <v>25.6541906229655</v>
      </c>
      <c r="D3" s="0" t="n">
        <v>26.0492612202962</v>
      </c>
      <c r="E3" s="0" t="n">
        <v>32.9310114542644</v>
      </c>
      <c r="F3" s="0" t="n">
        <v>32.5270856221517</v>
      </c>
      <c r="G3" s="0" t="n">
        <v>33.0334405263265</v>
      </c>
      <c r="J3" s="0" t="s">
        <v>3323</v>
      </c>
      <c r="K3" s="0" t="s">
        <v>1</v>
      </c>
    </row>
    <row r="4" customFormat="false" ht="13.5" hidden="false" customHeight="false" outlineLevel="0" collapsed="false">
      <c r="A4" s="0" t="s">
        <v>3324</v>
      </c>
      <c r="B4" s="0" t="n">
        <v>24.2587341308594</v>
      </c>
      <c r="C4" s="0" t="n">
        <v>24.9571787516276</v>
      </c>
      <c r="D4" s="0" t="n">
        <v>25.1655675252279</v>
      </c>
      <c r="E4" s="0" t="n">
        <v>31.058861541748</v>
      </c>
      <c r="F4" s="0" t="n">
        <v>31.8362440745036</v>
      </c>
      <c r="G4" s="0" t="n">
        <v>32.6700814565022</v>
      </c>
    </row>
    <row r="5" customFormat="false" ht="13.5" hidden="false" customHeight="false" outlineLevel="0" collapsed="false">
      <c r="A5" s="0" t="s">
        <v>3325</v>
      </c>
      <c r="B5" s="0" t="n">
        <v>25.6650718688965</v>
      </c>
      <c r="C5" s="0" t="n">
        <v>25.9605536142985</v>
      </c>
      <c r="D5" s="0" t="n">
        <v>27.7352427164713</v>
      </c>
      <c r="E5" s="0" t="n">
        <v>32.0687511444092</v>
      </c>
      <c r="F5" s="0" t="n">
        <v>34.0637296040853</v>
      </c>
      <c r="G5" s="0" t="n">
        <v>34.5627372741699</v>
      </c>
    </row>
    <row r="6" customFormat="false" ht="13.5" hidden="false" customHeight="false" outlineLevel="0" collapsed="false">
      <c r="A6" s="0" t="s">
        <v>3326</v>
      </c>
      <c r="B6" s="0" t="n">
        <v>22.8616697947184</v>
      </c>
      <c r="C6" s="0" t="n">
        <v>21.9198495229085</v>
      </c>
      <c r="D6" s="0" t="n">
        <v>21.0651660919189</v>
      </c>
      <c r="E6" s="0" t="n">
        <v>28.7796566009521</v>
      </c>
      <c r="F6" s="0" t="n">
        <v>28.8578397115072</v>
      </c>
      <c r="G6" s="0" t="n">
        <v>27.8658995310466</v>
      </c>
    </row>
    <row r="7" customFormat="false" ht="13.5" hidden="false" customHeight="false" outlineLevel="0" collapsed="false">
      <c r="A7" s="0" t="s">
        <v>3327</v>
      </c>
      <c r="B7" s="0" t="n">
        <v>23.3543783823649</v>
      </c>
      <c r="C7" s="0" t="n">
        <v>22.6552321116129</v>
      </c>
      <c r="D7" s="0" t="n">
        <v>22.3657658894857</v>
      </c>
      <c r="E7" s="0" t="n">
        <v>29.0331891377767</v>
      </c>
      <c r="F7" s="0" t="n">
        <v>29.6664631398519</v>
      </c>
      <c r="G7" s="0" t="n">
        <v>28.450109375</v>
      </c>
    </row>
    <row r="8" customFormat="false" ht="13.5" hidden="false" customHeight="false" outlineLevel="0" collapsed="false">
      <c r="A8" s="0" t="s">
        <v>3328</v>
      </c>
      <c r="B8" s="0" t="n">
        <v>22.0476837158203</v>
      </c>
      <c r="C8" s="0" t="n">
        <v>20.5381730397542</v>
      </c>
      <c r="D8" s="0" t="n">
        <v>20.6416524251302</v>
      </c>
      <c r="E8" s="0" t="n">
        <v>28.0438903808594</v>
      </c>
      <c r="F8" s="0" t="n">
        <v>29.2729914347331</v>
      </c>
      <c r="G8" s="0" t="n">
        <v>28.06067682902</v>
      </c>
    </row>
    <row r="9" customFormat="false" ht="13.5" hidden="false" customHeight="false" outlineLevel="0" collapsed="false">
      <c r="A9" s="0" t="s">
        <v>3329</v>
      </c>
      <c r="B9" s="0" t="n">
        <v>24.6663073221842</v>
      </c>
      <c r="C9" s="0" t="n">
        <v>23.7670677185059</v>
      </c>
      <c r="D9" s="0" t="n">
        <v>23.6437522888184</v>
      </c>
      <c r="E9" s="0" t="n">
        <v>30.043212000529</v>
      </c>
      <c r="F9" s="0" t="n">
        <v>31.6645259857178</v>
      </c>
      <c r="G9" s="0" t="n">
        <v>29.8571133931478</v>
      </c>
    </row>
    <row r="10" customFormat="false" ht="13.5" hidden="false" customHeight="false" outlineLevel="0" collapsed="false">
      <c r="A10" s="0" t="s">
        <v>3330</v>
      </c>
      <c r="B10" s="0" t="n">
        <v>24.1361414591471</v>
      </c>
      <c r="C10" s="0" t="n">
        <v>23.5995329793294</v>
      </c>
      <c r="D10" s="0" t="n">
        <v>23.2188905080159</v>
      </c>
      <c r="E10" s="0" t="n">
        <v>30.5486048380534</v>
      </c>
      <c r="F10" s="0" t="n">
        <v>32.0377227783203</v>
      </c>
      <c r="G10" s="0" t="n">
        <v>30.9638805389404</v>
      </c>
    </row>
    <row r="11" customFormat="false" ht="13.5" hidden="false" customHeight="false" outlineLevel="0" collapsed="false">
      <c r="A11" s="0" t="s">
        <v>3331</v>
      </c>
      <c r="B11" s="0" t="n">
        <v>25.7721236546834</v>
      </c>
      <c r="D11" s="0" t="n">
        <v>25.2586695988973</v>
      </c>
      <c r="E11" s="0" t="n">
        <v>31.9271901448568</v>
      </c>
      <c r="F11" s="0" t="n">
        <v>33.1276237487793</v>
      </c>
      <c r="G11" s="0" t="n">
        <v>31.864626566569</v>
      </c>
    </row>
    <row r="12" customFormat="false" ht="13.5" hidden="false" customHeight="false" outlineLevel="0" collapsed="false">
      <c r="A12" s="0" t="s">
        <v>3332</v>
      </c>
      <c r="B12" s="0" t="n">
        <v>24.8546052296956</v>
      </c>
      <c r="C12" s="0" t="n">
        <v>24.9609305063883</v>
      </c>
      <c r="D12" s="0" t="n">
        <v>23.9872545878092</v>
      </c>
      <c r="G12" s="0" t="n">
        <v>30.4872334798177</v>
      </c>
    </row>
    <row r="13" customFormat="false" ht="13.5" hidden="false" customHeight="false" outlineLevel="0" collapsed="false">
      <c r="A13" s="0" t="s">
        <v>3333</v>
      </c>
      <c r="B13" s="0" t="n">
        <v>24.5666244506836</v>
      </c>
      <c r="C13" s="0" t="n">
        <v>24.0823911031087</v>
      </c>
      <c r="D13" s="0" t="n">
        <v>23.4632523854574</v>
      </c>
      <c r="E13" s="0" t="n">
        <v>30.2612780253093</v>
      </c>
      <c r="F13" s="0" t="n">
        <v>31.1572799936931</v>
      </c>
      <c r="G13" s="0" t="n">
        <v>30.2557974497477</v>
      </c>
    </row>
    <row r="14" customFormat="false" ht="13.5" hidden="false" customHeight="false" outlineLevel="0" collapsed="false">
      <c r="A14" s="0" t="s">
        <v>3334</v>
      </c>
    </row>
    <row r="15" customFormat="false" ht="13.5" hidden="false" customHeight="false" outlineLevel="0" collapsed="false">
      <c r="C15" s="0" t="s">
        <v>2703</v>
      </c>
      <c r="D15" s="0" t="s">
        <v>2705</v>
      </c>
      <c r="E15" s="0" t="s">
        <v>2681</v>
      </c>
      <c r="F15" s="0" t="s">
        <v>2403</v>
      </c>
      <c r="G15" s="0" t="s">
        <v>2251</v>
      </c>
      <c r="I15" s="0" t="s">
        <v>2703</v>
      </c>
      <c r="J15" s="0" t="s">
        <v>2705</v>
      </c>
      <c r="K15" s="0" t="s">
        <v>2681</v>
      </c>
      <c r="L15" s="0" t="s">
        <v>2403</v>
      </c>
      <c r="M15" s="0" t="s">
        <v>2251</v>
      </c>
      <c r="O15" s="0" t="s">
        <v>2703</v>
      </c>
      <c r="P15" s="0" t="s">
        <v>2705</v>
      </c>
      <c r="Q15" s="0" t="s">
        <v>2681</v>
      </c>
      <c r="R15" s="0" t="s">
        <v>2403</v>
      </c>
      <c r="S15" s="0" t="s">
        <v>2251</v>
      </c>
      <c r="U15" s="0" t="s">
        <v>2703</v>
      </c>
      <c r="V15" s="0" t="s">
        <v>2705</v>
      </c>
      <c r="W15" s="0" t="s">
        <v>2681</v>
      </c>
      <c r="X15" s="0" t="s">
        <v>2403</v>
      </c>
      <c r="Y15" s="0" t="s">
        <v>2251</v>
      </c>
    </row>
    <row r="16" customFormat="false" ht="13.5" hidden="false" customHeight="false" outlineLevel="0" collapsed="false">
      <c r="A16" s="0" t="s">
        <v>3320</v>
      </c>
      <c r="D16" s="0" t="n">
        <f aca="false">D2-B2</f>
        <v>0.828885269165067</v>
      </c>
      <c r="E16" s="0" t="n">
        <f aca="false">E2-B2</f>
        <v>6.93588790893557</v>
      </c>
      <c r="F16" s="0" t="n">
        <f aca="false">F2-B2</f>
        <v>7.46727856953936</v>
      </c>
      <c r="G16" s="0" t="n">
        <f aca="false">G2-B2</f>
        <v>8.59984226916507</v>
      </c>
      <c r="H16" s="0" t="s">
        <v>3320</v>
      </c>
      <c r="J16" s="0" t="n">
        <f aca="false">D16-D$18</f>
        <v>-0.0779481252034344</v>
      </c>
      <c r="K16" s="0" t="n">
        <f aca="false">E16-E$16</f>
        <v>0</v>
      </c>
      <c r="L16" s="0" t="n">
        <f aca="false">F16-F$18</f>
        <v>-0.11023137410487</v>
      </c>
      <c r="M16" s="0" t="n">
        <f aca="false">G16-G$18</f>
        <v>0.188494943522205</v>
      </c>
      <c r="N16" s="0" t="s">
        <v>3320</v>
      </c>
      <c r="P16" s="0" t="n">
        <f aca="false">2^-J16</f>
        <v>1.05551576391359</v>
      </c>
      <c r="Q16" s="0" t="n">
        <f aca="false">2^-K16</f>
        <v>1</v>
      </c>
      <c r="R16" s="0" t="n">
        <f aca="false">2^-L16</f>
        <v>1.07940133302489</v>
      </c>
      <c r="S16" s="0" t="n">
        <f aca="false">2^-M16</f>
        <v>0.877520696072689</v>
      </c>
      <c r="T16" s="0" t="s">
        <v>3319</v>
      </c>
      <c r="U16" s="0" t="n">
        <f aca="false">AVERAGE(O16:O19)</f>
        <v>1.1122333262764</v>
      </c>
      <c r="V16" s="0" t="n">
        <f aca="false">AVERAGE(P16:P19)</f>
        <v>0.848335104012526</v>
      </c>
      <c r="W16" s="0" t="n">
        <f aca="false">AVERAGE(Q16:Q19)</f>
        <v>1.00959883456543</v>
      </c>
      <c r="X16" s="0" t="n">
        <f aca="false">AVERAGE(R16:R19)</f>
        <v>0.916055090159005</v>
      </c>
      <c r="Y16" s="0" t="n">
        <f aca="false">AVERAGE(S16:S19)</f>
        <v>0.9674530744911</v>
      </c>
    </row>
    <row r="17" customFormat="false" ht="13.5" hidden="false" customHeight="false" outlineLevel="0" collapsed="false">
      <c r="A17" s="0" t="s">
        <v>865</v>
      </c>
      <c r="C17" s="0" t="n">
        <f aca="false">C3-B3</f>
        <v>0.677705052693671</v>
      </c>
      <c r="D17" s="0" t="n">
        <f aca="false">D3-B3</f>
        <v>1.07277565002437</v>
      </c>
      <c r="E17" s="0" t="n">
        <f aca="false">E3-B3</f>
        <v>7.95452588399254</v>
      </c>
      <c r="F17" s="0" t="n">
        <f aca="false">F3-B3</f>
        <v>7.55060005187987</v>
      </c>
      <c r="G17" s="0" t="n">
        <f aca="false">G3-B3</f>
        <v>8.05695495605467</v>
      </c>
      <c r="H17" s="0" t="s">
        <v>865</v>
      </c>
      <c r="I17" s="0" t="n">
        <f aca="false">C17-C$18</f>
        <v>-0.0207395680745606</v>
      </c>
      <c r="J17" s="0" t="n">
        <f aca="false">D17-D$18</f>
        <v>0.165942255655867</v>
      </c>
      <c r="K17" s="0" t="n">
        <f aca="false">E17-E$16</f>
        <v>1.01863797505697</v>
      </c>
      <c r="L17" s="0" t="n">
        <f aca="false">F17-F$18</f>
        <v>-0.0269098917643618</v>
      </c>
      <c r="M17" s="0" t="n">
        <f aca="false">G17-G$18</f>
        <v>-0.354392369588194</v>
      </c>
      <c r="N17" s="0" t="s">
        <v>865</v>
      </c>
      <c r="O17" s="0" t="n">
        <f aca="false">2^-I17</f>
        <v>1.01447939860873</v>
      </c>
      <c r="P17" s="0" t="n">
        <f aca="false">2^-J17</f>
        <v>0.891346171607065</v>
      </c>
      <c r="Q17" s="0" t="n">
        <f aca="false">2^-K17</f>
        <v>0.493582115206285</v>
      </c>
      <c r="R17" s="0" t="n">
        <f aca="false">2^-L17</f>
        <v>1.01882756042312</v>
      </c>
      <c r="S17" s="0" t="n">
        <f aca="false">2^-M17</f>
        <v>1.27844701499882</v>
      </c>
      <c r="T17" s="0" t="s">
        <v>3321</v>
      </c>
      <c r="U17" s="0" t="n">
        <f aca="false">AVERAGE(O20:O23)</f>
        <v>3.34965358733919</v>
      </c>
      <c r="V17" s="0" t="n">
        <f aca="false">AVERAGE(P20:P23)</f>
        <v>4.75276516115563</v>
      </c>
      <c r="W17" s="0" t="n">
        <f aca="false">AVERAGE(Q20:Q23)</f>
        <v>2.3199116357544</v>
      </c>
      <c r="X17" s="0" t="n">
        <f aca="false">AVERAGE(R20:R23)</f>
        <v>2.04176999719692</v>
      </c>
      <c r="Y17" s="0" t="n">
        <f aca="false">AVERAGE(S20:S23)</f>
        <v>8.78949890505671</v>
      </c>
    </row>
    <row r="18" customFormat="false" ht="13.5" hidden="false" customHeight="false" outlineLevel="0" collapsed="false">
      <c r="A18" s="0" t="s">
        <v>3324</v>
      </c>
      <c r="C18" s="0" t="n">
        <f aca="false">C4-B4</f>
        <v>0.698444620768232</v>
      </c>
      <c r="D18" s="0" t="n">
        <f aca="false">D4-B4</f>
        <v>0.906833394368501</v>
      </c>
      <c r="E18" s="0" t="n">
        <f aca="false">E4-B4</f>
        <v>6.80012741088864</v>
      </c>
      <c r="F18" s="0" t="n">
        <f aca="false">F4-B4</f>
        <v>7.57750994364423</v>
      </c>
      <c r="G18" s="0" t="n">
        <f aca="false">G4-B4</f>
        <v>8.41134732564287</v>
      </c>
      <c r="H18" s="0" t="s">
        <v>3324</v>
      </c>
      <c r="I18" s="0" t="n">
        <f aca="false">C18-C$18</f>
        <v>0</v>
      </c>
      <c r="J18" s="0" t="n">
        <f aca="false">D18-D$18</f>
        <v>0</v>
      </c>
      <c r="K18" s="0" t="n">
        <f aca="false">E18-E$16</f>
        <v>-0.135760498046931</v>
      </c>
      <c r="L18" s="0" t="n">
        <f aca="false">F18-F$18</f>
        <v>0</v>
      </c>
      <c r="M18" s="0" t="n">
        <f aca="false">G18-G$18</f>
        <v>0</v>
      </c>
      <c r="N18" s="0" t="s">
        <v>3324</v>
      </c>
      <c r="O18" s="0" t="n">
        <f aca="false">2^-I18</f>
        <v>1</v>
      </c>
      <c r="P18" s="0" t="n">
        <f aca="false">2^-J18</f>
        <v>1</v>
      </c>
      <c r="Q18" s="0" t="n">
        <f aca="false">2^-K18</f>
        <v>1.0986718118155</v>
      </c>
      <c r="R18" s="0" t="n">
        <f aca="false">2^-L18</f>
        <v>1</v>
      </c>
      <c r="S18" s="0" t="n">
        <f aca="false">2^-M18</f>
        <v>1</v>
      </c>
      <c r="T18" s="0" t="s">
        <v>3323</v>
      </c>
      <c r="U18" s="0" t="n">
        <f aca="false">AVERAGE(O24:O27)</f>
        <v>2.0437790572244</v>
      </c>
      <c r="V18" s="0" t="n">
        <f aca="false">AVERAGE(P24:P27)</f>
        <v>3.41651281122262</v>
      </c>
      <c r="W18" s="0" t="n">
        <f aca="false">AVERAGE(Q24:Q27)</f>
        <v>1.83982631443216</v>
      </c>
      <c r="X18" s="0" t="n">
        <f aca="false">AVERAGE(R24:R27)</f>
        <v>1.31567627719923</v>
      </c>
      <c r="Y18" s="0" t="n">
        <f aca="false">AVERAGE(S24:S27)</f>
        <v>5.36190073697834</v>
      </c>
    </row>
    <row r="19" customFormat="false" ht="13.5" hidden="false" customHeight="false" outlineLevel="0" collapsed="false">
      <c r="A19" s="0" t="s">
        <v>3325</v>
      </c>
      <c r="C19" s="0" t="n">
        <f aca="false">C5-B5</f>
        <v>0.295481745402</v>
      </c>
      <c r="D19" s="0" t="n">
        <f aca="false">D5-B5</f>
        <v>2.0701708475748</v>
      </c>
      <c r="E19" s="0" t="n">
        <f aca="false">E5-B5</f>
        <v>6.4036792755127</v>
      </c>
      <c r="F19" s="0" t="n">
        <f aca="false">F5-B5</f>
        <v>8.3986577351888</v>
      </c>
      <c r="G19" s="0" t="n">
        <f aca="false">G5-B5</f>
        <v>8.8976654052734</v>
      </c>
      <c r="H19" s="0" t="s">
        <v>3325</v>
      </c>
      <c r="I19" s="0" t="n">
        <f aca="false">C19-C$18</f>
        <v>-0.402962875366232</v>
      </c>
      <c r="J19" s="0" t="n">
        <f aca="false">D19-D$18</f>
        <v>1.1633374532063</v>
      </c>
      <c r="K19" s="0" t="n">
        <f aca="false">E19-E$16</f>
        <v>-0.532208633422869</v>
      </c>
      <c r="L19" s="0" t="n">
        <f aca="false">F19-F$18</f>
        <v>0.821147791544568</v>
      </c>
      <c r="M19" s="0" t="n">
        <f aca="false">G19-G$18</f>
        <v>0.486318079630532</v>
      </c>
      <c r="N19" s="0" t="s">
        <v>3325</v>
      </c>
      <c r="O19" s="0" t="n">
        <f aca="false">2^-I19</f>
        <v>1.32222058022047</v>
      </c>
      <c r="P19" s="0" t="n">
        <f aca="false">2^-J19</f>
        <v>0.446478480529449</v>
      </c>
      <c r="Q19" s="0" t="n">
        <f aca="false">2^-K19</f>
        <v>1.44614141123995</v>
      </c>
      <c r="R19" s="0" t="n">
        <f aca="false">2^-L19</f>
        <v>0.565991467188014</v>
      </c>
      <c r="S19" s="0" t="n">
        <f aca="false">2^-M19</f>
        <v>0.713844586892888</v>
      </c>
    </row>
    <row r="20" customFormat="false" ht="13.5" hidden="false" customHeight="false" outlineLevel="0" collapsed="false">
      <c r="A20" s="0" t="s">
        <v>3326</v>
      </c>
      <c r="C20" s="0" t="n">
        <f aca="false">C6-B6</f>
        <v>-0.941820271809934</v>
      </c>
      <c r="D20" s="0" t="n">
        <f aca="false">D6-B6</f>
        <v>-1.79650370279953</v>
      </c>
      <c r="E20" s="0" t="n">
        <f aca="false">E6-B6</f>
        <v>5.91798680623367</v>
      </c>
      <c r="F20" s="0" t="n">
        <f aca="false">F6-B6</f>
        <v>5.99616991678873</v>
      </c>
      <c r="G20" s="0" t="n">
        <f aca="false">G6-B6</f>
        <v>5.00422973632817</v>
      </c>
      <c r="H20" s="0" t="s">
        <v>3326</v>
      </c>
      <c r="I20" s="0" t="n">
        <f aca="false">C20-C$18</f>
        <v>-1.64026489257817</v>
      </c>
      <c r="J20" s="0" t="n">
        <f aca="false">D20-D$18</f>
        <v>-2.70333709716804</v>
      </c>
      <c r="K20" s="0" t="n">
        <f aca="false">E20-E$16</f>
        <v>-1.0179011027019</v>
      </c>
      <c r="L20" s="0" t="n">
        <f aca="false">F20-F$18</f>
        <v>-1.5813400268555</v>
      </c>
      <c r="M20" s="0" t="n">
        <f aca="false">G20-G$18</f>
        <v>-3.4071175893147</v>
      </c>
      <c r="N20" s="0" t="s">
        <v>3326</v>
      </c>
      <c r="O20" s="0" t="n">
        <f aca="false">2^-I20</f>
        <v>3.11723061939211</v>
      </c>
      <c r="P20" s="0" t="n">
        <f aca="false">2^-J20</f>
        <v>6.51306713270834</v>
      </c>
      <c r="Q20" s="0" t="n">
        <f aca="false">2^-K20</f>
        <v>2.02497079741863</v>
      </c>
      <c r="R20" s="0" t="n">
        <f aca="false">2^-L20</f>
        <v>2.99247672643494</v>
      </c>
      <c r="S20" s="0" t="n">
        <f aca="false">2^-M20</f>
        <v>10.6082706923105</v>
      </c>
      <c r="U20" s="0" t="s">
        <v>2703</v>
      </c>
      <c r="V20" s="0" t="s">
        <v>2705</v>
      </c>
      <c r="W20" s="0" t="s">
        <v>2681</v>
      </c>
      <c r="X20" s="0" t="s">
        <v>2403</v>
      </c>
      <c r="Y20" s="0" t="s">
        <v>2251</v>
      </c>
    </row>
    <row r="21" customFormat="false" ht="13.5" hidden="false" customHeight="false" outlineLevel="0" collapsed="false">
      <c r="A21" s="0" t="s">
        <v>3327</v>
      </c>
      <c r="C21" s="0" t="n">
        <f aca="false">C7-B7</f>
        <v>-0.699146270752031</v>
      </c>
      <c r="D21" s="0" t="n">
        <f aca="false">D7-B7</f>
        <v>-0.988612492879231</v>
      </c>
      <c r="E21" s="0" t="n">
        <f aca="false">E7-B7</f>
        <v>5.67881075541177</v>
      </c>
      <c r="F21" s="0" t="n">
        <f aca="false">F7-B7</f>
        <v>6.31208475748697</v>
      </c>
      <c r="G21" s="0" t="n">
        <f aca="false">G7-B7</f>
        <v>5.09573099263507</v>
      </c>
      <c r="H21" s="0" t="s">
        <v>3327</v>
      </c>
      <c r="I21" s="0" t="n">
        <f aca="false">C21-C$18</f>
        <v>-1.39759089152026</v>
      </c>
      <c r="J21" s="0" t="n">
        <f aca="false">D21-D$18</f>
        <v>-1.89544588724773</v>
      </c>
      <c r="K21" s="0" t="n">
        <f aca="false">E21-E$16</f>
        <v>-1.2570771535238</v>
      </c>
      <c r="L21" s="0" t="n">
        <f aca="false">F21-F$18</f>
        <v>-1.26542518615727</v>
      </c>
      <c r="M21" s="0" t="n">
        <f aca="false">G21-G$18</f>
        <v>-3.3156163330078</v>
      </c>
      <c r="N21" s="0" t="s">
        <v>3327</v>
      </c>
      <c r="O21" s="0" t="n">
        <f aca="false">2^-I21</f>
        <v>2.63461269411284</v>
      </c>
      <c r="P21" s="0" t="n">
        <f aca="false">2^-J21</f>
        <v>3.72036943057924</v>
      </c>
      <c r="Q21" s="0" t="n">
        <f aca="false">2^-K21</f>
        <v>2.39011022639706</v>
      </c>
      <c r="R21" s="0" t="n">
        <f aca="false">2^-L21</f>
        <v>2.40398048758405</v>
      </c>
      <c r="S21" s="0" t="n">
        <f aca="false">2^-M21</f>
        <v>9.95634576332337</v>
      </c>
      <c r="T21" s="0" t="s">
        <v>3319</v>
      </c>
      <c r="U21" s="0" t="n">
        <f aca="false">STDEV(O16:O19)</f>
        <v>0.181998347136031</v>
      </c>
      <c r="V21" s="0" t="n">
        <f aca="false">STDEV(P16:P19)</f>
        <v>0.276444547956592</v>
      </c>
      <c r="W21" s="0" t="n">
        <f aca="false">STDEV(Q16:Q19)</f>
        <v>0.393644852123081</v>
      </c>
      <c r="X21" s="0" t="n">
        <f aca="false">STDEV(R16:R19)</f>
        <v>0.235821587729917</v>
      </c>
      <c r="Y21" s="0" t="n">
        <f aca="false">STDEV(S16:S19)</f>
        <v>0.238174747515662</v>
      </c>
    </row>
    <row r="22" customFormat="false" ht="13.5" hidden="false" customHeight="false" outlineLevel="0" collapsed="false">
      <c r="A22" s="0" t="s">
        <v>3328</v>
      </c>
      <c r="C22" s="0" t="n">
        <f aca="false">C8-B8</f>
        <v>-1.5095106760661</v>
      </c>
      <c r="D22" s="0" t="n">
        <f aca="false">D8-B8</f>
        <v>-1.4060312906901</v>
      </c>
      <c r="E22" s="0" t="n">
        <f aca="false">E8-B8</f>
        <v>5.9962066650391</v>
      </c>
      <c r="F22" s="0" t="n">
        <f aca="false">F8-B8</f>
        <v>7.22530771891277</v>
      </c>
      <c r="G22" s="0" t="n">
        <f aca="false">G8-B8</f>
        <v>6.0129931131997</v>
      </c>
      <c r="H22" s="0" t="s">
        <v>3328</v>
      </c>
      <c r="I22" s="0" t="n">
        <f aca="false">C22-C$18</f>
        <v>-2.20795529683434</v>
      </c>
      <c r="J22" s="0" t="n">
        <f aca="false">D22-D$18</f>
        <v>-2.3128646850586</v>
      </c>
      <c r="K22" s="0" t="n">
        <f aca="false">E22-E$16</f>
        <v>-0.93968124389647</v>
      </c>
      <c r="L22" s="0" t="n">
        <f aca="false">F22-F$18</f>
        <v>-0.352202224731467</v>
      </c>
      <c r="M22" s="0" t="n">
        <f aca="false">G22-G$18</f>
        <v>-2.39835421244317</v>
      </c>
      <c r="N22" s="0" t="s">
        <v>3328</v>
      </c>
      <c r="O22" s="0" t="n">
        <f aca="false">2^-I22</f>
        <v>4.62019997506555</v>
      </c>
      <c r="P22" s="0" t="n">
        <f aca="false">2^-J22</f>
        <v>4.96868707636969</v>
      </c>
      <c r="Q22" s="0" t="n">
        <f aca="false">2^-K22</f>
        <v>1.91810439645595</v>
      </c>
      <c r="R22" s="0" t="n">
        <f aca="false">2^-L22</f>
        <v>1.27650768628938</v>
      </c>
      <c r="S22" s="0" t="n">
        <f aca="false">2^-M22</f>
        <v>5.27201404008668</v>
      </c>
      <c r="T22" s="0" t="s">
        <v>3321</v>
      </c>
      <c r="U22" s="0" t="n">
        <f aca="false">STDEV(O20:O23)</f>
        <v>0.872539274635356</v>
      </c>
      <c r="V22" s="0" t="n">
        <f aca="false">STDEV(P20:P23)</f>
        <v>1.30408816642794</v>
      </c>
      <c r="W22" s="0" t="n">
        <f aca="false">STDEV(Q20:Q23)</f>
        <v>0.464015537616454</v>
      </c>
      <c r="X22" s="0" t="n">
        <f aca="false">STDEV(R20:R23)</f>
        <v>0.80012332964008</v>
      </c>
      <c r="Y22" s="0" t="n">
        <f aca="false">STDEV(S20:S23)</f>
        <v>2.40312600969668</v>
      </c>
    </row>
    <row r="23" customFormat="false" ht="13.5" hidden="false" customHeight="false" outlineLevel="0" collapsed="false">
      <c r="A23" s="0" t="s">
        <v>3329</v>
      </c>
      <c r="C23" s="0" t="n">
        <f aca="false">C9-B9</f>
        <v>-0.899239603678335</v>
      </c>
      <c r="D23" s="0" t="n">
        <f aca="false">D9-B9</f>
        <v>-1.02255503336583</v>
      </c>
      <c r="E23" s="0" t="n">
        <f aca="false">E9-B9</f>
        <v>5.37690467834477</v>
      </c>
      <c r="F23" s="0" t="n">
        <f aca="false">F9-B9</f>
        <v>6.99821866353353</v>
      </c>
      <c r="G23" s="0" t="n">
        <f aca="false">G9-B9</f>
        <v>5.19080607096356</v>
      </c>
      <c r="H23" s="0" t="s">
        <v>3329</v>
      </c>
      <c r="I23" s="0" t="n">
        <f aca="false">C23-C$18</f>
        <v>-1.59768422444657</v>
      </c>
      <c r="J23" s="0" t="n">
        <f aca="false">D23-D$18</f>
        <v>-1.92938842773433</v>
      </c>
      <c r="K23" s="0" t="n">
        <f aca="false">E23-E$16</f>
        <v>-1.5589832305908</v>
      </c>
      <c r="L23" s="0" t="n">
        <f aca="false">F23-F$18</f>
        <v>-0.579291280110706</v>
      </c>
      <c r="M23" s="0" t="n">
        <f aca="false">G23-G$18</f>
        <v>-3.2205412546793</v>
      </c>
      <c r="N23" s="0" t="s">
        <v>3329</v>
      </c>
      <c r="O23" s="0" t="n">
        <f aca="false">2^-I23</f>
        <v>3.02657106078627</v>
      </c>
      <c r="P23" s="0" t="n">
        <f aca="false">2^-J23</f>
        <v>3.80893700496524</v>
      </c>
      <c r="Q23" s="0" t="n">
        <f aca="false">2^-K23</f>
        <v>2.94646112274597</v>
      </c>
      <c r="R23" s="0" t="n">
        <f aca="false">2^-L23</f>
        <v>1.4941150884793</v>
      </c>
      <c r="S23" s="0" t="n">
        <f aca="false">2^-M23</f>
        <v>9.32136512450626</v>
      </c>
      <c r="T23" s="0" t="s">
        <v>3323</v>
      </c>
      <c r="U23" s="0" t="n">
        <f aca="false">STDEV(O24:O27)</f>
        <v>0.466357875934136</v>
      </c>
      <c r="V23" s="0" t="n">
        <f aca="false">STDEV(P24:P27)</f>
        <v>0.559062723542336</v>
      </c>
      <c r="W23" s="0" t="n">
        <f aca="false">STDEV(Q24:Q27)</f>
        <v>0.47516167962553</v>
      </c>
      <c r="X23" s="0" t="n">
        <f aca="false">STDEV(R24:R27)</f>
        <v>0.60549317830699</v>
      </c>
      <c r="Y23" s="0" t="n">
        <f aca="false">STDEV(S24:S27)</f>
        <v>1.7806236611547</v>
      </c>
    </row>
    <row r="24" customFormat="false" ht="13.5" hidden="false" customHeight="false" outlineLevel="0" collapsed="false">
      <c r="A24" s="0" t="s">
        <v>3330</v>
      </c>
      <c r="C24" s="0" t="n">
        <f aca="false">C10-B10</f>
        <v>-0.536608479817737</v>
      </c>
      <c r="D24" s="0" t="n">
        <f aca="false">D10-B10</f>
        <v>-0.917250951131202</v>
      </c>
      <c r="E24" s="0" t="n">
        <f aca="false">E10-B10</f>
        <v>6.41246337890626</v>
      </c>
      <c r="F24" s="0" t="n">
        <f aca="false">F10-B10</f>
        <v>7.90158131917316</v>
      </c>
      <c r="G24" s="0" t="n">
        <f aca="false">G10-B10</f>
        <v>6.82773907979327</v>
      </c>
      <c r="H24" s="0" t="s">
        <v>3330</v>
      </c>
      <c r="I24" s="0" t="n">
        <f aca="false">C24-C$18</f>
        <v>-1.23505310058597</v>
      </c>
      <c r="J24" s="0" t="n">
        <f aca="false">D24-D$18</f>
        <v>-1.8240843454997</v>
      </c>
      <c r="K24" s="0" t="n">
        <f aca="false">E24-E$16</f>
        <v>-0.523424530029303</v>
      </c>
      <c r="L24" s="0" t="n">
        <f aca="false">F24-F$18</f>
        <v>0.324071375528931</v>
      </c>
      <c r="M24" s="0" t="n">
        <f aca="false">G24-G$18</f>
        <v>-1.5836082458496</v>
      </c>
      <c r="N24" s="0" t="s">
        <v>3330</v>
      </c>
      <c r="O24" s="0" t="n">
        <f aca="false">2^-I24</f>
        <v>2.35390011171807</v>
      </c>
      <c r="P24" s="0" t="n">
        <f aca="false">2^-J24</f>
        <v>3.54082206234033</v>
      </c>
      <c r="Q24" s="0" t="n">
        <f aca="false">2^-K24</f>
        <v>1.4373630753551</v>
      </c>
      <c r="R24" s="0" t="n">
        <f aca="false">2^-L24</f>
        <v>0.798812395229471</v>
      </c>
      <c r="S24" s="0" t="n">
        <f aca="false">2^-M24</f>
        <v>2.99718522747934</v>
      </c>
    </row>
    <row r="25" customFormat="false" ht="13.5" hidden="false" customHeight="false" outlineLevel="0" collapsed="false">
      <c r="A25" s="0" t="s">
        <v>3331</v>
      </c>
      <c r="D25" s="0" t="n">
        <f aca="false">D11-B11</f>
        <v>-0.513454055786102</v>
      </c>
      <c r="E25" s="0" t="n">
        <f aca="false">E11-B11</f>
        <v>6.15506649017337</v>
      </c>
      <c r="F25" s="0" t="n">
        <f aca="false">F11-B11</f>
        <v>7.3555000940959</v>
      </c>
      <c r="G25" s="0" t="n">
        <f aca="false">G11-B11</f>
        <v>6.0925029118856</v>
      </c>
      <c r="H25" s="0" t="s">
        <v>3331</v>
      </c>
      <c r="J25" s="0" t="n">
        <f aca="false">D25-D$18</f>
        <v>-1.4202874501546</v>
      </c>
      <c r="K25" s="0" t="n">
        <f aca="false">E25-E$16</f>
        <v>-0.780821418762201</v>
      </c>
      <c r="L25" s="0" t="n">
        <f aca="false">F25-F$18</f>
        <v>-0.222009849548336</v>
      </c>
      <c r="M25" s="0" t="n">
        <f aca="false">G25-G$18</f>
        <v>-2.31884441375727</v>
      </c>
      <c r="N25" s="0" t="s">
        <v>3331</v>
      </c>
      <c r="P25" s="0" t="n">
        <f aca="false">2^-J25</f>
        <v>2.67638831414801</v>
      </c>
      <c r="Q25" s="0" t="n">
        <f aca="false">2^-K25</f>
        <v>1.71810882392663</v>
      </c>
      <c r="R25" s="0" t="n">
        <f aca="false">2^-L25</f>
        <v>1.16635733270051</v>
      </c>
      <c r="S25" s="0" t="n">
        <f aca="false">2^-M25</f>
        <v>4.9893241891378</v>
      </c>
    </row>
    <row r="26" customFormat="false" ht="13.5" hidden="false" customHeight="false" outlineLevel="0" collapsed="false">
      <c r="A26" s="0" t="s">
        <v>3332</v>
      </c>
      <c r="C26" s="0" t="n">
        <f aca="false">C12-B12</f>
        <v>0.106325276692665</v>
      </c>
      <c r="D26" s="0" t="n">
        <f aca="false">D12-B12</f>
        <v>-0.867350641886436</v>
      </c>
      <c r="E26" s="0" t="n">
        <f aca="false">E12-B12</f>
        <v>-24.8546052296956</v>
      </c>
      <c r="G26" s="0" t="n">
        <f aca="false">G12-B12</f>
        <v>5.63262825012206</v>
      </c>
      <c r="H26" s="0" t="s">
        <v>3332</v>
      </c>
      <c r="I26" s="0" t="n">
        <f aca="false">C26-C$18</f>
        <v>-0.592119344075567</v>
      </c>
      <c r="J26" s="0" t="n">
        <f aca="false">D26-D$18</f>
        <v>-1.77418403625494</v>
      </c>
      <c r="M26" s="0" t="n">
        <f aca="false">G26-G$18</f>
        <v>-2.7787190755208</v>
      </c>
      <c r="N26" s="0" t="s">
        <v>3332</v>
      </c>
      <c r="O26" s="0" t="n">
        <f aca="false">2^-I26</f>
        <v>1.50745960599598</v>
      </c>
      <c r="P26" s="0" t="n">
        <f aca="false">2^-J26</f>
        <v>3.42044501010903</v>
      </c>
      <c r="S26" s="0" t="n">
        <f aca="false">2^-M26</f>
        <v>6.86242784757209</v>
      </c>
    </row>
    <row r="27" customFormat="false" ht="13.5" hidden="false" customHeight="false" outlineLevel="0" collapsed="false">
      <c r="A27" s="0" t="s">
        <v>3333</v>
      </c>
      <c r="C27" s="0" t="n">
        <f aca="false">C13-B13</f>
        <v>-0.4842333475749</v>
      </c>
      <c r="D27" s="0" t="n">
        <f aca="false">D13-B13</f>
        <v>-1.10337206522624</v>
      </c>
      <c r="E27" s="0" t="n">
        <f aca="false">E13-B13</f>
        <v>5.6946535746257</v>
      </c>
      <c r="F27" s="0" t="n">
        <f aca="false">F13-B13</f>
        <v>6.59065554300947</v>
      </c>
      <c r="G27" s="0" t="n">
        <f aca="false">G13-B13</f>
        <v>5.6891729990641</v>
      </c>
      <c r="H27" s="0" t="s">
        <v>3333</v>
      </c>
      <c r="I27" s="0" t="n">
        <f aca="false">C27-C$18</f>
        <v>-1.18267796834313</v>
      </c>
      <c r="J27" s="0" t="n">
        <f aca="false">D27-D$18</f>
        <v>-2.01020545959474</v>
      </c>
      <c r="K27" s="0" t="n">
        <f aca="false">E27-E$16</f>
        <v>-1.24123433430987</v>
      </c>
      <c r="L27" s="0" t="n">
        <f aca="false">F27-F$18</f>
        <v>-0.986854400634769</v>
      </c>
      <c r="M27" s="0" t="n">
        <f aca="false">G27-G$18</f>
        <v>-2.72217432657877</v>
      </c>
      <c r="N27" s="0" t="s">
        <v>3333</v>
      </c>
      <c r="O27" s="0" t="n">
        <f aca="false">2^-I27</f>
        <v>2.26997745395916</v>
      </c>
      <c r="P27" s="0" t="n">
        <f aca="false">2^-J27</f>
        <v>4.0283958582931</v>
      </c>
      <c r="Q27" s="0" t="n">
        <f aca="false">2^-K27</f>
        <v>2.36400704401476</v>
      </c>
      <c r="R27" s="0" t="n">
        <f aca="false">2^-L27</f>
        <v>1.98185910366771</v>
      </c>
      <c r="S27" s="0" t="n">
        <f aca="false">2^-M27</f>
        <v>6.59866568372414</v>
      </c>
    </row>
    <row r="30" customFormat="false" ht="13.5" hidden="false" customHeight="false" outlineLevel="0" collapsed="false">
      <c r="A30" s="0" t="s">
        <v>3317</v>
      </c>
      <c r="B30" s="0" t="s">
        <v>3318</v>
      </c>
      <c r="C30" s="0" t="s">
        <v>3335</v>
      </c>
      <c r="D30" s="0" t="s">
        <v>3336</v>
      </c>
      <c r="E30" s="0" t="s">
        <v>3337</v>
      </c>
    </row>
    <row r="31" customFormat="false" ht="13.5" hidden="false" customHeight="false" outlineLevel="0" collapsed="false">
      <c r="A31" s="0" t="s">
        <v>3320</v>
      </c>
      <c r="B31" s="0" t="n">
        <v>24.0903771718343</v>
      </c>
      <c r="C31" s="0" t="n">
        <v>32.8933767942229</v>
      </c>
      <c r="D31" s="0" t="n">
        <v>34.1630261739096</v>
      </c>
      <c r="E31" s="0" t="n">
        <v>32.36904296875</v>
      </c>
    </row>
    <row r="32" customFormat="false" ht="13.5" hidden="false" customHeight="false" outlineLevel="0" collapsed="false">
      <c r="A32" s="0" t="s">
        <v>865</v>
      </c>
      <c r="B32" s="0" t="n">
        <v>25.2508411407471</v>
      </c>
      <c r="C32" s="0" t="n">
        <v>33.3550864688311</v>
      </c>
      <c r="D32" s="0" t="n">
        <v>34.3340771993003</v>
      </c>
      <c r="E32" s="0" t="n">
        <v>33.2671936035157</v>
      </c>
    </row>
    <row r="33" customFormat="false" ht="13.5" hidden="false" customHeight="false" outlineLevel="0" collapsed="false">
      <c r="A33" s="0" t="s">
        <v>3324</v>
      </c>
      <c r="B33" s="0" t="n">
        <v>24.8593915303548</v>
      </c>
      <c r="C33" s="0" t="n">
        <v>33.2394157409668</v>
      </c>
      <c r="D33" s="0" t="n">
        <v>33.9336621602376</v>
      </c>
      <c r="E33" s="0" t="n">
        <v>34.242687479655</v>
      </c>
    </row>
    <row r="34" customFormat="false" ht="13.5" hidden="false" customHeight="false" outlineLevel="0" collapsed="false">
      <c r="A34" s="0" t="s">
        <v>3325</v>
      </c>
      <c r="B34" s="0" t="n">
        <v>23.718983968099</v>
      </c>
      <c r="C34" s="0" t="n">
        <v>31.9408810933431</v>
      </c>
      <c r="D34" s="0" t="n">
        <v>34.5525179545085</v>
      </c>
      <c r="E34" s="0" t="n">
        <v>31.4609107971191</v>
      </c>
    </row>
    <row r="35" customFormat="false" ht="13.5" hidden="false" customHeight="false" outlineLevel="0" collapsed="false">
      <c r="A35" s="0" t="s">
        <v>3326</v>
      </c>
      <c r="B35" s="0" t="n">
        <v>24.7027651468913</v>
      </c>
      <c r="C35" s="0" t="n">
        <v>31.9327967325847</v>
      </c>
      <c r="D35" s="0" t="n">
        <v>32.8798454284668</v>
      </c>
      <c r="E35" s="0" t="n">
        <v>31.9208617909749</v>
      </c>
    </row>
    <row r="36" customFormat="false" ht="13.5" hidden="false" customHeight="false" outlineLevel="0" collapsed="false">
      <c r="A36" s="0" t="s">
        <v>3327</v>
      </c>
      <c r="B36" s="0" t="n">
        <v>24.6823685963949</v>
      </c>
      <c r="C36" s="0" t="n">
        <v>32.7467123667399</v>
      </c>
      <c r="D36" s="0" t="n">
        <v>33.02412109375</v>
      </c>
      <c r="E36" s="0" t="n">
        <v>31.3392781575521</v>
      </c>
    </row>
    <row r="37" customFormat="false" ht="13.5" hidden="false" customHeight="false" outlineLevel="0" collapsed="false">
      <c r="A37" s="0" t="s">
        <v>3328</v>
      </c>
      <c r="B37" s="0" t="n">
        <v>25.8605321248372</v>
      </c>
      <c r="D37" s="0" t="n">
        <v>33.9987203470867</v>
      </c>
      <c r="E37" s="0" t="n">
        <v>32.1585027058919</v>
      </c>
    </row>
    <row r="38" customFormat="false" ht="13.5" hidden="false" customHeight="false" outlineLevel="0" collapsed="false">
      <c r="A38" s="0" t="s">
        <v>3329</v>
      </c>
      <c r="B38" s="0" t="n">
        <v>25.163236618042</v>
      </c>
      <c r="C38" s="0" t="n">
        <v>31.9939723968507</v>
      </c>
      <c r="D38" s="0" t="n">
        <v>32.6581833394368</v>
      </c>
      <c r="E38" s="0" t="n">
        <v>31.843877919515</v>
      </c>
    </row>
    <row r="39" customFormat="false" ht="13.5" hidden="false" customHeight="false" outlineLevel="0" collapsed="false">
      <c r="A39" s="0" t="s">
        <v>3330</v>
      </c>
      <c r="B39" s="0" t="n">
        <v>24.2902156829834</v>
      </c>
      <c r="C39" s="0" t="n">
        <v>31.5029360453288</v>
      </c>
      <c r="D39" s="0" t="n">
        <v>31.9313782755534</v>
      </c>
      <c r="E39" s="0" t="n">
        <v>30.359070078532</v>
      </c>
    </row>
    <row r="40" customFormat="false" ht="13.5" hidden="false" customHeight="false" outlineLevel="0" collapsed="false">
      <c r="A40" s="0" t="s">
        <v>3331</v>
      </c>
      <c r="B40" s="0" t="n">
        <v>25.4334945678711</v>
      </c>
      <c r="C40" s="0" t="n">
        <v>32.346508839925</v>
      </c>
      <c r="D40" s="0" t="n">
        <v>33.9106620788574</v>
      </c>
      <c r="E40" s="0" t="n">
        <v>30.2804892272949</v>
      </c>
    </row>
    <row r="41" customFormat="false" ht="13.5" hidden="false" customHeight="false" outlineLevel="0" collapsed="false">
      <c r="A41" s="0" t="s">
        <v>3332</v>
      </c>
      <c r="B41" s="0" t="n">
        <v>25.3886712392171</v>
      </c>
      <c r="C41" s="0" t="n">
        <v>31.9548608144125</v>
      </c>
      <c r="D41" s="0" t="n">
        <v>33.3407910664876</v>
      </c>
      <c r="E41" s="0" t="n">
        <v>31.0633644104004</v>
      </c>
    </row>
    <row r="42" customFormat="false" ht="13.5" hidden="false" customHeight="false" outlineLevel="0" collapsed="false">
      <c r="A42" s="0" t="s">
        <v>3333</v>
      </c>
      <c r="B42" s="0" t="n">
        <v>25.7341435750325</v>
      </c>
      <c r="E42" s="0" t="n">
        <v>31.2574422200521</v>
      </c>
    </row>
    <row r="44" customFormat="false" ht="13.5" hidden="false" customHeight="false" outlineLevel="0" collapsed="false">
      <c r="C44" s="0" t="s">
        <v>3335</v>
      </c>
      <c r="D44" s="0" t="s">
        <v>3336</v>
      </c>
      <c r="E44" s="0" t="s">
        <v>3337</v>
      </c>
      <c r="H44" s="0" t="s">
        <v>3335</v>
      </c>
      <c r="I44" s="0" t="s">
        <v>3336</v>
      </c>
      <c r="J44" s="0" t="s">
        <v>3337</v>
      </c>
      <c r="N44" s="0" t="s">
        <v>3335</v>
      </c>
      <c r="O44" s="0" t="s">
        <v>3336</v>
      </c>
      <c r="P44" s="0" t="s">
        <v>3337</v>
      </c>
      <c r="T44" s="0" t="s">
        <v>3335</v>
      </c>
      <c r="U44" s="0" t="s">
        <v>3336</v>
      </c>
      <c r="V44" s="0" t="s">
        <v>3337</v>
      </c>
    </row>
    <row r="45" customFormat="false" ht="13.5" hidden="false" customHeight="false" outlineLevel="0" collapsed="false">
      <c r="A45" s="0" t="s">
        <v>3320</v>
      </c>
      <c r="C45" s="0" t="n">
        <f aca="false">C31-B31</f>
        <v>8.80299962238857</v>
      </c>
      <c r="D45" s="0" t="n">
        <f aca="false">D31-B31</f>
        <v>10.0726490020753</v>
      </c>
      <c r="E45" s="0" t="n">
        <f aca="false">E31-B31</f>
        <v>8.2786657969157</v>
      </c>
      <c r="G45" s="0" t="s">
        <v>3320</v>
      </c>
      <c r="H45" s="0" t="n">
        <f aca="false">C45-C$47</f>
        <v>0.422975411776573</v>
      </c>
      <c r="I45" s="0" t="n">
        <f aca="false">D45-D$46</f>
        <v>0.989412943522034</v>
      </c>
      <c r="J45" s="0" t="n">
        <f aca="false">E45-E$45</f>
        <v>0</v>
      </c>
      <c r="M45" s="0" t="s">
        <v>3320</v>
      </c>
      <c r="N45" s="0" t="n">
        <f aca="false">2^-H45</f>
        <v>0.745884725543028</v>
      </c>
      <c r="O45" s="0" t="n">
        <f aca="false">2^-I45</f>
        <v>0.503682690152665</v>
      </c>
      <c r="P45" s="0" t="n">
        <f aca="false">2^-J45</f>
        <v>1</v>
      </c>
      <c r="S45" s="0" t="s">
        <v>3319</v>
      </c>
      <c r="T45" s="0" t="n">
        <f aca="false">AVERAGE(N45:N48)</f>
        <v>1.01809246347046</v>
      </c>
      <c r="U45" s="0" t="n">
        <f aca="false">AVERAGE(O45:O48)</f>
        <v>0.701789197725186</v>
      </c>
      <c r="V45" s="0" t="n">
        <f aca="false">AVERAGE(P45:P48)</f>
        <v>1.02877793830254</v>
      </c>
    </row>
    <row r="46" customFormat="false" ht="13.5" hidden="false" customHeight="false" outlineLevel="0" collapsed="false">
      <c r="A46" s="0" t="s">
        <v>865</v>
      </c>
      <c r="C46" s="0" t="n">
        <f aca="false">C32-B32</f>
        <v>8.10424532808407</v>
      </c>
      <c r="D46" s="0" t="n">
        <f aca="false">D32-B32</f>
        <v>9.08323605855323</v>
      </c>
      <c r="E46" s="0" t="n">
        <f aca="false">E32-B32</f>
        <v>8.01635246276863</v>
      </c>
      <c r="G46" s="0" t="s">
        <v>865</v>
      </c>
      <c r="H46" s="0" t="n">
        <f aca="false">C46-C$47</f>
        <v>-0.275778882527927</v>
      </c>
      <c r="I46" s="0" t="n">
        <f aca="false">D46-D$46</f>
        <v>0</v>
      </c>
      <c r="J46" s="0" t="n">
        <f aca="false">E46-E$45</f>
        <v>-0.262313334147066</v>
      </c>
      <c r="M46" s="0" t="s">
        <v>865</v>
      </c>
      <c r="N46" s="0" t="n">
        <f aca="false">2^-H46</f>
        <v>1.21064751747495</v>
      </c>
      <c r="O46" s="0" t="n">
        <f aca="false">2^-I46</f>
        <v>1</v>
      </c>
      <c r="P46" s="0" t="n">
        <f aca="false">2^-J46</f>
        <v>1.19940037929237</v>
      </c>
      <c r="S46" s="0" t="s">
        <v>3321</v>
      </c>
      <c r="T46" s="0" t="n">
        <f aca="false">AVERAGE(N49:N52)</f>
        <v>2.1301512115688</v>
      </c>
      <c r="U46" s="0" t="n">
        <f aca="false">AVERAGE(O49:O52)</f>
        <v>2.11952952740638</v>
      </c>
      <c r="V46" s="0" t="n">
        <f aca="false">AVERAGE(P49:P52)</f>
        <v>3.03434147117325</v>
      </c>
    </row>
    <row r="47" customFormat="false" ht="13.5" hidden="false" customHeight="false" outlineLevel="0" collapsed="false">
      <c r="A47" s="0" t="s">
        <v>3324</v>
      </c>
      <c r="C47" s="0" t="n">
        <f aca="false">C33-B33</f>
        <v>8.380024210612</v>
      </c>
      <c r="D47" s="0" t="n">
        <f aca="false">D33-B33</f>
        <v>9.07427062988277</v>
      </c>
      <c r="E47" s="0" t="n">
        <f aca="false">E33-B33</f>
        <v>9.38329594930013</v>
      </c>
      <c r="G47" s="0" t="s">
        <v>3324</v>
      </c>
      <c r="H47" s="0" t="n">
        <f aca="false">C47-C$47</f>
        <v>0</v>
      </c>
      <c r="I47" s="0" t="n">
        <f aca="false">D47-D$46</f>
        <v>-0.0089654286704679</v>
      </c>
      <c r="J47" s="0" t="n">
        <f aca="false">E47-E$45</f>
        <v>1.10463015238443</v>
      </c>
      <c r="M47" s="0" t="s">
        <v>3324</v>
      </c>
      <c r="N47" s="0" t="n">
        <f aca="false">2^-H47</f>
        <v>1</v>
      </c>
      <c r="O47" s="0" t="n">
        <f aca="false">2^-I47</f>
        <v>1.00623371081075</v>
      </c>
      <c r="P47" s="0" t="n">
        <f aca="false">2^-J47</f>
        <v>0.465021668439069</v>
      </c>
      <c r="S47" s="0" t="s">
        <v>3323</v>
      </c>
      <c r="T47" s="0" t="n">
        <f aca="false">AVERAGE(N53:N56)</f>
        <v>2.84205150168712</v>
      </c>
      <c r="U47" s="0" t="n">
        <f aca="false">AVERAGE(O53:O56)</f>
        <v>2.14316600780725</v>
      </c>
      <c r="V47" s="0" t="n">
        <f aca="false">AVERAGE(P53:P56)</f>
        <v>7.06208421627374</v>
      </c>
    </row>
    <row r="48" customFormat="false" ht="13.5" hidden="false" customHeight="false" outlineLevel="0" collapsed="false">
      <c r="A48" s="0" t="s">
        <v>3325</v>
      </c>
      <c r="C48" s="0" t="n">
        <f aca="false">C34-B34</f>
        <v>8.22189712524413</v>
      </c>
      <c r="D48" s="0" t="n">
        <f aca="false">D34-B34</f>
        <v>10.8335339864095</v>
      </c>
      <c r="E48" s="0" t="n">
        <f aca="false">E34-B34</f>
        <v>7.74192682902013</v>
      </c>
      <c r="G48" s="0" t="s">
        <v>3325</v>
      </c>
      <c r="H48" s="0" t="n">
        <f aca="false">C48-C$47</f>
        <v>-0.158127085367862</v>
      </c>
      <c r="I48" s="0" t="n">
        <f aca="false">D48-D$46</f>
        <v>1.7502979278563</v>
      </c>
      <c r="J48" s="0" t="n">
        <f aca="false">E48-E$45</f>
        <v>-0.536738967895563</v>
      </c>
      <c r="M48" s="0" t="s">
        <v>3325</v>
      </c>
      <c r="N48" s="0" t="n">
        <f aca="false">2^-H48</f>
        <v>1.11583761086386</v>
      </c>
      <c r="O48" s="0" t="n">
        <f aca="false">2^-I48</f>
        <v>0.297240389937332</v>
      </c>
      <c r="P48" s="0" t="n">
        <f aca="false">2^-J48</f>
        <v>1.45068970547872</v>
      </c>
    </row>
    <row r="49" customFormat="false" ht="13.5" hidden="false" customHeight="false" outlineLevel="0" collapsed="false">
      <c r="A49" s="0" t="s">
        <v>3326</v>
      </c>
      <c r="C49" s="0" t="n">
        <f aca="false">C35-B35</f>
        <v>7.23003158569343</v>
      </c>
      <c r="D49" s="0" t="n">
        <f aca="false">D35-B35</f>
        <v>8.17708028157554</v>
      </c>
      <c r="E49" s="0" t="n">
        <f aca="false">E35-B35</f>
        <v>7.21809664408363</v>
      </c>
      <c r="G49" s="0" t="s">
        <v>3326</v>
      </c>
      <c r="H49" s="0" t="n">
        <f aca="false">C49-C$47</f>
        <v>-1.14999262491856</v>
      </c>
      <c r="I49" s="0" t="n">
        <f aca="false">D49-D$46</f>
        <v>-0.906155776977698</v>
      </c>
      <c r="J49" s="0" t="n">
        <f aca="false">E49-E$45</f>
        <v>-1.06056915283206</v>
      </c>
      <c r="M49" s="0" t="s">
        <v>3326</v>
      </c>
      <c r="N49" s="0" t="n">
        <f aca="false">2^-H49</f>
        <v>2.21912759988889</v>
      </c>
      <c r="O49" s="0" t="n">
        <f aca="false">2^-I49</f>
        <v>1.87404523542774</v>
      </c>
      <c r="P49" s="0" t="n">
        <f aca="false">2^-J49</f>
        <v>2.08575420336271</v>
      </c>
      <c r="T49" s="0" t="s">
        <v>3335</v>
      </c>
      <c r="U49" s="0" t="s">
        <v>3336</v>
      </c>
      <c r="V49" s="0" t="s">
        <v>3337</v>
      </c>
    </row>
    <row r="50" customFormat="false" ht="13.5" hidden="false" customHeight="false" outlineLevel="0" collapsed="false">
      <c r="A50" s="0" t="s">
        <v>3327</v>
      </c>
      <c r="C50" s="0" t="n">
        <f aca="false">C36-B36</f>
        <v>8.06434377034503</v>
      </c>
      <c r="D50" s="0" t="n">
        <f aca="false">D36-B36</f>
        <v>8.34175249735513</v>
      </c>
      <c r="E50" s="0" t="n">
        <f aca="false">E36-B36</f>
        <v>6.65690956115724</v>
      </c>
      <c r="G50" s="0" t="s">
        <v>3327</v>
      </c>
      <c r="H50" s="0" t="n">
        <f aca="false">C50-C$47</f>
        <v>-0.315680440266963</v>
      </c>
      <c r="I50" s="0" t="n">
        <f aca="false">D50-D$46</f>
        <v>-0.741483561198102</v>
      </c>
      <c r="J50" s="0" t="n">
        <f aca="false">E50-E$45</f>
        <v>-1.62175623575846</v>
      </c>
      <c r="M50" s="0" t="s">
        <v>3327</v>
      </c>
      <c r="N50" s="0" t="n">
        <f aca="false">2^-H50</f>
        <v>1.24459852387539</v>
      </c>
      <c r="O50" s="0" t="n">
        <f aca="false">2^-I50</f>
        <v>1.671894207904</v>
      </c>
      <c r="P50" s="0" t="n">
        <f aca="false">2^-J50</f>
        <v>3.07749440909549</v>
      </c>
      <c r="S50" s="0" t="s">
        <v>3319</v>
      </c>
      <c r="T50" s="0" t="n">
        <f aca="false">STDEV(N45:N48)</f>
        <v>0.200878033047942</v>
      </c>
      <c r="U50" s="0" t="n">
        <f aca="false">STDEV(O45:O48)</f>
        <v>0.358013998965799</v>
      </c>
      <c r="V50" s="0" t="n">
        <f aca="false">STDEV(P45:P48)</f>
        <v>0.418637017870443</v>
      </c>
    </row>
    <row r="51" customFormat="false" ht="13.5" hidden="false" customHeight="false" outlineLevel="0" collapsed="false">
      <c r="A51" s="0" t="s">
        <v>3328</v>
      </c>
      <c r="D51" s="0" t="n">
        <f aca="false">D37-B37</f>
        <v>8.1381882222495</v>
      </c>
      <c r="E51" s="0" t="n">
        <f aca="false">E37-B37</f>
        <v>6.2979705810547</v>
      </c>
      <c r="G51" s="0" t="s">
        <v>3328</v>
      </c>
      <c r="I51" s="0" t="n">
        <f aca="false">D51-D$46</f>
        <v>-0.945047836303733</v>
      </c>
      <c r="J51" s="0" t="n">
        <f aca="false">E51-E$45</f>
        <v>-1.980695215861</v>
      </c>
      <c r="M51" s="0" t="s">
        <v>3328</v>
      </c>
      <c r="O51" s="0" t="n">
        <f aca="false">2^-I51</f>
        <v>1.92525272190302</v>
      </c>
      <c r="P51" s="0" t="n">
        <f aca="false">2^-J51</f>
        <v>3.94683228662062</v>
      </c>
      <c r="S51" s="0" t="s">
        <v>3321</v>
      </c>
      <c r="T51" s="0" t="n">
        <f aca="false">STDEV(N49:N52)</f>
        <v>0.844586928943017</v>
      </c>
      <c r="U51" s="0" t="n">
        <f aca="false">STDEV(O49:O52)</f>
        <v>0.601624410771249</v>
      </c>
      <c r="V51" s="0" t="n">
        <f aca="false">STDEV(P49:P52)</f>
        <v>0.760344058736538</v>
      </c>
    </row>
    <row r="52" customFormat="false" ht="13.5" hidden="false" customHeight="false" outlineLevel="0" collapsed="false">
      <c r="A52" s="0" t="s">
        <v>3329</v>
      </c>
      <c r="C52" s="0" t="n">
        <f aca="false">C38-B38</f>
        <v>6.83073577880873</v>
      </c>
      <c r="D52" s="0" t="n">
        <f aca="false">D38-B38</f>
        <v>7.49494672139484</v>
      </c>
      <c r="E52" s="0" t="n">
        <f aca="false">E38-B38</f>
        <v>6.68064130147303</v>
      </c>
      <c r="G52" s="0" t="s">
        <v>3329</v>
      </c>
      <c r="H52" s="0" t="n">
        <f aca="false">C52-C$47</f>
        <v>-1.54928843180326</v>
      </c>
      <c r="I52" s="0" t="n">
        <f aca="false">D52-D$46</f>
        <v>-1.5882893371584</v>
      </c>
      <c r="J52" s="0" t="n">
        <f aca="false">E52-E$45</f>
        <v>-1.59802449544267</v>
      </c>
      <c r="M52" s="0" t="s">
        <v>3329</v>
      </c>
      <c r="N52" s="0" t="n">
        <f aca="false">2^-H52</f>
        <v>2.92672751094211</v>
      </c>
      <c r="O52" s="0" t="n">
        <f aca="false">2^-I52</f>
        <v>3.00692594439076</v>
      </c>
      <c r="P52" s="0" t="n">
        <f aca="false">2^-J52</f>
        <v>3.02728498561419</v>
      </c>
      <c r="S52" s="0" t="s">
        <v>3323</v>
      </c>
      <c r="T52" s="0" t="n">
        <f aca="false">STDEV(N53:N56)</f>
        <v>0.638463502512266</v>
      </c>
      <c r="U52" s="0" t="n">
        <f aca="false">STDEV(O53:O56)</f>
        <v>0.598894205067837</v>
      </c>
      <c r="V52" s="0" t="n">
        <f aca="false">STDEV(P53:P56)</f>
        <v>2.63913720239774</v>
      </c>
    </row>
    <row r="53" customFormat="false" ht="13.5" hidden="false" customHeight="false" outlineLevel="0" collapsed="false">
      <c r="A53" s="0" t="s">
        <v>3330</v>
      </c>
      <c r="C53" s="0" t="n">
        <f aca="false">C39-B39</f>
        <v>7.2127203623454</v>
      </c>
      <c r="D53" s="0" t="n">
        <f aca="false">D39-B39</f>
        <v>7.64116259257</v>
      </c>
      <c r="E53" s="0" t="n">
        <f aca="false">E39-B39</f>
        <v>6.0688543955486</v>
      </c>
      <c r="G53" s="0" t="s">
        <v>3330</v>
      </c>
      <c r="H53" s="0" t="n">
        <f aca="false">C53-C$47</f>
        <v>-1.1673038482666</v>
      </c>
      <c r="I53" s="0" t="n">
        <f aca="false">D53-D$46</f>
        <v>-1.44207346598323</v>
      </c>
      <c r="J53" s="0" t="n">
        <f aca="false">E53-E$45</f>
        <v>-2.20981140136709</v>
      </c>
      <c r="M53" s="0" t="s">
        <v>3330</v>
      </c>
      <c r="N53" s="0" t="n">
        <f aca="false">2^-H53</f>
        <v>2.24591581019273</v>
      </c>
      <c r="O53" s="0" t="n">
        <f aca="false">2^-I53</f>
        <v>2.71711092830607</v>
      </c>
      <c r="P53" s="0" t="n">
        <f aca="false">2^-J53</f>
        <v>4.62614793545028</v>
      </c>
    </row>
    <row r="54" customFormat="false" ht="13.5" hidden="false" customHeight="false" outlineLevel="0" collapsed="false">
      <c r="A54" s="0" t="s">
        <v>3331</v>
      </c>
      <c r="C54" s="0" t="n">
        <f aca="false">C40-B40</f>
        <v>6.91301427205394</v>
      </c>
      <c r="D54" s="0" t="n">
        <f aca="false">D40-B40</f>
        <v>8.47716751098633</v>
      </c>
      <c r="E54" s="0" t="n">
        <f aca="false">E40-B40</f>
        <v>4.84699465942384</v>
      </c>
      <c r="G54" s="0" t="s">
        <v>3331</v>
      </c>
      <c r="H54" s="0" t="n">
        <f aca="false">C54-C$47</f>
        <v>-1.46700993855806</v>
      </c>
      <c r="I54" s="0" t="n">
        <f aca="false">D54-D$46</f>
        <v>-0.606068547566899</v>
      </c>
      <c r="J54" s="0" t="n">
        <f aca="false">E54-E$45</f>
        <v>-3.43167113749186</v>
      </c>
      <c r="M54" s="0" t="s">
        <v>3331</v>
      </c>
      <c r="N54" s="0" t="n">
        <f aca="false">2^-H54</f>
        <v>2.76448345719604</v>
      </c>
      <c r="O54" s="0" t="n">
        <f aca="false">2^-I54</f>
        <v>1.52210569977071</v>
      </c>
      <c r="P54" s="0" t="n">
        <f aca="false">2^-J54</f>
        <v>10.7903603304205</v>
      </c>
    </row>
    <row r="55" customFormat="false" ht="13.5" hidden="false" customHeight="false" outlineLevel="0" collapsed="false">
      <c r="A55" s="0" t="s">
        <v>3332</v>
      </c>
      <c r="C55" s="0" t="n">
        <f aca="false">C41-B41</f>
        <v>6.56618957519537</v>
      </c>
      <c r="D55" s="0" t="n">
        <f aca="false">D41-B41</f>
        <v>7.95211982727047</v>
      </c>
      <c r="E55" s="0" t="n">
        <f aca="false">E41-B41</f>
        <v>5.67469317118327</v>
      </c>
      <c r="G55" s="0" t="s">
        <v>3332</v>
      </c>
      <c r="H55" s="0" t="n">
        <f aca="false">C55-C$47</f>
        <v>-1.81383463541663</v>
      </c>
      <c r="I55" s="0" t="n">
        <f aca="false">D55-D$46</f>
        <v>-1.13111623128277</v>
      </c>
      <c r="J55" s="0" t="n">
        <f aca="false">E55-E$45</f>
        <v>-2.60397262573243</v>
      </c>
      <c r="M55" s="0" t="s">
        <v>3332</v>
      </c>
      <c r="N55" s="0" t="n">
        <f aca="false">2^-H55</f>
        <v>3.5157552376726</v>
      </c>
      <c r="O55" s="0" t="n">
        <f aca="false">2^-I55</f>
        <v>2.19028139534496</v>
      </c>
      <c r="P55" s="0" t="n">
        <f aca="false">2^-J55</f>
        <v>6.07958406807367</v>
      </c>
    </row>
    <row r="56" customFormat="false" ht="13.5" hidden="false" customHeight="false" outlineLevel="0" collapsed="false">
      <c r="A56" s="0" t="s">
        <v>3333</v>
      </c>
      <c r="E56" s="0" t="n">
        <f aca="false">E42-B42</f>
        <v>5.52329864501957</v>
      </c>
      <c r="G56" s="0" t="s">
        <v>3333</v>
      </c>
      <c r="J56" s="0" t="n">
        <f aca="false">E56-E$45</f>
        <v>-2.75536715189613</v>
      </c>
      <c r="M56" s="0" t="s">
        <v>3333</v>
      </c>
      <c r="P56" s="0" t="n">
        <f aca="false">2^-J56</f>
        <v>6.75224453115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338</v>
      </c>
      <c r="E1" s="1" t="s">
        <v>3339</v>
      </c>
    </row>
    <row r="2" customFormat="false" ht="13.5" hidden="false" customHeight="false" outlineLevel="0" collapsed="false">
      <c r="A2" s="0" t="s">
        <v>3340</v>
      </c>
      <c r="B2" s="0" t="s">
        <v>3341</v>
      </c>
      <c r="C2" s="0" t="s">
        <v>3342</v>
      </c>
      <c r="D2" s="0" t="s">
        <v>3343</v>
      </c>
      <c r="E2" s="0" t="s">
        <v>3344</v>
      </c>
      <c r="F2" s="0" t="s">
        <v>3345</v>
      </c>
      <c r="G2" s="0" t="s">
        <v>3346</v>
      </c>
      <c r="H2" s="0" t="s">
        <v>3347</v>
      </c>
      <c r="I2" s="0" t="s">
        <v>3348</v>
      </c>
      <c r="J2" s="0" t="s">
        <v>3349</v>
      </c>
      <c r="K2" s="0" t="s">
        <v>3350</v>
      </c>
      <c r="L2" s="0" t="s">
        <v>3351</v>
      </c>
      <c r="M2" s="0" t="s">
        <v>3352</v>
      </c>
      <c r="Q2" s="0" t="s">
        <v>3341</v>
      </c>
    </row>
    <row r="3" customFormat="false" ht="13.5" hidden="false" customHeight="false" outlineLevel="0" collapsed="false">
      <c r="A3" s="0" t="s">
        <v>827</v>
      </c>
      <c r="B3" s="0" t="s">
        <v>1153</v>
      </c>
      <c r="C3" s="0" t="s">
        <v>3353</v>
      </c>
      <c r="D3" s="0" t="s">
        <v>3354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.468</v>
      </c>
      <c r="M3" s="0" t="n">
        <v>0.468</v>
      </c>
      <c r="Q3" s="0" t="s">
        <v>1153</v>
      </c>
    </row>
    <row r="4" customFormat="false" ht="13.5" hidden="false" customHeight="false" outlineLevel="0" collapsed="false">
      <c r="A4" s="0" t="s">
        <v>827</v>
      </c>
      <c r="B4" s="0" t="s">
        <v>1203</v>
      </c>
      <c r="C4" s="0" t="s">
        <v>3353</v>
      </c>
      <c r="D4" s="0" t="s">
        <v>3355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.063</v>
      </c>
      <c r="J4" s="0" t="n">
        <v>0</v>
      </c>
      <c r="K4" s="0" t="n">
        <v>0</v>
      </c>
      <c r="L4" s="0" t="n">
        <v>0.482</v>
      </c>
      <c r="M4" s="0" t="n">
        <v>0.494</v>
      </c>
      <c r="Q4" s="0" t="s">
        <v>1203</v>
      </c>
    </row>
    <row r="5" customFormat="false" ht="13.5" hidden="false" customHeight="false" outlineLevel="0" collapsed="false">
      <c r="A5" s="0" t="s">
        <v>827</v>
      </c>
      <c r="B5" s="0" t="s">
        <v>1075</v>
      </c>
      <c r="C5" s="0" t="s">
        <v>3353</v>
      </c>
      <c r="D5" s="0" t="s">
        <v>3356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.061</v>
      </c>
      <c r="J5" s="0" t="n">
        <v>0</v>
      </c>
      <c r="K5" s="0" t="n">
        <v>0</v>
      </c>
      <c r="L5" s="0" t="n">
        <v>0.508</v>
      </c>
      <c r="M5" s="0" t="n">
        <v>0.518</v>
      </c>
      <c r="Q5" s="0" t="s">
        <v>1075</v>
      </c>
    </row>
    <row r="6" customFormat="false" ht="13.5" hidden="false" customHeight="false" outlineLevel="0" collapsed="false">
      <c r="A6" s="0" t="s">
        <v>827</v>
      </c>
      <c r="B6" s="0" t="s">
        <v>871</v>
      </c>
      <c r="C6" s="0" t="s">
        <v>3353</v>
      </c>
      <c r="D6" s="0" t="s">
        <v>3357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.528</v>
      </c>
      <c r="M6" s="0" t="n">
        <v>0.528</v>
      </c>
      <c r="Q6" s="0" t="s">
        <v>871</v>
      </c>
    </row>
    <row r="7" customFormat="false" ht="13.5" hidden="false" customHeight="false" outlineLevel="0" collapsed="false">
      <c r="A7" s="0" t="s">
        <v>391</v>
      </c>
      <c r="B7" s="0" t="s">
        <v>871</v>
      </c>
      <c r="C7" s="0" t="s">
        <v>3358</v>
      </c>
      <c r="D7" s="0" t="s">
        <v>3357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.465</v>
      </c>
      <c r="M7" s="0" t="n">
        <v>0.465</v>
      </c>
      <c r="Q7" s="0" t="s">
        <v>83</v>
      </c>
    </row>
    <row r="8" customFormat="false" ht="13.5" hidden="false" customHeight="false" outlineLevel="0" collapsed="false">
      <c r="A8" s="0" t="s">
        <v>959</v>
      </c>
      <c r="B8" s="0" t="s">
        <v>83</v>
      </c>
      <c r="C8" s="0" t="s">
        <v>3359</v>
      </c>
      <c r="D8" s="0" t="s">
        <v>336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.368</v>
      </c>
      <c r="J8" s="0" t="n">
        <v>0</v>
      </c>
      <c r="K8" s="0" t="n">
        <v>0</v>
      </c>
      <c r="L8" s="0" t="n">
        <v>0.197</v>
      </c>
      <c r="M8" s="0" t="n">
        <v>0.47</v>
      </c>
      <c r="Q8" s="0" t="s">
        <v>821</v>
      </c>
    </row>
    <row r="9" customFormat="false" ht="13.5" hidden="false" customHeight="false" outlineLevel="0" collapsed="false">
      <c r="A9" s="0" t="s">
        <v>959</v>
      </c>
      <c r="B9" s="0" t="s">
        <v>821</v>
      </c>
      <c r="C9" s="0" t="s">
        <v>3359</v>
      </c>
      <c r="D9" s="0" t="s">
        <v>336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.382</v>
      </c>
      <c r="J9" s="0" t="n">
        <v>0</v>
      </c>
      <c r="K9" s="0" t="n">
        <v>0</v>
      </c>
      <c r="L9" s="0" t="n">
        <v>0.146</v>
      </c>
      <c r="M9" s="0" t="n">
        <v>0.449</v>
      </c>
      <c r="Q9" s="0" t="s">
        <v>895</v>
      </c>
    </row>
    <row r="10" customFormat="false" ht="13.5" hidden="false" customHeight="false" outlineLevel="0" collapsed="false">
      <c r="A10" s="0" t="s">
        <v>959</v>
      </c>
      <c r="B10" s="0" t="s">
        <v>895</v>
      </c>
      <c r="C10" s="0" t="s">
        <v>3359</v>
      </c>
      <c r="D10" s="0" t="s">
        <v>3362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.398</v>
      </c>
      <c r="J10" s="0" t="n">
        <v>0</v>
      </c>
      <c r="K10" s="0" t="n">
        <v>0</v>
      </c>
      <c r="L10" s="0" t="n">
        <v>0.257</v>
      </c>
      <c r="M10" s="0" t="n">
        <v>0.534</v>
      </c>
      <c r="Q10" s="0" t="s">
        <v>905</v>
      </c>
    </row>
    <row r="11" customFormat="false" ht="13.5" hidden="false" customHeight="false" outlineLevel="0" collapsed="false">
      <c r="A11" s="0" t="s">
        <v>959</v>
      </c>
      <c r="B11" s="0" t="s">
        <v>905</v>
      </c>
      <c r="C11" s="0" t="s">
        <v>3359</v>
      </c>
      <c r="D11" s="0" t="s">
        <v>3363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.406</v>
      </c>
      <c r="J11" s="0" t="n">
        <v>0</v>
      </c>
      <c r="K11" s="0" t="n">
        <v>0</v>
      </c>
      <c r="L11" s="0" t="n">
        <v>0.055</v>
      </c>
      <c r="M11" s="0" t="n">
        <v>0.415</v>
      </c>
      <c r="Q11" s="0" t="s">
        <v>1017</v>
      </c>
    </row>
    <row r="12" customFormat="false" ht="13.5" hidden="false" customHeight="false" outlineLevel="0" collapsed="false">
      <c r="A12" s="0" t="s">
        <v>959</v>
      </c>
      <c r="B12" s="0" t="s">
        <v>1017</v>
      </c>
      <c r="C12" s="0" t="s">
        <v>3359</v>
      </c>
      <c r="D12" s="0" t="s">
        <v>3364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.405</v>
      </c>
      <c r="J12" s="0" t="n">
        <v>0</v>
      </c>
      <c r="K12" s="0" t="n">
        <v>0</v>
      </c>
      <c r="L12" s="0" t="n">
        <v>0</v>
      </c>
      <c r="M12" s="0" t="n">
        <v>0.405</v>
      </c>
      <c r="Q12" s="0" t="s">
        <v>1416</v>
      </c>
    </row>
    <row r="13" customFormat="false" ht="13.5" hidden="false" customHeight="false" outlineLevel="0" collapsed="false">
      <c r="A13" s="0" t="s">
        <v>959</v>
      </c>
      <c r="B13" s="0" t="s">
        <v>1203</v>
      </c>
      <c r="C13" s="0" t="s">
        <v>3359</v>
      </c>
      <c r="D13" s="0" t="s">
        <v>3355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.36</v>
      </c>
      <c r="L13" s="0" t="n">
        <v>0.24</v>
      </c>
      <c r="M13" s="0" t="n">
        <v>0.492</v>
      </c>
      <c r="Q13" s="0" t="s">
        <v>1484</v>
      </c>
    </row>
    <row r="14" customFormat="false" ht="13.5" hidden="false" customHeight="false" outlineLevel="0" collapsed="false">
      <c r="A14" s="0" t="s">
        <v>959</v>
      </c>
      <c r="B14" s="0" t="s">
        <v>1416</v>
      </c>
      <c r="C14" s="0" t="s">
        <v>3359</v>
      </c>
      <c r="D14" s="0" t="s">
        <v>3365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.439</v>
      </c>
      <c r="J14" s="0" t="n">
        <v>0.044</v>
      </c>
      <c r="K14" s="0" t="n">
        <v>0</v>
      </c>
      <c r="L14" s="0" t="n">
        <v>0.145</v>
      </c>
      <c r="M14" s="0" t="n">
        <v>0.501</v>
      </c>
      <c r="Q14" s="0" t="s">
        <v>2775</v>
      </c>
    </row>
    <row r="15" customFormat="false" ht="13.5" hidden="false" customHeight="false" outlineLevel="0" collapsed="false">
      <c r="A15" s="0" t="s">
        <v>959</v>
      </c>
      <c r="B15" s="0" t="s">
        <v>1484</v>
      </c>
      <c r="C15" s="0" t="s">
        <v>3359</v>
      </c>
      <c r="D15" s="0" t="s">
        <v>3366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.358</v>
      </c>
      <c r="J15" s="0" t="n">
        <v>0</v>
      </c>
      <c r="K15" s="0" t="n">
        <v>0</v>
      </c>
      <c r="L15" s="0" t="n">
        <v>0.13</v>
      </c>
      <c r="M15" s="0" t="n">
        <v>0.417</v>
      </c>
      <c r="Q15" s="0" t="s">
        <v>1043</v>
      </c>
    </row>
    <row r="16" customFormat="false" ht="13.5" hidden="false" customHeight="false" outlineLevel="0" collapsed="false">
      <c r="A16" s="0" t="s">
        <v>959</v>
      </c>
      <c r="B16" s="0" t="s">
        <v>2775</v>
      </c>
      <c r="C16" s="0" t="s">
        <v>3359</v>
      </c>
      <c r="D16" s="0" t="s">
        <v>3367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.356</v>
      </c>
      <c r="J16" s="0" t="n">
        <v>0</v>
      </c>
      <c r="K16" s="0" t="n">
        <v>0</v>
      </c>
      <c r="L16" s="0" t="n">
        <v>0.117</v>
      </c>
      <c r="M16" s="0" t="n">
        <v>0.407</v>
      </c>
      <c r="Q16" s="0" t="s">
        <v>1033</v>
      </c>
    </row>
    <row r="17" customFormat="false" ht="13.5" hidden="false" customHeight="false" outlineLevel="0" collapsed="false">
      <c r="A17" s="0" t="s">
        <v>959</v>
      </c>
      <c r="B17" s="0" t="s">
        <v>1043</v>
      </c>
      <c r="C17" s="0" t="s">
        <v>3359</v>
      </c>
      <c r="D17" s="0" t="s">
        <v>3368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.373</v>
      </c>
      <c r="J17" s="0" t="n">
        <v>0.049</v>
      </c>
      <c r="K17" s="0" t="n">
        <v>0</v>
      </c>
      <c r="L17" s="0" t="n">
        <v>0.088</v>
      </c>
      <c r="M17" s="0" t="n">
        <v>0.408</v>
      </c>
      <c r="Q17" s="0" t="s">
        <v>389</v>
      </c>
    </row>
    <row r="18" customFormat="false" ht="13.5" hidden="false" customHeight="false" outlineLevel="0" collapsed="false">
      <c r="A18" s="0" t="s">
        <v>959</v>
      </c>
      <c r="B18" s="0" t="s">
        <v>1033</v>
      </c>
      <c r="C18" s="0" t="s">
        <v>3359</v>
      </c>
      <c r="D18" s="0" t="s">
        <v>3369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.408</v>
      </c>
      <c r="J18" s="0" t="n">
        <v>0</v>
      </c>
      <c r="K18" s="0" t="n">
        <v>0</v>
      </c>
      <c r="L18" s="0" t="n">
        <v>0.136</v>
      </c>
      <c r="M18" s="0" t="n">
        <v>0.467</v>
      </c>
      <c r="Q18" s="0" t="s">
        <v>549</v>
      </c>
    </row>
    <row r="19" customFormat="false" ht="13.5" hidden="false" customHeight="false" outlineLevel="0" collapsed="false">
      <c r="A19" s="0" t="s">
        <v>553</v>
      </c>
      <c r="B19" s="0" t="s">
        <v>389</v>
      </c>
      <c r="C19" s="0" t="s">
        <v>3370</v>
      </c>
      <c r="D19" s="0" t="s">
        <v>337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.049</v>
      </c>
      <c r="K19" s="0" t="n">
        <v>0</v>
      </c>
      <c r="L19" s="0" t="n">
        <v>0.639</v>
      </c>
      <c r="M19" s="0" t="n">
        <v>0.642</v>
      </c>
      <c r="Q19" s="0" t="s">
        <v>503</v>
      </c>
    </row>
    <row r="20" customFormat="false" ht="13.5" hidden="false" customHeight="false" outlineLevel="0" collapsed="false">
      <c r="A20" s="0" t="s">
        <v>553</v>
      </c>
      <c r="B20" s="0" t="s">
        <v>549</v>
      </c>
      <c r="C20" s="0" t="s">
        <v>3370</v>
      </c>
      <c r="D20" s="0" t="s">
        <v>337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.095</v>
      </c>
      <c r="J20" s="0" t="n">
        <v>0</v>
      </c>
      <c r="K20" s="0" t="n">
        <v>0</v>
      </c>
      <c r="L20" s="0" t="n">
        <v>0.418</v>
      </c>
      <c r="M20" s="0" t="n">
        <v>0.451</v>
      </c>
      <c r="Q20" s="0" t="s">
        <v>1548</v>
      </c>
    </row>
    <row r="21" customFormat="false" ht="13.5" hidden="false" customHeight="false" outlineLevel="0" collapsed="false">
      <c r="A21" s="0" t="s">
        <v>553</v>
      </c>
      <c r="B21" s="0" t="s">
        <v>503</v>
      </c>
      <c r="C21" s="0" t="s">
        <v>3370</v>
      </c>
      <c r="D21" s="0" t="s">
        <v>3373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.107</v>
      </c>
      <c r="J21" s="0" t="n">
        <v>0</v>
      </c>
      <c r="K21" s="0" t="n">
        <v>0</v>
      </c>
      <c r="L21" s="0" t="n">
        <v>0.365</v>
      </c>
      <c r="M21" s="0" t="n">
        <v>0.409</v>
      </c>
      <c r="Q21" s="0" t="s">
        <v>1682</v>
      </c>
    </row>
    <row r="22" customFormat="false" ht="13.5" hidden="false" customHeight="false" outlineLevel="0" collapsed="false">
      <c r="A22" s="0" t="s">
        <v>1388</v>
      </c>
      <c r="B22" s="0" t="s">
        <v>1548</v>
      </c>
      <c r="C22" s="0" t="s">
        <v>3374</v>
      </c>
      <c r="D22" s="0" t="s">
        <v>3375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.9</v>
      </c>
      <c r="L22" s="0" t="n">
        <v>0.05</v>
      </c>
      <c r="M22" s="0" t="n">
        <v>0.9</v>
      </c>
      <c r="Q22" s="0" t="s">
        <v>2043</v>
      </c>
    </row>
    <row r="23" customFormat="false" ht="13.5" hidden="false" customHeight="false" outlineLevel="0" collapsed="false">
      <c r="A23" s="0" t="s">
        <v>593</v>
      </c>
      <c r="B23" s="0" t="s">
        <v>1682</v>
      </c>
      <c r="C23" s="0" t="s">
        <v>3376</v>
      </c>
      <c r="D23" s="0" t="s">
        <v>3377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.097</v>
      </c>
      <c r="K23" s="0" t="n">
        <v>0.9</v>
      </c>
      <c r="L23" s="0" t="n">
        <v>0.05</v>
      </c>
      <c r="M23" s="0" t="n">
        <v>0.906</v>
      </c>
      <c r="Q23" s="0" t="s">
        <v>1396</v>
      </c>
    </row>
    <row r="24" customFormat="false" ht="13.5" hidden="false" customHeight="false" outlineLevel="0" collapsed="false">
      <c r="A24" s="0" t="s">
        <v>593</v>
      </c>
      <c r="B24" s="0" t="s">
        <v>2043</v>
      </c>
      <c r="C24" s="0" t="s">
        <v>3376</v>
      </c>
      <c r="D24" s="0" t="s">
        <v>3378</v>
      </c>
      <c r="E24" s="0" t="n">
        <v>0</v>
      </c>
      <c r="F24" s="0" t="n">
        <v>0</v>
      </c>
      <c r="G24" s="0" t="n">
        <v>0.449</v>
      </c>
      <c r="H24" s="0" t="n">
        <v>0.955</v>
      </c>
      <c r="I24" s="0" t="n">
        <v>0.061</v>
      </c>
      <c r="J24" s="0" t="n">
        <v>0.385</v>
      </c>
      <c r="K24" s="0" t="n">
        <v>0.9</v>
      </c>
      <c r="L24" s="0" t="n">
        <v>0.439</v>
      </c>
      <c r="M24" s="0" t="n">
        <v>0.939</v>
      </c>
      <c r="Q24" s="0" t="s">
        <v>183</v>
      </c>
    </row>
    <row r="25" customFormat="false" ht="13.5" hidden="false" customHeight="false" outlineLevel="0" collapsed="false">
      <c r="A25" s="0" t="s">
        <v>2043</v>
      </c>
      <c r="B25" s="0" t="s">
        <v>1396</v>
      </c>
      <c r="C25" s="0" t="s">
        <v>3378</v>
      </c>
      <c r="D25" s="0" t="s">
        <v>3379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.509</v>
      </c>
      <c r="M25" s="0" t="n">
        <v>0.509</v>
      </c>
      <c r="Q25" s="0" t="s">
        <v>2815</v>
      </c>
    </row>
    <row r="26" customFormat="false" ht="13.5" hidden="false" customHeight="false" outlineLevel="0" collapsed="false">
      <c r="A26" s="0" t="s">
        <v>439</v>
      </c>
      <c r="B26" s="0" t="s">
        <v>183</v>
      </c>
      <c r="C26" s="0" t="s">
        <v>3380</v>
      </c>
      <c r="D26" s="0" t="s">
        <v>338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.9</v>
      </c>
      <c r="L26" s="0" t="n">
        <v>0.074</v>
      </c>
      <c r="M26" s="0" t="n">
        <v>0.903</v>
      </c>
      <c r="Q26" s="0" t="s">
        <v>2171</v>
      </c>
    </row>
    <row r="27" customFormat="false" ht="13.5" hidden="false" customHeight="false" outlineLevel="0" collapsed="false">
      <c r="A27" s="0" t="s">
        <v>439</v>
      </c>
      <c r="B27" s="0" t="s">
        <v>2815</v>
      </c>
      <c r="C27" s="0" t="s">
        <v>3380</v>
      </c>
      <c r="D27" s="0" t="s">
        <v>338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.064</v>
      </c>
      <c r="J27" s="0" t="n">
        <v>0.228</v>
      </c>
      <c r="K27" s="0" t="n">
        <v>0</v>
      </c>
      <c r="L27" s="0" t="n">
        <v>0.378</v>
      </c>
      <c r="M27" s="0" t="n">
        <v>0.511</v>
      </c>
      <c r="Q27" s="0" t="s">
        <v>3027</v>
      </c>
    </row>
    <row r="28" customFormat="false" ht="13.5" hidden="false" customHeight="false" outlineLevel="0" collapsed="false">
      <c r="A28" s="0" t="s">
        <v>439</v>
      </c>
      <c r="B28" s="0" t="s">
        <v>2171</v>
      </c>
      <c r="C28" s="0" t="s">
        <v>3380</v>
      </c>
      <c r="D28" s="0" t="s">
        <v>3383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.65</v>
      </c>
      <c r="L28" s="0" t="n">
        <v>0</v>
      </c>
      <c r="M28" s="0" t="n">
        <v>0.65</v>
      </c>
      <c r="Q28" s="0" t="s">
        <v>443</v>
      </c>
    </row>
    <row r="29" customFormat="false" ht="13.5" hidden="false" customHeight="false" outlineLevel="0" collapsed="false">
      <c r="A29" s="0" t="s">
        <v>439</v>
      </c>
      <c r="B29" s="0" t="s">
        <v>3027</v>
      </c>
      <c r="C29" s="0" t="s">
        <v>3380</v>
      </c>
      <c r="D29" s="0" t="s">
        <v>3384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.057</v>
      </c>
      <c r="K29" s="0" t="n">
        <v>0.65</v>
      </c>
      <c r="L29" s="0" t="n">
        <v>0</v>
      </c>
      <c r="M29" s="0" t="n">
        <v>0.655</v>
      </c>
      <c r="Q29" s="0" t="s">
        <v>1686</v>
      </c>
    </row>
    <row r="30" customFormat="false" ht="13.5" hidden="false" customHeight="false" outlineLevel="0" collapsed="false">
      <c r="A30" s="0" t="s">
        <v>439</v>
      </c>
      <c r="B30" s="0" t="s">
        <v>443</v>
      </c>
      <c r="C30" s="0" t="s">
        <v>3380</v>
      </c>
      <c r="D30" s="0" t="s">
        <v>3385</v>
      </c>
      <c r="E30" s="0" t="n">
        <v>0</v>
      </c>
      <c r="F30" s="0" t="n">
        <v>0</v>
      </c>
      <c r="G30" s="0" t="n">
        <v>0.417</v>
      </c>
      <c r="H30" s="0" t="n">
        <v>0.964</v>
      </c>
      <c r="I30" s="0" t="n">
        <v>0.099</v>
      </c>
      <c r="J30" s="0" t="n">
        <v>0</v>
      </c>
      <c r="K30" s="0" t="n">
        <v>0.9</v>
      </c>
      <c r="L30" s="0" t="n">
        <v>0.503</v>
      </c>
      <c r="M30" s="0" t="n">
        <v>0.908</v>
      </c>
      <c r="Q30" s="0" t="s">
        <v>377</v>
      </c>
    </row>
    <row r="31" customFormat="false" ht="13.5" hidden="false" customHeight="false" outlineLevel="0" collapsed="false">
      <c r="A31" s="0" t="s">
        <v>439</v>
      </c>
      <c r="B31" s="0" t="s">
        <v>1686</v>
      </c>
      <c r="C31" s="0" t="s">
        <v>3380</v>
      </c>
      <c r="D31" s="0" t="s">
        <v>3386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.061</v>
      </c>
      <c r="J31" s="0" t="n">
        <v>0</v>
      </c>
      <c r="K31" s="0" t="n">
        <v>0.9</v>
      </c>
      <c r="L31" s="0" t="n">
        <v>0.31</v>
      </c>
      <c r="M31" s="0" t="n">
        <v>0.929</v>
      </c>
      <c r="Q31" s="0" t="s">
        <v>2189</v>
      </c>
    </row>
    <row r="32" customFormat="false" ht="13.5" hidden="false" customHeight="false" outlineLevel="0" collapsed="false">
      <c r="A32" s="0" t="s">
        <v>443</v>
      </c>
      <c r="B32" s="0" t="s">
        <v>183</v>
      </c>
      <c r="C32" s="0" t="s">
        <v>3385</v>
      </c>
      <c r="D32" s="0" t="s">
        <v>338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.061</v>
      </c>
      <c r="J32" s="0" t="n">
        <v>0</v>
      </c>
      <c r="K32" s="0" t="n">
        <v>0.9</v>
      </c>
      <c r="L32" s="0" t="n">
        <v>0.262</v>
      </c>
      <c r="M32" s="0" t="n">
        <v>0.924</v>
      </c>
      <c r="Q32" s="0" t="s">
        <v>2567</v>
      </c>
    </row>
    <row r="33" customFormat="false" ht="13.5" hidden="false" customHeight="false" outlineLevel="0" collapsed="false">
      <c r="A33" s="0" t="s">
        <v>443</v>
      </c>
      <c r="B33" s="0" t="s">
        <v>377</v>
      </c>
      <c r="C33" s="0" t="s">
        <v>3385</v>
      </c>
      <c r="D33" s="0" t="s">
        <v>3387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.464</v>
      </c>
      <c r="M33" s="0" t="n">
        <v>0.463</v>
      </c>
      <c r="Q33" s="0" t="s">
        <v>3211</v>
      </c>
    </row>
    <row r="34" customFormat="false" ht="13.5" hidden="false" customHeight="false" outlineLevel="0" collapsed="false">
      <c r="A34" s="0" t="s">
        <v>443</v>
      </c>
      <c r="B34" s="0" t="s">
        <v>2189</v>
      </c>
      <c r="C34" s="0" t="s">
        <v>3385</v>
      </c>
      <c r="D34" s="0" t="s">
        <v>3388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.06</v>
      </c>
      <c r="J34" s="0" t="n">
        <v>0</v>
      </c>
      <c r="K34" s="0" t="n">
        <v>0</v>
      </c>
      <c r="L34" s="0" t="n">
        <v>0.411</v>
      </c>
      <c r="M34" s="0" t="n">
        <v>0.422</v>
      </c>
      <c r="Q34" s="0" t="s">
        <v>445</v>
      </c>
    </row>
    <row r="35" customFormat="false" ht="13.5" hidden="false" customHeight="false" outlineLevel="0" collapsed="false">
      <c r="A35" s="0" t="s">
        <v>443</v>
      </c>
      <c r="B35" s="0" t="s">
        <v>2567</v>
      </c>
      <c r="C35" s="0" t="s">
        <v>3385</v>
      </c>
      <c r="D35" s="0" t="s">
        <v>3389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.452</v>
      </c>
      <c r="M35" s="0" t="n">
        <v>0.452</v>
      </c>
      <c r="Q35" s="0" t="s">
        <v>605</v>
      </c>
    </row>
    <row r="36" customFormat="false" ht="13.5" hidden="false" customHeight="false" outlineLevel="0" collapsed="false">
      <c r="A36" s="0" t="s">
        <v>443</v>
      </c>
      <c r="B36" s="0" t="s">
        <v>1153</v>
      </c>
      <c r="C36" s="0" t="s">
        <v>3385</v>
      </c>
      <c r="D36" s="0" t="s">
        <v>3354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.061</v>
      </c>
      <c r="J36" s="0" t="n">
        <v>0</v>
      </c>
      <c r="K36" s="0" t="n">
        <v>0</v>
      </c>
      <c r="L36" s="0" t="n">
        <v>0.469</v>
      </c>
      <c r="M36" s="0" t="n">
        <v>0.48</v>
      </c>
      <c r="Q36" s="0" t="s">
        <v>893</v>
      </c>
    </row>
    <row r="37" customFormat="false" ht="13.5" hidden="false" customHeight="false" outlineLevel="0" collapsed="false">
      <c r="A37" s="0" t="s">
        <v>443</v>
      </c>
      <c r="B37" s="0" t="s">
        <v>871</v>
      </c>
      <c r="C37" s="0" t="s">
        <v>3385</v>
      </c>
      <c r="D37" s="0" t="s">
        <v>3357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.062</v>
      </c>
      <c r="J37" s="0" t="n">
        <v>0</v>
      </c>
      <c r="K37" s="0" t="n">
        <v>0</v>
      </c>
      <c r="L37" s="0" t="n">
        <v>0.55</v>
      </c>
      <c r="M37" s="0" t="n">
        <v>0.559</v>
      </c>
      <c r="Q37" s="0" t="s">
        <v>2231</v>
      </c>
    </row>
    <row r="38" customFormat="false" ht="13.5" hidden="false" customHeight="false" outlineLevel="0" collapsed="false">
      <c r="A38" s="0" t="s">
        <v>443</v>
      </c>
      <c r="B38" s="0" t="s">
        <v>3211</v>
      </c>
      <c r="C38" s="0" t="s">
        <v>3385</v>
      </c>
      <c r="D38" s="0" t="s">
        <v>339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.59</v>
      </c>
      <c r="M38" s="0" t="n">
        <v>0.59</v>
      </c>
      <c r="Q38" s="0" t="s">
        <v>2185</v>
      </c>
    </row>
    <row r="39" customFormat="false" ht="13.5" hidden="false" customHeight="false" outlineLevel="0" collapsed="false">
      <c r="A39" s="0" t="s">
        <v>443</v>
      </c>
      <c r="B39" s="0" t="s">
        <v>2815</v>
      </c>
      <c r="C39" s="0" t="s">
        <v>3385</v>
      </c>
      <c r="D39" s="0" t="s">
        <v>338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.076</v>
      </c>
      <c r="J39" s="0" t="n">
        <v>0.164</v>
      </c>
      <c r="K39" s="0" t="n">
        <v>0</v>
      </c>
      <c r="L39" s="0" t="n">
        <v>0.54</v>
      </c>
      <c r="M39" s="0" t="n">
        <v>0.614</v>
      </c>
      <c r="Q39" s="0" t="s">
        <v>1842</v>
      </c>
    </row>
    <row r="40" customFormat="false" ht="13.5" hidden="false" customHeight="false" outlineLevel="0" collapsed="false">
      <c r="A40" s="0" t="s">
        <v>443</v>
      </c>
      <c r="B40" s="0" t="s">
        <v>2171</v>
      </c>
      <c r="C40" s="0" t="s">
        <v>3385</v>
      </c>
      <c r="D40" s="0" t="s">
        <v>3383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.65</v>
      </c>
      <c r="L40" s="0" t="n">
        <v>0</v>
      </c>
      <c r="M40" s="0" t="n">
        <v>0.65</v>
      </c>
      <c r="Q40" s="0" t="s">
        <v>157</v>
      </c>
    </row>
    <row r="41" customFormat="false" ht="13.5" hidden="false" customHeight="false" outlineLevel="0" collapsed="false">
      <c r="A41" s="0" t="s">
        <v>443</v>
      </c>
      <c r="B41" s="0" t="s">
        <v>3027</v>
      </c>
      <c r="C41" s="0" t="s">
        <v>3385</v>
      </c>
      <c r="D41" s="0" t="s">
        <v>3384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.057</v>
      </c>
      <c r="K41" s="0" t="n">
        <v>0.65</v>
      </c>
      <c r="L41" s="0" t="n">
        <v>0.135</v>
      </c>
      <c r="M41" s="0" t="n">
        <v>0.689</v>
      </c>
      <c r="Q41" s="0" t="s">
        <v>2583</v>
      </c>
    </row>
    <row r="42" customFormat="false" ht="13.5" hidden="false" customHeight="false" outlineLevel="0" collapsed="false">
      <c r="A42" s="0" t="s">
        <v>443</v>
      </c>
      <c r="B42" s="0" t="s">
        <v>1686</v>
      </c>
      <c r="C42" s="0" t="s">
        <v>3385</v>
      </c>
      <c r="D42" s="0" t="s">
        <v>3386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.061</v>
      </c>
      <c r="J42" s="0" t="n">
        <v>0</v>
      </c>
      <c r="K42" s="0" t="n">
        <v>0.9</v>
      </c>
      <c r="L42" s="0" t="n">
        <v>0.591</v>
      </c>
      <c r="M42" s="0" t="n">
        <v>0.958</v>
      </c>
      <c r="Q42" s="0" t="s">
        <v>3195</v>
      </c>
    </row>
    <row r="43" customFormat="false" ht="13.5" hidden="false" customHeight="false" outlineLevel="0" collapsed="false">
      <c r="A43" s="0" t="s">
        <v>2815</v>
      </c>
      <c r="B43" s="0" t="s">
        <v>445</v>
      </c>
      <c r="C43" s="0" t="s">
        <v>3382</v>
      </c>
      <c r="D43" s="0" t="s">
        <v>3391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.413</v>
      </c>
      <c r="J43" s="0" t="n">
        <v>0</v>
      </c>
      <c r="K43" s="0" t="n">
        <v>0</v>
      </c>
      <c r="L43" s="0" t="n">
        <v>0</v>
      </c>
      <c r="M43" s="0" t="n">
        <v>0.412</v>
      </c>
      <c r="Q43" s="0" t="s">
        <v>501</v>
      </c>
    </row>
    <row r="44" customFormat="false" ht="13.5" hidden="false" customHeight="false" outlineLevel="0" collapsed="false">
      <c r="A44" s="0" t="s">
        <v>2815</v>
      </c>
      <c r="B44" s="0" t="s">
        <v>605</v>
      </c>
      <c r="C44" s="0" t="s">
        <v>3382</v>
      </c>
      <c r="D44" s="0" t="s">
        <v>3392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.465</v>
      </c>
      <c r="J44" s="0" t="n">
        <v>0</v>
      </c>
      <c r="K44" s="0" t="n">
        <v>0</v>
      </c>
      <c r="L44" s="0" t="n">
        <v>0.084</v>
      </c>
      <c r="M44" s="0" t="n">
        <v>0.489</v>
      </c>
      <c r="Q44" s="0" t="s">
        <v>2123</v>
      </c>
    </row>
    <row r="45" customFormat="false" ht="13.5" hidden="false" customHeight="false" outlineLevel="0" collapsed="false">
      <c r="A45" s="0" t="s">
        <v>2815</v>
      </c>
      <c r="B45" s="0" t="s">
        <v>893</v>
      </c>
      <c r="C45" s="0" t="s">
        <v>3382</v>
      </c>
      <c r="D45" s="0" t="s">
        <v>3393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.412</v>
      </c>
      <c r="J45" s="0" t="n">
        <v>0</v>
      </c>
      <c r="K45" s="0" t="n">
        <v>0</v>
      </c>
      <c r="L45" s="0" t="n">
        <v>0</v>
      </c>
      <c r="M45" s="0" t="n">
        <v>0.412</v>
      </c>
      <c r="Q45" s="0" t="s">
        <v>925</v>
      </c>
    </row>
    <row r="46" customFormat="false" ht="13.5" hidden="false" customHeight="false" outlineLevel="0" collapsed="false">
      <c r="A46" s="0" t="s">
        <v>2815</v>
      </c>
      <c r="B46" s="0" t="s">
        <v>1017</v>
      </c>
      <c r="C46" s="0" t="s">
        <v>3382</v>
      </c>
      <c r="D46" s="0" t="s">
        <v>3364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.419</v>
      </c>
      <c r="J46" s="0" t="n">
        <v>0</v>
      </c>
      <c r="K46" s="0" t="n">
        <v>0</v>
      </c>
      <c r="L46" s="0" t="n">
        <v>0.181</v>
      </c>
      <c r="M46" s="0" t="n">
        <v>0.504</v>
      </c>
      <c r="Q46" s="0" t="s">
        <v>1596</v>
      </c>
    </row>
    <row r="47" customFormat="false" ht="13.5" hidden="false" customHeight="false" outlineLevel="0" collapsed="false">
      <c r="A47" s="0" t="s">
        <v>2815</v>
      </c>
      <c r="B47" s="0" t="s">
        <v>2231</v>
      </c>
      <c r="C47" s="0" t="s">
        <v>3382</v>
      </c>
      <c r="D47" s="0" t="s">
        <v>3394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.096</v>
      </c>
      <c r="J47" s="0" t="n">
        <v>0</v>
      </c>
      <c r="K47" s="0" t="n">
        <v>0</v>
      </c>
      <c r="L47" s="0" t="n">
        <v>0.447</v>
      </c>
      <c r="M47" s="0" t="n">
        <v>0.478</v>
      </c>
      <c r="Q47" s="0" t="s">
        <v>35</v>
      </c>
    </row>
    <row r="48" customFormat="false" ht="13.5" hidden="false" customHeight="false" outlineLevel="0" collapsed="false">
      <c r="A48" s="0" t="s">
        <v>2815</v>
      </c>
      <c r="B48" s="0" t="s">
        <v>1416</v>
      </c>
      <c r="C48" s="0" t="s">
        <v>3382</v>
      </c>
      <c r="D48" s="0" t="s">
        <v>3365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.416</v>
      </c>
      <c r="J48" s="0" t="n">
        <v>0</v>
      </c>
      <c r="K48" s="0" t="n">
        <v>0</v>
      </c>
      <c r="L48" s="0" t="n">
        <v>0.068</v>
      </c>
      <c r="M48" s="0" t="n">
        <v>0.432</v>
      </c>
      <c r="Q48" s="0" t="s">
        <v>547</v>
      </c>
    </row>
    <row r="49" customFormat="false" ht="13.5" hidden="false" customHeight="false" outlineLevel="0" collapsed="false">
      <c r="A49" s="0" t="s">
        <v>2815</v>
      </c>
      <c r="B49" s="0" t="s">
        <v>1484</v>
      </c>
      <c r="C49" s="0" t="s">
        <v>3382</v>
      </c>
      <c r="D49" s="0" t="s">
        <v>3366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.778</v>
      </c>
      <c r="J49" s="0" t="n">
        <v>0</v>
      </c>
      <c r="K49" s="0" t="n">
        <v>0</v>
      </c>
      <c r="L49" s="0" t="n">
        <v>0.096</v>
      </c>
      <c r="M49" s="0" t="n">
        <v>0.791</v>
      </c>
      <c r="Q49" s="0" t="s">
        <v>965</v>
      </c>
    </row>
    <row r="50" customFormat="false" ht="13.5" hidden="false" customHeight="false" outlineLevel="0" collapsed="false">
      <c r="A50" s="0" t="s">
        <v>2815</v>
      </c>
      <c r="B50" s="0" t="s">
        <v>2185</v>
      </c>
      <c r="C50" s="0" t="s">
        <v>3382</v>
      </c>
      <c r="D50" s="0" t="s">
        <v>3395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.42</v>
      </c>
      <c r="J50" s="0" t="n">
        <v>0</v>
      </c>
      <c r="K50" s="0" t="n">
        <v>0</v>
      </c>
      <c r="L50" s="0" t="n">
        <v>0.107</v>
      </c>
      <c r="M50" s="0" t="n">
        <v>0.46</v>
      </c>
      <c r="Q50" s="0" t="s">
        <v>1217</v>
      </c>
    </row>
    <row r="51" customFormat="false" ht="13.5" hidden="false" customHeight="false" outlineLevel="0" collapsed="false">
      <c r="A51" s="0" t="s">
        <v>2815</v>
      </c>
      <c r="B51" s="0" t="s">
        <v>1842</v>
      </c>
      <c r="C51" s="0" t="s">
        <v>3382</v>
      </c>
      <c r="D51" s="0" t="s">
        <v>3396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.469</v>
      </c>
      <c r="J51" s="0" t="n">
        <v>0</v>
      </c>
      <c r="K51" s="0" t="n">
        <v>0</v>
      </c>
      <c r="L51" s="0" t="n">
        <v>0.212</v>
      </c>
      <c r="M51" s="0" t="n">
        <v>0.564</v>
      </c>
      <c r="Q51" s="0" t="s">
        <v>1371</v>
      </c>
    </row>
    <row r="52" customFormat="false" ht="13.5" hidden="false" customHeight="false" outlineLevel="0" collapsed="false">
      <c r="A52" s="0" t="s">
        <v>2815</v>
      </c>
      <c r="B52" s="0" t="s">
        <v>157</v>
      </c>
      <c r="C52" s="0" t="s">
        <v>3382</v>
      </c>
      <c r="D52" s="0" t="s">
        <v>3397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.594</v>
      </c>
      <c r="J52" s="0" t="n">
        <v>0</v>
      </c>
      <c r="K52" s="0" t="n">
        <v>0</v>
      </c>
      <c r="L52" s="0" t="n">
        <v>0</v>
      </c>
      <c r="M52" s="0" t="n">
        <v>0.594</v>
      </c>
      <c r="Q52" s="0" t="s">
        <v>1706</v>
      </c>
    </row>
    <row r="53" customFormat="false" ht="13.5" hidden="false" customHeight="false" outlineLevel="0" collapsed="false">
      <c r="A53" s="0" t="s">
        <v>2815</v>
      </c>
      <c r="B53" s="0" t="s">
        <v>2583</v>
      </c>
      <c r="C53" s="0" t="s">
        <v>3382</v>
      </c>
      <c r="D53" s="0" t="s">
        <v>3398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.416</v>
      </c>
      <c r="J53" s="0" t="n">
        <v>0</v>
      </c>
      <c r="K53" s="0" t="n">
        <v>0</v>
      </c>
      <c r="L53" s="0" t="n">
        <v>0.144</v>
      </c>
      <c r="M53" s="0" t="n">
        <v>0.479</v>
      </c>
      <c r="Q53" s="0" t="s">
        <v>2939</v>
      </c>
    </row>
    <row r="54" customFormat="false" ht="13.5" hidden="false" customHeight="false" outlineLevel="0" collapsed="false">
      <c r="A54" s="0" t="s">
        <v>2815</v>
      </c>
      <c r="B54" s="0" t="s">
        <v>3195</v>
      </c>
      <c r="C54" s="0" t="s">
        <v>3382</v>
      </c>
      <c r="D54" s="0" t="s">
        <v>3399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.411</v>
      </c>
      <c r="J54" s="0" t="n">
        <v>0</v>
      </c>
      <c r="K54" s="0" t="n">
        <v>0</v>
      </c>
      <c r="L54" s="0" t="n">
        <v>0</v>
      </c>
      <c r="M54" s="0" t="n">
        <v>0.411</v>
      </c>
      <c r="Q54" s="0" t="s">
        <v>2619</v>
      </c>
    </row>
    <row r="55" customFormat="false" ht="13.5" hidden="false" customHeight="false" outlineLevel="0" collapsed="false">
      <c r="A55" s="0" t="s">
        <v>2815</v>
      </c>
      <c r="B55" s="0" t="s">
        <v>501</v>
      </c>
      <c r="C55" s="0" t="s">
        <v>3382</v>
      </c>
      <c r="D55" s="0" t="s">
        <v>340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.341</v>
      </c>
      <c r="J55" s="0" t="n">
        <v>0</v>
      </c>
      <c r="K55" s="0" t="n">
        <v>0</v>
      </c>
      <c r="L55" s="0" t="n">
        <v>0.229</v>
      </c>
      <c r="M55" s="0" t="n">
        <v>0.47</v>
      </c>
      <c r="Q55" s="0" t="s">
        <v>1804</v>
      </c>
    </row>
    <row r="56" customFormat="false" ht="13.5" hidden="false" customHeight="false" outlineLevel="0" collapsed="false">
      <c r="A56" s="0" t="s">
        <v>2815</v>
      </c>
      <c r="B56" s="0" t="s">
        <v>1043</v>
      </c>
      <c r="C56" s="0" t="s">
        <v>3382</v>
      </c>
      <c r="D56" s="0" t="s">
        <v>3368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.473</v>
      </c>
      <c r="J56" s="0" t="n">
        <v>0</v>
      </c>
      <c r="K56" s="0" t="n">
        <v>0</v>
      </c>
      <c r="L56" s="0" t="n">
        <v>0.071</v>
      </c>
      <c r="M56" s="0" t="n">
        <v>0.49</v>
      </c>
      <c r="Q56" s="0" t="s">
        <v>3073</v>
      </c>
    </row>
    <row r="57" customFormat="false" ht="13.5" hidden="false" customHeight="false" outlineLevel="0" collapsed="false">
      <c r="A57" s="0" t="s">
        <v>2815</v>
      </c>
      <c r="B57" s="0" t="s">
        <v>2567</v>
      </c>
      <c r="C57" s="0" t="s">
        <v>3382</v>
      </c>
      <c r="D57" s="0" t="s">
        <v>3389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.131</v>
      </c>
      <c r="K57" s="0" t="n">
        <v>0</v>
      </c>
      <c r="L57" s="0" t="n">
        <v>0.465</v>
      </c>
      <c r="M57" s="0" t="n">
        <v>0.515</v>
      </c>
      <c r="Q57" s="0" t="s">
        <v>3155</v>
      </c>
    </row>
    <row r="58" customFormat="false" ht="13.5" hidden="false" customHeight="false" outlineLevel="0" collapsed="false">
      <c r="A58" s="0" t="s">
        <v>2815</v>
      </c>
      <c r="B58" s="0" t="s">
        <v>2775</v>
      </c>
      <c r="C58" s="0" t="s">
        <v>3382</v>
      </c>
      <c r="D58" s="0" t="s">
        <v>3367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.451</v>
      </c>
      <c r="J58" s="0" t="n">
        <v>0</v>
      </c>
      <c r="K58" s="0" t="n">
        <v>0</v>
      </c>
      <c r="L58" s="0" t="n">
        <v>0.156</v>
      </c>
      <c r="M58" s="0" t="n">
        <v>0.517</v>
      </c>
      <c r="Q58" s="0" t="s">
        <v>3189</v>
      </c>
    </row>
    <row r="59" customFormat="false" ht="13.5" hidden="false" customHeight="false" outlineLevel="0" collapsed="false">
      <c r="A59" s="0" t="s">
        <v>2815</v>
      </c>
      <c r="B59" s="0" t="s">
        <v>503</v>
      </c>
      <c r="C59" s="0" t="s">
        <v>3382</v>
      </c>
      <c r="D59" s="0" t="s">
        <v>3373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.54</v>
      </c>
      <c r="J59" s="0" t="n">
        <v>0</v>
      </c>
      <c r="K59" s="0" t="n">
        <v>0</v>
      </c>
      <c r="L59" s="0" t="n">
        <v>0</v>
      </c>
      <c r="M59" s="0" t="n">
        <v>0.54</v>
      </c>
      <c r="Q59" s="0" t="s">
        <v>251</v>
      </c>
    </row>
    <row r="60" customFormat="false" ht="13.5" hidden="false" customHeight="false" outlineLevel="0" collapsed="false">
      <c r="A60" s="0" t="s">
        <v>167</v>
      </c>
      <c r="B60" s="0" t="s">
        <v>2123</v>
      </c>
      <c r="C60" s="0" t="s">
        <v>3401</v>
      </c>
      <c r="D60" s="0" t="s">
        <v>3402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.54</v>
      </c>
      <c r="L60" s="0" t="n">
        <v>0.195</v>
      </c>
      <c r="M60" s="0" t="n">
        <v>0.613</v>
      </c>
      <c r="Q60" s="0" t="s">
        <v>345</v>
      </c>
    </row>
    <row r="61" customFormat="false" ht="13.5" hidden="false" customHeight="false" outlineLevel="0" collapsed="false">
      <c r="A61" s="0" t="s">
        <v>167</v>
      </c>
      <c r="B61" s="0" t="s">
        <v>925</v>
      </c>
      <c r="C61" s="0" t="s">
        <v>3401</v>
      </c>
      <c r="D61" s="0" t="s">
        <v>3403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.141</v>
      </c>
      <c r="J61" s="0" t="n">
        <v>0</v>
      </c>
      <c r="K61" s="0" t="n">
        <v>0.54</v>
      </c>
      <c r="L61" s="0" t="n">
        <v>0.08</v>
      </c>
      <c r="M61" s="0" t="n">
        <v>0.605</v>
      </c>
      <c r="Q61" s="0" t="s">
        <v>2087</v>
      </c>
    </row>
    <row r="62" customFormat="false" ht="13.5" hidden="false" customHeight="false" outlineLevel="0" collapsed="false">
      <c r="A62" s="0" t="s">
        <v>2725</v>
      </c>
      <c r="B62" s="0" t="s">
        <v>1596</v>
      </c>
      <c r="C62" s="0" t="s">
        <v>3404</v>
      </c>
      <c r="D62" s="0" t="s">
        <v>3405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.6</v>
      </c>
      <c r="L62" s="0" t="n">
        <v>0.177</v>
      </c>
      <c r="M62" s="0" t="n">
        <v>0.656</v>
      </c>
      <c r="Q62" s="0" t="s">
        <v>2813</v>
      </c>
    </row>
    <row r="63" customFormat="false" ht="13.5" hidden="false" customHeight="false" outlineLevel="0" collapsed="false">
      <c r="A63" s="0" t="s">
        <v>2743</v>
      </c>
      <c r="B63" s="0" t="s">
        <v>35</v>
      </c>
      <c r="C63" s="0" t="s">
        <v>3406</v>
      </c>
      <c r="D63" s="0" t="s">
        <v>3407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.082</v>
      </c>
      <c r="J63" s="0" t="n">
        <v>0</v>
      </c>
      <c r="K63" s="0" t="n">
        <v>0</v>
      </c>
      <c r="L63" s="0" t="n">
        <v>0.415</v>
      </c>
      <c r="M63" s="0" t="n">
        <v>0.44</v>
      </c>
      <c r="Q63" s="0" t="s">
        <v>2793</v>
      </c>
    </row>
    <row r="64" customFormat="false" ht="13.5" hidden="false" customHeight="false" outlineLevel="0" collapsed="false">
      <c r="A64" s="0" t="s">
        <v>2743</v>
      </c>
      <c r="B64" s="0" t="s">
        <v>547</v>
      </c>
      <c r="C64" s="0" t="s">
        <v>3406</v>
      </c>
      <c r="D64" s="0" t="s">
        <v>3408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.169</v>
      </c>
      <c r="J64" s="0" t="n">
        <v>0</v>
      </c>
      <c r="K64" s="0" t="n">
        <v>0</v>
      </c>
      <c r="L64" s="0" t="n">
        <v>0.463</v>
      </c>
      <c r="M64" s="0" t="n">
        <v>0.535</v>
      </c>
      <c r="Q64" s="0" t="s">
        <v>667</v>
      </c>
    </row>
    <row r="65" customFormat="false" ht="13.5" hidden="false" customHeight="false" outlineLevel="0" collapsed="false">
      <c r="A65" s="0" t="s">
        <v>2743</v>
      </c>
      <c r="B65" s="0" t="s">
        <v>549</v>
      </c>
      <c r="C65" s="0" t="s">
        <v>3406</v>
      </c>
      <c r="D65" s="0" t="s">
        <v>3372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.203</v>
      </c>
      <c r="J65" s="0" t="n">
        <v>0</v>
      </c>
      <c r="K65" s="0" t="n">
        <v>0</v>
      </c>
      <c r="L65" s="0" t="n">
        <v>0.324</v>
      </c>
      <c r="M65" s="0" t="n">
        <v>0.438</v>
      </c>
      <c r="Q65" s="0" t="s">
        <v>3253</v>
      </c>
    </row>
    <row r="66" customFormat="false" ht="13.5" hidden="false" customHeight="false" outlineLevel="0" collapsed="false">
      <c r="A66" s="0" t="s">
        <v>2743</v>
      </c>
      <c r="B66" s="0" t="s">
        <v>965</v>
      </c>
      <c r="C66" s="0" t="s">
        <v>3406</v>
      </c>
      <c r="D66" s="0" t="s">
        <v>3409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.419</v>
      </c>
      <c r="J66" s="0" t="n">
        <v>0</v>
      </c>
      <c r="K66" s="0" t="n">
        <v>0</v>
      </c>
      <c r="L66" s="0" t="n">
        <v>0.147</v>
      </c>
      <c r="M66" s="0" t="n">
        <v>0.484</v>
      </c>
      <c r="Q66" s="0" t="s">
        <v>1574</v>
      </c>
    </row>
    <row r="67" customFormat="false" ht="13.5" hidden="false" customHeight="false" outlineLevel="0" collapsed="false">
      <c r="A67" s="0" t="s">
        <v>2743</v>
      </c>
      <c r="B67" s="0" t="s">
        <v>1217</v>
      </c>
      <c r="C67" s="0" t="s">
        <v>3406</v>
      </c>
      <c r="D67" s="0" t="s">
        <v>341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.298</v>
      </c>
      <c r="J67" s="0" t="n">
        <v>0</v>
      </c>
      <c r="K67" s="0" t="n">
        <v>0</v>
      </c>
      <c r="L67" s="0" t="n">
        <v>0.364</v>
      </c>
      <c r="M67" s="0" t="n">
        <v>0.534</v>
      </c>
      <c r="Q67" s="0" t="s">
        <v>149</v>
      </c>
    </row>
    <row r="68" customFormat="false" ht="13.5" hidden="false" customHeight="false" outlineLevel="0" collapsed="false">
      <c r="A68" s="0" t="s">
        <v>2743</v>
      </c>
      <c r="B68" s="0" t="s">
        <v>1371</v>
      </c>
      <c r="C68" s="0" t="s">
        <v>3406</v>
      </c>
      <c r="D68" s="0" t="s">
        <v>3411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.279</v>
      </c>
      <c r="J68" s="0" t="n">
        <v>0.068</v>
      </c>
      <c r="K68" s="0" t="n">
        <v>0</v>
      </c>
      <c r="L68" s="0" t="n">
        <v>0.361</v>
      </c>
      <c r="M68" s="0" t="n">
        <v>0.533</v>
      </c>
      <c r="Q68" s="0" t="s">
        <v>2561</v>
      </c>
    </row>
    <row r="69" customFormat="false" ht="13.5" hidden="false" customHeight="false" outlineLevel="0" collapsed="false">
      <c r="A69" s="0" t="s">
        <v>2743</v>
      </c>
      <c r="B69" s="0" t="s">
        <v>1706</v>
      </c>
      <c r="C69" s="0" t="s">
        <v>3406</v>
      </c>
      <c r="D69" s="0" t="s">
        <v>3412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.169</v>
      </c>
      <c r="J69" s="0" t="n">
        <v>0</v>
      </c>
      <c r="K69" s="0" t="n">
        <v>0</v>
      </c>
      <c r="L69" s="0" t="n">
        <v>0.331</v>
      </c>
      <c r="M69" s="0" t="n">
        <v>0.42</v>
      </c>
      <c r="Q69" s="0" t="s">
        <v>951</v>
      </c>
    </row>
    <row r="70" customFormat="false" ht="13.5" hidden="false" customHeight="false" outlineLevel="0" collapsed="false">
      <c r="A70" s="0" t="s">
        <v>2743</v>
      </c>
      <c r="B70" s="0" t="s">
        <v>1596</v>
      </c>
      <c r="C70" s="0" t="s">
        <v>3406</v>
      </c>
      <c r="D70" s="0" t="s">
        <v>3405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.103</v>
      </c>
      <c r="J70" s="0" t="n">
        <v>0</v>
      </c>
      <c r="K70" s="0" t="n">
        <v>0.6</v>
      </c>
      <c r="L70" s="0" t="n">
        <v>0.177</v>
      </c>
      <c r="M70" s="0" t="n">
        <v>0.678</v>
      </c>
      <c r="Q70" s="0" t="s">
        <v>2463</v>
      </c>
    </row>
    <row r="71" customFormat="false" ht="13.5" hidden="false" customHeight="false" outlineLevel="0" collapsed="false">
      <c r="A71" s="0" t="s">
        <v>2743</v>
      </c>
      <c r="B71" s="0" t="s">
        <v>2939</v>
      </c>
      <c r="C71" s="0" t="s">
        <v>3406</v>
      </c>
      <c r="D71" s="0" t="s">
        <v>3413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.076</v>
      </c>
      <c r="J71" s="0" t="n">
        <v>0.068</v>
      </c>
      <c r="K71" s="0" t="n">
        <v>0</v>
      </c>
      <c r="L71" s="0" t="n">
        <v>0.391</v>
      </c>
      <c r="M71" s="0" t="n">
        <v>0.43</v>
      </c>
      <c r="Q71" s="0" t="s">
        <v>1684</v>
      </c>
    </row>
    <row r="72" customFormat="false" ht="13.5" hidden="false" customHeight="false" outlineLevel="0" collapsed="false">
      <c r="A72" s="0" t="s">
        <v>2743</v>
      </c>
      <c r="B72" s="0" t="s">
        <v>2619</v>
      </c>
      <c r="C72" s="0" t="s">
        <v>3406</v>
      </c>
      <c r="D72" s="0" t="s">
        <v>3414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.439</v>
      </c>
      <c r="M72" s="0" t="n">
        <v>0.439</v>
      </c>
      <c r="Q72" s="0" t="s">
        <v>2211</v>
      </c>
    </row>
    <row r="73" customFormat="false" ht="13.5" hidden="false" customHeight="false" outlineLevel="0" collapsed="false">
      <c r="A73" s="0" t="s">
        <v>2743</v>
      </c>
      <c r="B73" s="0" t="s">
        <v>1804</v>
      </c>
      <c r="C73" s="0" t="s">
        <v>3406</v>
      </c>
      <c r="D73" s="0" t="s">
        <v>3415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.329</v>
      </c>
      <c r="J73" s="0" t="n">
        <v>0</v>
      </c>
      <c r="K73" s="0" t="n">
        <v>0</v>
      </c>
      <c r="L73" s="0" t="n">
        <v>0.259</v>
      </c>
      <c r="M73" s="0" t="n">
        <v>0.481</v>
      </c>
      <c r="Q73" s="0" t="s">
        <v>577</v>
      </c>
    </row>
    <row r="74" customFormat="false" ht="13.5" hidden="false" customHeight="false" outlineLevel="0" collapsed="false">
      <c r="A74" s="0" t="s">
        <v>2957</v>
      </c>
      <c r="B74" s="0" t="s">
        <v>35</v>
      </c>
      <c r="C74" s="0" t="s">
        <v>3416</v>
      </c>
      <c r="D74" s="0" t="s">
        <v>3407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.086</v>
      </c>
      <c r="J74" s="0" t="n">
        <v>0</v>
      </c>
      <c r="K74" s="0" t="n">
        <v>0</v>
      </c>
      <c r="L74" s="0" t="n">
        <v>0.5</v>
      </c>
      <c r="M74" s="0" t="n">
        <v>0.523</v>
      </c>
      <c r="Q74" s="0" t="s">
        <v>1235</v>
      </c>
    </row>
    <row r="75" customFormat="false" ht="13.5" hidden="false" customHeight="false" outlineLevel="0" collapsed="false">
      <c r="A75" s="0" t="s">
        <v>2957</v>
      </c>
      <c r="B75" s="0" t="s">
        <v>547</v>
      </c>
      <c r="C75" s="0" t="s">
        <v>3416</v>
      </c>
      <c r="D75" s="0" t="s">
        <v>3408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.081</v>
      </c>
      <c r="J75" s="0" t="n">
        <v>0</v>
      </c>
      <c r="K75" s="0" t="n">
        <v>0</v>
      </c>
      <c r="L75" s="0" t="n">
        <v>0.435</v>
      </c>
      <c r="M75" s="0" t="n">
        <v>0.458</v>
      </c>
      <c r="Q75" s="0" t="s">
        <v>875</v>
      </c>
    </row>
    <row r="76" customFormat="false" ht="13.5" hidden="false" customHeight="false" outlineLevel="0" collapsed="false">
      <c r="A76" s="0" t="s">
        <v>2957</v>
      </c>
      <c r="B76" s="0" t="s">
        <v>1217</v>
      </c>
      <c r="C76" s="0" t="s">
        <v>3416</v>
      </c>
      <c r="D76" s="0" t="s">
        <v>341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.264</v>
      </c>
      <c r="J76" s="0" t="n">
        <v>0</v>
      </c>
      <c r="K76" s="0" t="n">
        <v>0</v>
      </c>
      <c r="L76" s="0" t="n">
        <v>0.293</v>
      </c>
      <c r="M76" s="0" t="n">
        <v>0.457</v>
      </c>
      <c r="Q76" s="0" t="s">
        <v>3065</v>
      </c>
    </row>
    <row r="77" customFormat="false" ht="13.5" hidden="false" customHeight="false" outlineLevel="0" collapsed="false">
      <c r="A77" s="0" t="s">
        <v>2957</v>
      </c>
      <c r="B77" s="0" t="s">
        <v>2231</v>
      </c>
      <c r="C77" s="0" t="s">
        <v>3416</v>
      </c>
      <c r="D77" s="0" t="s">
        <v>3394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.221</v>
      </c>
      <c r="J77" s="0" t="n">
        <v>0.068</v>
      </c>
      <c r="K77" s="0" t="n">
        <v>0</v>
      </c>
      <c r="L77" s="0" t="n">
        <v>0.249</v>
      </c>
      <c r="M77" s="0" t="n">
        <v>0.407</v>
      </c>
      <c r="Q77" s="0" t="s">
        <v>963</v>
      </c>
    </row>
    <row r="78" customFormat="false" ht="13.5" hidden="false" customHeight="false" outlineLevel="0" collapsed="false">
      <c r="A78" s="0" t="s">
        <v>2957</v>
      </c>
      <c r="B78" s="0" t="s">
        <v>1371</v>
      </c>
      <c r="C78" s="0" t="s">
        <v>3416</v>
      </c>
      <c r="D78" s="0" t="s">
        <v>3411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.121</v>
      </c>
      <c r="J78" s="0" t="n">
        <v>0.068</v>
      </c>
      <c r="K78" s="0" t="n">
        <v>0</v>
      </c>
      <c r="L78" s="0" t="n">
        <v>0.38</v>
      </c>
      <c r="M78" s="0" t="n">
        <v>0.447</v>
      </c>
      <c r="Q78" s="0" t="s">
        <v>1392</v>
      </c>
    </row>
    <row r="79" customFormat="false" ht="13.5" hidden="false" customHeight="false" outlineLevel="0" collapsed="false">
      <c r="A79" s="0" t="s">
        <v>2957</v>
      </c>
      <c r="B79" s="0" t="s">
        <v>1706</v>
      </c>
      <c r="C79" s="0" t="s">
        <v>3416</v>
      </c>
      <c r="D79" s="0" t="s">
        <v>3412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.224</v>
      </c>
      <c r="J79" s="0" t="n">
        <v>0</v>
      </c>
      <c r="K79" s="0" t="n">
        <v>0</v>
      </c>
      <c r="L79" s="0" t="n">
        <v>0.262</v>
      </c>
      <c r="M79" s="0" t="n">
        <v>0.402</v>
      </c>
      <c r="Q79" s="0" t="s">
        <v>1786</v>
      </c>
    </row>
    <row r="80" customFormat="false" ht="13.5" hidden="false" customHeight="false" outlineLevel="0" collapsed="false">
      <c r="A80" s="0" t="s">
        <v>2957</v>
      </c>
      <c r="B80" s="0" t="s">
        <v>1596</v>
      </c>
      <c r="C80" s="0" t="s">
        <v>3416</v>
      </c>
      <c r="D80" s="0" t="s">
        <v>3405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.112</v>
      </c>
      <c r="J80" s="0" t="n">
        <v>0</v>
      </c>
      <c r="K80" s="0" t="n">
        <v>0.6</v>
      </c>
      <c r="L80" s="0" t="n">
        <v>0.177</v>
      </c>
      <c r="M80" s="0" t="n">
        <v>0.682</v>
      </c>
      <c r="Q80" s="0" t="s">
        <v>1704</v>
      </c>
    </row>
    <row r="81" customFormat="false" ht="13.5" hidden="false" customHeight="false" outlineLevel="0" collapsed="false">
      <c r="A81" s="0" t="s">
        <v>2957</v>
      </c>
      <c r="B81" s="0" t="s">
        <v>3073</v>
      </c>
      <c r="C81" s="0" t="s">
        <v>3416</v>
      </c>
      <c r="D81" s="0" t="s">
        <v>3417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.43</v>
      </c>
      <c r="M81" s="0" t="n">
        <v>0.43</v>
      </c>
      <c r="Q81" s="0" t="s">
        <v>3175</v>
      </c>
    </row>
    <row r="82" customFormat="false" ht="13.5" hidden="false" customHeight="false" outlineLevel="0" collapsed="false">
      <c r="A82" s="0" t="s">
        <v>2957</v>
      </c>
      <c r="B82" s="0" t="s">
        <v>3155</v>
      </c>
      <c r="C82" s="0" t="s">
        <v>3416</v>
      </c>
      <c r="D82" s="0" t="s">
        <v>3418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.071</v>
      </c>
      <c r="J82" s="0" t="n">
        <v>0</v>
      </c>
      <c r="K82" s="0" t="n">
        <v>0</v>
      </c>
      <c r="L82" s="0" t="n">
        <v>0.383</v>
      </c>
      <c r="M82" s="0" t="n">
        <v>0.402</v>
      </c>
      <c r="Q82" s="0" t="s">
        <v>2355</v>
      </c>
    </row>
    <row r="83" customFormat="false" ht="13.5" hidden="false" customHeight="false" outlineLevel="0" collapsed="false">
      <c r="A83" s="0" t="s">
        <v>2957</v>
      </c>
      <c r="B83" s="0" t="s">
        <v>2619</v>
      </c>
      <c r="C83" s="0" t="s">
        <v>3416</v>
      </c>
      <c r="D83" s="0" t="s">
        <v>3414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.529</v>
      </c>
      <c r="M83" s="0" t="n">
        <v>0.529</v>
      </c>
      <c r="Q83" s="0" t="s">
        <v>1181</v>
      </c>
    </row>
    <row r="84" customFormat="false" ht="13.5" hidden="false" customHeight="false" outlineLevel="0" collapsed="false">
      <c r="A84" s="0" t="s">
        <v>2957</v>
      </c>
      <c r="B84" s="0" t="s">
        <v>3189</v>
      </c>
      <c r="C84" s="0" t="s">
        <v>3416</v>
      </c>
      <c r="D84" s="0" t="s">
        <v>3419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.464</v>
      </c>
      <c r="M84" s="0" t="n">
        <v>0.463</v>
      </c>
      <c r="Q84" s="0" t="s">
        <v>1878</v>
      </c>
    </row>
    <row r="85" customFormat="false" ht="13.5" hidden="false" customHeight="false" outlineLevel="0" collapsed="false">
      <c r="A85" s="0" t="s">
        <v>1245</v>
      </c>
      <c r="B85" s="0" t="s">
        <v>251</v>
      </c>
      <c r="C85" s="0" t="s">
        <v>3420</v>
      </c>
      <c r="D85" s="0" t="s">
        <v>3421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.062</v>
      </c>
      <c r="J85" s="0" t="n">
        <v>0</v>
      </c>
      <c r="K85" s="0" t="n">
        <v>0</v>
      </c>
      <c r="L85" s="0" t="n">
        <v>0.534</v>
      </c>
      <c r="M85" s="0" t="n">
        <v>0.544</v>
      </c>
      <c r="Q85" s="0" t="s">
        <v>1844</v>
      </c>
    </row>
    <row r="86" customFormat="false" ht="13.5" hidden="false" customHeight="false" outlineLevel="0" collapsed="false">
      <c r="A86" s="0" t="s">
        <v>1245</v>
      </c>
      <c r="B86" s="0" t="s">
        <v>345</v>
      </c>
      <c r="C86" s="0" t="s">
        <v>3420</v>
      </c>
      <c r="D86" s="0" t="s">
        <v>3422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.063</v>
      </c>
      <c r="J86" s="0" t="n">
        <v>0.048</v>
      </c>
      <c r="K86" s="0" t="n">
        <v>0</v>
      </c>
      <c r="L86" s="0" t="n">
        <v>0.852</v>
      </c>
      <c r="M86" s="0" t="n">
        <v>0.857</v>
      </c>
      <c r="Q86" s="0" t="s">
        <v>2881</v>
      </c>
    </row>
    <row r="87" customFormat="false" ht="13.5" hidden="false" customHeight="false" outlineLevel="0" collapsed="false">
      <c r="A87" s="0" t="s">
        <v>1245</v>
      </c>
      <c r="B87" s="0" t="s">
        <v>2087</v>
      </c>
      <c r="C87" s="0" t="s">
        <v>3420</v>
      </c>
      <c r="D87" s="0" t="s">
        <v>3423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.065</v>
      </c>
      <c r="J87" s="0" t="n">
        <v>0.102</v>
      </c>
      <c r="K87" s="0" t="n">
        <v>0.351</v>
      </c>
      <c r="L87" s="0" t="n">
        <v>0.106</v>
      </c>
      <c r="M87" s="0" t="n">
        <v>0.447</v>
      </c>
      <c r="Q87" s="0" t="s">
        <v>3139</v>
      </c>
    </row>
    <row r="88" customFormat="false" ht="13.5" hidden="false" customHeight="false" outlineLevel="0" collapsed="false">
      <c r="A88" s="0" t="s">
        <v>743</v>
      </c>
      <c r="B88" s="0" t="s">
        <v>2813</v>
      </c>
      <c r="C88" s="0" t="s">
        <v>3424</v>
      </c>
      <c r="D88" s="0" t="s">
        <v>3425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.114</v>
      </c>
      <c r="J88" s="0" t="n">
        <v>0</v>
      </c>
      <c r="K88" s="0" t="n">
        <v>0</v>
      </c>
      <c r="L88" s="0" t="n">
        <v>0.43</v>
      </c>
      <c r="M88" s="0" t="n">
        <v>0.474</v>
      </c>
      <c r="Q88" s="0" t="s">
        <v>3275</v>
      </c>
    </row>
    <row r="89" customFormat="false" ht="13.5" hidden="false" customHeight="false" outlineLevel="0" collapsed="false">
      <c r="A89" s="0" t="s">
        <v>743</v>
      </c>
      <c r="B89" s="0" t="s">
        <v>2793</v>
      </c>
      <c r="C89" s="0" t="s">
        <v>3424</v>
      </c>
      <c r="D89" s="0" t="s">
        <v>3426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.064</v>
      </c>
      <c r="J89" s="0" t="n">
        <v>0.047</v>
      </c>
      <c r="K89" s="0" t="n">
        <v>0</v>
      </c>
      <c r="L89" s="0" t="n">
        <v>0.464</v>
      </c>
      <c r="M89" s="0" t="n">
        <v>0.48</v>
      </c>
      <c r="Q89" s="0" t="s">
        <v>2811</v>
      </c>
    </row>
    <row r="90" customFormat="false" ht="13.5" hidden="false" customHeight="false" outlineLevel="0" collapsed="false">
      <c r="A90" s="0" t="s">
        <v>3427</v>
      </c>
      <c r="B90" s="0" t="s">
        <v>667</v>
      </c>
      <c r="C90" s="0" t="s">
        <v>3428</v>
      </c>
      <c r="D90" s="0" t="s">
        <v>3429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.079</v>
      </c>
      <c r="J90" s="0" t="n">
        <v>0</v>
      </c>
      <c r="K90" s="0" t="n">
        <v>0</v>
      </c>
      <c r="L90" s="0" t="n">
        <v>0.387</v>
      </c>
      <c r="M90" s="0" t="n">
        <v>0.411</v>
      </c>
      <c r="Q90" s="0" t="s">
        <v>2343</v>
      </c>
    </row>
    <row r="91" customFormat="false" ht="13.5" hidden="false" customHeight="false" outlineLevel="0" collapsed="false">
      <c r="A91" s="0" t="s">
        <v>251</v>
      </c>
      <c r="B91" s="0" t="s">
        <v>3253</v>
      </c>
      <c r="C91" s="0" t="s">
        <v>3421</v>
      </c>
      <c r="D91" s="0" t="s">
        <v>343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.496</v>
      </c>
      <c r="M91" s="0" t="n">
        <v>0.495</v>
      </c>
      <c r="Q91" s="0" t="s">
        <v>1708</v>
      </c>
    </row>
    <row r="92" customFormat="false" ht="13.5" hidden="false" customHeight="false" outlineLevel="0" collapsed="false">
      <c r="A92" s="0" t="s">
        <v>753</v>
      </c>
      <c r="B92" s="0" t="s">
        <v>1574</v>
      </c>
      <c r="C92" s="0" t="s">
        <v>3431</v>
      </c>
      <c r="D92" s="0" t="s">
        <v>3432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.048</v>
      </c>
      <c r="J92" s="0" t="n">
        <v>0</v>
      </c>
      <c r="K92" s="0" t="n">
        <v>0</v>
      </c>
      <c r="L92" s="0" t="n">
        <v>0.405</v>
      </c>
      <c r="M92" s="0" t="n">
        <v>0.409</v>
      </c>
      <c r="Q92" s="0" t="s">
        <v>2193</v>
      </c>
    </row>
    <row r="93" customFormat="false" ht="13.5" hidden="false" customHeight="false" outlineLevel="0" collapsed="false">
      <c r="A93" s="0" t="s">
        <v>219</v>
      </c>
      <c r="B93" s="0" t="s">
        <v>149</v>
      </c>
      <c r="C93" s="0" t="s">
        <v>3433</v>
      </c>
      <c r="D93" s="0" t="s">
        <v>3434</v>
      </c>
      <c r="E93" s="0" t="n">
        <v>0</v>
      </c>
      <c r="F93" s="0" t="n">
        <v>0</v>
      </c>
      <c r="G93" s="0" t="n">
        <v>0</v>
      </c>
      <c r="H93" s="0" t="n">
        <v>0.844</v>
      </c>
      <c r="I93" s="0" t="n">
        <v>0.179</v>
      </c>
      <c r="J93" s="0" t="n">
        <v>0.132</v>
      </c>
      <c r="K93" s="0" t="n">
        <v>0.3</v>
      </c>
      <c r="L93" s="0" t="n">
        <v>0.959</v>
      </c>
      <c r="M93" s="0" t="n">
        <v>0.539</v>
      </c>
      <c r="Q93" s="0" t="s">
        <v>1157</v>
      </c>
    </row>
    <row r="94" customFormat="false" ht="13.5" hidden="false" customHeight="false" outlineLevel="0" collapsed="false">
      <c r="A94" s="0" t="s">
        <v>219</v>
      </c>
      <c r="B94" s="0" t="s">
        <v>2561</v>
      </c>
      <c r="C94" s="0" t="s">
        <v>3433</v>
      </c>
      <c r="D94" s="0" t="s">
        <v>3435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.13</v>
      </c>
      <c r="K94" s="0" t="n">
        <v>0.9</v>
      </c>
      <c r="L94" s="0" t="n">
        <v>0.24</v>
      </c>
      <c r="M94" s="0" t="n">
        <v>0.928</v>
      </c>
      <c r="Q94" s="0" t="s">
        <v>2675</v>
      </c>
    </row>
    <row r="95" customFormat="false" ht="13.5" hidden="false" customHeight="false" outlineLevel="0" collapsed="false">
      <c r="A95" s="0" t="s">
        <v>219</v>
      </c>
      <c r="B95" s="0" t="s">
        <v>951</v>
      </c>
      <c r="C95" s="0" t="s">
        <v>3433</v>
      </c>
      <c r="D95" s="0" t="s">
        <v>3436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.042</v>
      </c>
      <c r="K95" s="0" t="n">
        <v>0.9</v>
      </c>
      <c r="L95" s="0" t="n">
        <v>0.051</v>
      </c>
      <c r="M95" s="0" t="n">
        <v>0.901</v>
      </c>
      <c r="Q95" s="0" t="s">
        <v>2241</v>
      </c>
    </row>
    <row r="96" customFormat="false" ht="13.5" hidden="false" customHeight="false" outlineLevel="0" collapsed="false">
      <c r="A96" s="0" t="s">
        <v>219</v>
      </c>
      <c r="B96" s="0" t="s">
        <v>2463</v>
      </c>
      <c r="C96" s="0" t="s">
        <v>3433</v>
      </c>
      <c r="D96" s="0" t="s">
        <v>3437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.13</v>
      </c>
      <c r="K96" s="0" t="n">
        <v>0.9</v>
      </c>
      <c r="L96" s="0" t="n">
        <v>0.075</v>
      </c>
      <c r="M96" s="0" t="n">
        <v>0.912</v>
      </c>
      <c r="Q96" s="0" t="s">
        <v>1187</v>
      </c>
    </row>
    <row r="97" customFormat="false" ht="13.5" hidden="false" customHeight="false" outlineLevel="0" collapsed="false">
      <c r="A97" s="0" t="s">
        <v>219</v>
      </c>
      <c r="B97" s="0" t="s">
        <v>1684</v>
      </c>
      <c r="C97" s="0" t="s">
        <v>3433</v>
      </c>
      <c r="D97" s="0" t="s">
        <v>3438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.207</v>
      </c>
      <c r="J97" s="0" t="n">
        <v>0</v>
      </c>
      <c r="K97" s="0" t="n">
        <v>0.3</v>
      </c>
      <c r="L97" s="0" t="n">
        <v>0.538</v>
      </c>
      <c r="M97" s="0" t="n">
        <v>0.721</v>
      </c>
      <c r="Q97" s="0" t="s">
        <v>807</v>
      </c>
    </row>
    <row r="98" customFormat="false" ht="13.5" hidden="false" customHeight="false" outlineLevel="0" collapsed="false">
      <c r="A98" s="0" t="s">
        <v>219</v>
      </c>
      <c r="B98" s="0" t="s">
        <v>2211</v>
      </c>
      <c r="C98" s="0" t="s">
        <v>3433</v>
      </c>
      <c r="D98" s="0" t="s">
        <v>3439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.051</v>
      </c>
      <c r="K98" s="0" t="n">
        <v>0.107</v>
      </c>
      <c r="L98" s="0" t="n">
        <v>0.496</v>
      </c>
      <c r="M98" s="0" t="n">
        <v>0.536</v>
      </c>
      <c r="Q98" s="0" t="s">
        <v>1085</v>
      </c>
    </row>
    <row r="99" customFormat="false" ht="13.5" hidden="false" customHeight="false" outlineLevel="0" collapsed="false">
      <c r="A99" s="0" t="s">
        <v>219</v>
      </c>
      <c r="B99" s="0" t="s">
        <v>577</v>
      </c>
      <c r="C99" s="0" t="s">
        <v>3433</v>
      </c>
      <c r="D99" s="0" t="s">
        <v>344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.196</v>
      </c>
      <c r="J99" s="0" t="n">
        <v>0</v>
      </c>
      <c r="K99" s="0" t="n">
        <v>0</v>
      </c>
      <c r="L99" s="0" t="n">
        <v>0.32</v>
      </c>
      <c r="M99" s="0" t="n">
        <v>0.43</v>
      </c>
      <c r="Q99" s="0" t="s">
        <v>527</v>
      </c>
    </row>
    <row r="100" customFormat="false" ht="13.5" hidden="false" customHeight="false" outlineLevel="0" collapsed="false">
      <c r="A100" s="0" t="s">
        <v>219</v>
      </c>
      <c r="B100" s="0" t="s">
        <v>501</v>
      </c>
      <c r="C100" s="0" t="s">
        <v>3433</v>
      </c>
      <c r="D100" s="0" t="s">
        <v>340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.049</v>
      </c>
      <c r="J100" s="0" t="n">
        <v>0</v>
      </c>
      <c r="K100" s="0" t="n">
        <v>0</v>
      </c>
      <c r="L100" s="0" t="n">
        <v>0.41</v>
      </c>
      <c r="M100" s="0" t="n">
        <v>0.415</v>
      </c>
      <c r="Q100" s="0" t="s">
        <v>2777</v>
      </c>
    </row>
    <row r="101" customFormat="false" ht="13.5" hidden="false" customHeight="false" outlineLevel="0" collapsed="false">
      <c r="A101" s="0" t="s">
        <v>219</v>
      </c>
      <c r="B101" s="0" t="s">
        <v>1396</v>
      </c>
      <c r="C101" s="0" t="s">
        <v>3433</v>
      </c>
      <c r="D101" s="0" t="s">
        <v>3379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.147</v>
      </c>
      <c r="J101" s="0" t="n">
        <v>0.319</v>
      </c>
      <c r="K101" s="0" t="n">
        <v>0</v>
      </c>
      <c r="L101" s="0" t="n">
        <v>0.182</v>
      </c>
      <c r="M101" s="0" t="n">
        <v>0.483</v>
      </c>
      <c r="Q101" s="0" t="s">
        <v>3079</v>
      </c>
    </row>
    <row r="102" customFormat="false" ht="13.5" hidden="false" customHeight="false" outlineLevel="0" collapsed="false">
      <c r="A102" s="0" t="s">
        <v>219</v>
      </c>
      <c r="B102" s="0" t="s">
        <v>1235</v>
      </c>
      <c r="C102" s="0" t="s">
        <v>3433</v>
      </c>
      <c r="D102" s="0" t="s">
        <v>3441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.155</v>
      </c>
      <c r="K102" s="0" t="n">
        <v>0.6</v>
      </c>
      <c r="L102" s="0" t="n">
        <v>0.106</v>
      </c>
      <c r="M102" s="0" t="n">
        <v>0.671</v>
      </c>
      <c r="Q102" s="0" t="s">
        <v>2975</v>
      </c>
    </row>
    <row r="103" customFormat="false" ht="13.5" hidden="false" customHeight="false" outlineLevel="0" collapsed="false">
      <c r="A103" s="0" t="s">
        <v>1424</v>
      </c>
      <c r="B103" s="0" t="s">
        <v>875</v>
      </c>
      <c r="C103" s="0" t="s">
        <v>3442</v>
      </c>
      <c r="D103" s="0" t="s">
        <v>3443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.068</v>
      </c>
      <c r="K103" s="0" t="n">
        <v>0</v>
      </c>
      <c r="L103" s="0" t="n">
        <v>0.399</v>
      </c>
      <c r="M103" s="0" t="n">
        <v>0.415</v>
      </c>
      <c r="Q103" s="0" t="s">
        <v>2163</v>
      </c>
    </row>
    <row r="104" customFormat="false" ht="13.5" hidden="false" customHeight="false" outlineLevel="0" collapsed="false">
      <c r="A104" s="0" t="s">
        <v>2285</v>
      </c>
      <c r="B104" s="0" t="s">
        <v>3065</v>
      </c>
      <c r="C104" s="0" t="s">
        <v>3444</v>
      </c>
      <c r="D104" s="0" t="s">
        <v>3445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.186</v>
      </c>
      <c r="J104" s="0" t="n">
        <v>0</v>
      </c>
      <c r="K104" s="0" t="n">
        <v>0</v>
      </c>
      <c r="L104" s="0" t="n">
        <v>0.293</v>
      </c>
      <c r="M104" s="0" t="n">
        <v>0.4</v>
      </c>
      <c r="Q104" s="0" t="s">
        <v>1339</v>
      </c>
    </row>
    <row r="105" customFormat="false" ht="13.5" hidden="false" customHeight="false" outlineLevel="0" collapsed="false">
      <c r="A105" s="0" t="s">
        <v>2433</v>
      </c>
      <c r="B105" s="0" t="s">
        <v>549</v>
      </c>
      <c r="C105" s="0" t="s">
        <v>3446</v>
      </c>
      <c r="D105" s="0" t="s">
        <v>3372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.471</v>
      </c>
      <c r="J105" s="0" t="n">
        <v>0</v>
      </c>
      <c r="K105" s="0" t="n">
        <v>0</v>
      </c>
      <c r="L105" s="0" t="n">
        <v>0.597</v>
      </c>
      <c r="M105" s="0" t="n">
        <v>0.778</v>
      </c>
      <c r="Q105" s="0" t="s">
        <v>1414</v>
      </c>
    </row>
    <row r="106" customFormat="false" ht="13.5" hidden="false" customHeight="false" outlineLevel="0" collapsed="false">
      <c r="A106" s="0" t="s">
        <v>2433</v>
      </c>
      <c r="B106" s="0" t="s">
        <v>963</v>
      </c>
      <c r="C106" s="0" t="s">
        <v>3446</v>
      </c>
      <c r="D106" s="0" t="s">
        <v>3447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.399</v>
      </c>
      <c r="J106" s="0" t="n">
        <v>0</v>
      </c>
      <c r="K106" s="0" t="n">
        <v>0</v>
      </c>
      <c r="L106" s="0" t="n">
        <v>0.42</v>
      </c>
      <c r="M106" s="0" t="n">
        <v>0.637</v>
      </c>
      <c r="Q106" s="0" t="s">
        <v>95</v>
      </c>
    </row>
    <row r="107" customFormat="false" ht="13.5" hidden="false" customHeight="false" outlineLevel="0" collapsed="false">
      <c r="A107" s="0" t="s">
        <v>2433</v>
      </c>
      <c r="B107" s="0" t="s">
        <v>965</v>
      </c>
      <c r="C107" s="0" t="s">
        <v>3446</v>
      </c>
      <c r="D107" s="0" t="s">
        <v>3409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.689</v>
      </c>
      <c r="J107" s="0" t="n">
        <v>0</v>
      </c>
      <c r="K107" s="0" t="n">
        <v>0</v>
      </c>
      <c r="L107" s="0" t="n">
        <v>0.528</v>
      </c>
      <c r="M107" s="0" t="n">
        <v>0.847</v>
      </c>
      <c r="Q107" s="0" t="s">
        <v>1353</v>
      </c>
    </row>
    <row r="108" customFormat="false" ht="13.5" hidden="false" customHeight="false" outlineLevel="0" collapsed="false">
      <c r="A108" s="0" t="s">
        <v>2433</v>
      </c>
      <c r="B108" s="0" t="s">
        <v>1217</v>
      </c>
      <c r="C108" s="0" t="s">
        <v>3446</v>
      </c>
      <c r="D108" s="0" t="s">
        <v>341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.463</v>
      </c>
      <c r="J108" s="0" t="n">
        <v>0</v>
      </c>
      <c r="K108" s="0" t="n">
        <v>0</v>
      </c>
      <c r="L108" s="0" t="n">
        <v>0.391</v>
      </c>
      <c r="M108" s="0" t="n">
        <v>0.659</v>
      </c>
      <c r="Q108" s="0" t="s">
        <v>687</v>
      </c>
    </row>
    <row r="109" customFormat="false" ht="13.5" hidden="false" customHeight="false" outlineLevel="0" collapsed="false">
      <c r="A109" s="0" t="s">
        <v>2433</v>
      </c>
      <c r="B109" s="0" t="s">
        <v>2231</v>
      </c>
      <c r="C109" s="0" t="s">
        <v>3446</v>
      </c>
      <c r="D109" s="0" t="s">
        <v>3394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.416</v>
      </c>
      <c r="J109" s="0" t="n">
        <v>0</v>
      </c>
      <c r="K109" s="0" t="n">
        <v>0</v>
      </c>
      <c r="L109" s="0" t="n">
        <v>0.22</v>
      </c>
      <c r="M109" s="0" t="n">
        <v>0.525</v>
      </c>
      <c r="Q109" s="0" t="s">
        <v>1995</v>
      </c>
    </row>
    <row r="110" customFormat="false" ht="13.5" hidden="false" customHeight="false" outlineLevel="0" collapsed="false">
      <c r="A110" s="0" t="s">
        <v>2433</v>
      </c>
      <c r="B110" s="0" t="s">
        <v>1371</v>
      </c>
      <c r="C110" s="0" t="s">
        <v>3446</v>
      </c>
      <c r="D110" s="0" t="s">
        <v>3411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.685</v>
      </c>
      <c r="J110" s="0" t="n">
        <v>0</v>
      </c>
      <c r="K110" s="0" t="n">
        <v>0</v>
      </c>
      <c r="L110" s="0" t="n">
        <v>0.376</v>
      </c>
      <c r="M110" s="0" t="n">
        <v>0.795</v>
      </c>
      <c r="Q110" s="0" t="s">
        <v>1019</v>
      </c>
    </row>
    <row r="111" customFormat="false" ht="13.5" hidden="false" customHeight="false" outlineLevel="0" collapsed="false">
      <c r="A111" s="0" t="s">
        <v>2433</v>
      </c>
      <c r="B111" s="0" t="s">
        <v>1392</v>
      </c>
      <c r="C111" s="0" t="s">
        <v>3446</v>
      </c>
      <c r="D111" s="0" t="s">
        <v>3448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.241</v>
      </c>
      <c r="J111" s="0" t="n">
        <v>0.052</v>
      </c>
      <c r="K111" s="0" t="n">
        <v>0</v>
      </c>
      <c r="L111" s="0" t="n">
        <v>0.406</v>
      </c>
      <c r="M111" s="0" t="n">
        <v>0.536</v>
      </c>
      <c r="Q111" s="0" t="s">
        <v>447</v>
      </c>
    </row>
    <row r="112" customFormat="false" ht="13.5" hidden="false" customHeight="false" outlineLevel="0" collapsed="false">
      <c r="A112" s="0" t="s">
        <v>2433</v>
      </c>
      <c r="B112" s="0" t="s">
        <v>1416</v>
      </c>
      <c r="C112" s="0" t="s">
        <v>3446</v>
      </c>
      <c r="D112" s="0" t="s">
        <v>3365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.078</v>
      </c>
      <c r="J112" s="0" t="n">
        <v>0</v>
      </c>
      <c r="K112" s="0" t="n">
        <v>0</v>
      </c>
      <c r="L112" s="0" t="n">
        <v>0.464</v>
      </c>
      <c r="M112" s="0" t="n">
        <v>0.485</v>
      </c>
      <c r="Q112" s="0" t="s">
        <v>2767</v>
      </c>
    </row>
    <row r="113" customFormat="false" ht="13.5" hidden="false" customHeight="false" outlineLevel="0" collapsed="false">
      <c r="A113" s="0" t="s">
        <v>2433</v>
      </c>
      <c r="B113" s="0" t="s">
        <v>1786</v>
      </c>
      <c r="C113" s="0" t="s">
        <v>3446</v>
      </c>
      <c r="D113" s="0" t="s">
        <v>3449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.667</v>
      </c>
      <c r="J113" s="0" t="n">
        <v>0</v>
      </c>
      <c r="K113" s="0" t="n">
        <v>0</v>
      </c>
      <c r="L113" s="0" t="n">
        <v>0.312</v>
      </c>
      <c r="M113" s="0" t="n">
        <v>0.761</v>
      </c>
      <c r="Q113" s="0" t="s">
        <v>987</v>
      </c>
    </row>
    <row r="114" customFormat="false" ht="13.5" hidden="false" customHeight="false" outlineLevel="0" collapsed="false">
      <c r="A114" s="0" t="s">
        <v>2433</v>
      </c>
      <c r="B114" s="0" t="s">
        <v>1704</v>
      </c>
      <c r="C114" s="0" t="s">
        <v>3446</v>
      </c>
      <c r="D114" s="0" t="s">
        <v>345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.124</v>
      </c>
      <c r="J114" s="0" t="n">
        <v>0</v>
      </c>
      <c r="K114" s="0" t="n">
        <v>0</v>
      </c>
      <c r="L114" s="0" t="n">
        <v>0.386</v>
      </c>
      <c r="M114" s="0" t="n">
        <v>0.44</v>
      </c>
      <c r="Q114" s="0" t="s">
        <v>773</v>
      </c>
    </row>
    <row r="115" customFormat="false" ht="13.5" hidden="false" customHeight="false" outlineLevel="0" collapsed="false">
      <c r="A115" s="0" t="s">
        <v>2433</v>
      </c>
      <c r="B115" s="0" t="s">
        <v>2939</v>
      </c>
      <c r="C115" s="0" t="s">
        <v>3446</v>
      </c>
      <c r="D115" s="0" t="s">
        <v>3413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.231</v>
      </c>
      <c r="J115" s="0" t="n">
        <v>0</v>
      </c>
      <c r="K115" s="0" t="n">
        <v>0</v>
      </c>
      <c r="L115" s="0" t="n">
        <v>0.273</v>
      </c>
      <c r="M115" s="0" t="n">
        <v>0.417</v>
      </c>
      <c r="Q115" s="0" t="s">
        <v>2389</v>
      </c>
    </row>
    <row r="116" customFormat="false" ht="13.5" hidden="false" customHeight="false" outlineLevel="0" collapsed="false">
      <c r="A116" s="0" t="s">
        <v>2433</v>
      </c>
      <c r="B116" s="0" t="s">
        <v>3175</v>
      </c>
      <c r="C116" s="0" t="s">
        <v>3446</v>
      </c>
      <c r="D116" s="0" t="s">
        <v>3451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.486</v>
      </c>
      <c r="J116" s="0" t="n">
        <v>0</v>
      </c>
      <c r="K116" s="0" t="n">
        <v>0</v>
      </c>
      <c r="L116" s="0" t="n">
        <v>0</v>
      </c>
      <c r="M116" s="0" t="n">
        <v>0.485</v>
      </c>
      <c r="Q116" s="0" t="s">
        <v>3049</v>
      </c>
    </row>
    <row r="117" customFormat="false" ht="13.5" hidden="false" customHeight="false" outlineLevel="0" collapsed="false">
      <c r="A117" s="0" t="s">
        <v>2433</v>
      </c>
      <c r="B117" s="0" t="s">
        <v>2355</v>
      </c>
      <c r="C117" s="0" t="s">
        <v>3446</v>
      </c>
      <c r="D117" s="0" t="s">
        <v>3452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.07</v>
      </c>
      <c r="J117" s="0" t="n">
        <v>0</v>
      </c>
      <c r="K117" s="0" t="n">
        <v>0</v>
      </c>
      <c r="L117" s="0" t="n">
        <v>0.533</v>
      </c>
      <c r="M117" s="0" t="n">
        <v>0.547</v>
      </c>
      <c r="Q117" s="0" t="s">
        <v>2007</v>
      </c>
    </row>
    <row r="118" customFormat="false" ht="13.5" hidden="false" customHeight="false" outlineLevel="0" collapsed="false">
      <c r="A118" s="0" t="s">
        <v>2433</v>
      </c>
      <c r="B118" s="0" t="s">
        <v>1706</v>
      </c>
      <c r="C118" s="0" t="s">
        <v>3446</v>
      </c>
      <c r="D118" s="0" t="s">
        <v>3412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.419</v>
      </c>
      <c r="J118" s="0" t="n">
        <v>0</v>
      </c>
      <c r="K118" s="0" t="n">
        <v>0</v>
      </c>
      <c r="L118" s="0" t="n">
        <v>0.486</v>
      </c>
      <c r="M118" s="0" t="n">
        <v>0.688</v>
      </c>
      <c r="Q118" s="0" t="s">
        <v>1171</v>
      </c>
    </row>
    <row r="119" customFormat="false" ht="13.5" hidden="false" customHeight="false" outlineLevel="0" collapsed="false">
      <c r="A119" s="0" t="s">
        <v>2433</v>
      </c>
      <c r="B119" s="0" t="s">
        <v>1804</v>
      </c>
      <c r="C119" s="0" t="s">
        <v>3446</v>
      </c>
      <c r="D119" s="0" t="s">
        <v>3415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.419</v>
      </c>
      <c r="J119" s="0" t="n">
        <v>0</v>
      </c>
      <c r="K119" s="0" t="n">
        <v>0</v>
      </c>
      <c r="L119" s="0" t="n">
        <v>0.5</v>
      </c>
      <c r="M119" s="0" t="n">
        <v>0.697</v>
      </c>
      <c r="Q119" s="0" t="s">
        <v>1335</v>
      </c>
    </row>
    <row r="120" customFormat="false" ht="13.5" hidden="false" customHeight="false" outlineLevel="0" collapsed="false">
      <c r="A120" s="0" t="s">
        <v>2433</v>
      </c>
      <c r="B120" s="0" t="s">
        <v>1181</v>
      </c>
      <c r="C120" s="0" t="s">
        <v>3446</v>
      </c>
      <c r="D120" s="0" t="s">
        <v>3453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.146</v>
      </c>
      <c r="J120" s="0" t="n">
        <v>0</v>
      </c>
      <c r="K120" s="0" t="n">
        <v>0</v>
      </c>
      <c r="L120" s="0" t="n">
        <v>0.763</v>
      </c>
      <c r="M120" s="0" t="n">
        <v>0.789</v>
      </c>
      <c r="Q120" s="0" t="s">
        <v>705</v>
      </c>
    </row>
    <row r="121" customFormat="false" ht="13.5" hidden="false" customHeight="false" outlineLevel="0" collapsed="false">
      <c r="A121" s="0" t="s">
        <v>2433</v>
      </c>
      <c r="B121" s="0" t="s">
        <v>1878</v>
      </c>
      <c r="C121" s="0" t="s">
        <v>3446</v>
      </c>
      <c r="D121" s="0" t="s">
        <v>3454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.546</v>
      </c>
      <c r="J121" s="0" t="n">
        <v>0</v>
      </c>
      <c r="K121" s="0" t="n">
        <v>0</v>
      </c>
      <c r="L121" s="0" t="n">
        <v>0.581</v>
      </c>
      <c r="M121" s="0" t="n">
        <v>0.802</v>
      </c>
      <c r="Q121" s="0" t="s">
        <v>1143</v>
      </c>
    </row>
    <row r="122" customFormat="false" ht="13.5" hidden="false" customHeight="false" outlineLevel="0" collapsed="false">
      <c r="A122" s="0" t="s">
        <v>3217</v>
      </c>
      <c r="B122" s="0" t="s">
        <v>1844</v>
      </c>
      <c r="C122" s="0" t="s">
        <v>3455</v>
      </c>
      <c r="D122" s="0" t="s">
        <v>3456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.3</v>
      </c>
      <c r="L122" s="0" t="n">
        <v>0.698</v>
      </c>
      <c r="M122" s="0" t="n">
        <v>0.779</v>
      </c>
      <c r="Q122" s="0" t="s">
        <v>1400</v>
      </c>
    </row>
    <row r="123" customFormat="false" ht="13.5" hidden="false" customHeight="false" outlineLevel="0" collapsed="false">
      <c r="A123" s="0" t="s">
        <v>3217</v>
      </c>
      <c r="B123" s="0" t="s">
        <v>2881</v>
      </c>
      <c r="C123" s="0" t="s">
        <v>3455</v>
      </c>
      <c r="D123" s="0" t="s">
        <v>3457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.509</v>
      </c>
      <c r="M123" s="0" t="n">
        <v>0.509</v>
      </c>
      <c r="Q123" s="0" t="s">
        <v>2165</v>
      </c>
    </row>
    <row r="124" customFormat="false" ht="13.5" hidden="false" customHeight="false" outlineLevel="0" collapsed="false">
      <c r="A124" s="0" t="s">
        <v>2607</v>
      </c>
      <c r="B124" s="0" t="s">
        <v>3139</v>
      </c>
      <c r="C124" s="0" t="s">
        <v>3458</v>
      </c>
      <c r="D124" s="0" t="s">
        <v>3459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.614</v>
      </c>
      <c r="M124" s="0" t="n">
        <v>0.614</v>
      </c>
      <c r="Q124" s="0" t="s">
        <v>3111</v>
      </c>
    </row>
    <row r="125" customFormat="false" ht="13.5" hidden="false" customHeight="false" outlineLevel="0" collapsed="false">
      <c r="A125" s="0" t="s">
        <v>2607</v>
      </c>
      <c r="B125" s="0" t="s">
        <v>3275</v>
      </c>
      <c r="C125" s="0" t="s">
        <v>3458</v>
      </c>
      <c r="D125" s="0" t="s">
        <v>346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.666</v>
      </c>
      <c r="M125" s="0" t="n">
        <v>0.666</v>
      </c>
      <c r="Q125" s="0" t="s">
        <v>891</v>
      </c>
    </row>
    <row r="126" customFormat="false" ht="13.5" hidden="false" customHeight="false" outlineLevel="0" collapsed="false">
      <c r="A126" s="0" t="s">
        <v>865</v>
      </c>
      <c r="B126" s="0" t="s">
        <v>2811</v>
      </c>
      <c r="C126" s="0" t="s">
        <v>3461</v>
      </c>
      <c r="D126" s="0" t="s">
        <v>3462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.11</v>
      </c>
      <c r="K126" s="0" t="n">
        <v>0.129</v>
      </c>
      <c r="L126" s="0" t="n">
        <v>0.291</v>
      </c>
      <c r="M126" s="0" t="n">
        <v>0.402</v>
      </c>
      <c r="Q126" s="0" t="s">
        <v>229</v>
      </c>
    </row>
    <row r="127" customFormat="false" ht="13.5" hidden="false" customHeight="false" outlineLevel="0" collapsed="false">
      <c r="A127" s="0" t="s">
        <v>2521</v>
      </c>
      <c r="B127" s="0" t="s">
        <v>377</v>
      </c>
      <c r="C127" s="0" t="s">
        <v>3463</v>
      </c>
      <c r="D127" s="0" t="s">
        <v>3387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.08</v>
      </c>
      <c r="J127" s="0" t="n">
        <v>0</v>
      </c>
      <c r="K127" s="0" t="n">
        <v>0</v>
      </c>
      <c r="L127" s="0" t="n">
        <v>0.381</v>
      </c>
      <c r="M127" s="0" t="n">
        <v>0.407</v>
      </c>
      <c r="Q127" s="0" t="s">
        <v>575</v>
      </c>
    </row>
    <row r="128" customFormat="false" ht="13.5" hidden="false" customHeight="false" outlineLevel="0" collapsed="false">
      <c r="A128" s="0" t="s">
        <v>2521</v>
      </c>
      <c r="B128" s="0" t="s">
        <v>821</v>
      </c>
      <c r="C128" s="0" t="s">
        <v>3463</v>
      </c>
      <c r="D128" s="0" t="s">
        <v>3361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.276</v>
      </c>
      <c r="J128" s="0" t="n">
        <v>0</v>
      </c>
      <c r="K128" s="0" t="n">
        <v>0</v>
      </c>
      <c r="L128" s="0" t="n">
        <v>0.284</v>
      </c>
      <c r="M128" s="0" t="n">
        <v>0.459</v>
      </c>
      <c r="Q128" s="0" t="s">
        <v>2517</v>
      </c>
    </row>
    <row r="129" customFormat="false" ht="13.5" hidden="false" customHeight="false" outlineLevel="0" collapsed="false">
      <c r="A129" s="0" t="s">
        <v>2521</v>
      </c>
      <c r="B129" s="0" t="s">
        <v>871</v>
      </c>
      <c r="C129" s="0" t="s">
        <v>3463</v>
      </c>
      <c r="D129" s="0" t="s">
        <v>3357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.141</v>
      </c>
      <c r="J129" s="0" t="n">
        <v>0</v>
      </c>
      <c r="K129" s="0" t="n">
        <v>0</v>
      </c>
      <c r="L129" s="0" t="n">
        <v>0.507</v>
      </c>
      <c r="M129" s="0" t="n">
        <v>0.558</v>
      </c>
      <c r="Q129" s="0" t="s">
        <v>2705</v>
      </c>
    </row>
    <row r="130" customFormat="false" ht="13.5" hidden="false" customHeight="false" outlineLevel="0" collapsed="false">
      <c r="A130" s="0" t="s">
        <v>2521</v>
      </c>
      <c r="B130" s="0" t="s">
        <v>1153</v>
      </c>
      <c r="C130" s="0" t="s">
        <v>3463</v>
      </c>
      <c r="D130" s="0" t="s">
        <v>3354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.171</v>
      </c>
      <c r="J130" s="0" t="n">
        <v>0</v>
      </c>
      <c r="K130" s="0" t="n">
        <v>0</v>
      </c>
      <c r="L130" s="0" t="n">
        <v>0.473</v>
      </c>
      <c r="M130" s="0" t="n">
        <v>0.545</v>
      </c>
      <c r="Q130" s="0" t="s">
        <v>2703</v>
      </c>
    </row>
    <row r="131" customFormat="false" ht="13.5" hidden="false" customHeight="false" outlineLevel="0" collapsed="false">
      <c r="A131" s="0" t="s">
        <v>2521</v>
      </c>
      <c r="B131" s="0" t="s">
        <v>1203</v>
      </c>
      <c r="C131" s="0" t="s">
        <v>3463</v>
      </c>
      <c r="D131" s="0" t="s">
        <v>3355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.433</v>
      </c>
      <c r="J131" s="0" t="n">
        <v>0</v>
      </c>
      <c r="K131" s="0" t="n">
        <v>0</v>
      </c>
      <c r="L131" s="0" t="n">
        <v>0.213</v>
      </c>
      <c r="M131" s="0" t="n">
        <v>0.535</v>
      </c>
      <c r="Q131" s="0" t="s">
        <v>3129</v>
      </c>
    </row>
    <row r="132" customFormat="false" ht="13.5" hidden="false" customHeight="false" outlineLevel="0" collapsed="false">
      <c r="A132" s="0" t="s">
        <v>2521</v>
      </c>
      <c r="B132" s="0" t="s">
        <v>1484</v>
      </c>
      <c r="C132" s="0" t="s">
        <v>3463</v>
      </c>
      <c r="D132" s="0" t="s">
        <v>3366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.257</v>
      </c>
      <c r="J132" s="0" t="n">
        <v>0</v>
      </c>
      <c r="K132" s="0" t="n">
        <v>0</v>
      </c>
      <c r="L132" s="0" t="n">
        <v>0.248</v>
      </c>
      <c r="M132" s="0" t="n">
        <v>0.418</v>
      </c>
      <c r="Q132" s="0" t="s">
        <v>3171</v>
      </c>
    </row>
    <row r="133" customFormat="false" ht="13.5" hidden="false" customHeight="false" outlineLevel="0" collapsed="false">
      <c r="A133" s="0" t="s">
        <v>2521</v>
      </c>
      <c r="B133" s="0" t="s">
        <v>1842</v>
      </c>
      <c r="C133" s="0" t="s">
        <v>3463</v>
      </c>
      <c r="D133" s="0" t="s">
        <v>3396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.508</v>
      </c>
      <c r="J133" s="0" t="n">
        <v>0</v>
      </c>
      <c r="K133" s="0" t="n">
        <v>0</v>
      </c>
      <c r="L133" s="0" t="n">
        <v>0.186</v>
      </c>
      <c r="M133" s="0" t="n">
        <v>0.583</v>
      </c>
      <c r="Q133" s="0" t="s">
        <v>2783</v>
      </c>
    </row>
    <row r="134" customFormat="false" ht="13.5" hidden="false" customHeight="false" outlineLevel="0" collapsed="false">
      <c r="A134" s="0" t="s">
        <v>2521</v>
      </c>
      <c r="B134" s="0" t="s">
        <v>2343</v>
      </c>
      <c r="C134" s="0" t="s">
        <v>3463</v>
      </c>
      <c r="D134" s="0" t="s">
        <v>3464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.158</v>
      </c>
      <c r="J134" s="0" t="n">
        <v>0</v>
      </c>
      <c r="K134" s="0" t="n">
        <v>0</v>
      </c>
      <c r="L134" s="0" t="n">
        <v>0.448</v>
      </c>
      <c r="M134" s="0" t="n">
        <v>0.515</v>
      </c>
      <c r="Q134" s="0" t="s">
        <v>889</v>
      </c>
    </row>
    <row r="135" customFormat="false" ht="13.5" hidden="false" customHeight="false" outlineLevel="0" collapsed="false">
      <c r="A135" s="0" t="s">
        <v>2521</v>
      </c>
      <c r="B135" s="0" t="s">
        <v>157</v>
      </c>
      <c r="C135" s="0" t="s">
        <v>3463</v>
      </c>
      <c r="D135" s="0" t="s">
        <v>3397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.462</v>
      </c>
      <c r="J135" s="0" t="n">
        <v>0</v>
      </c>
      <c r="K135" s="0" t="n">
        <v>0</v>
      </c>
      <c r="L135" s="0" t="n">
        <v>0.105</v>
      </c>
      <c r="M135" s="0" t="n">
        <v>0.499</v>
      </c>
      <c r="Q135" s="0" t="s">
        <v>2227</v>
      </c>
    </row>
    <row r="136" customFormat="false" ht="13.5" hidden="false" customHeight="false" outlineLevel="0" collapsed="false">
      <c r="A136" s="0" t="s">
        <v>2521</v>
      </c>
      <c r="B136" s="0" t="s">
        <v>2355</v>
      </c>
      <c r="C136" s="0" t="s">
        <v>3463</v>
      </c>
      <c r="D136" s="0" t="s">
        <v>3452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.407</v>
      </c>
      <c r="J136" s="0" t="n">
        <v>0</v>
      </c>
      <c r="K136" s="0" t="n">
        <v>0</v>
      </c>
      <c r="L136" s="0" t="n">
        <v>0.213</v>
      </c>
      <c r="M136" s="0" t="n">
        <v>0.514</v>
      </c>
      <c r="Q136" s="0" t="s">
        <v>3273</v>
      </c>
    </row>
    <row r="137" customFormat="false" ht="13.5" hidden="false" customHeight="false" outlineLevel="0" collapsed="false">
      <c r="A137" s="0" t="s">
        <v>2521</v>
      </c>
      <c r="B137" s="0" t="s">
        <v>2775</v>
      </c>
      <c r="C137" s="0" t="s">
        <v>3463</v>
      </c>
      <c r="D137" s="0" t="s">
        <v>3367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.243</v>
      </c>
      <c r="J137" s="0" t="n">
        <v>0</v>
      </c>
      <c r="K137" s="0" t="n">
        <v>0</v>
      </c>
      <c r="L137" s="0" t="n">
        <v>0.245</v>
      </c>
      <c r="M137" s="0" t="n">
        <v>0.404</v>
      </c>
      <c r="Q137" s="0" t="s">
        <v>529</v>
      </c>
    </row>
    <row r="138" customFormat="false" ht="13.5" hidden="false" customHeight="false" outlineLevel="0" collapsed="false">
      <c r="A138" s="0" t="s">
        <v>2521</v>
      </c>
      <c r="B138" s="0" t="s">
        <v>1708</v>
      </c>
      <c r="C138" s="0" t="s">
        <v>3463</v>
      </c>
      <c r="D138" s="0" t="s">
        <v>3465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.171</v>
      </c>
      <c r="J138" s="0" t="n">
        <v>0</v>
      </c>
      <c r="K138" s="0" t="n">
        <v>0</v>
      </c>
      <c r="L138" s="0" t="n">
        <v>0.364</v>
      </c>
      <c r="M138" s="0" t="n">
        <v>0.45</v>
      </c>
      <c r="Q138" s="0" t="s">
        <v>2621</v>
      </c>
    </row>
    <row r="139" customFormat="false" ht="13.5" hidden="false" customHeight="false" outlineLevel="0" collapsed="false">
      <c r="A139" s="0" t="s">
        <v>2521</v>
      </c>
      <c r="B139" s="0" t="s">
        <v>503</v>
      </c>
      <c r="C139" s="0" t="s">
        <v>3463</v>
      </c>
      <c r="D139" s="0" t="s">
        <v>3373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.518</v>
      </c>
      <c r="J139" s="0" t="n">
        <v>0</v>
      </c>
      <c r="K139" s="0" t="n">
        <v>0</v>
      </c>
      <c r="L139" s="0" t="n">
        <v>0.051</v>
      </c>
      <c r="M139" s="0" t="n">
        <v>0.523</v>
      </c>
      <c r="Q139" s="0" t="s">
        <v>2471</v>
      </c>
    </row>
    <row r="140" customFormat="false" ht="13.5" hidden="false" customHeight="false" outlineLevel="0" collapsed="false">
      <c r="A140" s="0" t="s">
        <v>569</v>
      </c>
      <c r="B140" s="0" t="s">
        <v>667</v>
      </c>
      <c r="C140" s="0" t="s">
        <v>3466</v>
      </c>
      <c r="D140" s="0" t="s">
        <v>3429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.161</v>
      </c>
      <c r="J140" s="0" t="n">
        <v>0.19</v>
      </c>
      <c r="K140" s="0" t="n">
        <v>0</v>
      </c>
      <c r="L140" s="0" t="n">
        <v>0.373</v>
      </c>
      <c r="M140" s="0" t="n">
        <v>0.537</v>
      </c>
      <c r="Q140" s="0" t="s">
        <v>675</v>
      </c>
    </row>
    <row r="141" customFormat="false" ht="13.5" hidden="false" customHeight="false" outlineLevel="0" collapsed="false">
      <c r="A141" s="0" t="s">
        <v>569</v>
      </c>
      <c r="B141" s="0" t="s">
        <v>2193</v>
      </c>
      <c r="C141" s="0" t="s">
        <v>3466</v>
      </c>
      <c r="D141" s="0" t="s">
        <v>3467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.151</v>
      </c>
      <c r="J141" s="0" t="n">
        <v>0.071</v>
      </c>
      <c r="K141" s="0" t="n">
        <v>0</v>
      </c>
      <c r="L141" s="0" t="n">
        <v>0.582</v>
      </c>
      <c r="M141" s="0" t="n">
        <v>0.642</v>
      </c>
      <c r="Q141" s="0" t="s">
        <v>265</v>
      </c>
    </row>
    <row r="142" customFormat="false" ht="13.5" hidden="false" customHeight="false" outlineLevel="0" collapsed="false">
      <c r="A142" s="0" t="s">
        <v>231</v>
      </c>
      <c r="B142" s="0" t="s">
        <v>871</v>
      </c>
      <c r="C142" s="0" t="s">
        <v>3468</v>
      </c>
      <c r="D142" s="0" t="s">
        <v>3357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.059</v>
      </c>
      <c r="K142" s="0" t="n">
        <v>0.304</v>
      </c>
      <c r="L142" s="0" t="n">
        <v>0.199</v>
      </c>
      <c r="M142" s="0" t="n">
        <v>0.429</v>
      </c>
      <c r="Q142" s="0" t="s">
        <v>2357</v>
      </c>
    </row>
    <row r="143" customFormat="false" ht="13.5" hidden="false" customHeight="false" outlineLevel="0" collapsed="false">
      <c r="A143" s="0" t="s">
        <v>231</v>
      </c>
      <c r="B143" s="0" t="s">
        <v>1157</v>
      </c>
      <c r="C143" s="0" t="s">
        <v>3468</v>
      </c>
      <c r="D143" s="0" t="s">
        <v>3469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.102</v>
      </c>
      <c r="J143" s="0" t="n">
        <v>0</v>
      </c>
      <c r="K143" s="0" t="n">
        <v>0</v>
      </c>
      <c r="L143" s="0" t="n">
        <v>0.391</v>
      </c>
      <c r="M143" s="0" t="n">
        <v>0.429</v>
      </c>
      <c r="Q143" s="0" t="s">
        <v>2387</v>
      </c>
    </row>
    <row r="144" customFormat="false" ht="13.5" hidden="false" customHeight="false" outlineLevel="0" collapsed="false">
      <c r="A144" s="0" t="s">
        <v>231</v>
      </c>
      <c r="B144" s="0" t="s">
        <v>1153</v>
      </c>
      <c r="C144" s="0" t="s">
        <v>3468</v>
      </c>
      <c r="D144" s="0" t="s">
        <v>3354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.102</v>
      </c>
      <c r="K144" s="0" t="n">
        <v>0.298</v>
      </c>
      <c r="L144" s="0" t="n">
        <v>0.199</v>
      </c>
      <c r="M144" s="0" t="n">
        <v>0.451</v>
      </c>
      <c r="Q144" s="0" t="s">
        <v>2499</v>
      </c>
    </row>
    <row r="145" customFormat="false" ht="13.5" hidden="false" customHeight="false" outlineLevel="0" collapsed="false">
      <c r="A145" s="0" t="s">
        <v>231</v>
      </c>
      <c r="B145" s="0" t="s">
        <v>2675</v>
      </c>
      <c r="C145" s="0" t="s">
        <v>3468</v>
      </c>
      <c r="D145" s="0" t="s">
        <v>347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.061</v>
      </c>
      <c r="J145" s="0" t="n">
        <v>0</v>
      </c>
      <c r="K145" s="0" t="n">
        <v>0.9</v>
      </c>
      <c r="L145" s="0" t="n">
        <v>0.049</v>
      </c>
      <c r="M145" s="0" t="n">
        <v>0.902</v>
      </c>
      <c r="Q145" s="0" t="s">
        <v>2819</v>
      </c>
    </row>
    <row r="146" customFormat="false" ht="13.5" hidden="false" customHeight="false" outlineLevel="0" collapsed="false">
      <c r="A146" s="0" t="s">
        <v>231</v>
      </c>
      <c r="B146" s="0" t="s">
        <v>2241</v>
      </c>
      <c r="C146" s="0" t="s">
        <v>3468</v>
      </c>
      <c r="D146" s="0" t="s">
        <v>3471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.109</v>
      </c>
      <c r="J146" s="0" t="n">
        <v>0</v>
      </c>
      <c r="K146" s="0" t="n">
        <v>0.9</v>
      </c>
      <c r="L146" s="0" t="n">
        <v>0.432</v>
      </c>
      <c r="M146" s="0" t="n">
        <v>0.945</v>
      </c>
      <c r="Q146" s="0" t="s">
        <v>3113</v>
      </c>
    </row>
    <row r="147" customFormat="false" ht="13.5" hidden="false" customHeight="false" outlineLevel="0" collapsed="false">
      <c r="A147" s="0" t="s">
        <v>829</v>
      </c>
      <c r="B147" s="0" t="s">
        <v>871</v>
      </c>
      <c r="C147" s="0" t="s">
        <v>3472</v>
      </c>
      <c r="D147" s="0" t="s">
        <v>3357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.403</v>
      </c>
      <c r="M147" s="0" t="n">
        <v>0.403</v>
      </c>
      <c r="Q147" s="0" t="s">
        <v>2311</v>
      </c>
    </row>
    <row r="148" customFormat="false" ht="13.5" hidden="false" customHeight="false" outlineLevel="0" collapsed="false">
      <c r="A148" s="0" t="s">
        <v>829</v>
      </c>
      <c r="B148" s="0" t="s">
        <v>1187</v>
      </c>
      <c r="C148" s="0" t="s">
        <v>3472</v>
      </c>
      <c r="D148" s="0" t="s">
        <v>3473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.062</v>
      </c>
      <c r="J148" s="0" t="n">
        <v>0</v>
      </c>
      <c r="K148" s="0" t="n">
        <v>0</v>
      </c>
      <c r="L148" s="0" t="n">
        <v>0.45</v>
      </c>
      <c r="M148" s="0" t="n">
        <v>0.462</v>
      </c>
      <c r="Q148" s="0" t="s">
        <v>111</v>
      </c>
    </row>
    <row r="149" customFormat="false" ht="13.5" hidden="false" customHeight="false" outlineLevel="0" collapsed="false">
      <c r="A149" s="0" t="s">
        <v>83</v>
      </c>
      <c r="B149" s="0" t="s">
        <v>157</v>
      </c>
      <c r="C149" s="0" t="s">
        <v>3360</v>
      </c>
      <c r="D149" s="0" t="s">
        <v>3397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.305</v>
      </c>
      <c r="J149" s="0" t="n">
        <v>0</v>
      </c>
      <c r="K149" s="0" t="n">
        <v>0</v>
      </c>
      <c r="L149" s="0" t="n">
        <v>0.172</v>
      </c>
      <c r="M149" s="0" t="n">
        <v>0.4</v>
      </c>
      <c r="Q149" s="0" t="s">
        <v>1379</v>
      </c>
    </row>
    <row r="150" customFormat="false" ht="13.5" hidden="false" customHeight="false" outlineLevel="0" collapsed="false">
      <c r="A150" s="0" t="s">
        <v>83</v>
      </c>
      <c r="B150" s="0" t="s">
        <v>577</v>
      </c>
      <c r="C150" s="0" t="s">
        <v>3360</v>
      </c>
      <c r="D150" s="0" t="s">
        <v>344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.404</v>
      </c>
      <c r="M150" s="0" t="n">
        <v>0.404</v>
      </c>
      <c r="Q150" s="0" t="s">
        <v>1584</v>
      </c>
    </row>
    <row r="151" customFormat="false" ht="13.5" hidden="false" customHeight="false" outlineLevel="0" collapsed="false">
      <c r="A151" s="0" t="s">
        <v>83</v>
      </c>
      <c r="B151" s="0" t="s">
        <v>807</v>
      </c>
      <c r="C151" s="0" t="s">
        <v>3360</v>
      </c>
      <c r="D151" s="0" t="s">
        <v>3474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.201</v>
      </c>
      <c r="J151" s="0" t="n">
        <v>0</v>
      </c>
      <c r="K151" s="0" t="n">
        <v>0</v>
      </c>
      <c r="L151" s="0" t="n">
        <v>0.294</v>
      </c>
      <c r="M151" s="0" t="n">
        <v>0.412</v>
      </c>
      <c r="Q151" s="0" t="s">
        <v>1550</v>
      </c>
    </row>
    <row r="152" customFormat="false" ht="13.5" hidden="false" customHeight="false" outlineLevel="0" collapsed="false">
      <c r="A152" s="0" t="s">
        <v>83</v>
      </c>
      <c r="B152" s="0" t="s">
        <v>1085</v>
      </c>
      <c r="C152" s="0" t="s">
        <v>3360</v>
      </c>
      <c r="D152" s="0" t="s">
        <v>3475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.086</v>
      </c>
      <c r="J152" s="0" t="n">
        <v>0</v>
      </c>
      <c r="K152" s="0" t="n">
        <v>0</v>
      </c>
      <c r="L152" s="0" t="n">
        <v>0.392</v>
      </c>
      <c r="M152" s="0" t="n">
        <v>0.42</v>
      </c>
      <c r="Q152" s="0" t="s">
        <v>715</v>
      </c>
    </row>
    <row r="153" customFormat="false" ht="13.5" hidden="false" customHeight="false" outlineLevel="0" collapsed="false">
      <c r="A153" s="0" t="s">
        <v>83</v>
      </c>
      <c r="B153" s="0" t="s">
        <v>527</v>
      </c>
      <c r="C153" s="0" t="s">
        <v>3360</v>
      </c>
      <c r="D153" s="0" t="s">
        <v>3476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.138</v>
      </c>
      <c r="J153" s="0" t="n">
        <v>0</v>
      </c>
      <c r="K153" s="0" t="n">
        <v>0</v>
      </c>
      <c r="L153" s="0" t="n">
        <v>0.387</v>
      </c>
      <c r="M153" s="0" t="n">
        <v>0.449</v>
      </c>
      <c r="Q153" s="0" t="s">
        <v>2131</v>
      </c>
    </row>
    <row r="154" customFormat="false" ht="13.5" hidden="false" customHeight="false" outlineLevel="0" collapsed="false">
      <c r="A154" s="0" t="s">
        <v>83</v>
      </c>
      <c r="B154" s="0" t="s">
        <v>2777</v>
      </c>
      <c r="C154" s="0" t="s">
        <v>3360</v>
      </c>
      <c r="D154" s="0" t="s">
        <v>3477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.206</v>
      </c>
      <c r="J154" s="0" t="n">
        <v>0</v>
      </c>
      <c r="K154" s="0" t="n">
        <v>0</v>
      </c>
      <c r="L154" s="0" t="n">
        <v>0.336</v>
      </c>
      <c r="M154" s="0" t="n">
        <v>0.45</v>
      </c>
      <c r="Q154" s="0" t="s">
        <v>1546</v>
      </c>
    </row>
    <row r="155" customFormat="false" ht="13.5" hidden="false" customHeight="false" outlineLevel="0" collapsed="false">
      <c r="A155" s="0" t="s">
        <v>83</v>
      </c>
      <c r="B155" s="0" t="s">
        <v>345</v>
      </c>
      <c r="C155" s="0" t="s">
        <v>3360</v>
      </c>
      <c r="D155" s="0" t="s">
        <v>3422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.219</v>
      </c>
      <c r="J155" s="0" t="n">
        <v>0</v>
      </c>
      <c r="K155" s="0" t="n">
        <v>0</v>
      </c>
      <c r="L155" s="0" t="n">
        <v>0.34</v>
      </c>
      <c r="M155" s="0" t="n">
        <v>0.462</v>
      </c>
      <c r="Q155" s="0" t="s">
        <v>185</v>
      </c>
    </row>
    <row r="156" customFormat="false" ht="13.5" hidden="false" customHeight="false" outlineLevel="0" collapsed="false">
      <c r="A156" s="0" t="s">
        <v>83</v>
      </c>
      <c r="B156" s="0" t="s">
        <v>2123</v>
      </c>
      <c r="C156" s="0" t="s">
        <v>3360</v>
      </c>
      <c r="D156" s="0" t="s">
        <v>3402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.143</v>
      </c>
      <c r="J156" s="0" t="n">
        <v>0</v>
      </c>
      <c r="K156" s="0" t="n">
        <v>0</v>
      </c>
      <c r="L156" s="0" t="n">
        <v>0.402</v>
      </c>
      <c r="M156" s="0" t="n">
        <v>0.466</v>
      </c>
      <c r="Q156" s="0" t="s">
        <v>1105</v>
      </c>
    </row>
    <row r="157" customFormat="false" ht="13.5" hidden="false" customHeight="false" outlineLevel="0" collapsed="false">
      <c r="A157" s="0" t="s">
        <v>83</v>
      </c>
      <c r="B157" s="0" t="s">
        <v>821</v>
      </c>
      <c r="C157" s="0" t="s">
        <v>3360</v>
      </c>
      <c r="D157" s="0" t="s">
        <v>3361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.218</v>
      </c>
      <c r="J157" s="0" t="n">
        <v>0</v>
      </c>
      <c r="K157" s="0" t="n">
        <v>0</v>
      </c>
      <c r="L157" s="0" t="n">
        <v>0.353</v>
      </c>
      <c r="M157" s="0" t="n">
        <v>0.472</v>
      </c>
      <c r="Q157" s="0" t="s">
        <v>1600</v>
      </c>
    </row>
    <row r="158" customFormat="false" ht="13.5" hidden="false" customHeight="false" outlineLevel="0" collapsed="false">
      <c r="A158" s="0" t="s">
        <v>83</v>
      </c>
      <c r="B158" s="0" t="s">
        <v>1017</v>
      </c>
      <c r="C158" s="0" t="s">
        <v>3360</v>
      </c>
      <c r="D158" s="0" t="s">
        <v>3364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.377</v>
      </c>
      <c r="J158" s="0" t="n">
        <v>0</v>
      </c>
      <c r="K158" s="0" t="n">
        <v>0</v>
      </c>
      <c r="L158" s="0" t="n">
        <v>0.198</v>
      </c>
      <c r="M158" s="0" t="n">
        <v>0.478</v>
      </c>
      <c r="Q158" s="0" t="s">
        <v>629</v>
      </c>
    </row>
    <row r="159" customFormat="false" ht="13.5" hidden="false" customHeight="false" outlineLevel="0" collapsed="false">
      <c r="A159" s="0" t="s">
        <v>83</v>
      </c>
      <c r="B159" s="0" t="s">
        <v>503</v>
      </c>
      <c r="C159" s="0" t="s">
        <v>3360</v>
      </c>
      <c r="D159" s="0" t="s">
        <v>3373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.449</v>
      </c>
      <c r="J159" s="0" t="n">
        <v>0</v>
      </c>
      <c r="K159" s="0" t="n">
        <v>0</v>
      </c>
      <c r="L159" s="0" t="n">
        <v>0.108</v>
      </c>
      <c r="M159" s="0" t="n">
        <v>0.488</v>
      </c>
      <c r="Q159" s="0" t="s">
        <v>359</v>
      </c>
    </row>
    <row r="160" customFormat="false" ht="13.5" hidden="false" customHeight="false" outlineLevel="0" collapsed="false">
      <c r="A160" s="0" t="s">
        <v>83</v>
      </c>
      <c r="B160" s="0" t="s">
        <v>1484</v>
      </c>
      <c r="C160" s="0" t="s">
        <v>3360</v>
      </c>
      <c r="D160" s="0" t="s">
        <v>3366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.239</v>
      </c>
      <c r="J160" s="0" t="n">
        <v>0</v>
      </c>
      <c r="K160" s="0" t="n">
        <v>0</v>
      </c>
      <c r="L160" s="0" t="n">
        <v>0.357</v>
      </c>
      <c r="M160" s="0" t="n">
        <v>0.49</v>
      </c>
      <c r="Q160" s="0" t="s">
        <v>1664</v>
      </c>
    </row>
    <row r="161" customFormat="false" ht="13.5" hidden="false" customHeight="false" outlineLevel="0" collapsed="false">
      <c r="A161" s="0" t="s">
        <v>83</v>
      </c>
      <c r="B161" s="0" t="s">
        <v>965</v>
      </c>
      <c r="C161" s="0" t="s">
        <v>3360</v>
      </c>
      <c r="D161" s="0" t="s">
        <v>3409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.09</v>
      </c>
      <c r="J161" s="0" t="n">
        <v>0</v>
      </c>
      <c r="K161" s="0" t="n">
        <v>0</v>
      </c>
      <c r="L161" s="0" t="n">
        <v>0.464</v>
      </c>
      <c r="M161" s="0" t="n">
        <v>0.491</v>
      </c>
      <c r="Q161" s="0" t="s">
        <v>3107</v>
      </c>
    </row>
    <row r="162" customFormat="false" ht="13.5" hidden="false" customHeight="false" outlineLevel="0" collapsed="false">
      <c r="A162" s="0" t="s">
        <v>83</v>
      </c>
      <c r="B162" s="0" t="s">
        <v>925</v>
      </c>
      <c r="C162" s="0" t="s">
        <v>3360</v>
      </c>
      <c r="D162" s="0" t="s">
        <v>3403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.335</v>
      </c>
      <c r="J162" s="0" t="n">
        <v>0</v>
      </c>
      <c r="K162" s="0" t="n">
        <v>0</v>
      </c>
      <c r="L162" s="0" t="n">
        <v>0.273</v>
      </c>
      <c r="M162" s="0" t="n">
        <v>0.495</v>
      </c>
      <c r="Q162" s="0" t="s">
        <v>2987</v>
      </c>
    </row>
    <row r="163" customFormat="false" ht="13.5" hidden="false" customHeight="false" outlineLevel="0" collapsed="false">
      <c r="A163" s="0" t="s">
        <v>83</v>
      </c>
      <c r="B163" s="0" t="s">
        <v>2189</v>
      </c>
      <c r="C163" s="0" t="s">
        <v>3360</v>
      </c>
      <c r="D163" s="0" t="s">
        <v>3388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.114</v>
      </c>
      <c r="J163" s="0" t="n">
        <v>0</v>
      </c>
      <c r="K163" s="0" t="n">
        <v>0</v>
      </c>
      <c r="L163" s="0" t="n">
        <v>0.464</v>
      </c>
      <c r="M163" s="0" t="n">
        <v>0.504</v>
      </c>
      <c r="Q163" s="0" t="s">
        <v>953</v>
      </c>
    </row>
    <row r="164" customFormat="false" ht="13.5" hidden="false" customHeight="false" outlineLevel="0" collapsed="false">
      <c r="A164" s="0" t="s">
        <v>83</v>
      </c>
      <c r="B164" s="0" t="s">
        <v>1416</v>
      </c>
      <c r="C164" s="0" t="s">
        <v>3360</v>
      </c>
      <c r="D164" s="0" t="s">
        <v>3365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.416</v>
      </c>
      <c r="J164" s="0" t="n">
        <v>0</v>
      </c>
      <c r="K164" s="0" t="n">
        <v>0</v>
      </c>
      <c r="L164" s="0" t="n">
        <v>0.197</v>
      </c>
      <c r="M164" s="0" t="n">
        <v>0.51</v>
      </c>
      <c r="Q164" s="0" t="s">
        <v>1734</v>
      </c>
    </row>
    <row r="165" customFormat="false" ht="13.5" hidden="false" customHeight="false" outlineLevel="0" collapsed="false">
      <c r="A165" s="0" t="s">
        <v>83</v>
      </c>
      <c r="B165" s="0" t="s">
        <v>905</v>
      </c>
      <c r="C165" s="0" t="s">
        <v>3360</v>
      </c>
      <c r="D165" s="0" t="s">
        <v>3363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.497</v>
      </c>
      <c r="J165" s="0" t="n">
        <v>0</v>
      </c>
      <c r="K165" s="0" t="n">
        <v>0</v>
      </c>
      <c r="L165" s="0" t="n">
        <v>0.069</v>
      </c>
      <c r="M165" s="0" t="n">
        <v>0.512</v>
      </c>
      <c r="Q165" s="0" t="s">
        <v>1660</v>
      </c>
    </row>
    <row r="166" customFormat="false" ht="13.5" hidden="false" customHeight="false" outlineLevel="0" collapsed="false">
      <c r="A166" s="0" t="s">
        <v>83</v>
      </c>
      <c r="B166" s="0" t="s">
        <v>3079</v>
      </c>
      <c r="C166" s="0" t="s">
        <v>3360</v>
      </c>
      <c r="D166" s="0" t="s">
        <v>3478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.528</v>
      </c>
      <c r="M166" s="0" t="n">
        <v>0.528</v>
      </c>
      <c r="Q166" s="0" t="s">
        <v>607</v>
      </c>
    </row>
    <row r="167" customFormat="false" ht="13.5" hidden="false" customHeight="false" outlineLevel="0" collapsed="false">
      <c r="A167" s="0" t="s">
        <v>83</v>
      </c>
      <c r="B167" s="0" t="s">
        <v>2975</v>
      </c>
      <c r="C167" s="0" t="s">
        <v>3360</v>
      </c>
      <c r="D167" s="0" t="s">
        <v>3479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.528</v>
      </c>
      <c r="M167" s="0" t="n">
        <v>0.528</v>
      </c>
      <c r="Q167" s="0" t="s">
        <v>1762</v>
      </c>
    </row>
    <row r="168" customFormat="false" ht="13.5" hidden="false" customHeight="false" outlineLevel="0" collapsed="false">
      <c r="A168" s="0" t="s">
        <v>83</v>
      </c>
      <c r="B168" s="0" t="s">
        <v>2163</v>
      </c>
      <c r="C168" s="0" t="s">
        <v>3360</v>
      </c>
      <c r="D168" s="0" t="s">
        <v>348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.125</v>
      </c>
      <c r="J168" s="0" t="n">
        <v>0</v>
      </c>
      <c r="K168" s="0" t="n">
        <v>0</v>
      </c>
      <c r="L168" s="0" t="n">
        <v>0.489</v>
      </c>
      <c r="M168" s="0" t="n">
        <v>0.534</v>
      </c>
      <c r="Q168" s="0" t="s">
        <v>3297</v>
      </c>
    </row>
    <row r="169" customFormat="false" ht="13.5" hidden="false" customHeight="false" outlineLevel="0" collapsed="false">
      <c r="A169" s="0" t="s">
        <v>83</v>
      </c>
      <c r="B169" s="0" t="s">
        <v>1339</v>
      </c>
      <c r="C169" s="0" t="s">
        <v>3360</v>
      </c>
      <c r="D169" s="0" t="s">
        <v>3481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.173</v>
      </c>
      <c r="J169" s="0" t="n">
        <v>0</v>
      </c>
      <c r="K169" s="0" t="n">
        <v>0</v>
      </c>
      <c r="L169" s="0" t="n">
        <v>0.465</v>
      </c>
      <c r="M169" s="0" t="n">
        <v>0.538</v>
      </c>
      <c r="Q169" s="0" t="s">
        <v>795</v>
      </c>
    </row>
    <row r="170" customFormat="false" ht="13.5" hidden="false" customHeight="false" outlineLevel="0" collapsed="false">
      <c r="A170" s="0" t="s">
        <v>83</v>
      </c>
      <c r="B170" s="0" t="s">
        <v>1033</v>
      </c>
      <c r="C170" s="0" t="s">
        <v>3360</v>
      </c>
      <c r="D170" s="0" t="s">
        <v>3369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.424</v>
      </c>
      <c r="J170" s="0" t="n">
        <v>0</v>
      </c>
      <c r="K170" s="0" t="n">
        <v>0</v>
      </c>
      <c r="L170" s="0" t="n">
        <v>0.239</v>
      </c>
      <c r="M170" s="0" t="n">
        <v>0.543</v>
      </c>
      <c r="Q170" s="0" t="s">
        <v>789</v>
      </c>
    </row>
    <row r="171" customFormat="false" ht="13.5" hidden="false" customHeight="false" outlineLevel="0" collapsed="false">
      <c r="A171" s="0" t="s">
        <v>83</v>
      </c>
      <c r="B171" s="0" t="s">
        <v>2775</v>
      </c>
      <c r="C171" s="0" t="s">
        <v>3360</v>
      </c>
      <c r="D171" s="0" t="s">
        <v>3367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.362</v>
      </c>
      <c r="J171" s="0" t="n">
        <v>0</v>
      </c>
      <c r="K171" s="0" t="n">
        <v>0</v>
      </c>
      <c r="L171" s="0" t="n">
        <v>0.33</v>
      </c>
      <c r="M171" s="0" t="n">
        <v>0.554</v>
      </c>
      <c r="Q171" s="0" t="s">
        <v>2409</v>
      </c>
    </row>
    <row r="172" customFormat="false" ht="13.5" hidden="false" customHeight="false" outlineLevel="0" collapsed="false">
      <c r="A172" s="0" t="s">
        <v>83</v>
      </c>
      <c r="B172" s="0" t="s">
        <v>2561</v>
      </c>
      <c r="C172" s="0" t="s">
        <v>3360</v>
      </c>
      <c r="D172" s="0" t="s">
        <v>3435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.132</v>
      </c>
      <c r="J172" s="0" t="n">
        <v>0</v>
      </c>
      <c r="K172" s="0" t="n">
        <v>0</v>
      </c>
      <c r="L172" s="0" t="n">
        <v>0.536</v>
      </c>
      <c r="M172" s="0" t="n">
        <v>0.58</v>
      </c>
      <c r="Q172" s="0" t="s">
        <v>1025</v>
      </c>
    </row>
    <row r="173" customFormat="false" ht="13.5" hidden="false" customHeight="false" outlineLevel="0" collapsed="false">
      <c r="A173" s="0" t="s">
        <v>83</v>
      </c>
      <c r="B173" s="0" t="s">
        <v>1708</v>
      </c>
      <c r="C173" s="0" t="s">
        <v>3360</v>
      </c>
      <c r="D173" s="0" t="s">
        <v>3465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.187</v>
      </c>
      <c r="J173" s="0" t="n">
        <v>0</v>
      </c>
      <c r="K173" s="0" t="n">
        <v>0</v>
      </c>
      <c r="L173" s="0" t="n">
        <v>0.517</v>
      </c>
      <c r="M173" s="0" t="n">
        <v>0.59</v>
      </c>
      <c r="Q173" s="0" t="s">
        <v>2307</v>
      </c>
    </row>
    <row r="174" customFormat="false" ht="13.5" hidden="false" customHeight="false" outlineLevel="0" collapsed="false">
      <c r="A174" s="0" t="s">
        <v>83</v>
      </c>
      <c r="B174" s="0" t="s">
        <v>1414</v>
      </c>
      <c r="C174" s="0" t="s">
        <v>3360</v>
      </c>
      <c r="D174" s="0" t="s">
        <v>3482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.418</v>
      </c>
      <c r="J174" s="0" t="n">
        <v>0</v>
      </c>
      <c r="K174" s="0" t="n">
        <v>0</v>
      </c>
      <c r="L174" s="0" t="n">
        <v>0.329</v>
      </c>
      <c r="M174" s="0" t="n">
        <v>0.592</v>
      </c>
      <c r="Q174" s="0" t="s">
        <v>2413</v>
      </c>
    </row>
    <row r="175" customFormat="false" ht="13.5" hidden="false" customHeight="false" outlineLevel="0" collapsed="false">
      <c r="A175" s="0" t="s">
        <v>83</v>
      </c>
      <c r="B175" s="0" t="s">
        <v>1686</v>
      </c>
      <c r="C175" s="0" t="s">
        <v>3360</v>
      </c>
      <c r="D175" s="0" t="s">
        <v>3386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.132</v>
      </c>
      <c r="J175" s="0" t="n">
        <v>0</v>
      </c>
      <c r="K175" s="0" t="n">
        <v>0</v>
      </c>
      <c r="L175" s="0" t="n">
        <v>0.552</v>
      </c>
      <c r="M175" s="0" t="n">
        <v>0.594</v>
      </c>
      <c r="Q175" s="0" t="s">
        <v>2535</v>
      </c>
    </row>
    <row r="176" customFormat="false" ht="13.5" hidden="false" customHeight="false" outlineLevel="0" collapsed="false">
      <c r="A176" s="0" t="s">
        <v>83</v>
      </c>
      <c r="B176" s="0" t="s">
        <v>95</v>
      </c>
      <c r="C176" s="0" t="s">
        <v>3360</v>
      </c>
      <c r="D176" s="0" t="s">
        <v>3483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.162</v>
      </c>
      <c r="J176" s="0" t="n">
        <v>0</v>
      </c>
      <c r="K176" s="0" t="n">
        <v>0</v>
      </c>
      <c r="L176" s="0" t="n">
        <v>0.554</v>
      </c>
      <c r="M176" s="0" t="n">
        <v>0.61</v>
      </c>
      <c r="Q176" s="0" t="s">
        <v>2917</v>
      </c>
    </row>
    <row r="177" customFormat="false" ht="13.5" hidden="false" customHeight="false" outlineLevel="0" collapsed="false">
      <c r="A177" s="0" t="s">
        <v>83</v>
      </c>
      <c r="B177" s="0" t="s">
        <v>1203</v>
      </c>
      <c r="C177" s="0" t="s">
        <v>3360</v>
      </c>
      <c r="D177" s="0" t="s">
        <v>3355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.071</v>
      </c>
      <c r="J177" s="0" t="n">
        <v>0</v>
      </c>
      <c r="K177" s="0" t="n">
        <v>0</v>
      </c>
      <c r="L177" s="0" t="n">
        <v>0.635</v>
      </c>
      <c r="M177" s="0" t="n">
        <v>0.646</v>
      </c>
      <c r="Q177" s="0" t="s">
        <v>211</v>
      </c>
    </row>
    <row r="178" customFormat="false" ht="13.5" hidden="false" customHeight="false" outlineLevel="0" collapsed="false">
      <c r="A178" s="0" t="s">
        <v>83</v>
      </c>
      <c r="B178" s="0" t="s">
        <v>1353</v>
      </c>
      <c r="C178" s="0" t="s">
        <v>3360</v>
      </c>
      <c r="D178" s="0" t="s">
        <v>3484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.152</v>
      </c>
      <c r="J178" s="0" t="n">
        <v>0</v>
      </c>
      <c r="K178" s="0" t="n">
        <v>0</v>
      </c>
      <c r="L178" s="0" t="n">
        <v>0.62</v>
      </c>
      <c r="M178" s="0" t="n">
        <v>0.664</v>
      </c>
      <c r="Q178" s="0" t="s">
        <v>2405</v>
      </c>
    </row>
    <row r="179" customFormat="false" ht="13.5" hidden="false" customHeight="false" outlineLevel="0" collapsed="false">
      <c r="A179" s="0" t="s">
        <v>83</v>
      </c>
      <c r="B179" s="0" t="s">
        <v>2355</v>
      </c>
      <c r="C179" s="0" t="s">
        <v>3360</v>
      </c>
      <c r="D179" s="0" t="s">
        <v>3452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.203</v>
      </c>
      <c r="J179" s="0" t="n">
        <v>0</v>
      </c>
      <c r="K179" s="0" t="n">
        <v>0</v>
      </c>
      <c r="L179" s="0" t="n">
        <v>0.611</v>
      </c>
      <c r="M179" s="0" t="n">
        <v>0.676</v>
      </c>
      <c r="Q179" s="0" t="s">
        <v>1936</v>
      </c>
    </row>
    <row r="180" customFormat="false" ht="13.5" hidden="false" customHeight="false" outlineLevel="0" collapsed="false">
      <c r="A180" s="0" t="s">
        <v>83</v>
      </c>
      <c r="B180" s="0" t="s">
        <v>2583</v>
      </c>
      <c r="C180" s="0" t="s">
        <v>3360</v>
      </c>
      <c r="D180" s="0" t="s">
        <v>3398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.415</v>
      </c>
      <c r="J180" s="0" t="n">
        <v>0</v>
      </c>
      <c r="K180" s="0" t="n">
        <v>0</v>
      </c>
      <c r="L180" s="0" t="n">
        <v>0.527</v>
      </c>
      <c r="M180" s="0" t="n">
        <v>0.711</v>
      </c>
      <c r="Q180" s="0" t="s">
        <v>517</v>
      </c>
    </row>
    <row r="181" customFormat="false" ht="13.5" hidden="false" customHeight="false" outlineLevel="0" collapsed="false">
      <c r="A181" s="0" t="s">
        <v>83</v>
      </c>
      <c r="B181" s="0" t="s">
        <v>687</v>
      </c>
      <c r="C181" s="0" t="s">
        <v>3360</v>
      </c>
      <c r="D181" s="0" t="s">
        <v>3485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.599</v>
      </c>
      <c r="J181" s="0" t="n">
        <v>0</v>
      </c>
      <c r="K181" s="0" t="n">
        <v>0</v>
      </c>
      <c r="L181" s="0" t="n">
        <v>0.315</v>
      </c>
      <c r="M181" s="0" t="n">
        <v>0.713</v>
      </c>
      <c r="Q181" s="0" t="s">
        <v>2581</v>
      </c>
    </row>
    <row r="182" customFormat="false" ht="13.5" hidden="false" customHeight="false" outlineLevel="0" collapsed="false">
      <c r="A182" s="0" t="s">
        <v>83</v>
      </c>
      <c r="B182" s="0" t="s">
        <v>1995</v>
      </c>
      <c r="C182" s="0" t="s">
        <v>3360</v>
      </c>
      <c r="D182" s="0" t="s">
        <v>3486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.073</v>
      </c>
      <c r="J182" s="0" t="n">
        <v>0</v>
      </c>
      <c r="K182" s="0" t="n">
        <v>0</v>
      </c>
      <c r="L182" s="0" t="n">
        <v>0.842</v>
      </c>
      <c r="M182" s="0" t="n">
        <v>0.847</v>
      </c>
      <c r="Q182" s="0" t="s">
        <v>1408</v>
      </c>
    </row>
    <row r="183" customFormat="false" ht="13.5" hidden="false" customHeight="false" outlineLevel="0" collapsed="false">
      <c r="A183" s="0" t="s">
        <v>83</v>
      </c>
      <c r="B183" s="0" t="s">
        <v>501</v>
      </c>
      <c r="C183" s="0" t="s">
        <v>3360</v>
      </c>
      <c r="D183" s="0" t="s">
        <v>340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.182</v>
      </c>
      <c r="J183" s="0" t="n">
        <v>0.081</v>
      </c>
      <c r="K183" s="0" t="n">
        <v>0</v>
      </c>
      <c r="L183" s="0" t="n">
        <v>0.816</v>
      </c>
      <c r="M183" s="0" t="n">
        <v>0.85</v>
      </c>
      <c r="Q183" s="0" t="s">
        <v>413</v>
      </c>
    </row>
    <row r="184" customFormat="false" ht="13.5" hidden="false" customHeight="false" outlineLevel="0" collapsed="false">
      <c r="A184" s="0" t="s">
        <v>83</v>
      </c>
      <c r="B184" s="0" t="s">
        <v>377</v>
      </c>
      <c r="C184" s="0" t="s">
        <v>3360</v>
      </c>
      <c r="D184" s="0" t="s">
        <v>3387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.133</v>
      </c>
      <c r="J184" s="0" t="n">
        <v>0</v>
      </c>
      <c r="K184" s="0" t="n">
        <v>0</v>
      </c>
      <c r="L184" s="0" t="n">
        <v>0.846</v>
      </c>
      <c r="M184" s="0" t="n">
        <v>0.86</v>
      </c>
      <c r="Q184" s="0" t="s">
        <v>1640</v>
      </c>
    </row>
    <row r="185" customFormat="false" ht="13.5" hidden="false" customHeight="false" outlineLevel="0" collapsed="false">
      <c r="A185" s="0" t="s">
        <v>83</v>
      </c>
      <c r="B185" s="0" t="s">
        <v>1019</v>
      </c>
      <c r="C185" s="0" t="s">
        <v>3360</v>
      </c>
      <c r="D185" s="0" t="s">
        <v>3487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.062</v>
      </c>
      <c r="J185" s="0" t="n">
        <v>0.084</v>
      </c>
      <c r="K185" s="0" t="n">
        <v>0.6</v>
      </c>
      <c r="L185" s="0" t="n">
        <v>0.744</v>
      </c>
      <c r="M185" s="0" t="n">
        <v>0.9</v>
      </c>
      <c r="Q185" s="0" t="s">
        <v>509</v>
      </c>
    </row>
    <row r="186" customFormat="false" ht="13.5" hidden="false" customHeight="false" outlineLevel="0" collapsed="false">
      <c r="A186" s="0" t="s">
        <v>83</v>
      </c>
      <c r="B186" s="0" t="s">
        <v>447</v>
      </c>
      <c r="C186" s="0" t="s">
        <v>3360</v>
      </c>
      <c r="D186" s="0" t="s">
        <v>3488</v>
      </c>
      <c r="E186" s="0" t="n">
        <v>0</v>
      </c>
      <c r="F186" s="0" t="n">
        <v>0</v>
      </c>
      <c r="G186" s="0" t="n">
        <v>0</v>
      </c>
      <c r="H186" s="0" t="n">
        <v>0.956</v>
      </c>
      <c r="I186" s="0" t="n">
        <v>0.91</v>
      </c>
      <c r="J186" s="0" t="n">
        <v>0.09</v>
      </c>
      <c r="K186" s="0" t="n">
        <v>0</v>
      </c>
      <c r="L186" s="0" t="n">
        <v>0.919</v>
      </c>
      <c r="M186" s="0" t="n">
        <v>0.918</v>
      </c>
      <c r="Q186" s="0" t="s">
        <v>2067</v>
      </c>
    </row>
    <row r="187" customFormat="false" ht="13.5" hidden="false" customHeight="false" outlineLevel="0" collapsed="false">
      <c r="A187" s="0" t="s">
        <v>83</v>
      </c>
      <c r="B187" s="0" t="s">
        <v>2767</v>
      </c>
      <c r="C187" s="0" t="s">
        <v>3360</v>
      </c>
      <c r="D187" s="0" t="s">
        <v>3489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.569</v>
      </c>
      <c r="J187" s="0" t="n">
        <v>0</v>
      </c>
      <c r="K187" s="0" t="n">
        <v>0</v>
      </c>
      <c r="L187" s="0" t="n">
        <v>0.843</v>
      </c>
      <c r="M187" s="0" t="n">
        <v>0.929</v>
      </c>
      <c r="Q187" s="0" t="s">
        <v>1450</v>
      </c>
    </row>
    <row r="188" customFormat="false" ht="13.5" hidden="false" customHeight="false" outlineLevel="0" collapsed="false">
      <c r="A188" s="0" t="s">
        <v>83</v>
      </c>
      <c r="B188" s="0" t="s">
        <v>871</v>
      </c>
      <c r="C188" s="0" t="s">
        <v>3360</v>
      </c>
      <c r="D188" s="0" t="s">
        <v>3357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.425</v>
      </c>
      <c r="J188" s="0" t="n">
        <v>0</v>
      </c>
      <c r="K188" s="0" t="n">
        <v>0</v>
      </c>
      <c r="L188" s="0" t="n">
        <v>0.891</v>
      </c>
      <c r="M188" s="0" t="n">
        <v>0.934</v>
      </c>
      <c r="Q188" s="0" t="s">
        <v>1452</v>
      </c>
    </row>
    <row r="189" customFormat="false" ht="13.5" hidden="false" customHeight="false" outlineLevel="0" collapsed="false">
      <c r="A189" s="0" t="s">
        <v>83</v>
      </c>
      <c r="B189" s="0" t="s">
        <v>1153</v>
      </c>
      <c r="C189" s="0" t="s">
        <v>3360</v>
      </c>
      <c r="D189" s="0" t="s">
        <v>3354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.667</v>
      </c>
      <c r="J189" s="0" t="n">
        <v>0</v>
      </c>
      <c r="K189" s="0" t="n">
        <v>0</v>
      </c>
      <c r="L189" s="0" t="n">
        <v>0.848</v>
      </c>
      <c r="M189" s="0" t="n">
        <v>0.947</v>
      </c>
      <c r="Q189" s="0" t="s">
        <v>2125</v>
      </c>
    </row>
    <row r="190" customFormat="false" ht="13.5" hidden="false" customHeight="false" outlineLevel="0" collapsed="false">
      <c r="A190" s="0" t="s">
        <v>83</v>
      </c>
      <c r="B190" s="0" t="s">
        <v>987</v>
      </c>
      <c r="C190" s="0" t="s">
        <v>3360</v>
      </c>
      <c r="D190" s="0" t="s">
        <v>349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.193</v>
      </c>
      <c r="J190" s="0" t="n">
        <v>0.202</v>
      </c>
      <c r="K190" s="0" t="n">
        <v>0.8</v>
      </c>
      <c r="L190" s="0" t="n">
        <v>0.989</v>
      </c>
      <c r="M190" s="0" t="n">
        <v>0.998</v>
      </c>
      <c r="Q190" s="0" t="s">
        <v>2737</v>
      </c>
    </row>
    <row r="191" customFormat="false" ht="13.5" hidden="false" customHeight="false" outlineLevel="0" collapsed="false">
      <c r="A191" s="0" t="s">
        <v>447</v>
      </c>
      <c r="B191" s="0" t="s">
        <v>95</v>
      </c>
      <c r="C191" s="0" t="s">
        <v>3488</v>
      </c>
      <c r="D191" s="0" t="s">
        <v>3483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.144</v>
      </c>
      <c r="J191" s="0" t="n">
        <v>0</v>
      </c>
      <c r="K191" s="0" t="n">
        <v>0</v>
      </c>
      <c r="L191" s="0" t="n">
        <v>0.529</v>
      </c>
      <c r="M191" s="0" t="n">
        <v>0.579</v>
      </c>
      <c r="Q191" s="0" t="s">
        <v>2407</v>
      </c>
    </row>
    <row r="192" customFormat="false" ht="13.5" hidden="false" customHeight="false" outlineLevel="0" collapsed="false">
      <c r="A192" s="0" t="s">
        <v>447</v>
      </c>
      <c r="B192" s="0" t="s">
        <v>2561</v>
      </c>
      <c r="C192" s="0" t="s">
        <v>3488</v>
      </c>
      <c r="D192" s="0" t="s">
        <v>3435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.114</v>
      </c>
      <c r="J192" s="0" t="n">
        <v>0.047</v>
      </c>
      <c r="K192" s="0" t="n">
        <v>0</v>
      </c>
      <c r="L192" s="0" t="n">
        <v>0.363</v>
      </c>
      <c r="M192" s="0" t="n">
        <v>0.415</v>
      </c>
      <c r="Q192" s="0" t="s">
        <v>2571</v>
      </c>
    </row>
    <row r="193" customFormat="false" ht="13.5" hidden="false" customHeight="false" outlineLevel="0" collapsed="false">
      <c r="A193" s="0" t="s">
        <v>447</v>
      </c>
      <c r="B193" s="0" t="s">
        <v>377</v>
      </c>
      <c r="C193" s="0" t="s">
        <v>3488</v>
      </c>
      <c r="D193" s="0" t="s">
        <v>3387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.152</v>
      </c>
      <c r="J193" s="0" t="n">
        <v>0</v>
      </c>
      <c r="K193" s="0" t="n">
        <v>0</v>
      </c>
      <c r="L193" s="0" t="n">
        <v>0.842</v>
      </c>
      <c r="M193" s="0" t="n">
        <v>0.86</v>
      </c>
      <c r="Q193" s="0" t="s">
        <v>2585</v>
      </c>
    </row>
    <row r="194" customFormat="false" ht="13.5" hidden="false" customHeight="false" outlineLevel="0" collapsed="false">
      <c r="A194" s="0" t="s">
        <v>447</v>
      </c>
      <c r="B194" s="0" t="s">
        <v>549</v>
      </c>
      <c r="C194" s="0" t="s">
        <v>3488</v>
      </c>
      <c r="D194" s="0" t="s">
        <v>3372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.204</v>
      </c>
      <c r="J194" s="0" t="n">
        <v>0</v>
      </c>
      <c r="K194" s="0" t="n">
        <v>0</v>
      </c>
      <c r="L194" s="0" t="n">
        <v>0.293</v>
      </c>
      <c r="M194" s="0" t="n">
        <v>0.413</v>
      </c>
      <c r="Q194" s="0" t="s">
        <v>2345</v>
      </c>
    </row>
    <row r="195" customFormat="false" ht="13.5" hidden="false" customHeight="false" outlineLevel="0" collapsed="false">
      <c r="A195" s="0" t="s">
        <v>447</v>
      </c>
      <c r="B195" s="0" t="s">
        <v>773</v>
      </c>
      <c r="C195" s="0" t="s">
        <v>3488</v>
      </c>
      <c r="D195" s="0" t="s">
        <v>3491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.408</v>
      </c>
      <c r="J195" s="0" t="n">
        <v>0</v>
      </c>
      <c r="K195" s="0" t="n">
        <v>0</v>
      </c>
      <c r="L195" s="0" t="n">
        <v>0.049</v>
      </c>
      <c r="M195" s="0" t="n">
        <v>0.413</v>
      </c>
      <c r="Q195" s="0" t="s">
        <v>2805</v>
      </c>
    </row>
    <row r="196" customFormat="false" ht="13.5" hidden="false" customHeight="false" outlineLevel="0" collapsed="false">
      <c r="A196" s="0" t="s">
        <v>447</v>
      </c>
      <c r="B196" s="0" t="s">
        <v>1878</v>
      </c>
      <c r="C196" s="0" t="s">
        <v>3488</v>
      </c>
      <c r="D196" s="0" t="s">
        <v>3454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.152</v>
      </c>
      <c r="J196" s="0" t="n">
        <v>0</v>
      </c>
      <c r="K196" s="0" t="n">
        <v>0</v>
      </c>
      <c r="L196" s="0" t="n">
        <v>0.35</v>
      </c>
      <c r="M196" s="0" t="n">
        <v>0.425</v>
      </c>
      <c r="Q196" s="0" t="s">
        <v>2943</v>
      </c>
    </row>
    <row r="197" customFormat="false" ht="13.5" hidden="false" customHeight="false" outlineLevel="0" collapsed="false">
      <c r="A197" s="0" t="s">
        <v>447</v>
      </c>
      <c r="B197" s="0" t="s">
        <v>1706</v>
      </c>
      <c r="C197" s="0" t="s">
        <v>3488</v>
      </c>
      <c r="D197" s="0" t="s">
        <v>3412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.206</v>
      </c>
      <c r="J197" s="0" t="n">
        <v>0</v>
      </c>
      <c r="K197" s="0" t="n">
        <v>0</v>
      </c>
      <c r="L197" s="0" t="n">
        <v>0.308</v>
      </c>
      <c r="M197" s="0" t="n">
        <v>0.427</v>
      </c>
      <c r="Q197" s="0" t="s">
        <v>2397</v>
      </c>
    </row>
    <row r="198" customFormat="false" ht="13.5" hidden="false" customHeight="false" outlineLevel="0" collapsed="false">
      <c r="A198" s="0" t="s">
        <v>447</v>
      </c>
      <c r="B198" s="0" t="s">
        <v>1339</v>
      </c>
      <c r="C198" s="0" t="s">
        <v>3488</v>
      </c>
      <c r="D198" s="0" t="s">
        <v>348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.09</v>
      </c>
      <c r="J198" s="0" t="n">
        <v>0</v>
      </c>
      <c r="K198" s="0" t="n">
        <v>0</v>
      </c>
      <c r="L198" s="0" t="n">
        <v>0.399</v>
      </c>
      <c r="M198" s="0" t="n">
        <v>0.429</v>
      </c>
      <c r="Q198" s="0" t="s">
        <v>2661</v>
      </c>
    </row>
    <row r="199" customFormat="false" ht="13.5" hidden="false" customHeight="false" outlineLevel="0" collapsed="false">
      <c r="A199" s="0" t="s">
        <v>447</v>
      </c>
      <c r="B199" s="0" t="s">
        <v>905</v>
      </c>
      <c r="C199" s="0" t="s">
        <v>3488</v>
      </c>
      <c r="D199" s="0" t="s">
        <v>3363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.419</v>
      </c>
      <c r="J199" s="0" t="n">
        <v>0</v>
      </c>
      <c r="K199" s="0" t="n">
        <v>0</v>
      </c>
      <c r="L199" s="0" t="n">
        <v>0.093</v>
      </c>
      <c r="M199" s="0" t="n">
        <v>0.45</v>
      </c>
      <c r="Q199" s="0" t="s">
        <v>747</v>
      </c>
    </row>
    <row r="200" customFormat="false" ht="13.5" hidden="false" customHeight="false" outlineLevel="0" collapsed="false">
      <c r="A200" s="0" t="s">
        <v>447</v>
      </c>
      <c r="B200" s="0" t="s">
        <v>527</v>
      </c>
      <c r="C200" s="0" t="s">
        <v>3488</v>
      </c>
      <c r="D200" s="0" t="s">
        <v>3476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.137</v>
      </c>
      <c r="J200" s="0" t="n">
        <v>0</v>
      </c>
      <c r="K200" s="0" t="n">
        <v>0</v>
      </c>
      <c r="L200" s="0" t="n">
        <v>0.399</v>
      </c>
      <c r="M200" s="0" t="n">
        <v>0.459</v>
      </c>
      <c r="Q200" s="0" t="s">
        <v>2339</v>
      </c>
    </row>
    <row r="201" customFormat="false" ht="13.5" hidden="false" customHeight="false" outlineLevel="0" collapsed="false">
      <c r="A201" s="0" t="s">
        <v>447</v>
      </c>
      <c r="B201" s="0" t="s">
        <v>1416</v>
      </c>
      <c r="C201" s="0" t="s">
        <v>3488</v>
      </c>
      <c r="D201" s="0" t="s">
        <v>3365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.417</v>
      </c>
      <c r="J201" s="0" t="n">
        <v>0</v>
      </c>
      <c r="K201" s="0" t="n">
        <v>0</v>
      </c>
      <c r="L201" s="0" t="n">
        <v>0.115</v>
      </c>
      <c r="M201" s="0" t="n">
        <v>0.462</v>
      </c>
      <c r="Q201" s="0" t="s">
        <v>543</v>
      </c>
    </row>
    <row r="202" customFormat="false" ht="13.5" hidden="false" customHeight="false" outlineLevel="0" collapsed="false">
      <c r="A202" s="0" t="s">
        <v>447</v>
      </c>
      <c r="B202" s="0" t="s">
        <v>1804</v>
      </c>
      <c r="C202" s="0" t="s">
        <v>3488</v>
      </c>
      <c r="D202" s="0" t="s">
        <v>3415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.165</v>
      </c>
      <c r="J202" s="0" t="n">
        <v>0</v>
      </c>
      <c r="K202" s="0" t="n">
        <v>0</v>
      </c>
      <c r="L202" s="0" t="n">
        <v>0.399</v>
      </c>
      <c r="M202" s="0" t="n">
        <v>0.477</v>
      </c>
      <c r="Q202" s="0" t="s">
        <v>849</v>
      </c>
    </row>
    <row r="203" customFormat="false" ht="13.5" hidden="false" customHeight="false" outlineLevel="0" collapsed="false">
      <c r="A203" s="0" t="s">
        <v>447</v>
      </c>
      <c r="B203" s="0" t="s">
        <v>2389</v>
      </c>
      <c r="C203" s="0" t="s">
        <v>3488</v>
      </c>
      <c r="D203" s="0" t="s">
        <v>3492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.321</v>
      </c>
      <c r="J203" s="0" t="n">
        <v>0.093</v>
      </c>
      <c r="K203" s="0" t="n">
        <v>0.188</v>
      </c>
      <c r="L203" s="0" t="n">
        <v>0.08</v>
      </c>
      <c r="M203" s="0" t="n">
        <v>0.478</v>
      </c>
      <c r="Q203" s="0" t="s">
        <v>1896</v>
      </c>
    </row>
    <row r="204" customFormat="false" ht="13.5" hidden="false" customHeight="false" outlineLevel="0" collapsed="false">
      <c r="A204" s="0" t="s">
        <v>447</v>
      </c>
      <c r="B204" s="0" t="s">
        <v>503</v>
      </c>
      <c r="C204" s="0" t="s">
        <v>3488</v>
      </c>
      <c r="D204" s="0" t="s">
        <v>3373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.478</v>
      </c>
      <c r="J204" s="0" t="n">
        <v>0</v>
      </c>
      <c r="K204" s="0" t="n">
        <v>0</v>
      </c>
      <c r="L204" s="0" t="n">
        <v>0.079</v>
      </c>
      <c r="M204" s="0" t="n">
        <v>0.498</v>
      </c>
      <c r="Q204" s="0" t="s">
        <v>381</v>
      </c>
    </row>
    <row r="205" customFormat="false" ht="13.5" hidden="false" customHeight="false" outlineLevel="0" collapsed="false">
      <c r="A205" s="0" t="s">
        <v>447</v>
      </c>
      <c r="B205" s="0" t="s">
        <v>2777</v>
      </c>
      <c r="C205" s="0" t="s">
        <v>3488</v>
      </c>
      <c r="D205" s="0" t="s">
        <v>3477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.279</v>
      </c>
      <c r="J205" s="0" t="n">
        <v>0</v>
      </c>
      <c r="K205" s="0" t="n">
        <v>0</v>
      </c>
      <c r="L205" s="0" t="n">
        <v>0.336</v>
      </c>
      <c r="M205" s="0" t="n">
        <v>0.5</v>
      </c>
      <c r="Q205" s="0" t="s">
        <v>589</v>
      </c>
    </row>
    <row r="206" customFormat="false" ht="13.5" hidden="false" customHeight="false" outlineLevel="0" collapsed="false">
      <c r="A206" s="0" t="s">
        <v>447</v>
      </c>
      <c r="B206" s="0" t="s">
        <v>1708</v>
      </c>
      <c r="C206" s="0" t="s">
        <v>3488</v>
      </c>
      <c r="D206" s="0" t="s">
        <v>3465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.205</v>
      </c>
      <c r="J206" s="0" t="n">
        <v>0</v>
      </c>
      <c r="K206" s="0" t="n">
        <v>0</v>
      </c>
      <c r="L206" s="0" t="n">
        <v>0.399</v>
      </c>
      <c r="M206" s="0" t="n">
        <v>0.502</v>
      </c>
      <c r="Q206" s="0" t="s">
        <v>499</v>
      </c>
    </row>
    <row r="207" customFormat="false" ht="13.5" hidden="false" customHeight="false" outlineLevel="0" collapsed="false">
      <c r="A207" s="0" t="s">
        <v>447</v>
      </c>
      <c r="B207" s="0" t="s">
        <v>1484</v>
      </c>
      <c r="C207" s="0" t="s">
        <v>3488</v>
      </c>
      <c r="D207" s="0" t="s">
        <v>3366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.315</v>
      </c>
      <c r="J207" s="0" t="n">
        <v>0</v>
      </c>
      <c r="K207" s="0" t="n">
        <v>0</v>
      </c>
      <c r="L207" s="0" t="n">
        <v>0.306</v>
      </c>
      <c r="M207" s="0" t="n">
        <v>0.504</v>
      </c>
      <c r="Q207" s="0" t="s">
        <v>1882</v>
      </c>
    </row>
    <row r="208" customFormat="false" ht="13.5" hidden="false" customHeight="false" outlineLevel="0" collapsed="false">
      <c r="A208" s="0" t="s">
        <v>447</v>
      </c>
      <c r="B208" s="0" t="s">
        <v>1686</v>
      </c>
      <c r="C208" s="0" t="s">
        <v>3488</v>
      </c>
      <c r="D208" s="0" t="s">
        <v>3386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.113</v>
      </c>
      <c r="J208" s="0" t="n">
        <v>0</v>
      </c>
      <c r="K208" s="0" t="n">
        <v>0</v>
      </c>
      <c r="L208" s="0" t="n">
        <v>0.467</v>
      </c>
      <c r="M208" s="0" t="n">
        <v>0.507</v>
      </c>
      <c r="Q208" s="0" t="s">
        <v>2159</v>
      </c>
    </row>
    <row r="209" customFormat="false" ht="13.5" hidden="false" customHeight="false" outlineLevel="0" collapsed="false">
      <c r="A209" s="0" t="s">
        <v>447</v>
      </c>
      <c r="B209" s="0" t="s">
        <v>157</v>
      </c>
      <c r="C209" s="0" t="s">
        <v>3488</v>
      </c>
      <c r="D209" s="0" t="s">
        <v>3397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.475</v>
      </c>
      <c r="J209" s="0" t="n">
        <v>0</v>
      </c>
      <c r="K209" s="0" t="n">
        <v>0</v>
      </c>
      <c r="L209" s="0" t="n">
        <v>0.123</v>
      </c>
      <c r="M209" s="0" t="n">
        <v>0.52</v>
      </c>
      <c r="Q209" s="0" t="s">
        <v>585</v>
      </c>
    </row>
    <row r="210" customFormat="false" ht="13.5" hidden="false" customHeight="false" outlineLevel="0" collapsed="false">
      <c r="A210" s="0" t="s">
        <v>447</v>
      </c>
      <c r="B210" s="0" t="s">
        <v>2775</v>
      </c>
      <c r="C210" s="0" t="s">
        <v>3488</v>
      </c>
      <c r="D210" s="0" t="s">
        <v>3367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.409</v>
      </c>
      <c r="J210" s="0" t="n">
        <v>0</v>
      </c>
      <c r="K210" s="0" t="n">
        <v>0</v>
      </c>
      <c r="L210" s="0" t="n">
        <v>0.223</v>
      </c>
      <c r="M210" s="0" t="n">
        <v>0.521</v>
      </c>
      <c r="Q210" s="0" t="s">
        <v>2927</v>
      </c>
    </row>
    <row r="211" customFormat="false" ht="13.5" hidden="false" customHeight="false" outlineLevel="0" collapsed="false">
      <c r="A211" s="0" t="s">
        <v>447</v>
      </c>
      <c r="B211" s="0" t="s">
        <v>2231</v>
      </c>
      <c r="C211" s="0" t="s">
        <v>3488</v>
      </c>
      <c r="D211" s="0" t="s">
        <v>3394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.419</v>
      </c>
      <c r="J211" s="0" t="n">
        <v>0</v>
      </c>
      <c r="K211" s="0" t="n">
        <v>0</v>
      </c>
      <c r="L211" s="0" t="n">
        <v>0.209</v>
      </c>
      <c r="M211" s="0" t="n">
        <v>0.521</v>
      </c>
      <c r="Q211" s="0" t="s">
        <v>1369</v>
      </c>
    </row>
    <row r="212" customFormat="false" ht="13.5" hidden="false" customHeight="false" outlineLevel="0" collapsed="false">
      <c r="A212" s="0" t="s">
        <v>447</v>
      </c>
      <c r="B212" s="0" t="s">
        <v>2975</v>
      </c>
      <c r="C212" s="0" t="s">
        <v>3488</v>
      </c>
      <c r="D212" s="0" t="s">
        <v>3479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.24</v>
      </c>
      <c r="L212" s="0" t="n">
        <v>0.397</v>
      </c>
      <c r="M212" s="0" t="n">
        <v>0.522</v>
      </c>
      <c r="Q212" s="0" t="s">
        <v>1107</v>
      </c>
    </row>
    <row r="213" customFormat="false" ht="13.5" hidden="false" customHeight="false" outlineLevel="0" collapsed="false">
      <c r="A213" s="0" t="s">
        <v>447</v>
      </c>
      <c r="B213" s="0" t="s">
        <v>3079</v>
      </c>
      <c r="C213" s="0" t="s">
        <v>3488</v>
      </c>
      <c r="D213" s="0" t="s">
        <v>3478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.24</v>
      </c>
      <c r="L213" s="0" t="n">
        <v>0.397</v>
      </c>
      <c r="M213" s="0" t="n">
        <v>0.522</v>
      </c>
      <c r="Q213" s="0" t="s">
        <v>2879</v>
      </c>
    </row>
    <row r="214" customFormat="false" ht="13.5" hidden="false" customHeight="false" outlineLevel="0" collapsed="false">
      <c r="A214" s="0" t="s">
        <v>447</v>
      </c>
      <c r="B214" s="0" t="s">
        <v>2163</v>
      </c>
      <c r="C214" s="0" t="s">
        <v>3488</v>
      </c>
      <c r="D214" s="0" t="s">
        <v>348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.148</v>
      </c>
      <c r="J214" s="0" t="n">
        <v>0</v>
      </c>
      <c r="K214" s="0" t="n">
        <v>0</v>
      </c>
      <c r="L214" s="0" t="n">
        <v>0.464</v>
      </c>
      <c r="M214" s="0" t="n">
        <v>0.524</v>
      </c>
      <c r="Q214" s="0" t="s">
        <v>2251</v>
      </c>
    </row>
    <row r="215" customFormat="false" ht="13.5" hidden="false" customHeight="false" outlineLevel="0" collapsed="false">
      <c r="A215" s="0" t="s">
        <v>447</v>
      </c>
      <c r="B215" s="0" t="s">
        <v>1414</v>
      </c>
      <c r="C215" s="0" t="s">
        <v>3488</v>
      </c>
      <c r="D215" s="0" t="s">
        <v>3482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.421</v>
      </c>
      <c r="J215" s="0" t="n">
        <v>0</v>
      </c>
      <c r="K215" s="0" t="n">
        <v>0</v>
      </c>
      <c r="L215" s="0" t="n">
        <v>0.247</v>
      </c>
      <c r="M215" s="0" t="n">
        <v>0.545</v>
      </c>
      <c r="Q215" s="0" t="s">
        <v>2785</v>
      </c>
    </row>
    <row r="216" customFormat="false" ht="13.5" hidden="false" customHeight="false" outlineLevel="0" collapsed="false">
      <c r="A216" s="0" t="s">
        <v>447</v>
      </c>
      <c r="B216" s="0" t="s">
        <v>965</v>
      </c>
      <c r="C216" s="0" t="s">
        <v>3488</v>
      </c>
      <c r="D216" s="0" t="s">
        <v>3409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.212</v>
      </c>
      <c r="J216" s="0" t="n">
        <v>0</v>
      </c>
      <c r="K216" s="0" t="n">
        <v>0</v>
      </c>
      <c r="L216" s="0" t="n">
        <v>0.464</v>
      </c>
      <c r="M216" s="0" t="n">
        <v>0.559</v>
      </c>
      <c r="Q216" s="0" t="s">
        <v>2971</v>
      </c>
    </row>
    <row r="217" customFormat="false" ht="13.5" hidden="false" customHeight="false" outlineLevel="0" collapsed="false">
      <c r="A217" s="0" t="s">
        <v>447</v>
      </c>
      <c r="B217" s="0" t="s">
        <v>1033</v>
      </c>
      <c r="C217" s="0" t="s">
        <v>3488</v>
      </c>
      <c r="D217" s="0" t="s">
        <v>3369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.496</v>
      </c>
      <c r="J217" s="0" t="n">
        <v>0</v>
      </c>
      <c r="K217" s="0" t="n">
        <v>0</v>
      </c>
      <c r="L217" s="0" t="n">
        <v>0.198</v>
      </c>
      <c r="M217" s="0" t="n">
        <v>0.578</v>
      </c>
      <c r="Q217" s="0" t="s">
        <v>801</v>
      </c>
    </row>
    <row r="218" customFormat="false" ht="13.5" hidden="false" customHeight="false" outlineLevel="0" collapsed="false">
      <c r="A218" s="0" t="s">
        <v>447</v>
      </c>
      <c r="B218" s="0" t="s">
        <v>1203</v>
      </c>
      <c r="C218" s="0" t="s">
        <v>3488</v>
      </c>
      <c r="D218" s="0" t="s">
        <v>3355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.152</v>
      </c>
      <c r="J218" s="0" t="n">
        <v>0</v>
      </c>
      <c r="K218" s="0" t="n">
        <v>0</v>
      </c>
      <c r="L218" s="0" t="n">
        <v>0.552</v>
      </c>
      <c r="M218" s="0" t="n">
        <v>0.603</v>
      </c>
      <c r="Q218" s="0" t="s">
        <v>2287</v>
      </c>
    </row>
    <row r="219" customFormat="false" ht="13.5" hidden="false" customHeight="false" outlineLevel="0" collapsed="false">
      <c r="A219" s="0" t="s">
        <v>447</v>
      </c>
      <c r="B219" s="0" t="s">
        <v>3211</v>
      </c>
      <c r="C219" s="0" t="s">
        <v>3488</v>
      </c>
      <c r="D219" s="0" t="s">
        <v>339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.051</v>
      </c>
      <c r="J219" s="0" t="n">
        <v>0.093</v>
      </c>
      <c r="K219" s="0" t="n">
        <v>0.495</v>
      </c>
      <c r="L219" s="0" t="n">
        <v>0.248</v>
      </c>
      <c r="M219" s="0" t="n">
        <v>0.629</v>
      </c>
      <c r="Q219" s="0" t="s">
        <v>315</v>
      </c>
    </row>
    <row r="220" customFormat="false" ht="13.5" hidden="false" customHeight="false" outlineLevel="0" collapsed="false">
      <c r="A220" s="0" t="s">
        <v>447</v>
      </c>
      <c r="B220" s="0" t="s">
        <v>2355</v>
      </c>
      <c r="C220" s="0" t="s">
        <v>3488</v>
      </c>
      <c r="D220" s="0" t="s">
        <v>3452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.265</v>
      </c>
      <c r="J220" s="0" t="n">
        <v>0</v>
      </c>
      <c r="K220" s="0" t="n">
        <v>0</v>
      </c>
      <c r="L220" s="0" t="n">
        <v>0.552</v>
      </c>
      <c r="M220" s="0" t="n">
        <v>0.656</v>
      </c>
      <c r="Q220" s="0" t="s">
        <v>2681</v>
      </c>
    </row>
    <row r="221" customFormat="false" ht="13.5" hidden="false" customHeight="false" outlineLevel="0" collapsed="false">
      <c r="A221" s="0" t="s">
        <v>447</v>
      </c>
      <c r="B221" s="0" t="s">
        <v>2583</v>
      </c>
      <c r="C221" s="0" t="s">
        <v>3488</v>
      </c>
      <c r="D221" s="0" t="s">
        <v>3398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.42</v>
      </c>
      <c r="J221" s="0" t="n">
        <v>0</v>
      </c>
      <c r="K221" s="0" t="n">
        <v>0</v>
      </c>
      <c r="L221" s="0" t="n">
        <v>0.468</v>
      </c>
      <c r="M221" s="0" t="n">
        <v>0.678</v>
      </c>
      <c r="Q221" s="0" t="s">
        <v>2697</v>
      </c>
    </row>
    <row r="222" customFormat="false" ht="13.5" hidden="false" customHeight="false" outlineLevel="0" collapsed="false">
      <c r="A222" s="0" t="s">
        <v>447</v>
      </c>
      <c r="B222" s="0" t="s">
        <v>1995</v>
      </c>
      <c r="C222" s="0" t="s">
        <v>3488</v>
      </c>
      <c r="D222" s="0" t="s">
        <v>3486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.099</v>
      </c>
      <c r="J222" s="0" t="n">
        <v>0</v>
      </c>
      <c r="K222" s="0" t="n">
        <v>0</v>
      </c>
      <c r="L222" s="0" t="n">
        <v>0.841</v>
      </c>
      <c r="M222" s="0" t="n">
        <v>0.85</v>
      </c>
      <c r="Q222" s="0" t="s">
        <v>319</v>
      </c>
    </row>
    <row r="223" customFormat="false" ht="13.5" hidden="false" customHeight="false" outlineLevel="0" collapsed="false">
      <c r="A223" s="0" t="s">
        <v>447</v>
      </c>
      <c r="B223" s="0" t="s">
        <v>1019</v>
      </c>
      <c r="C223" s="0" t="s">
        <v>3488</v>
      </c>
      <c r="D223" s="0" t="s">
        <v>3487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.062</v>
      </c>
      <c r="J223" s="0" t="n">
        <v>0.093</v>
      </c>
      <c r="K223" s="0" t="n">
        <v>0.661</v>
      </c>
      <c r="L223" s="0" t="n">
        <v>0.616</v>
      </c>
      <c r="M223" s="0" t="n">
        <v>0.874</v>
      </c>
      <c r="Q223" s="0" t="s">
        <v>781</v>
      </c>
    </row>
    <row r="224" customFormat="false" ht="13.5" hidden="false" customHeight="false" outlineLevel="0" collapsed="false">
      <c r="A224" s="0" t="s">
        <v>447</v>
      </c>
      <c r="B224" s="0" t="s">
        <v>687</v>
      </c>
      <c r="C224" s="0" t="s">
        <v>3488</v>
      </c>
      <c r="D224" s="0" t="s">
        <v>3485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.851</v>
      </c>
      <c r="J224" s="0" t="n">
        <v>0</v>
      </c>
      <c r="K224" s="0" t="n">
        <v>0</v>
      </c>
      <c r="L224" s="0" t="n">
        <v>0.299</v>
      </c>
      <c r="M224" s="0" t="n">
        <v>0.891</v>
      </c>
      <c r="Q224" s="0" t="s">
        <v>2803</v>
      </c>
    </row>
    <row r="225" customFormat="false" ht="13.5" hidden="false" customHeight="false" outlineLevel="0" collapsed="false">
      <c r="A225" s="0" t="s">
        <v>447</v>
      </c>
      <c r="B225" s="0" t="s">
        <v>1353</v>
      </c>
      <c r="C225" s="0" t="s">
        <v>3488</v>
      </c>
      <c r="D225" s="0" t="s">
        <v>3484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.127</v>
      </c>
      <c r="J225" s="0" t="n">
        <v>0.065</v>
      </c>
      <c r="K225" s="0" t="n">
        <v>0.741</v>
      </c>
      <c r="L225" s="0" t="n">
        <v>0.595</v>
      </c>
      <c r="M225" s="0" t="n">
        <v>0.903</v>
      </c>
      <c r="Q225" s="0" t="s">
        <v>1950</v>
      </c>
    </row>
    <row r="226" customFormat="false" ht="13.5" hidden="false" customHeight="false" outlineLevel="0" collapsed="false">
      <c r="A226" s="0" t="s">
        <v>447</v>
      </c>
      <c r="B226" s="0" t="s">
        <v>871</v>
      </c>
      <c r="C226" s="0" t="s">
        <v>3488</v>
      </c>
      <c r="D226" s="0" t="s">
        <v>3357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.679</v>
      </c>
      <c r="J226" s="0" t="n">
        <v>0</v>
      </c>
      <c r="K226" s="0" t="n">
        <v>0</v>
      </c>
      <c r="L226" s="0" t="n">
        <v>0.845</v>
      </c>
      <c r="M226" s="0" t="n">
        <v>0.948</v>
      </c>
      <c r="Q226" s="0" t="s">
        <v>1343</v>
      </c>
    </row>
    <row r="227" customFormat="false" ht="13.5" hidden="false" customHeight="false" outlineLevel="0" collapsed="false">
      <c r="A227" s="0" t="s">
        <v>447</v>
      </c>
      <c r="B227" s="0" t="s">
        <v>1153</v>
      </c>
      <c r="C227" s="0" t="s">
        <v>3488</v>
      </c>
      <c r="D227" s="0" t="s">
        <v>3354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.724</v>
      </c>
      <c r="J227" s="0" t="n">
        <v>0</v>
      </c>
      <c r="K227" s="0" t="n">
        <v>0</v>
      </c>
      <c r="L227" s="0" t="n">
        <v>0.843</v>
      </c>
      <c r="M227" s="0" t="n">
        <v>0.954</v>
      </c>
      <c r="Q227" s="0" t="s">
        <v>2295</v>
      </c>
    </row>
    <row r="228" customFormat="false" ht="13.5" hidden="false" customHeight="false" outlineLevel="0" collapsed="false">
      <c r="A228" s="0" t="s">
        <v>447</v>
      </c>
      <c r="B228" s="0" t="s">
        <v>2767</v>
      </c>
      <c r="C228" s="0" t="s">
        <v>3488</v>
      </c>
      <c r="D228" s="0" t="s">
        <v>3489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.425</v>
      </c>
      <c r="J228" s="0" t="n">
        <v>0.065</v>
      </c>
      <c r="K228" s="0" t="n">
        <v>0.741</v>
      </c>
      <c r="L228" s="0" t="n">
        <v>0.809</v>
      </c>
      <c r="M228" s="0" t="n">
        <v>0.969</v>
      </c>
      <c r="Q228" s="0" t="s">
        <v>777</v>
      </c>
    </row>
    <row r="229" customFormat="false" ht="13.5" hidden="false" customHeight="false" outlineLevel="0" collapsed="false">
      <c r="A229" s="0" t="s">
        <v>447</v>
      </c>
      <c r="B229" s="0" t="s">
        <v>987</v>
      </c>
      <c r="C229" s="0" t="s">
        <v>3488</v>
      </c>
      <c r="D229" s="0" t="s">
        <v>349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.178</v>
      </c>
      <c r="J229" s="0" t="n">
        <v>0.239</v>
      </c>
      <c r="K229" s="0" t="n">
        <v>0.792</v>
      </c>
      <c r="L229" s="0" t="n">
        <v>0.965</v>
      </c>
      <c r="M229" s="0" t="n">
        <v>0.994</v>
      </c>
      <c r="Q229" s="0" t="s">
        <v>171</v>
      </c>
    </row>
    <row r="230" customFormat="false" ht="13.5" hidden="false" customHeight="false" outlineLevel="0" collapsed="false">
      <c r="A230" s="0" t="s">
        <v>445</v>
      </c>
      <c r="B230" s="0" t="s">
        <v>345</v>
      </c>
      <c r="C230" s="0" t="s">
        <v>3391</v>
      </c>
      <c r="D230" s="0" t="s">
        <v>3422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.411</v>
      </c>
      <c r="J230" s="0" t="n">
        <v>0</v>
      </c>
      <c r="K230" s="0" t="n">
        <v>0</v>
      </c>
      <c r="L230" s="0" t="n">
        <v>0.06</v>
      </c>
      <c r="M230" s="0" t="n">
        <v>0.423</v>
      </c>
      <c r="Q230" s="0" t="s">
        <v>761</v>
      </c>
    </row>
    <row r="231" customFormat="false" ht="13.5" hidden="false" customHeight="false" outlineLevel="0" collapsed="false">
      <c r="A231" s="0" t="s">
        <v>445</v>
      </c>
      <c r="B231" s="0" t="s">
        <v>3049</v>
      </c>
      <c r="C231" s="0" t="s">
        <v>3391</v>
      </c>
      <c r="D231" s="0" t="s">
        <v>3493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.402</v>
      </c>
      <c r="J231" s="0" t="n">
        <v>0</v>
      </c>
      <c r="K231" s="0" t="n">
        <v>0</v>
      </c>
      <c r="L231" s="0" t="n">
        <v>0.056</v>
      </c>
      <c r="M231" s="0" t="n">
        <v>0.411</v>
      </c>
      <c r="Q231" s="0" t="s">
        <v>695</v>
      </c>
    </row>
    <row r="232" customFormat="false" ht="13.5" hidden="false" customHeight="false" outlineLevel="0" collapsed="false">
      <c r="A232" s="0" t="s">
        <v>445</v>
      </c>
      <c r="B232" s="0" t="s">
        <v>2007</v>
      </c>
      <c r="C232" s="0" t="s">
        <v>3391</v>
      </c>
      <c r="D232" s="0" t="s">
        <v>3494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.274</v>
      </c>
      <c r="J232" s="0" t="n">
        <v>0</v>
      </c>
      <c r="K232" s="0" t="n">
        <v>0</v>
      </c>
      <c r="L232" s="0" t="n">
        <v>0.24</v>
      </c>
      <c r="M232" s="0" t="n">
        <v>0.424</v>
      </c>
      <c r="Q232" s="0" t="s">
        <v>1209</v>
      </c>
    </row>
    <row r="233" customFormat="false" ht="13.5" hidden="false" customHeight="false" outlineLevel="0" collapsed="false">
      <c r="A233" s="0" t="s">
        <v>445</v>
      </c>
      <c r="B233" s="0" t="s">
        <v>871</v>
      </c>
      <c r="C233" s="0" t="s">
        <v>3391</v>
      </c>
      <c r="D233" s="0" t="s">
        <v>3357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.162</v>
      </c>
      <c r="J233" s="0" t="n">
        <v>0</v>
      </c>
      <c r="K233" s="0" t="n">
        <v>0</v>
      </c>
      <c r="L233" s="0" t="n">
        <v>0.354</v>
      </c>
      <c r="M233" s="0" t="n">
        <v>0.435</v>
      </c>
      <c r="Q233" s="0" t="s">
        <v>2291</v>
      </c>
    </row>
    <row r="234" customFormat="false" ht="13.5" hidden="false" customHeight="false" outlineLevel="0" collapsed="false">
      <c r="A234" s="0" t="s">
        <v>445</v>
      </c>
      <c r="B234" s="0" t="s">
        <v>3195</v>
      </c>
      <c r="C234" s="0" t="s">
        <v>3391</v>
      </c>
      <c r="D234" s="0" t="s">
        <v>3399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.356</v>
      </c>
      <c r="J234" s="0" t="n">
        <v>0</v>
      </c>
      <c r="K234" s="0" t="n">
        <v>0</v>
      </c>
      <c r="L234" s="0" t="n">
        <v>0.165</v>
      </c>
      <c r="M234" s="0" t="n">
        <v>0.439</v>
      </c>
      <c r="Q234" s="0" t="s">
        <v>1910</v>
      </c>
    </row>
    <row r="235" customFormat="false" ht="13.5" hidden="false" customHeight="false" outlineLevel="0" collapsed="false">
      <c r="A235" s="0" t="s">
        <v>445</v>
      </c>
      <c r="B235" s="0" t="s">
        <v>1416</v>
      </c>
      <c r="C235" s="0" t="s">
        <v>3391</v>
      </c>
      <c r="D235" s="0" t="s">
        <v>3365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.225</v>
      </c>
      <c r="J235" s="0" t="n">
        <v>0</v>
      </c>
      <c r="K235" s="0" t="n">
        <v>0</v>
      </c>
      <c r="L235" s="0" t="n">
        <v>0.308</v>
      </c>
      <c r="M235" s="0" t="n">
        <v>0.44</v>
      </c>
      <c r="Q235" s="0" t="s">
        <v>1698</v>
      </c>
    </row>
    <row r="236" customFormat="false" ht="13.5" hidden="false" customHeight="false" outlineLevel="0" collapsed="false">
      <c r="A236" s="0" t="s">
        <v>445</v>
      </c>
      <c r="B236" s="0" t="s">
        <v>1842</v>
      </c>
      <c r="C236" s="0" t="s">
        <v>3391</v>
      </c>
      <c r="D236" s="0" t="s">
        <v>3396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.413</v>
      </c>
      <c r="J236" s="0" t="n">
        <v>0</v>
      </c>
      <c r="K236" s="0" t="n">
        <v>0</v>
      </c>
      <c r="L236" s="0" t="n">
        <v>0.113</v>
      </c>
      <c r="M236" s="0" t="n">
        <v>0.457</v>
      </c>
      <c r="Q236" s="0" t="s">
        <v>85</v>
      </c>
    </row>
    <row r="237" customFormat="false" ht="13.5" hidden="false" customHeight="false" outlineLevel="0" collapsed="false">
      <c r="A237" s="0" t="s">
        <v>445</v>
      </c>
      <c r="B237" s="0" t="s">
        <v>1353</v>
      </c>
      <c r="C237" s="0" t="s">
        <v>3391</v>
      </c>
      <c r="D237" s="0" t="s">
        <v>3484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.069</v>
      </c>
      <c r="J237" s="0" t="n">
        <v>0</v>
      </c>
      <c r="K237" s="0" t="n">
        <v>0</v>
      </c>
      <c r="L237" s="0" t="n">
        <v>0.464</v>
      </c>
      <c r="M237" s="0" t="n">
        <v>0.479</v>
      </c>
    </row>
    <row r="238" customFormat="false" ht="13.5" hidden="false" customHeight="false" outlineLevel="0" collapsed="false">
      <c r="A238" s="0" t="s">
        <v>445</v>
      </c>
      <c r="B238" s="0" t="s">
        <v>1153</v>
      </c>
      <c r="C238" s="0" t="s">
        <v>3391</v>
      </c>
      <c r="D238" s="0" t="s">
        <v>3354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.221</v>
      </c>
      <c r="J238" s="0" t="n">
        <v>0</v>
      </c>
      <c r="K238" s="0" t="n">
        <v>0</v>
      </c>
      <c r="L238" s="0" t="n">
        <v>0.363</v>
      </c>
      <c r="M238" s="0" t="n">
        <v>0.482</v>
      </c>
    </row>
    <row r="239" customFormat="false" ht="13.5" hidden="false" customHeight="false" outlineLevel="0" collapsed="false">
      <c r="A239" s="0" t="s">
        <v>445</v>
      </c>
      <c r="B239" s="0" t="s">
        <v>1171</v>
      </c>
      <c r="C239" s="0" t="s">
        <v>3391</v>
      </c>
      <c r="D239" s="0" t="s">
        <v>3495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.5</v>
      </c>
      <c r="L239" s="0" t="n">
        <v>0</v>
      </c>
      <c r="M239" s="0" t="n">
        <v>0.499</v>
      </c>
    </row>
    <row r="240" customFormat="false" ht="13.5" hidden="false" customHeight="false" outlineLevel="0" collapsed="false">
      <c r="A240" s="0" t="s">
        <v>445</v>
      </c>
      <c r="B240" s="0" t="s">
        <v>1335</v>
      </c>
      <c r="C240" s="0" t="s">
        <v>3391</v>
      </c>
      <c r="D240" s="0" t="s">
        <v>3496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.5</v>
      </c>
      <c r="L240" s="0" t="n">
        <v>0</v>
      </c>
      <c r="M240" s="0" t="n">
        <v>0.499</v>
      </c>
    </row>
    <row r="241" customFormat="false" ht="13.5" hidden="false" customHeight="false" outlineLevel="0" collapsed="false">
      <c r="A241" s="0" t="s">
        <v>445</v>
      </c>
      <c r="B241" s="0" t="s">
        <v>605</v>
      </c>
      <c r="C241" s="0" t="s">
        <v>3391</v>
      </c>
      <c r="D241" s="0" t="s">
        <v>3392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.407</v>
      </c>
      <c r="J241" s="0" t="n">
        <v>0</v>
      </c>
      <c r="K241" s="0" t="n">
        <v>0</v>
      </c>
      <c r="L241" s="0" t="n">
        <v>0.196</v>
      </c>
      <c r="M241" s="0" t="n">
        <v>0.503</v>
      </c>
    </row>
    <row r="242" customFormat="false" ht="13.5" hidden="false" customHeight="false" outlineLevel="0" collapsed="false">
      <c r="A242" s="0" t="s">
        <v>445</v>
      </c>
      <c r="B242" s="0" t="s">
        <v>893</v>
      </c>
      <c r="C242" s="0" t="s">
        <v>3391</v>
      </c>
      <c r="D242" s="0" t="s">
        <v>3393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.439</v>
      </c>
      <c r="J242" s="0" t="n">
        <v>0</v>
      </c>
      <c r="K242" s="0" t="n">
        <v>0</v>
      </c>
      <c r="L242" s="0" t="n">
        <v>0.177</v>
      </c>
      <c r="M242" s="0" t="n">
        <v>0.519</v>
      </c>
    </row>
    <row r="243" customFormat="false" ht="13.5" hidden="false" customHeight="false" outlineLevel="0" collapsed="false">
      <c r="A243" s="0" t="s">
        <v>445</v>
      </c>
      <c r="B243" s="0" t="s">
        <v>2767</v>
      </c>
      <c r="C243" s="0" t="s">
        <v>3391</v>
      </c>
      <c r="D243" s="0" t="s">
        <v>3489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.162</v>
      </c>
      <c r="J243" s="0" t="n">
        <v>0</v>
      </c>
      <c r="K243" s="0" t="n">
        <v>0</v>
      </c>
      <c r="L243" s="0" t="n">
        <v>0.468</v>
      </c>
      <c r="M243" s="0" t="n">
        <v>0.535</v>
      </c>
    </row>
    <row r="244" customFormat="false" ht="13.5" hidden="false" customHeight="false" outlineLevel="0" collapsed="false">
      <c r="A244" s="0" t="s">
        <v>445</v>
      </c>
      <c r="B244" s="0" t="s">
        <v>807</v>
      </c>
      <c r="C244" s="0" t="s">
        <v>3391</v>
      </c>
      <c r="D244" s="0" t="s">
        <v>3474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.59</v>
      </c>
      <c r="J244" s="0" t="n">
        <v>0</v>
      </c>
      <c r="K244" s="0" t="n">
        <v>0</v>
      </c>
      <c r="L244" s="0" t="n">
        <v>0.149</v>
      </c>
      <c r="M244" s="0" t="n">
        <v>0.636</v>
      </c>
    </row>
    <row r="245" customFormat="false" ht="13.5" hidden="false" customHeight="false" outlineLevel="0" collapsed="false">
      <c r="A245" s="0" t="s">
        <v>445</v>
      </c>
      <c r="B245" s="0" t="s">
        <v>3211</v>
      </c>
      <c r="C245" s="0" t="s">
        <v>3391</v>
      </c>
      <c r="D245" s="0" t="s">
        <v>339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.057</v>
      </c>
      <c r="K245" s="0" t="n">
        <v>0.6</v>
      </c>
      <c r="L245" s="0" t="n">
        <v>0.121</v>
      </c>
      <c r="M245" s="0" t="n">
        <v>0.639</v>
      </c>
    </row>
    <row r="246" customFormat="false" ht="13.5" hidden="false" customHeight="false" outlineLevel="0" collapsed="false">
      <c r="A246" s="0" t="s">
        <v>445</v>
      </c>
      <c r="B246" s="0" t="s">
        <v>1484</v>
      </c>
      <c r="C246" s="0" t="s">
        <v>3391</v>
      </c>
      <c r="D246" s="0" t="s">
        <v>3366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.638</v>
      </c>
      <c r="J246" s="0" t="n">
        <v>0</v>
      </c>
      <c r="K246" s="0" t="n">
        <v>0</v>
      </c>
      <c r="L246" s="0" t="n">
        <v>0.134</v>
      </c>
      <c r="M246" s="0" t="n">
        <v>0.673</v>
      </c>
    </row>
    <row r="247" customFormat="false" ht="13.5" hidden="false" customHeight="false" outlineLevel="0" collapsed="false">
      <c r="A247" s="0" t="s">
        <v>445</v>
      </c>
      <c r="B247" s="0" t="s">
        <v>1019</v>
      </c>
      <c r="C247" s="0" t="s">
        <v>3391</v>
      </c>
      <c r="D247" s="0" t="s">
        <v>3487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.061</v>
      </c>
      <c r="J247" s="0" t="n">
        <v>0.057</v>
      </c>
      <c r="K247" s="0" t="n">
        <v>0.6</v>
      </c>
      <c r="L247" s="0" t="n">
        <v>0.419</v>
      </c>
      <c r="M247" s="0" t="n">
        <v>0.766</v>
      </c>
    </row>
    <row r="248" customFormat="false" ht="13.5" hidden="false" customHeight="false" outlineLevel="0" collapsed="false">
      <c r="A248" s="0" t="s">
        <v>445</v>
      </c>
      <c r="B248" s="0" t="s">
        <v>987</v>
      </c>
      <c r="C248" s="0" t="s">
        <v>3391</v>
      </c>
      <c r="D248" s="0" t="s">
        <v>349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.203</v>
      </c>
      <c r="J248" s="0" t="n">
        <v>0.157</v>
      </c>
      <c r="K248" s="0" t="n">
        <v>0.8</v>
      </c>
      <c r="L248" s="0" t="n">
        <v>0.644</v>
      </c>
      <c r="M248" s="0" t="n">
        <v>0.945</v>
      </c>
    </row>
    <row r="249" customFormat="false" ht="13.5" hidden="false" customHeight="false" outlineLevel="0" collapsed="false">
      <c r="A249" s="0" t="s">
        <v>987</v>
      </c>
      <c r="B249" s="0" t="s">
        <v>345</v>
      </c>
      <c r="C249" s="0" t="s">
        <v>3490</v>
      </c>
      <c r="D249" s="0" t="s">
        <v>3422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.274</v>
      </c>
      <c r="J249" s="0" t="n">
        <v>0.045</v>
      </c>
      <c r="K249" s="0" t="n">
        <v>0</v>
      </c>
      <c r="L249" s="0" t="n">
        <v>0.213</v>
      </c>
      <c r="M249" s="0" t="n">
        <v>0.407</v>
      </c>
    </row>
    <row r="250" customFormat="false" ht="13.5" hidden="false" customHeight="false" outlineLevel="0" collapsed="false">
      <c r="A250" s="0" t="s">
        <v>987</v>
      </c>
      <c r="B250" s="0" t="s">
        <v>377</v>
      </c>
      <c r="C250" s="0" t="s">
        <v>3490</v>
      </c>
      <c r="D250" s="0" t="s">
        <v>3387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.078</v>
      </c>
      <c r="J250" s="0" t="n">
        <v>0</v>
      </c>
      <c r="K250" s="0" t="n">
        <v>0</v>
      </c>
      <c r="L250" s="0" t="n">
        <v>0.6</v>
      </c>
      <c r="M250" s="0" t="n">
        <v>0.615</v>
      </c>
    </row>
    <row r="251" customFormat="false" ht="13.5" hidden="false" customHeight="false" outlineLevel="0" collapsed="false">
      <c r="A251" s="0" t="s">
        <v>987</v>
      </c>
      <c r="B251" s="0" t="s">
        <v>871</v>
      </c>
      <c r="C251" s="0" t="s">
        <v>3490</v>
      </c>
      <c r="D251" s="0" t="s">
        <v>3357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.168</v>
      </c>
      <c r="J251" s="0" t="n">
        <v>0</v>
      </c>
      <c r="K251" s="0" t="n">
        <v>0</v>
      </c>
      <c r="L251" s="0" t="n">
        <v>0.64</v>
      </c>
      <c r="M251" s="0" t="n">
        <v>0.688</v>
      </c>
    </row>
    <row r="252" customFormat="false" ht="13.5" hidden="false" customHeight="false" outlineLevel="0" collapsed="false">
      <c r="A252" s="0" t="s">
        <v>987</v>
      </c>
      <c r="B252" s="0" t="s">
        <v>157</v>
      </c>
      <c r="C252" s="0" t="s">
        <v>3490</v>
      </c>
      <c r="D252" s="0" t="s">
        <v>3397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.239</v>
      </c>
      <c r="J252" s="0" t="n">
        <v>0</v>
      </c>
      <c r="K252" s="0" t="n">
        <v>0</v>
      </c>
      <c r="L252" s="0" t="n">
        <v>0.324</v>
      </c>
      <c r="M252" s="0" t="n">
        <v>0.464</v>
      </c>
    </row>
    <row r="253" customFormat="false" ht="13.5" hidden="false" customHeight="false" outlineLevel="0" collapsed="false">
      <c r="A253" s="0" t="s">
        <v>987</v>
      </c>
      <c r="B253" s="0" t="s">
        <v>2583</v>
      </c>
      <c r="C253" s="0" t="s">
        <v>3490</v>
      </c>
      <c r="D253" s="0" t="s">
        <v>3398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.22</v>
      </c>
      <c r="J253" s="0" t="n">
        <v>0</v>
      </c>
      <c r="K253" s="0" t="n">
        <v>0</v>
      </c>
      <c r="L253" s="0" t="n">
        <v>0.38</v>
      </c>
      <c r="M253" s="0" t="n">
        <v>0.495</v>
      </c>
    </row>
    <row r="254" customFormat="false" ht="13.5" hidden="false" customHeight="false" outlineLevel="0" collapsed="false">
      <c r="A254" s="0" t="s">
        <v>987</v>
      </c>
      <c r="B254" s="0" t="s">
        <v>2355</v>
      </c>
      <c r="C254" s="0" t="s">
        <v>3490</v>
      </c>
      <c r="D254" s="0" t="s">
        <v>3452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.258</v>
      </c>
      <c r="J254" s="0" t="n">
        <v>0.057</v>
      </c>
      <c r="K254" s="0" t="n">
        <v>0</v>
      </c>
      <c r="L254" s="0" t="n">
        <v>0.381</v>
      </c>
      <c r="M254" s="0" t="n">
        <v>0.529</v>
      </c>
    </row>
    <row r="255" customFormat="false" ht="13.5" hidden="false" customHeight="false" outlineLevel="0" collapsed="false">
      <c r="A255" s="0" t="s">
        <v>987</v>
      </c>
      <c r="B255" s="0" t="s">
        <v>1203</v>
      </c>
      <c r="C255" s="0" t="s">
        <v>3490</v>
      </c>
      <c r="D255" s="0" t="s">
        <v>3355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.131</v>
      </c>
      <c r="J255" s="0" t="n">
        <v>0</v>
      </c>
      <c r="K255" s="0" t="n">
        <v>0</v>
      </c>
      <c r="L255" s="0" t="n">
        <v>0.494</v>
      </c>
      <c r="M255" s="0" t="n">
        <v>0.542</v>
      </c>
    </row>
    <row r="256" customFormat="false" ht="13.5" hidden="false" customHeight="false" outlineLevel="0" collapsed="false">
      <c r="A256" s="0" t="s">
        <v>987</v>
      </c>
      <c r="B256" s="0" t="s">
        <v>3211</v>
      </c>
      <c r="C256" s="0" t="s">
        <v>3490</v>
      </c>
      <c r="D256" s="0" t="s">
        <v>3390</v>
      </c>
      <c r="E256" s="0" t="n">
        <v>0</v>
      </c>
      <c r="F256" s="0" t="n">
        <v>0</v>
      </c>
      <c r="G256" s="0" t="n">
        <v>0</v>
      </c>
      <c r="H256" s="0" t="n">
        <v>0.668</v>
      </c>
      <c r="I256" s="0" t="n">
        <v>0.052</v>
      </c>
      <c r="J256" s="0" t="n">
        <v>0</v>
      </c>
      <c r="K256" s="0" t="n">
        <v>0.479</v>
      </c>
      <c r="L256" s="0" t="n">
        <v>0.366</v>
      </c>
      <c r="M256" s="0" t="n">
        <v>0.542</v>
      </c>
    </row>
    <row r="257" customFormat="false" ht="13.5" hidden="false" customHeight="false" outlineLevel="0" collapsed="false">
      <c r="A257" s="0" t="s">
        <v>987</v>
      </c>
      <c r="B257" s="0" t="s">
        <v>1153</v>
      </c>
      <c r="C257" s="0" t="s">
        <v>3490</v>
      </c>
      <c r="D257" s="0" t="s">
        <v>3354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.199</v>
      </c>
      <c r="J257" s="0" t="n">
        <v>0.046</v>
      </c>
      <c r="K257" s="0" t="n">
        <v>0</v>
      </c>
      <c r="L257" s="0" t="n">
        <v>0.605</v>
      </c>
      <c r="M257" s="0" t="n">
        <v>0.673</v>
      </c>
    </row>
    <row r="258" customFormat="false" ht="13.5" hidden="false" customHeight="false" outlineLevel="0" collapsed="false">
      <c r="A258" s="0" t="s">
        <v>987</v>
      </c>
      <c r="B258" s="0" t="s">
        <v>1353</v>
      </c>
      <c r="C258" s="0" t="s">
        <v>3490</v>
      </c>
      <c r="D258" s="0" t="s">
        <v>3484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.096</v>
      </c>
      <c r="J258" s="0" t="n">
        <v>0.087</v>
      </c>
      <c r="K258" s="0" t="n">
        <v>0.642</v>
      </c>
      <c r="L258" s="0" t="n">
        <v>0.493</v>
      </c>
      <c r="M258" s="0" t="n">
        <v>0.83</v>
      </c>
    </row>
    <row r="259" customFormat="false" ht="13.5" hidden="false" customHeight="false" outlineLevel="0" collapsed="false">
      <c r="A259" s="0" t="s">
        <v>987</v>
      </c>
      <c r="B259" s="0" t="s">
        <v>2767</v>
      </c>
      <c r="C259" s="0" t="s">
        <v>3490</v>
      </c>
      <c r="D259" s="0" t="s">
        <v>3489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.184</v>
      </c>
      <c r="J259" s="0" t="n">
        <v>0.087</v>
      </c>
      <c r="K259" s="0" t="n">
        <v>0.642</v>
      </c>
      <c r="L259" s="0" t="n">
        <v>0.615</v>
      </c>
      <c r="M259" s="0" t="n">
        <v>0.883</v>
      </c>
    </row>
    <row r="260" customFormat="false" ht="13.5" hidden="false" customHeight="false" outlineLevel="0" collapsed="false">
      <c r="A260" s="0" t="s">
        <v>3219</v>
      </c>
      <c r="B260" s="0" t="s">
        <v>157</v>
      </c>
      <c r="C260" s="0" t="s">
        <v>3497</v>
      </c>
      <c r="D260" s="0" t="s">
        <v>3397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.088</v>
      </c>
      <c r="J260" s="0" t="n">
        <v>0</v>
      </c>
      <c r="K260" s="0" t="n">
        <v>0.9</v>
      </c>
      <c r="L260" s="0" t="n">
        <v>0</v>
      </c>
      <c r="M260" s="0" t="n">
        <v>0.904</v>
      </c>
    </row>
    <row r="261" customFormat="false" ht="13.5" hidden="false" customHeight="false" outlineLevel="0" collapsed="false">
      <c r="A261" s="0" t="s">
        <v>2583</v>
      </c>
      <c r="B261" s="0" t="s">
        <v>2123</v>
      </c>
      <c r="C261" s="0" t="s">
        <v>3398</v>
      </c>
      <c r="D261" s="0" t="s">
        <v>3402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.274</v>
      </c>
      <c r="J261" s="0" t="n">
        <v>0</v>
      </c>
      <c r="K261" s="0" t="n">
        <v>0</v>
      </c>
      <c r="L261" s="0" t="n">
        <v>0.248</v>
      </c>
      <c r="M261" s="0" t="n">
        <v>0.43</v>
      </c>
    </row>
    <row r="262" customFormat="false" ht="13.5" hidden="false" customHeight="false" outlineLevel="0" collapsed="false">
      <c r="A262" s="0" t="s">
        <v>2583</v>
      </c>
      <c r="B262" s="0" t="s">
        <v>95</v>
      </c>
      <c r="C262" s="0" t="s">
        <v>3398</v>
      </c>
      <c r="D262" s="0" t="s">
        <v>3483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.238</v>
      </c>
      <c r="J262" s="0" t="n">
        <v>0</v>
      </c>
      <c r="K262" s="0" t="n">
        <v>0</v>
      </c>
      <c r="L262" s="0" t="n">
        <v>0.309</v>
      </c>
      <c r="M262" s="0" t="n">
        <v>0.451</v>
      </c>
    </row>
    <row r="263" customFormat="false" ht="13.5" hidden="false" customHeight="false" outlineLevel="0" collapsed="false">
      <c r="A263" s="0" t="s">
        <v>2583</v>
      </c>
      <c r="B263" s="0" t="s">
        <v>345</v>
      </c>
      <c r="C263" s="0" t="s">
        <v>3398</v>
      </c>
      <c r="D263" s="0" t="s">
        <v>3422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.271</v>
      </c>
      <c r="J263" s="0" t="n">
        <v>0</v>
      </c>
      <c r="K263" s="0" t="n">
        <v>0</v>
      </c>
      <c r="L263" s="0" t="n">
        <v>0.276</v>
      </c>
      <c r="M263" s="0" t="n">
        <v>0.449</v>
      </c>
    </row>
    <row r="264" customFormat="false" ht="13.5" hidden="false" customHeight="false" outlineLevel="0" collapsed="false">
      <c r="A264" s="0" t="s">
        <v>2583</v>
      </c>
      <c r="B264" s="0" t="s">
        <v>377</v>
      </c>
      <c r="C264" s="0" t="s">
        <v>3398</v>
      </c>
      <c r="D264" s="0" t="s">
        <v>3387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.086</v>
      </c>
      <c r="J264" s="0" t="n">
        <v>0</v>
      </c>
      <c r="K264" s="0" t="n">
        <v>0</v>
      </c>
      <c r="L264" s="0" t="n">
        <v>0.715</v>
      </c>
      <c r="M264" s="0" t="n">
        <v>0.728</v>
      </c>
    </row>
    <row r="265" customFormat="false" ht="13.5" hidden="false" customHeight="false" outlineLevel="0" collapsed="false">
      <c r="A265" s="0" t="s">
        <v>2583</v>
      </c>
      <c r="B265" s="0" t="s">
        <v>605</v>
      </c>
      <c r="C265" s="0" t="s">
        <v>3398</v>
      </c>
      <c r="D265" s="0" t="s">
        <v>3392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.201</v>
      </c>
      <c r="J265" s="0" t="n">
        <v>0</v>
      </c>
      <c r="K265" s="0" t="n">
        <v>0.9</v>
      </c>
      <c r="L265" s="0" t="n">
        <v>0.395</v>
      </c>
      <c r="M265" s="0" t="n">
        <v>0.947</v>
      </c>
    </row>
    <row r="266" customFormat="false" ht="13.5" hidden="false" customHeight="false" outlineLevel="0" collapsed="false">
      <c r="A266" s="0" t="s">
        <v>2583</v>
      </c>
      <c r="B266" s="0" t="s">
        <v>705</v>
      </c>
      <c r="C266" s="0" t="s">
        <v>3398</v>
      </c>
      <c r="D266" s="0" t="s">
        <v>3498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.117</v>
      </c>
      <c r="J266" s="0" t="n">
        <v>0</v>
      </c>
      <c r="K266" s="0" t="n">
        <v>0.659</v>
      </c>
      <c r="L266" s="0" t="n">
        <v>0.084</v>
      </c>
      <c r="M266" s="0" t="n">
        <v>0.7</v>
      </c>
    </row>
    <row r="267" customFormat="false" ht="13.5" hidden="false" customHeight="false" outlineLevel="0" collapsed="false">
      <c r="A267" s="0" t="s">
        <v>2583</v>
      </c>
      <c r="B267" s="0" t="s">
        <v>807</v>
      </c>
      <c r="C267" s="0" t="s">
        <v>3398</v>
      </c>
      <c r="D267" s="0" t="s">
        <v>3474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.375</v>
      </c>
      <c r="J267" s="0" t="n">
        <v>0</v>
      </c>
      <c r="K267" s="0" t="n">
        <v>0.216</v>
      </c>
      <c r="L267" s="0" t="n">
        <v>0.231</v>
      </c>
      <c r="M267" s="0" t="n">
        <v>0.59</v>
      </c>
    </row>
    <row r="268" customFormat="false" ht="13.5" hidden="false" customHeight="false" outlineLevel="0" collapsed="false">
      <c r="A268" s="0" t="s">
        <v>2583</v>
      </c>
      <c r="B268" s="0" t="s">
        <v>821</v>
      </c>
      <c r="C268" s="0" t="s">
        <v>3398</v>
      </c>
      <c r="D268" s="0" t="s">
        <v>3361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.224</v>
      </c>
      <c r="J268" s="0" t="n">
        <v>0</v>
      </c>
      <c r="K268" s="0" t="n">
        <v>0</v>
      </c>
      <c r="L268" s="0" t="n">
        <v>0.383</v>
      </c>
      <c r="M268" s="0" t="n">
        <v>0.501</v>
      </c>
    </row>
    <row r="269" customFormat="false" ht="13.5" hidden="false" customHeight="false" outlineLevel="0" collapsed="false">
      <c r="A269" s="0" t="s">
        <v>2583</v>
      </c>
      <c r="B269" s="0" t="s">
        <v>871</v>
      </c>
      <c r="C269" s="0" t="s">
        <v>3398</v>
      </c>
      <c r="D269" s="0" t="s">
        <v>3357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.214</v>
      </c>
      <c r="J269" s="0" t="n">
        <v>0</v>
      </c>
      <c r="K269" s="0" t="n">
        <v>0</v>
      </c>
      <c r="L269" s="0" t="n">
        <v>0.779</v>
      </c>
      <c r="M269" s="0" t="n">
        <v>0.818</v>
      </c>
    </row>
    <row r="270" customFormat="false" ht="13.5" hidden="false" customHeight="false" outlineLevel="0" collapsed="false">
      <c r="A270" s="0" t="s">
        <v>2583</v>
      </c>
      <c r="B270" s="0" t="s">
        <v>893</v>
      </c>
      <c r="C270" s="0" t="s">
        <v>3398</v>
      </c>
      <c r="D270" s="0" t="s">
        <v>3393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.551</v>
      </c>
      <c r="J270" s="0" t="n">
        <v>0</v>
      </c>
      <c r="K270" s="0" t="n">
        <v>0</v>
      </c>
      <c r="L270" s="0" t="n">
        <v>0.045</v>
      </c>
      <c r="M270" s="0" t="n">
        <v>0.553</v>
      </c>
    </row>
    <row r="271" customFormat="false" ht="13.5" hidden="false" customHeight="false" outlineLevel="0" collapsed="false">
      <c r="A271" s="0" t="s">
        <v>2583</v>
      </c>
      <c r="B271" s="0" t="s">
        <v>905</v>
      </c>
      <c r="C271" s="0" t="s">
        <v>3398</v>
      </c>
      <c r="D271" s="0" t="s">
        <v>3363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.455</v>
      </c>
      <c r="J271" s="0" t="n">
        <v>0</v>
      </c>
      <c r="K271" s="0" t="n">
        <v>0</v>
      </c>
      <c r="L271" s="0" t="n">
        <v>0.065</v>
      </c>
      <c r="M271" s="0" t="n">
        <v>0.468</v>
      </c>
    </row>
    <row r="272" customFormat="false" ht="13.5" hidden="false" customHeight="false" outlineLevel="0" collapsed="false">
      <c r="A272" s="0" t="s">
        <v>2583</v>
      </c>
      <c r="B272" s="0" t="s">
        <v>925</v>
      </c>
      <c r="C272" s="0" t="s">
        <v>3398</v>
      </c>
      <c r="D272" s="0" t="s">
        <v>3403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.334</v>
      </c>
      <c r="J272" s="0" t="n">
        <v>0</v>
      </c>
      <c r="K272" s="0" t="n">
        <v>0</v>
      </c>
      <c r="L272" s="0" t="n">
        <v>0.356</v>
      </c>
      <c r="M272" s="0" t="n">
        <v>0.552</v>
      </c>
    </row>
    <row r="273" customFormat="false" ht="13.5" hidden="false" customHeight="false" outlineLevel="0" collapsed="false">
      <c r="A273" s="0" t="s">
        <v>2583</v>
      </c>
      <c r="B273" s="0" t="s">
        <v>965</v>
      </c>
      <c r="C273" s="0" t="s">
        <v>3398</v>
      </c>
      <c r="D273" s="0" t="s">
        <v>3409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.13</v>
      </c>
      <c r="J273" s="0" t="n">
        <v>0</v>
      </c>
      <c r="K273" s="0" t="n">
        <v>0.6</v>
      </c>
      <c r="L273" s="0" t="n">
        <v>0.294</v>
      </c>
      <c r="M273" s="0" t="n">
        <v>0.732</v>
      </c>
    </row>
    <row r="274" customFormat="false" ht="13.5" hidden="false" customHeight="false" outlineLevel="0" collapsed="false">
      <c r="A274" s="0" t="s">
        <v>2583</v>
      </c>
      <c r="B274" s="0" t="s">
        <v>1017</v>
      </c>
      <c r="C274" s="0" t="s">
        <v>3398</v>
      </c>
      <c r="D274" s="0" t="s">
        <v>3364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.418</v>
      </c>
      <c r="J274" s="0" t="n">
        <v>0</v>
      </c>
      <c r="K274" s="0" t="n">
        <v>0</v>
      </c>
      <c r="L274" s="0" t="n">
        <v>0.22</v>
      </c>
      <c r="M274" s="0" t="n">
        <v>0.526</v>
      </c>
    </row>
    <row r="275" customFormat="false" ht="13.5" hidden="false" customHeight="false" outlineLevel="0" collapsed="false">
      <c r="A275" s="0" t="s">
        <v>2583</v>
      </c>
      <c r="B275" s="0" t="s">
        <v>3079</v>
      </c>
      <c r="C275" s="0" t="s">
        <v>3398</v>
      </c>
      <c r="D275" s="0" t="s">
        <v>3478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.52</v>
      </c>
      <c r="M275" s="0" t="n">
        <v>0.52</v>
      </c>
    </row>
    <row r="276" customFormat="false" ht="13.5" hidden="false" customHeight="false" outlineLevel="0" collapsed="false">
      <c r="A276" s="0" t="s">
        <v>2583</v>
      </c>
      <c r="B276" s="0" t="s">
        <v>1143</v>
      </c>
      <c r="C276" s="0" t="s">
        <v>3398</v>
      </c>
      <c r="D276" s="0" t="s">
        <v>3499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.166</v>
      </c>
      <c r="J276" s="0" t="n">
        <v>0</v>
      </c>
      <c r="K276" s="0" t="n">
        <v>0</v>
      </c>
      <c r="L276" s="0" t="n">
        <v>0.398</v>
      </c>
      <c r="M276" s="0" t="n">
        <v>0.476</v>
      </c>
    </row>
    <row r="277" customFormat="false" ht="13.5" hidden="false" customHeight="false" outlineLevel="0" collapsed="false">
      <c r="A277" s="0" t="s">
        <v>2583</v>
      </c>
      <c r="B277" s="0" t="s">
        <v>1153</v>
      </c>
      <c r="C277" s="0" t="s">
        <v>3398</v>
      </c>
      <c r="D277" s="0" t="s">
        <v>3354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.418</v>
      </c>
      <c r="J277" s="0" t="n">
        <v>0</v>
      </c>
      <c r="K277" s="0" t="n">
        <v>0</v>
      </c>
      <c r="L277" s="0" t="n">
        <v>0.715</v>
      </c>
      <c r="M277" s="0" t="n">
        <v>0.827</v>
      </c>
    </row>
    <row r="278" customFormat="false" ht="13.5" hidden="false" customHeight="false" outlineLevel="0" collapsed="false">
      <c r="A278" s="0" t="s">
        <v>2583</v>
      </c>
      <c r="B278" s="0" t="s">
        <v>1203</v>
      </c>
      <c r="C278" s="0" t="s">
        <v>3398</v>
      </c>
      <c r="D278" s="0" t="s">
        <v>3355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.125</v>
      </c>
      <c r="J278" s="0" t="n">
        <v>0</v>
      </c>
      <c r="K278" s="0" t="n">
        <v>0</v>
      </c>
      <c r="L278" s="0" t="n">
        <v>0.551</v>
      </c>
      <c r="M278" s="0" t="n">
        <v>0.59</v>
      </c>
    </row>
    <row r="279" customFormat="false" ht="13.5" hidden="false" customHeight="false" outlineLevel="0" collapsed="false">
      <c r="A279" s="0" t="s">
        <v>2583</v>
      </c>
      <c r="B279" s="0" t="s">
        <v>1414</v>
      </c>
      <c r="C279" s="0" t="s">
        <v>3398</v>
      </c>
      <c r="D279" s="0" t="s">
        <v>3482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.273</v>
      </c>
      <c r="J279" s="0" t="n">
        <v>0</v>
      </c>
      <c r="K279" s="0" t="n">
        <v>0.216</v>
      </c>
      <c r="L279" s="0" t="n">
        <v>0.273</v>
      </c>
      <c r="M279" s="0" t="n">
        <v>0.549</v>
      </c>
    </row>
    <row r="280" customFormat="false" ht="13.5" hidden="false" customHeight="false" outlineLevel="0" collapsed="false">
      <c r="A280" s="0" t="s">
        <v>2583</v>
      </c>
      <c r="B280" s="0" t="s">
        <v>1416</v>
      </c>
      <c r="C280" s="0" t="s">
        <v>3398</v>
      </c>
      <c r="D280" s="0" t="s">
        <v>3365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.449</v>
      </c>
      <c r="J280" s="0" t="n">
        <v>0</v>
      </c>
      <c r="K280" s="0" t="n">
        <v>0.216</v>
      </c>
      <c r="L280" s="0" t="n">
        <v>0.197</v>
      </c>
      <c r="M280" s="0" t="n">
        <v>0.623</v>
      </c>
    </row>
    <row r="281" customFormat="false" ht="13.5" hidden="false" customHeight="false" outlineLevel="0" collapsed="false">
      <c r="A281" s="0" t="s">
        <v>2583</v>
      </c>
      <c r="B281" s="0" t="s">
        <v>1484</v>
      </c>
      <c r="C281" s="0" t="s">
        <v>3398</v>
      </c>
      <c r="D281" s="0" t="s">
        <v>3366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.673</v>
      </c>
      <c r="J281" s="0" t="n">
        <v>0</v>
      </c>
      <c r="K281" s="0" t="n">
        <v>0</v>
      </c>
      <c r="L281" s="0" t="n">
        <v>0.292</v>
      </c>
      <c r="M281" s="0" t="n">
        <v>0.758</v>
      </c>
    </row>
    <row r="282" customFormat="false" ht="13.5" hidden="false" customHeight="false" outlineLevel="0" collapsed="false">
      <c r="A282" s="0" t="s">
        <v>2583</v>
      </c>
      <c r="B282" s="0" t="s">
        <v>1686</v>
      </c>
      <c r="C282" s="0" t="s">
        <v>3398</v>
      </c>
      <c r="D282" s="0" t="s">
        <v>3386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.113</v>
      </c>
      <c r="J282" s="0" t="n">
        <v>0</v>
      </c>
      <c r="K282" s="0" t="n">
        <v>0</v>
      </c>
      <c r="L282" s="0" t="n">
        <v>0.431</v>
      </c>
      <c r="M282" s="0" t="n">
        <v>0.473</v>
      </c>
    </row>
    <row r="283" customFormat="false" ht="13.5" hidden="false" customHeight="false" outlineLevel="0" collapsed="false">
      <c r="A283" s="0" t="s">
        <v>2583</v>
      </c>
      <c r="B283" s="0" t="s">
        <v>1995</v>
      </c>
      <c r="C283" s="0" t="s">
        <v>3398</v>
      </c>
      <c r="D283" s="0" t="s">
        <v>3486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.069</v>
      </c>
      <c r="J283" s="0" t="n">
        <v>0</v>
      </c>
      <c r="K283" s="0" t="n">
        <v>0</v>
      </c>
      <c r="L283" s="0" t="n">
        <v>0.495</v>
      </c>
      <c r="M283" s="0" t="n">
        <v>0.509</v>
      </c>
    </row>
    <row r="284" customFormat="false" ht="13.5" hidden="false" customHeight="false" outlineLevel="0" collapsed="false">
      <c r="A284" s="0" t="s">
        <v>2583</v>
      </c>
      <c r="B284" s="0" t="s">
        <v>1842</v>
      </c>
      <c r="C284" s="0" t="s">
        <v>3398</v>
      </c>
      <c r="D284" s="0" t="s">
        <v>3396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.417</v>
      </c>
      <c r="J284" s="0" t="n">
        <v>0</v>
      </c>
      <c r="K284" s="0" t="n">
        <v>0</v>
      </c>
      <c r="L284" s="0" t="n">
        <v>0.125</v>
      </c>
      <c r="M284" s="0" t="n">
        <v>0.468</v>
      </c>
    </row>
    <row r="285" customFormat="false" ht="13.5" hidden="false" customHeight="false" outlineLevel="0" collapsed="false">
      <c r="A285" s="0" t="s">
        <v>2583</v>
      </c>
      <c r="B285" s="0" t="s">
        <v>2189</v>
      </c>
      <c r="C285" s="0" t="s">
        <v>3398</v>
      </c>
      <c r="D285" s="0" t="s">
        <v>3388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.131</v>
      </c>
      <c r="J285" s="0" t="n">
        <v>0</v>
      </c>
      <c r="K285" s="0" t="n">
        <v>0</v>
      </c>
      <c r="L285" s="0" t="n">
        <v>0.399</v>
      </c>
      <c r="M285" s="0" t="n">
        <v>0.455</v>
      </c>
    </row>
    <row r="286" customFormat="false" ht="13.5" hidden="false" customHeight="false" outlineLevel="0" collapsed="false">
      <c r="A286" s="0" t="s">
        <v>2583</v>
      </c>
      <c r="B286" s="0" t="s">
        <v>1085</v>
      </c>
      <c r="C286" s="0" t="s">
        <v>3398</v>
      </c>
      <c r="D286" s="0" t="s">
        <v>3475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.39</v>
      </c>
      <c r="J286" s="0" t="n">
        <v>0</v>
      </c>
      <c r="K286" s="0" t="n">
        <v>0</v>
      </c>
      <c r="L286" s="0" t="n">
        <v>0.235</v>
      </c>
      <c r="M286" s="0" t="n">
        <v>0.513</v>
      </c>
    </row>
    <row r="287" customFormat="false" ht="13.5" hidden="false" customHeight="false" outlineLevel="0" collapsed="false">
      <c r="A287" s="0" t="s">
        <v>2583</v>
      </c>
      <c r="B287" s="0" t="s">
        <v>503</v>
      </c>
      <c r="C287" s="0" t="s">
        <v>3398</v>
      </c>
      <c r="D287" s="0" t="s">
        <v>3373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.417</v>
      </c>
      <c r="J287" s="0" t="n">
        <v>0</v>
      </c>
      <c r="K287" s="0" t="n">
        <v>0</v>
      </c>
      <c r="L287" s="0" t="n">
        <v>0.053</v>
      </c>
      <c r="M287" s="0" t="n">
        <v>0.424</v>
      </c>
    </row>
    <row r="288" customFormat="false" ht="13.5" hidden="false" customHeight="false" outlineLevel="0" collapsed="false">
      <c r="A288" s="0" t="s">
        <v>2583</v>
      </c>
      <c r="B288" s="0" t="s">
        <v>1339</v>
      </c>
      <c r="C288" s="0" t="s">
        <v>3398</v>
      </c>
      <c r="D288" s="0" t="s">
        <v>3481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.187</v>
      </c>
      <c r="J288" s="0" t="n">
        <v>0</v>
      </c>
      <c r="K288" s="0" t="n">
        <v>0</v>
      </c>
      <c r="L288" s="0" t="n">
        <v>0.321</v>
      </c>
      <c r="M288" s="0" t="n">
        <v>0.424</v>
      </c>
    </row>
    <row r="289" customFormat="false" ht="13.5" hidden="false" customHeight="false" outlineLevel="0" collapsed="false">
      <c r="A289" s="0" t="s">
        <v>2583</v>
      </c>
      <c r="B289" s="0" t="s">
        <v>1708</v>
      </c>
      <c r="C289" s="0" t="s">
        <v>3398</v>
      </c>
      <c r="D289" s="0" t="s">
        <v>3465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.189</v>
      </c>
      <c r="J289" s="0" t="n">
        <v>0</v>
      </c>
      <c r="K289" s="0" t="n">
        <v>0</v>
      </c>
      <c r="L289" s="0" t="n">
        <v>0.394</v>
      </c>
      <c r="M289" s="0" t="n">
        <v>0.487</v>
      </c>
    </row>
    <row r="290" customFormat="false" ht="13.5" hidden="false" customHeight="false" outlineLevel="0" collapsed="false">
      <c r="A290" s="0" t="s">
        <v>2583</v>
      </c>
      <c r="B290" s="0" t="s">
        <v>2975</v>
      </c>
      <c r="C290" s="0" t="s">
        <v>3398</v>
      </c>
      <c r="D290" s="0" t="s">
        <v>3479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.52</v>
      </c>
      <c r="M290" s="0" t="n">
        <v>0.52</v>
      </c>
    </row>
    <row r="291" customFormat="false" ht="13.5" hidden="false" customHeight="false" outlineLevel="0" collapsed="false">
      <c r="A291" s="0" t="s">
        <v>2583</v>
      </c>
      <c r="B291" s="0" t="s">
        <v>1400</v>
      </c>
      <c r="C291" s="0" t="s">
        <v>3398</v>
      </c>
      <c r="D291" s="0" t="s">
        <v>350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.237</v>
      </c>
      <c r="J291" s="0" t="n">
        <v>0</v>
      </c>
      <c r="K291" s="0" t="n">
        <v>0.216</v>
      </c>
      <c r="L291" s="0" t="n">
        <v>0.307</v>
      </c>
      <c r="M291" s="0" t="n">
        <v>0.549</v>
      </c>
    </row>
    <row r="292" customFormat="false" ht="13.5" hidden="false" customHeight="false" outlineLevel="0" collapsed="false">
      <c r="A292" s="0" t="s">
        <v>2583</v>
      </c>
      <c r="B292" s="0" t="s">
        <v>2767</v>
      </c>
      <c r="C292" s="0" t="s">
        <v>3398</v>
      </c>
      <c r="D292" s="0" t="s">
        <v>3489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.408</v>
      </c>
      <c r="J292" s="0" t="n">
        <v>0</v>
      </c>
      <c r="K292" s="0" t="n">
        <v>0</v>
      </c>
      <c r="L292" s="0" t="n">
        <v>0.464</v>
      </c>
      <c r="M292" s="0" t="n">
        <v>0.669</v>
      </c>
    </row>
    <row r="293" customFormat="false" ht="13.5" hidden="false" customHeight="false" outlineLevel="0" collapsed="false">
      <c r="A293" s="0" t="s">
        <v>2583</v>
      </c>
      <c r="B293" s="0" t="s">
        <v>2163</v>
      </c>
      <c r="C293" s="0" t="s">
        <v>3398</v>
      </c>
      <c r="D293" s="0" t="s">
        <v>348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.211</v>
      </c>
      <c r="J293" s="0" t="n">
        <v>0.071</v>
      </c>
      <c r="K293" s="0" t="n">
        <v>0.35</v>
      </c>
      <c r="L293" s="0" t="n">
        <v>0.465</v>
      </c>
      <c r="M293" s="0" t="n">
        <v>0.711</v>
      </c>
    </row>
    <row r="294" customFormat="false" ht="13.5" hidden="false" customHeight="false" outlineLevel="0" collapsed="false">
      <c r="A294" s="0" t="s">
        <v>2583</v>
      </c>
      <c r="B294" s="0" t="s">
        <v>2775</v>
      </c>
      <c r="C294" s="0" t="s">
        <v>3398</v>
      </c>
      <c r="D294" s="0" t="s">
        <v>3367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.534</v>
      </c>
      <c r="J294" s="0" t="n">
        <v>0</v>
      </c>
      <c r="K294" s="0" t="n">
        <v>0</v>
      </c>
      <c r="L294" s="0" t="n">
        <v>0.404</v>
      </c>
      <c r="M294" s="0" t="n">
        <v>0.711</v>
      </c>
    </row>
    <row r="295" customFormat="false" ht="13.5" hidden="false" customHeight="false" outlineLevel="0" collapsed="false">
      <c r="A295" s="0" t="s">
        <v>2583</v>
      </c>
      <c r="B295" s="0" t="s">
        <v>2355</v>
      </c>
      <c r="C295" s="0" t="s">
        <v>3398</v>
      </c>
      <c r="D295" s="0" t="s">
        <v>3452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.18</v>
      </c>
      <c r="J295" s="0" t="n">
        <v>0.071</v>
      </c>
      <c r="K295" s="0" t="n">
        <v>0.35</v>
      </c>
      <c r="L295" s="0" t="n">
        <v>0.55</v>
      </c>
      <c r="M295" s="0" t="n">
        <v>0.747</v>
      </c>
    </row>
    <row r="296" customFormat="false" ht="13.5" hidden="false" customHeight="false" outlineLevel="0" collapsed="false">
      <c r="A296" s="0" t="s">
        <v>1818</v>
      </c>
      <c r="B296" s="0" t="s">
        <v>821</v>
      </c>
      <c r="C296" s="0" t="s">
        <v>3501</v>
      </c>
      <c r="D296" s="0" t="s">
        <v>3361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.145</v>
      </c>
      <c r="J296" s="0" t="n">
        <v>0</v>
      </c>
      <c r="K296" s="0" t="n">
        <v>0</v>
      </c>
      <c r="L296" s="0" t="n">
        <v>0.374</v>
      </c>
      <c r="M296" s="0" t="n">
        <v>0.442</v>
      </c>
    </row>
    <row r="297" customFormat="false" ht="13.5" hidden="false" customHeight="false" outlineLevel="0" collapsed="false">
      <c r="A297" s="0" t="s">
        <v>1818</v>
      </c>
      <c r="B297" s="0" t="s">
        <v>1017</v>
      </c>
      <c r="C297" s="0" t="s">
        <v>3501</v>
      </c>
      <c r="D297" s="0" t="s">
        <v>3364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.411</v>
      </c>
      <c r="J297" s="0" t="n">
        <v>0</v>
      </c>
      <c r="K297" s="0" t="n">
        <v>0</v>
      </c>
      <c r="L297" s="0" t="n">
        <v>0</v>
      </c>
      <c r="M297" s="0" t="n">
        <v>0.411</v>
      </c>
    </row>
    <row r="298" customFormat="false" ht="13.5" hidden="false" customHeight="false" outlineLevel="0" collapsed="false">
      <c r="A298" s="0" t="s">
        <v>1818</v>
      </c>
      <c r="B298" s="0" t="s">
        <v>1484</v>
      </c>
      <c r="C298" s="0" t="s">
        <v>3501</v>
      </c>
      <c r="D298" s="0" t="s">
        <v>3366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.373</v>
      </c>
      <c r="J298" s="0" t="n">
        <v>0</v>
      </c>
      <c r="K298" s="0" t="n">
        <v>0</v>
      </c>
      <c r="L298" s="0" t="n">
        <v>0.482</v>
      </c>
      <c r="M298" s="0" t="n">
        <v>0.661</v>
      </c>
    </row>
    <row r="299" customFormat="false" ht="13.5" hidden="false" customHeight="false" outlineLevel="0" collapsed="false">
      <c r="A299" s="0" t="s">
        <v>1818</v>
      </c>
      <c r="B299" s="0" t="s">
        <v>1842</v>
      </c>
      <c r="C299" s="0" t="s">
        <v>3501</v>
      </c>
      <c r="D299" s="0" t="s">
        <v>3396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.418</v>
      </c>
      <c r="J299" s="0" t="n">
        <v>0</v>
      </c>
      <c r="K299" s="0" t="n">
        <v>0</v>
      </c>
      <c r="L299" s="0" t="n">
        <v>0.074</v>
      </c>
      <c r="M299" s="0" t="n">
        <v>0.438</v>
      </c>
    </row>
    <row r="300" customFormat="false" ht="13.5" hidden="false" customHeight="false" outlineLevel="0" collapsed="false">
      <c r="A300" s="0" t="s">
        <v>1818</v>
      </c>
      <c r="B300" s="0" t="s">
        <v>2775</v>
      </c>
      <c r="C300" s="0" t="s">
        <v>3501</v>
      </c>
      <c r="D300" s="0" t="s">
        <v>3367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.276</v>
      </c>
      <c r="J300" s="0" t="n">
        <v>0</v>
      </c>
      <c r="K300" s="0" t="n">
        <v>0</v>
      </c>
      <c r="L300" s="0" t="n">
        <v>0.399</v>
      </c>
      <c r="M300" s="0" t="n">
        <v>0.546</v>
      </c>
    </row>
    <row r="301" customFormat="false" ht="13.5" hidden="false" customHeight="false" outlineLevel="0" collapsed="false">
      <c r="A301" s="0" t="s">
        <v>1818</v>
      </c>
      <c r="B301" s="0" t="s">
        <v>2165</v>
      </c>
      <c r="C301" s="0" t="s">
        <v>3501</v>
      </c>
      <c r="D301" s="0" t="s">
        <v>3502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.113</v>
      </c>
      <c r="J301" s="0" t="n">
        <v>0</v>
      </c>
      <c r="K301" s="0" t="n">
        <v>0</v>
      </c>
      <c r="L301" s="0" t="n">
        <v>0.413</v>
      </c>
      <c r="M301" s="0" t="n">
        <v>0.457</v>
      </c>
    </row>
    <row r="302" customFormat="false" ht="13.5" hidden="false" customHeight="false" outlineLevel="0" collapsed="false">
      <c r="A302" s="0" t="s">
        <v>1818</v>
      </c>
      <c r="B302" s="0" t="s">
        <v>2007</v>
      </c>
      <c r="C302" s="0" t="s">
        <v>3501</v>
      </c>
      <c r="D302" s="0" t="s">
        <v>3494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.37</v>
      </c>
      <c r="J302" s="0" t="n">
        <v>0</v>
      </c>
      <c r="K302" s="0" t="n">
        <v>0</v>
      </c>
      <c r="L302" s="0" t="n">
        <v>0.269</v>
      </c>
      <c r="M302" s="0" t="n">
        <v>0.52</v>
      </c>
    </row>
    <row r="303" customFormat="false" ht="13.5" hidden="false" customHeight="false" outlineLevel="0" collapsed="false">
      <c r="A303" s="0" t="s">
        <v>1816</v>
      </c>
      <c r="B303" s="0" t="s">
        <v>1484</v>
      </c>
      <c r="C303" s="0" t="s">
        <v>3503</v>
      </c>
      <c r="D303" s="0" t="s">
        <v>3366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.2</v>
      </c>
      <c r="J303" s="0" t="n">
        <v>0</v>
      </c>
      <c r="K303" s="0" t="n">
        <v>0</v>
      </c>
      <c r="L303" s="0" t="n">
        <v>0.297</v>
      </c>
      <c r="M303" s="0" t="n">
        <v>0.413</v>
      </c>
    </row>
    <row r="304" customFormat="false" ht="13.5" hidden="false" customHeight="false" outlineLevel="0" collapsed="false">
      <c r="A304" s="0" t="s">
        <v>1816</v>
      </c>
      <c r="B304" s="0" t="s">
        <v>3111</v>
      </c>
      <c r="C304" s="0" t="s">
        <v>3503</v>
      </c>
      <c r="D304" s="0" t="s">
        <v>3504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.114</v>
      </c>
      <c r="J304" s="0" t="n">
        <v>0</v>
      </c>
      <c r="K304" s="0" t="n">
        <v>0</v>
      </c>
      <c r="L304" s="0" t="n">
        <v>0.358</v>
      </c>
      <c r="M304" s="0" t="n">
        <v>0.407</v>
      </c>
    </row>
    <row r="305" customFormat="false" ht="13.5" hidden="false" customHeight="false" outlineLevel="0" collapsed="false">
      <c r="A305" s="0" t="s">
        <v>1816</v>
      </c>
      <c r="B305" s="0" t="s">
        <v>2775</v>
      </c>
      <c r="C305" s="0" t="s">
        <v>3503</v>
      </c>
      <c r="D305" s="0" t="s">
        <v>3367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.178</v>
      </c>
      <c r="J305" s="0" t="n">
        <v>0</v>
      </c>
      <c r="K305" s="0" t="n">
        <v>0</v>
      </c>
      <c r="L305" s="0" t="n">
        <v>0.697</v>
      </c>
      <c r="M305" s="0" t="n">
        <v>0.74</v>
      </c>
    </row>
    <row r="306" customFormat="false" ht="13.5" hidden="false" customHeight="false" outlineLevel="0" collapsed="false">
      <c r="A306" s="0" t="s">
        <v>2185</v>
      </c>
      <c r="B306" s="0" t="s">
        <v>345</v>
      </c>
      <c r="C306" s="0" t="s">
        <v>3395</v>
      </c>
      <c r="D306" s="0" t="s">
        <v>3422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.568</v>
      </c>
      <c r="J306" s="0" t="n">
        <v>0.058</v>
      </c>
      <c r="K306" s="0" t="n">
        <v>0</v>
      </c>
      <c r="L306" s="0" t="n">
        <v>0.155</v>
      </c>
      <c r="M306" s="0" t="n">
        <v>0.626</v>
      </c>
    </row>
    <row r="307" customFormat="false" ht="13.5" hidden="false" customHeight="false" outlineLevel="0" collapsed="false">
      <c r="A307" s="0" t="s">
        <v>2185</v>
      </c>
      <c r="B307" s="0" t="s">
        <v>527</v>
      </c>
      <c r="C307" s="0" t="s">
        <v>3395</v>
      </c>
      <c r="D307" s="0" t="s">
        <v>3476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.403</v>
      </c>
      <c r="J307" s="0" t="n">
        <v>0.05</v>
      </c>
      <c r="K307" s="0" t="n">
        <v>0</v>
      </c>
      <c r="L307" s="0" t="n">
        <v>0</v>
      </c>
      <c r="M307" s="0" t="n">
        <v>0.408</v>
      </c>
    </row>
    <row r="308" customFormat="false" ht="13.5" hidden="false" customHeight="false" outlineLevel="0" collapsed="false">
      <c r="A308" s="0" t="s">
        <v>2185</v>
      </c>
      <c r="B308" s="0" t="s">
        <v>605</v>
      </c>
      <c r="C308" s="0" t="s">
        <v>3395</v>
      </c>
      <c r="D308" s="0" t="s">
        <v>3392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.638</v>
      </c>
      <c r="J308" s="0" t="n">
        <v>0</v>
      </c>
      <c r="K308" s="0" t="n">
        <v>0</v>
      </c>
      <c r="L308" s="0" t="n">
        <v>0.322</v>
      </c>
      <c r="M308" s="0" t="n">
        <v>0.744</v>
      </c>
    </row>
    <row r="309" customFormat="false" ht="13.5" hidden="false" customHeight="false" outlineLevel="0" collapsed="false">
      <c r="A309" s="0" t="s">
        <v>2185</v>
      </c>
      <c r="B309" s="0" t="s">
        <v>807</v>
      </c>
      <c r="C309" s="0" t="s">
        <v>3395</v>
      </c>
      <c r="D309" s="0" t="s">
        <v>3474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.418</v>
      </c>
      <c r="J309" s="0" t="n">
        <v>0.043</v>
      </c>
      <c r="K309" s="0" t="n">
        <v>0</v>
      </c>
      <c r="L309" s="0" t="n">
        <v>0</v>
      </c>
      <c r="M309" s="0" t="n">
        <v>0.419</v>
      </c>
    </row>
    <row r="310" customFormat="false" ht="13.5" hidden="false" customHeight="false" outlineLevel="0" collapsed="false">
      <c r="A310" s="0" t="s">
        <v>2185</v>
      </c>
      <c r="B310" s="0" t="s">
        <v>893</v>
      </c>
      <c r="C310" s="0" t="s">
        <v>3395</v>
      </c>
      <c r="D310" s="0" t="s">
        <v>3393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.609</v>
      </c>
      <c r="J310" s="0" t="n">
        <v>0</v>
      </c>
      <c r="K310" s="0" t="n">
        <v>0</v>
      </c>
      <c r="L310" s="0" t="n">
        <v>0.213</v>
      </c>
      <c r="M310" s="0" t="n">
        <v>0.679</v>
      </c>
    </row>
    <row r="311" customFormat="false" ht="13.5" hidden="false" customHeight="false" outlineLevel="0" collapsed="false">
      <c r="A311" s="0" t="s">
        <v>2185</v>
      </c>
      <c r="B311" s="0" t="s">
        <v>895</v>
      </c>
      <c r="C311" s="0" t="s">
        <v>3395</v>
      </c>
      <c r="D311" s="0" t="s">
        <v>3362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.551</v>
      </c>
      <c r="J311" s="0" t="n">
        <v>0</v>
      </c>
      <c r="K311" s="0" t="n">
        <v>0</v>
      </c>
      <c r="L311" s="0" t="n">
        <v>0.109</v>
      </c>
      <c r="M311" s="0" t="n">
        <v>0.583</v>
      </c>
    </row>
    <row r="312" customFormat="false" ht="13.5" hidden="false" customHeight="false" outlineLevel="0" collapsed="false">
      <c r="A312" s="0" t="s">
        <v>2185</v>
      </c>
      <c r="B312" s="0" t="s">
        <v>905</v>
      </c>
      <c r="C312" s="0" t="s">
        <v>3395</v>
      </c>
      <c r="D312" s="0" t="s">
        <v>3363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.419</v>
      </c>
      <c r="J312" s="0" t="n">
        <v>0</v>
      </c>
      <c r="K312" s="0" t="n">
        <v>0</v>
      </c>
      <c r="L312" s="0" t="n">
        <v>0</v>
      </c>
      <c r="M312" s="0" t="n">
        <v>0.419</v>
      </c>
    </row>
    <row r="313" customFormat="false" ht="13.5" hidden="false" customHeight="false" outlineLevel="0" collapsed="false">
      <c r="A313" s="0" t="s">
        <v>2185</v>
      </c>
      <c r="B313" s="0" t="s">
        <v>1017</v>
      </c>
      <c r="C313" s="0" t="s">
        <v>3395</v>
      </c>
      <c r="D313" s="0" t="s">
        <v>3364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.406</v>
      </c>
      <c r="J313" s="0" t="n">
        <v>0</v>
      </c>
      <c r="K313" s="0" t="n">
        <v>0</v>
      </c>
      <c r="L313" s="0" t="n">
        <v>0.114</v>
      </c>
      <c r="M313" s="0" t="n">
        <v>0.451</v>
      </c>
    </row>
    <row r="314" customFormat="false" ht="13.5" hidden="false" customHeight="false" outlineLevel="0" collapsed="false">
      <c r="A314" s="0" t="s">
        <v>2185</v>
      </c>
      <c r="B314" s="0" t="s">
        <v>1416</v>
      </c>
      <c r="C314" s="0" t="s">
        <v>3395</v>
      </c>
      <c r="D314" s="0" t="s">
        <v>3365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.401</v>
      </c>
      <c r="J314" s="0" t="n">
        <v>0.043</v>
      </c>
      <c r="K314" s="0" t="n">
        <v>0</v>
      </c>
      <c r="L314" s="0" t="n">
        <v>0.059</v>
      </c>
      <c r="M314" s="0" t="n">
        <v>0.413</v>
      </c>
    </row>
    <row r="315" customFormat="false" ht="13.5" hidden="false" customHeight="false" outlineLevel="0" collapsed="false">
      <c r="A315" s="0" t="s">
        <v>2185</v>
      </c>
      <c r="B315" s="0" t="s">
        <v>1484</v>
      </c>
      <c r="C315" s="0" t="s">
        <v>3395</v>
      </c>
      <c r="D315" s="0" t="s">
        <v>3366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.744</v>
      </c>
      <c r="J315" s="0" t="n">
        <v>0</v>
      </c>
      <c r="K315" s="0" t="n">
        <v>0</v>
      </c>
      <c r="L315" s="0" t="n">
        <v>0.218</v>
      </c>
      <c r="M315" s="0" t="n">
        <v>0.791</v>
      </c>
    </row>
    <row r="316" customFormat="false" ht="13.5" hidden="false" customHeight="false" outlineLevel="0" collapsed="false">
      <c r="A316" s="0" t="s">
        <v>2185</v>
      </c>
      <c r="B316" s="0" t="s">
        <v>2355</v>
      </c>
      <c r="C316" s="0" t="s">
        <v>3395</v>
      </c>
      <c r="D316" s="0" t="s">
        <v>3452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.348</v>
      </c>
      <c r="J316" s="0" t="n">
        <v>0.049</v>
      </c>
      <c r="K316" s="0" t="n">
        <v>0</v>
      </c>
      <c r="L316" s="0" t="n">
        <v>0.109</v>
      </c>
      <c r="M316" s="0" t="n">
        <v>0.4</v>
      </c>
    </row>
    <row r="317" customFormat="false" ht="13.5" hidden="false" customHeight="false" outlineLevel="0" collapsed="false">
      <c r="A317" s="0" t="s">
        <v>2185</v>
      </c>
      <c r="B317" s="0" t="s">
        <v>1842</v>
      </c>
      <c r="C317" s="0" t="s">
        <v>3395</v>
      </c>
      <c r="D317" s="0" t="s">
        <v>3396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.423</v>
      </c>
      <c r="J317" s="0" t="n">
        <v>0</v>
      </c>
      <c r="K317" s="0" t="n">
        <v>0</v>
      </c>
      <c r="L317" s="0" t="n">
        <v>0</v>
      </c>
      <c r="M317" s="0" t="n">
        <v>0.423</v>
      </c>
    </row>
    <row r="318" customFormat="false" ht="13.5" hidden="false" customHeight="false" outlineLevel="0" collapsed="false">
      <c r="A318" s="0" t="s">
        <v>2185</v>
      </c>
      <c r="B318" s="0" t="s">
        <v>3195</v>
      </c>
      <c r="C318" s="0" t="s">
        <v>3395</v>
      </c>
      <c r="D318" s="0" t="s">
        <v>3399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.423</v>
      </c>
      <c r="J318" s="0" t="n">
        <v>0</v>
      </c>
      <c r="K318" s="0" t="n">
        <v>0</v>
      </c>
      <c r="L318" s="0" t="n">
        <v>0.057</v>
      </c>
      <c r="M318" s="0" t="n">
        <v>0.433</v>
      </c>
    </row>
    <row r="319" customFormat="false" ht="13.5" hidden="false" customHeight="false" outlineLevel="0" collapsed="false">
      <c r="A319" s="0" t="s">
        <v>2185</v>
      </c>
      <c r="B319" s="0" t="s">
        <v>773</v>
      </c>
      <c r="C319" s="0" t="s">
        <v>3395</v>
      </c>
      <c r="D319" s="0" t="s">
        <v>3491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.454</v>
      </c>
      <c r="J319" s="0" t="n">
        <v>0</v>
      </c>
      <c r="K319" s="0" t="n">
        <v>0</v>
      </c>
      <c r="L319" s="0" t="n">
        <v>0</v>
      </c>
      <c r="M319" s="0" t="n">
        <v>0.454</v>
      </c>
    </row>
    <row r="320" customFormat="false" ht="13.5" hidden="false" customHeight="false" outlineLevel="0" collapsed="false">
      <c r="A320" s="0" t="s">
        <v>2185</v>
      </c>
      <c r="B320" s="0" t="s">
        <v>1043</v>
      </c>
      <c r="C320" s="0" t="s">
        <v>3395</v>
      </c>
      <c r="D320" s="0" t="s">
        <v>3368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.419</v>
      </c>
      <c r="J320" s="0" t="n">
        <v>0</v>
      </c>
      <c r="K320" s="0" t="n">
        <v>0</v>
      </c>
      <c r="L320" s="0" t="n">
        <v>0.129</v>
      </c>
      <c r="M320" s="0" t="n">
        <v>0.473</v>
      </c>
    </row>
    <row r="321" customFormat="false" ht="13.5" hidden="false" customHeight="false" outlineLevel="0" collapsed="false">
      <c r="A321" s="0" t="s">
        <v>2185</v>
      </c>
      <c r="B321" s="0" t="s">
        <v>2007</v>
      </c>
      <c r="C321" s="0" t="s">
        <v>3395</v>
      </c>
      <c r="D321" s="0" t="s">
        <v>3494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.413</v>
      </c>
      <c r="J321" s="0" t="n">
        <v>0</v>
      </c>
      <c r="K321" s="0" t="n">
        <v>0</v>
      </c>
      <c r="L321" s="0" t="n">
        <v>0.227</v>
      </c>
      <c r="M321" s="0" t="n">
        <v>0.527</v>
      </c>
    </row>
    <row r="322" customFormat="false" ht="13.5" hidden="false" customHeight="false" outlineLevel="0" collapsed="false">
      <c r="A322" s="0" t="s">
        <v>2185</v>
      </c>
      <c r="B322" s="0" t="s">
        <v>1033</v>
      </c>
      <c r="C322" s="0" t="s">
        <v>3395</v>
      </c>
      <c r="D322" s="0" t="s">
        <v>3369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.465</v>
      </c>
      <c r="J322" s="0" t="n">
        <v>0</v>
      </c>
      <c r="K322" s="0" t="n">
        <v>0</v>
      </c>
      <c r="L322" s="0" t="n">
        <v>0.178</v>
      </c>
      <c r="M322" s="0" t="n">
        <v>0.541</v>
      </c>
    </row>
    <row r="323" customFormat="false" ht="13.5" hidden="false" customHeight="false" outlineLevel="0" collapsed="false">
      <c r="A323" s="0" t="s">
        <v>2185</v>
      </c>
      <c r="B323" s="0" t="s">
        <v>2775</v>
      </c>
      <c r="C323" s="0" t="s">
        <v>3395</v>
      </c>
      <c r="D323" s="0" t="s">
        <v>3367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.447</v>
      </c>
      <c r="J323" s="0" t="n">
        <v>0</v>
      </c>
      <c r="K323" s="0" t="n">
        <v>0</v>
      </c>
      <c r="L323" s="0" t="n">
        <v>0.299</v>
      </c>
      <c r="M323" s="0" t="n">
        <v>0.596</v>
      </c>
    </row>
    <row r="324" customFormat="false" ht="13.5" hidden="false" customHeight="false" outlineLevel="0" collapsed="false">
      <c r="A324" s="0" t="s">
        <v>2185</v>
      </c>
      <c r="B324" s="0" t="s">
        <v>891</v>
      </c>
      <c r="C324" s="0" t="s">
        <v>3395</v>
      </c>
      <c r="D324" s="0" t="s">
        <v>3505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.608</v>
      </c>
      <c r="J324" s="0" t="n">
        <v>0</v>
      </c>
      <c r="K324" s="0" t="n">
        <v>0</v>
      </c>
      <c r="L324" s="0" t="n">
        <v>0.059</v>
      </c>
      <c r="M324" s="0" t="n">
        <v>0.615</v>
      </c>
    </row>
    <row r="325" customFormat="false" ht="13.5" hidden="false" customHeight="false" outlineLevel="0" collapsed="false">
      <c r="A325" s="0" t="s">
        <v>2185</v>
      </c>
      <c r="B325" s="0" t="s">
        <v>503</v>
      </c>
      <c r="C325" s="0" t="s">
        <v>3395</v>
      </c>
      <c r="D325" s="0" t="s">
        <v>3373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.63</v>
      </c>
      <c r="J325" s="0" t="n">
        <v>0</v>
      </c>
      <c r="K325" s="0" t="n">
        <v>0</v>
      </c>
      <c r="L325" s="0" t="n">
        <v>0.061</v>
      </c>
      <c r="M325" s="0" t="n">
        <v>0.638</v>
      </c>
    </row>
    <row r="326" customFormat="false" ht="13.5" hidden="false" customHeight="false" outlineLevel="0" collapsed="false">
      <c r="A326" s="0" t="s">
        <v>2185</v>
      </c>
      <c r="B326" s="0" t="s">
        <v>157</v>
      </c>
      <c r="C326" s="0" t="s">
        <v>3395</v>
      </c>
      <c r="D326" s="0" t="s">
        <v>3397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.586</v>
      </c>
      <c r="J326" s="0" t="n">
        <v>0</v>
      </c>
      <c r="K326" s="0" t="n">
        <v>0</v>
      </c>
      <c r="L326" s="0" t="n">
        <v>0.166</v>
      </c>
      <c r="M326" s="0" t="n">
        <v>0.64</v>
      </c>
    </row>
    <row r="327" customFormat="false" ht="13.5" hidden="false" customHeight="false" outlineLevel="0" collapsed="false">
      <c r="A327" s="0" t="s">
        <v>2185</v>
      </c>
      <c r="B327" s="0" t="s">
        <v>501</v>
      </c>
      <c r="C327" s="0" t="s">
        <v>3395</v>
      </c>
      <c r="D327" s="0" t="s">
        <v>340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.567</v>
      </c>
      <c r="J327" s="0" t="n">
        <v>0</v>
      </c>
      <c r="K327" s="0" t="n">
        <v>0</v>
      </c>
      <c r="L327" s="0" t="n">
        <v>0.222</v>
      </c>
      <c r="M327" s="0" t="n">
        <v>0.648</v>
      </c>
    </row>
    <row r="328" customFormat="false" ht="13.5" hidden="false" customHeight="false" outlineLevel="0" collapsed="false">
      <c r="A328" s="0" t="s">
        <v>355</v>
      </c>
      <c r="B328" s="0" t="s">
        <v>2343</v>
      </c>
      <c r="C328" s="0" t="s">
        <v>3506</v>
      </c>
      <c r="D328" s="0" t="s">
        <v>3464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.346</v>
      </c>
      <c r="J328" s="0" t="n">
        <v>0</v>
      </c>
      <c r="K328" s="0" t="n">
        <v>0</v>
      </c>
      <c r="L328" s="0" t="n">
        <v>0.278</v>
      </c>
      <c r="M328" s="0" t="n">
        <v>0.508</v>
      </c>
    </row>
    <row r="329" customFormat="false" ht="13.5" hidden="false" customHeight="false" outlineLevel="0" collapsed="false">
      <c r="A329" s="0" t="s">
        <v>2007</v>
      </c>
      <c r="B329" s="0" t="s">
        <v>527</v>
      </c>
      <c r="C329" s="0" t="s">
        <v>3494</v>
      </c>
      <c r="D329" s="0" t="s">
        <v>3476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.357</v>
      </c>
      <c r="J329" s="0" t="n">
        <v>0</v>
      </c>
      <c r="K329" s="0" t="n">
        <v>0</v>
      </c>
      <c r="L329" s="0" t="n">
        <v>0.158</v>
      </c>
      <c r="M329" s="0" t="n">
        <v>0.436</v>
      </c>
    </row>
    <row r="330" customFormat="false" ht="13.5" hidden="false" customHeight="false" outlineLevel="0" collapsed="false">
      <c r="A330" s="0" t="s">
        <v>2007</v>
      </c>
      <c r="B330" s="0" t="s">
        <v>605</v>
      </c>
      <c r="C330" s="0" t="s">
        <v>3494</v>
      </c>
      <c r="D330" s="0" t="s">
        <v>3392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.419</v>
      </c>
      <c r="J330" s="0" t="n">
        <v>0</v>
      </c>
      <c r="K330" s="0" t="n">
        <v>0</v>
      </c>
      <c r="L330" s="0" t="n">
        <v>0.241</v>
      </c>
      <c r="M330" s="0" t="n">
        <v>0.541</v>
      </c>
    </row>
    <row r="331" customFormat="false" ht="13.5" hidden="false" customHeight="false" outlineLevel="0" collapsed="false">
      <c r="A331" s="0" t="s">
        <v>2007</v>
      </c>
      <c r="B331" s="0" t="s">
        <v>893</v>
      </c>
      <c r="C331" s="0" t="s">
        <v>3494</v>
      </c>
      <c r="D331" s="0" t="s">
        <v>3393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.412</v>
      </c>
      <c r="J331" s="0" t="n">
        <v>0</v>
      </c>
      <c r="K331" s="0" t="n">
        <v>0</v>
      </c>
      <c r="L331" s="0" t="n">
        <v>0.058</v>
      </c>
      <c r="M331" s="0" t="n">
        <v>0.423</v>
      </c>
    </row>
    <row r="332" customFormat="false" ht="13.5" hidden="false" customHeight="false" outlineLevel="0" collapsed="false">
      <c r="A332" s="0" t="s">
        <v>2007</v>
      </c>
      <c r="B332" s="0" t="s">
        <v>895</v>
      </c>
      <c r="C332" s="0" t="s">
        <v>3494</v>
      </c>
      <c r="D332" s="0" t="s">
        <v>3362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.371</v>
      </c>
      <c r="J332" s="0" t="n">
        <v>0</v>
      </c>
      <c r="K332" s="0" t="n">
        <v>0</v>
      </c>
      <c r="L332" s="0" t="n">
        <v>0.089</v>
      </c>
      <c r="M332" s="0" t="n">
        <v>0.402</v>
      </c>
    </row>
    <row r="333" customFormat="false" ht="13.5" hidden="false" customHeight="false" outlineLevel="0" collapsed="false">
      <c r="A333" s="0" t="s">
        <v>2007</v>
      </c>
      <c r="B333" s="0" t="s">
        <v>1484</v>
      </c>
      <c r="C333" s="0" t="s">
        <v>3494</v>
      </c>
      <c r="D333" s="0" t="s">
        <v>3366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.419</v>
      </c>
      <c r="J333" s="0" t="n">
        <v>0</v>
      </c>
      <c r="K333" s="0" t="n">
        <v>0</v>
      </c>
      <c r="L333" s="0" t="n">
        <v>0.237</v>
      </c>
      <c r="M333" s="0" t="n">
        <v>0.537</v>
      </c>
    </row>
    <row r="334" customFormat="false" ht="13.5" hidden="false" customHeight="false" outlineLevel="0" collapsed="false">
      <c r="A334" s="0" t="s">
        <v>2007</v>
      </c>
      <c r="B334" s="0" t="s">
        <v>1842</v>
      </c>
      <c r="C334" s="0" t="s">
        <v>3494</v>
      </c>
      <c r="D334" s="0" t="s">
        <v>3396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.478</v>
      </c>
      <c r="J334" s="0" t="n">
        <v>0</v>
      </c>
      <c r="K334" s="0" t="n">
        <v>0</v>
      </c>
      <c r="L334" s="0" t="n">
        <v>0</v>
      </c>
      <c r="M334" s="0" t="n">
        <v>0.478</v>
      </c>
    </row>
    <row r="335" customFormat="false" ht="13.5" hidden="false" customHeight="false" outlineLevel="0" collapsed="false">
      <c r="A335" s="0" t="s">
        <v>2007</v>
      </c>
      <c r="B335" s="0" t="s">
        <v>157</v>
      </c>
      <c r="C335" s="0" t="s">
        <v>3494</v>
      </c>
      <c r="D335" s="0" t="s">
        <v>3397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.439</v>
      </c>
      <c r="J335" s="0" t="n">
        <v>0</v>
      </c>
      <c r="K335" s="0" t="n">
        <v>0</v>
      </c>
      <c r="L335" s="0" t="n">
        <v>0.102</v>
      </c>
      <c r="M335" s="0" t="n">
        <v>0.475</v>
      </c>
    </row>
    <row r="336" customFormat="false" ht="13.5" hidden="false" customHeight="false" outlineLevel="0" collapsed="false">
      <c r="A336" s="0" t="s">
        <v>2007</v>
      </c>
      <c r="B336" s="0" t="s">
        <v>2355</v>
      </c>
      <c r="C336" s="0" t="s">
        <v>3494</v>
      </c>
      <c r="D336" s="0" t="s">
        <v>3452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.262</v>
      </c>
      <c r="J336" s="0" t="n">
        <v>0</v>
      </c>
      <c r="K336" s="0" t="n">
        <v>0</v>
      </c>
      <c r="L336" s="0" t="n">
        <v>0.223</v>
      </c>
      <c r="M336" s="0" t="n">
        <v>0.402</v>
      </c>
    </row>
    <row r="337" customFormat="false" ht="13.5" hidden="false" customHeight="false" outlineLevel="0" collapsed="false">
      <c r="A337" s="0" t="s">
        <v>2007</v>
      </c>
      <c r="B337" s="0" t="s">
        <v>2775</v>
      </c>
      <c r="C337" s="0" t="s">
        <v>3494</v>
      </c>
      <c r="D337" s="0" t="s">
        <v>3367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.411</v>
      </c>
      <c r="J337" s="0" t="n">
        <v>0</v>
      </c>
      <c r="K337" s="0" t="n">
        <v>0</v>
      </c>
      <c r="L337" s="0" t="n">
        <v>0.312</v>
      </c>
      <c r="M337" s="0" t="n">
        <v>0.578</v>
      </c>
    </row>
    <row r="338" customFormat="false" ht="13.5" hidden="false" customHeight="false" outlineLevel="0" collapsed="false">
      <c r="A338" s="0" t="s">
        <v>2007</v>
      </c>
      <c r="B338" s="0" t="s">
        <v>503</v>
      </c>
      <c r="C338" s="0" t="s">
        <v>3494</v>
      </c>
      <c r="D338" s="0" t="s">
        <v>3373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.434</v>
      </c>
      <c r="J338" s="0" t="n">
        <v>0</v>
      </c>
      <c r="K338" s="0" t="n">
        <v>0</v>
      </c>
      <c r="L338" s="0" t="n">
        <v>0.091</v>
      </c>
      <c r="M338" s="0" t="n">
        <v>0.463</v>
      </c>
    </row>
    <row r="339" customFormat="false" ht="13.5" hidden="false" customHeight="false" outlineLevel="0" collapsed="false">
      <c r="A339" s="0" t="s">
        <v>2007</v>
      </c>
      <c r="B339" s="0" t="s">
        <v>1157</v>
      </c>
      <c r="C339" s="0" t="s">
        <v>3494</v>
      </c>
      <c r="D339" s="0" t="s">
        <v>3469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.45</v>
      </c>
      <c r="M339" s="0" t="n">
        <v>0.45</v>
      </c>
    </row>
    <row r="340" customFormat="false" ht="13.5" hidden="false" customHeight="false" outlineLevel="0" collapsed="false">
      <c r="A340" s="0" t="s">
        <v>2007</v>
      </c>
      <c r="B340" s="0" t="s">
        <v>773</v>
      </c>
      <c r="C340" s="0" t="s">
        <v>3494</v>
      </c>
      <c r="D340" s="0" t="s">
        <v>3491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.175</v>
      </c>
      <c r="J340" s="0" t="n">
        <v>0</v>
      </c>
      <c r="K340" s="0" t="n">
        <v>0</v>
      </c>
      <c r="L340" s="0" t="n">
        <v>0.432</v>
      </c>
      <c r="M340" s="0" t="n">
        <v>0.511</v>
      </c>
    </row>
    <row r="341" customFormat="false" ht="13.5" hidden="false" customHeight="false" outlineLevel="0" collapsed="false">
      <c r="A341" s="0" t="s">
        <v>2007</v>
      </c>
      <c r="B341" s="0" t="s">
        <v>891</v>
      </c>
      <c r="C341" s="0" t="s">
        <v>3494</v>
      </c>
      <c r="D341" s="0" t="s">
        <v>3505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.411</v>
      </c>
      <c r="J341" s="0" t="n">
        <v>0</v>
      </c>
      <c r="K341" s="0" t="n">
        <v>0</v>
      </c>
      <c r="L341" s="0" t="n">
        <v>0.056</v>
      </c>
      <c r="M341" s="0" t="n">
        <v>0.42</v>
      </c>
    </row>
    <row r="342" customFormat="false" ht="13.5" hidden="false" customHeight="false" outlineLevel="0" collapsed="false">
      <c r="A342" s="0" t="s">
        <v>2007</v>
      </c>
      <c r="B342" s="0" t="s">
        <v>1043</v>
      </c>
      <c r="C342" s="0" t="s">
        <v>3494</v>
      </c>
      <c r="D342" s="0" t="s">
        <v>3368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.417</v>
      </c>
      <c r="J342" s="0" t="n">
        <v>0</v>
      </c>
      <c r="K342" s="0" t="n">
        <v>0</v>
      </c>
      <c r="L342" s="0" t="n">
        <v>0.07</v>
      </c>
      <c r="M342" s="0" t="n">
        <v>0.435</v>
      </c>
    </row>
    <row r="343" customFormat="false" ht="13.5" hidden="false" customHeight="false" outlineLevel="0" collapsed="false">
      <c r="A343" s="0" t="s">
        <v>49</v>
      </c>
      <c r="B343" s="0" t="s">
        <v>229</v>
      </c>
      <c r="C343" s="0" t="s">
        <v>3507</v>
      </c>
      <c r="D343" s="0" t="s">
        <v>3508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.136</v>
      </c>
      <c r="K343" s="0" t="n">
        <v>0.38</v>
      </c>
      <c r="L343" s="0" t="n">
        <v>0.195</v>
      </c>
      <c r="M343" s="0" t="n">
        <v>0.531</v>
      </c>
    </row>
    <row r="344" customFormat="false" ht="13.5" hidden="false" customHeight="false" outlineLevel="0" collapsed="false">
      <c r="A344" s="0" t="s">
        <v>49</v>
      </c>
      <c r="B344" s="0" t="s">
        <v>2793</v>
      </c>
      <c r="C344" s="0" t="s">
        <v>3507</v>
      </c>
      <c r="D344" s="0" t="s">
        <v>3426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.076</v>
      </c>
      <c r="J344" s="0" t="n">
        <v>0.058</v>
      </c>
      <c r="K344" s="0" t="n">
        <v>0.451</v>
      </c>
      <c r="L344" s="0" t="n">
        <v>0.255</v>
      </c>
      <c r="M344" s="0" t="n">
        <v>0.596</v>
      </c>
    </row>
    <row r="345" customFormat="false" ht="13.5" hidden="false" customHeight="false" outlineLevel="0" collapsed="false">
      <c r="A345" s="0" t="s">
        <v>799</v>
      </c>
      <c r="B345" s="0" t="s">
        <v>575</v>
      </c>
      <c r="C345" s="0" t="s">
        <v>3509</v>
      </c>
      <c r="D345" s="0" t="s">
        <v>351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.061</v>
      </c>
      <c r="J345" s="0" t="n">
        <v>0.132</v>
      </c>
      <c r="K345" s="0" t="n">
        <v>0</v>
      </c>
      <c r="L345" s="0" t="n">
        <v>0.355</v>
      </c>
      <c r="M345" s="0" t="n">
        <v>0.428</v>
      </c>
    </row>
    <row r="346" customFormat="false" ht="13.5" hidden="false" customHeight="false" outlineLevel="0" collapsed="false">
      <c r="A346" s="0" t="s">
        <v>2603</v>
      </c>
      <c r="B346" s="0" t="s">
        <v>2517</v>
      </c>
      <c r="C346" s="0" t="s">
        <v>3511</v>
      </c>
      <c r="D346" s="0" t="s">
        <v>3512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.457</v>
      </c>
      <c r="M346" s="0" t="n">
        <v>0.457</v>
      </c>
    </row>
    <row r="347" customFormat="false" ht="13.5" hidden="false" customHeight="false" outlineLevel="0" collapsed="false">
      <c r="A347" s="0" t="s">
        <v>2919</v>
      </c>
      <c r="B347" s="0" t="s">
        <v>871</v>
      </c>
      <c r="C347" s="0" t="s">
        <v>3513</v>
      </c>
      <c r="D347" s="0" t="s">
        <v>3357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.048</v>
      </c>
      <c r="J347" s="0" t="n">
        <v>0</v>
      </c>
      <c r="K347" s="0" t="n">
        <v>0</v>
      </c>
      <c r="L347" s="0" t="n">
        <v>0.395</v>
      </c>
      <c r="M347" s="0" t="n">
        <v>0.4</v>
      </c>
    </row>
    <row r="348" customFormat="false" ht="13.5" hidden="false" customHeight="false" outlineLevel="0" collapsed="false">
      <c r="A348" s="0" t="s">
        <v>2919</v>
      </c>
      <c r="B348" s="0" t="s">
        <v>1153</v>
      </c>
      <c r="C348" s="0" t="s">
        <v>3513</v>
      </c>
      <c r="D348" s="0" t="s">
        <v>3354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.122</v>
      </c>
      <c r="J348" s="0" t="n">
        <v>0</v>
      </c>
      <c r="K348" s="0" t="n">
        <v>0</v>
      </c>
      <c r="L348" s="0" t="n">
        <v>0.367</v>
      </c>
      <c r="M348" s="0" t="n">
        <v>0.421</v>
      </c>
    </row>
    <row r="349" customFormat="false" ht="13.5" hidden="false" customHeight="false" outlineLevel="0" collapsed="false">
      <c r="A349" s="0" t="s">
        <v>2919</v>
      </c>
      <c r="B349" s="0" t="s">
        <v>1085</v>
      </c>
      <c r="C349" s="0" t="s">
        <v>3513</v>
      </c>
      <c r="D349" s="0" t="s">
        <v>3475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.213</v>
      </c>
      <c r="J349" s="0" t="n">
        <v>0</v>
      </c>
      <c r="K349" s="0" t="n">
        <v>0</v>
      </c>
      <c r="L349" s="0" t="n">
        <v>0.459</v>
      </c>
      <c r="M349" s="0" t="n">
        <v>0.556</v>
      </c>
    </row>
    <row r="350" customFormat="false" ht="13.5" hidden="false" customHeight="false" outlineLevel="0" collapsed="false">
      <c r="A350" s="0" t="s">
        <v>2919</v>
      </c>
      <c r="B350" s="0" t="s">
        <v>2777</v>
      </c>
      <c r="C350" s="0" t="s">
        <v>3513</v>
      </c>
      <c r="D350" s="0" t="s">
        <v>3477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.062</v>
      </c>
      <c r="J350" s="0" t="n">
        <v>0</v>
      </c>
      <c r="K350" s="0" t="n">
        <v>0</v>
      </c>
      <c r="L350" s="0" t="n">
        <v>0.442</v>
      </c>
      <c r="M350" s="0" t="n">
        <v>0.454</v>
      </c>
    </row>
    <row r="351" customFormat="false" ht="13.5" hidden="false" customHeight="false" outlineLevel="0" collapsed="false">
      <c r="A351" s="0" t="s">
        <v>2189</v>
      </c>
      <c r="B351" s="0" t="s">
        <v>345</v>
      </c>
      <c r="C351" s="0" t="s">
        <v>3388</v>
      </c>
      <c r="D351" s="0" t="s">
        <v>3422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.163</v>
      </c>
      <c r="J351" s="0" t="n">
        <v>0</v>
      </c>
      <c r="K351" s="0" t="n">
        <v>0</v>
      </c>
      <c r="L351" s="0" t="n">
        <v>0.361</v>
      </c>
      <c r="M351" s="0" t="n">
        <v>0.443</v>
      </c>
    </row>
    <row r="352" customFormat="false" ht="13.5" hidden="false" customHeight="false" outlineLevel="0" collapsed="false">
      <c r="A352" s="0" t="s">
        <v>2189</v>
      </c>
      <c r="B352" s="0" t="s">
        <v>377</v>
      </c>
      <c r="C352" s="0" t="s">
        <v>3388</v>
      </c>
      <c r="D352" s="0" t="s">
        <v>3387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.052</v>
      </c>
      <c r="J352" s="0" t="n">
        <v>0</v>
      </c>
      <c r="K352" s="0" t="n">
        <v>0</v>
      </c>
      <c r="L352" s="0" t="n">
        <v>0.737</v>
      </c>
      <c r="M352" s="0" t="n">
        <v>0.74</v>
      </c>
    </row>
    <row r="353" customFormat="false" ht="13.5" hidden="false" customHeight="false" outlineLevel="0" collapsed="false">
      <c r="A353" s="0" t="s">
        <v>2189</v>
      </c>
      <c r="B353" s="0" t="s">
        <v>821</v>
      </c>
      <c r="C353" s="0" t="s">
        <v>3388</v>
      </c>
      <c r="D353" s="0" t="s">
        <v>3361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.099</v>
      </c>
      <c r="J353" s="0" t="n">
        <v>0</v>
      </c>
      <c r="K353" s="0" t="n">
        <v>0</v>
      </c>
      <c r="L353" s="0" t="n">
        <v>0.464</v>
      </c>
      <c r="M353" s="0" t="n">
        <v>0.496</v>
      </c>
    </row>
    <row r="354" customFormat="false" ht="13.5" hidden="false" customHeight="false" outlineLevel="0" collapsed="false">
      <c r="A354" s="0" t="s">
        <v>2189</v>
      </c>
      <c r="B354" s="0" t="s">
        <v>871</v>
      </c>
      <c r="C354" s="0" t="s">
        <v>3388</v>
      </c>
      <c r="D354" s="0" t="s">
        <v>3357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.116</v>
      </c>
      <c r="J354" s="0" t="n">
        <v>0</v>
      </c>
      <c r="K354" s="0" t="n">
        <v>0</v>
      </c>
      <c r="L354" s="0" t="n">
        <v>0.715</v>
      </c>
      <c r="M354" s="0" t="n">
        <v>0.737</v>
      </c>
    </row>
    <row r="355" customFormat="false" ht="13.5" hidden="false" customHeight="false" outlineLevel="0" collapsed="false">
      <c r="A355" s="0" t="s">
        <v>2189</v>
      </c>
      <c r="B355" s="0" t="s">
        <v>925</v>
      </c>
      <c r="C355" s="0" t="s">
        <v>3388</v>
      </c>
      <c r="D355" s="0" t="s">
        <v>3403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.122</v>
      </c>
      <c r="J355" s="0" t="n">
        <v>0</v>
      </c>
      <c r="K355" s="0" t="n">
        <v>0</v>
      </c>
      <c r="L355" s="0" t="n">
        <v>0.383</v>
      </c>
      <c r="M355" s="0" t="n">
        <v>0.435</v>
      </c>
    </row>
    <row r="356" customFormat="false" ht="13.5" hidden="false" customHeight="false" outlineLevel="0" collapsed="false">
      <c r="A356" s="0" t="s">
        <v>2189</v>
      </c>
      <c r="B356" s="0" t="s">
        <v>1153</v>
      </c>
      <c r="C356" s="0" t="s">
        <v>3388</v>
      </c>
      <c r="D356" s="0" t="s">
        <v>3354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.166</v>
      </c>
      <c r="J356" s="0" t="n">
        <v>0</v>
      </c>
      <c r="K356" s="0" t="n">
        <v>0</v>
      </c>
      <c r="L356" s="0" t="n">
        <v>0.699</v>
      </c>
      <c r="M356" s="0" t="n">
        <v>0.738</v>
      </c>
    </row>
    <row r="357" customFormat="false" ht="13.5" hidden="false" customHeight="false" outlineLevel="0" collapsed="false">
      <c r="A357" s="0" t="s">
        <v>2189</v>
      </c>
      <c r="B357" s="0" t="s">
        <v>2767</v>
      </c>
      <c r="C357" s="0" t="s">
        <v>3388</v>
      </c>
      <c r="D357" s="0" t="s">
        <v>3489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.113</v>
      </c>
      <c r="J357" s="0" t="n">
        <v>0</v>
      </c>
      <c r="K357" s="0" t="n">
        <v>0</v>
      </c>
      <c r="L357" s="0" t="n">
        <v>0.361</v>
      </c>
      <c r="M357" s="0" t="n">
        <v>0.408</v>
      </c>
    </row>
    <row r="358" customFormat="false" ht="13.5" hidden="false" customHeight="false" outlineLevel="0" collapsed="false">
      <c r="A358" s="0" t="s">
        <v>2189</v>
      </c>
      <c r="B358" s="0" t="s">
        <v>2705</v>
      </c>
      <c r="C358" s="0" t="s">
        <v>3388</v>
      </c>
      <c r="D358" s="0" t="s">
        <v>3514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.411</v>
      </c>
      <c r="J358" s="0" t="n">
        <v>0</v>
      </c>
      <c r="K358" s="0" t="n">
        <v>0</v>
      </c>
      <c r="L358" s="0" t="n">
        <v>0.133</v>
      </c>
      <c r="M358" s="0" t="n">
        <v>0.467</v>
      </c>
    </row>
    <row r="359" customFormat="false" ht="13.5" hidden="false" customHeight="false" outlineLevel="0" collapsed="false">
      <c r="A359" s="0" t="s">
        <v>2189</v>
      </c>
      <c r="B359" s="0" t="s">
        <v>2703</v>
      </c>
      <c r="C359" s="0" t="s">
        <v>3388</v>
      </c>
      <c r="D359" s="0" t="s">
        <v>3515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.417</v>
      </c>
      <c r="J359" s="0" t="n">
        <v>0</v>
      </c>
      <c r="K359" s="0" t="n">
        <v>0</v>
      </c>
      <c r="L359" s="0" t="n">
        <v>0.133</v>
      </c>
      <c r="M359" s="0" t="n">
        <v>0.472</v>
      </c>
    </row>
    <row r="360" customFormat="false" ht="13.5" hidden="false" customHeight="false" outlineLevel="0" collapsed="false">
      <c r="A360" s="0" t="s">
        <v>205</v>
      </c>
      <c r="B360" s="0" t="s">
        <v>1995</v>
      </c>
      <c r="C360" s="0" t="s">
        <v>3516</v>
      </c>
      <c r="D360" s="0" t="s">
        <v>3486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.469</v>
      </c>
      <c r="M360" s="0" t="n">
        <v>0.469</v>
      </c>
    </row>
    <row r="361" customFormat="false" ht="13.5" hidden="false" customHeight="false" outlineLevel="0" collapsed="false">
      <c r="A361" s="0" t="s">
        <v>2509</v>
      </c>
      <c r="B361" s="0" t="s">
        <v>3129</v>
      </c>
      <c r="C361" s="0" t="s">
        <v>3517</v>
      </c>
      <c r="D361" s="0" t="s">
        <v>3518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.115</v>
      </c>
      <c r="J361" s="0" t="n">
        <v>0</v>
      </c>
      <c r="K361" s="0" t="n">
        <v>0</v>
      </c>
      <c r="L361" s="0" t="n">
        <v>0.467</v>
      </c>
      <c r="M361" s="0" t="n">
        <v>0.508</v>
      </c>
    </row>
    <row r="362" customFormat="false" ht="13.5" hidden="false" customHeight="false" outlineLevel="0" collapsed="false">
      <c r="A362" s="0" t="s">
        <v>2509</v>
      </c>
      <c r="B362" s="0" t="s">
        <v>3171</v>
      </c>
      <c r="C362" s="0" t="s">
        <v>3517</v>
      </c>
      <c r="D362" s="0" t="s">
        <v>3519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.089</v>
      </c>
      <c r="J362" s="0" t="n">
        <v>0</v>
      </c>
      <c r="K362" s="0" t="n">
        <v>0</v>
      </c>
      <c r="L362" s="0" t="n">
        <v>0.528</v>
      </c>
      <c r="M362" s="0" t="n">
        <v>0.551</v>
      </c>
    </row>
    <row r="363" customFormat="false" ht="13.5" hidden="false" customHeight="false" outlineLevel="0" collapsed="false">
      <c r="A363" s="0" t="s">
        <v>1416</v>
      </c>
      <c r="B363" s="0" t="s">
        <v>2123</v>
      </c>
      <c r="C363" s="0" t="s">
        <v>3365</v>
      </c>
      <c r="D363" s="0" t="s">
        <v>3402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.214</v>
      </c>
      <c r="J363" s="0" t="n">
        <v>0</v>
      </c>
      <c r="K363" s="0" t="n">
        <v>0</v>
      </c>
      <c r="L363" s="0" t="n">
        <v>0.301</v>
      </c>
      <c r="M363" s="0" t="n">
        <v>0.427</v>
      </c>
    </row>
    <row r="364" customFormat="false" ht="13.5" hidden="false" customHeight="false" outlineLevel="0" collapsed="false">
      <c r="A364" s="0" t="s">
        <v>1416</v>
      </c>
      <c r="B364" s="0" t="s">
        <v>687</v>
      </c>
      <c r="C364" s="0" t="s">
        <v>3365</v>
      </c>
      <c r="D364" s="0" t="s">
        <v>3485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.406</v>
      </c>
      <c r="J364" s="0" t="n">
        <v>0</v>
      </c>
      <c r="K364" s="0" t="n">
        <v>0</v>
      </c>
      <c r="L364" s="0" t="n">
        <v>0.069</v>
      </c>
      <c r="M364" s="0" t="n">
        <v>0.423</v>
      </c>
    </row>
    <row r="365" customFormat="false" ht="13.5" hidden="false" customHeight="false" outlineLevel="0" collapsed="false">
      <c r="A365" s="0" t="s">
        <v>1416</v>
      </c>
      <c r="B365" s="0" t="s">
        <v>807</v>
      </c>
      <c r="C365" s="0" t="s">
        <v>3365</v>
      </c>
      <c r="D365" s="0" t="s">
        <v>3474</v>
      </c>
      <c r="E365" s="0" t="n">
        <v>0</v>
      </c>
      <c r="F365" s="0" t="n">
        <v>0</v>
      </c>
      <c r="G365" s="0" t="n">
        <v>0</v>
      </c>
      <c r="H365" s="0" t="n">
        <v>0.886</v>
      </c>
      <c r="I365" s="0" t="n">
        <v>0.418</v>
      </c>
      <c r="J365" s="0" t="n">
        <v>0</v>
      </c>
      <c r="K365" s="0" t="n">
        <v>0</v>
      </c>
      <c r="L365" s="0" t="n">
        <v>0.85</v>
      </c>
      <c r="M365" s="0" t="n">
        <v>0.474</v>
      </c>
    </row>
    <row r="366" customFormat="false" ht="13.5" hidden="false" customHeight="false" outlineLevel="0" collapsed="false">
      <c r="A366" s="0" t="s">
        <v>1416</v>
      </c>
      <c r="B366" s="0" t="s">
        <v>821</v>
      </c>
      <c r="C366" s="0" t="s">
        <v>3365</v>
      </c>
      <c r="D366" s="0" t="s">
        <v>3361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.34</v>
      </c>
      <c r="J366" s="0" t="n">
        <v>0</v>
      </c>
      <c r="K366" s="0" t="n">
        <v>0</v>
      </c>
      <c r="L366" s="0" t="n">
        <v>0.179</v>
      </c>
      <c r="M366" s="0" t="n">
        <v>0.435</v>
      </c>
    </row>
    <row r="367" customFormat="false" ht="13.5" hidden="false" customHeight="false" outlineLevel="0" collapsed="false">
      <c r="A367" s="0" t="s">
        <v>1416</v>
      </c>
      <c r="B367" s="0" t="s">
        <v>893</v>
      </c>
      <c r="C367" s="0" t="s">
        <v>3365</v>
      </c>
      <c r="D367" s="0" t="s">
        <v>3393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.599</v>
      </c>
      <c r="J367" s="0" t="n">
        <v>0</v>
      </c>
      <c r="K367" s="0" t="n">
        <v>0</v>
      </c>
      <c r="L367" s="0" t="n">
        <v>0.256</v>
      </c>
      <c r="M367" s="0" t="n">
        <v>0.689</v>
      </c>
    </row>
    <row r="368" customFormat="false" ht="13.5" hidden="false" customHeight="false" outlineLevel="0" collapsed="false">
      <c r="A368" s="0" t="s">
        <v>1416</v>
      </c>
      <c r="B368" s="0" t="s">
        <v>895</v>
      </c>
      <c r="C368" s="0" t="s">
        <v>3365</v>
      </c>
      <c r="D368" s="0" t="s">
        <v>3362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.401</v>
      </c>
      <c r="J368" s="0" t="n">
        <v>0.045</v>
      </c>
      <c r="K368" s="0" t="n">
        <v>0</v>
      </c>
      <c r="L368" s="0" t="n">
        <v>0</v>
      </c>
      <c r="M368" s="0" t="n">
        <v>0.403</v>
      </c>
    </row>
    <row r="369" customFormat="false" ht="13.5" hidden="false" customHeight="false" outlineLevel="0" collapsed="false">
      <c r="A369" s="0" t="s">
        <v>1416</v>
      </c>
      <c r="B369" s="0" t="s">
        <v>905</v>
      </c>
      <c r="C369" s="0" t="s">
        <v>3365</v>
      </c>
      <c r="D369" s="0" t="s">
        <v>3363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.41</v>
      </c>
      <c r="J369" s="0" t="n">
        <v>0</v>
      </c>
      <c r="K369" s="0" t="n">
        <v>0</v>
      </c>
      <c r="L369" s="0" t="n">
        <v>0.049</v>
      </c>
      <c r="M369" s="0" t="n">
        <v>0.414</v>
      </c>
    </row>
    <row r="370" customFormat="false" ht="13.5" hidden="false" customHeight="false" outlineLevel="0" collapsed="false">
      <c r="A370" s="0" t="s">
        <v>1416</v>
      </c>
      <c r="B370" s="0" t="s">
        <v>925</v>
      </c>
      <c r="C370" s="0" t="s">
        <v>3365</v>
      </c>
      <c r="D370" s="0" t="s">
        <v>3403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.423</v>
      </c>
      <c r="J370" s="0" t="n">
        <v>0</v>
      </c>
      <c r="K370" s="0" t="n">
        <v>0</v>
      </c>
      <c r="L370" s="0" t="n">
        <v>0.067</v>
      </c>
      <c r="M370" s="0" t="n">
        <v>0.438</v>
      </c>
    </row>
    <row r="371" customFormat="false" ht="13.5" hidden="false" customHeight="false" outlineLevel="0" collapsed="false">
      <c r="A371" s="0" t="s">
        <v>1416</v>
      </c>
      <c r="B371" s="0" t="s">
        <v>1017</v>
      </c>
      <c r="C371" s="0" t="s">
        <v>3365</v>
      </c>
      <c r="D371" s="0" t="s">
        <v>3364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.561</v>
      </c>
      <c r="J371" s="0" t="n">
        <v>0</v>
      </c>
      <c r="K371" s="0" t="n">
        <v>0</v>
      </c>
      <c r="L371" s="0" t="n">
        <v>0.255</v>
      </c>
      <c r="M371" s="0" t="n">
        <v>0.659</v>
      </c>
    </row>
    <row r="372" customFormat="false" ht="13.5" hidden="false" customHeight="false" outlineLevel="0" collapsed="false">
      <c r="A372" s="0" t="s">
        <v>1416</v>
      </c>
      <c r="B372" s="0" t="s">
        <v>1143</v>
      </c>
      <c r="C372" s="0" t="s">
        <v>3365</v>
      </c>
      <c r="D372" s="0" t="s">
        <v>3499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.093</v>
      </c>
      <c r="J372" s="0" t="n">
        <v>0.048</v>
      </c>
      <c r="K372" s="0" t="n">
        <v>0</v>
      </c>
      <c r="L372" s="0" t="n">
        <v>0.361</v>
      </c>
      <c r="M372" s="0" t="n">
        <v>0.4</v>
      </c>
    </row>
    <row r="373" customFormat="false" ht="13.5" hidden="false" customHeight="false" outlineLevel="0" collapsed="false">
      <c r="A373" s="0" t="s">
        <v>1416</v>
      </c>
      <c r="B373" s="0" t="s">
        <v>1153</v>
      </c>
      <c r="C373" s="0" t="s">
        <v>3365</v>
      </c>
      <c r="D373" s="0" t="s">
        <v>3354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.418</v>
      </c>
      <c r="J373" s="0" t="n">
        <v>0</v>
      </c>
      <c r="K373" s="0" t="n">
        <v>0</v>
      </c>
      <c r="L373" s="0" t="n">
        <v>0.225</v>
      </c>
      <c r="M373" s="0" t="n">
        <v>0.529</v>
      </c>
    </row>
    <row r="374" customFormat="false" ht="13.5" hidden="false" customHeight="false" outlineLevel="0" collapsed="false">
      <c r="A374" s="0" t="s">
        <v>1416</v>
      </c>
      <c r="B374" s="0" t="s">
        <v>1414</v>
      </c>
      <c r="C374" s="0" t="s">
        <v>3365</v>
      </c>
      <c r="D374" s="0" t="s">
        <v>3482</v>
      </c>
      <c r="E374" s="0" t="n">
        <v>0</v>
      </c>
      <c r="F374" s="0" t="n">
        <v>0</v>
      </c>
      <c r="G374" s="0" t="n">
        <v>0.239</v>
      </c>
      <c r="H374" s="0" t="n">
        <v>0.866</v>
      </c>
      <c r="I374" s="0" t="n">
        <v>0.642</v>
      </c>
      <c r="J374" s="0" t="n">
        <v>0</v>
      </c>
      <c r="K374" s="0" t="n">
        <v>0.8</v>
      </c>
      <c r="L374" s="0" t="n">
        <v>0.912</v>
      </c>
      <c r="M374" s="0" t="n">
        <v>0.936</v>
      </c>
    </row>
    <row r="375" customFormat="false" ht="13.5" hidden="false" customHeight="false" outlineLevel="0" collapsed="false">
      <c r="A375" s="0" t="s">
        <v>1416</v>
      </c>
      <c r="B375" s="0" t="s">
        <v>1400</v>
      </c>
      <c r="C375" s="0" t="s">
        <v>3365</v>
      </c>
      <c r="D375" s="0" t="s">
        <v>3500</v>
      </c>
      <c r="E375" s="0" t="n">
        <v>0</v>
      </c>
      <c r="F375" s="0" t="n">
        <v>0</v>
      </c>
      <c r="G375" s="0" t="n">
        <v>0</v>
      </c>
      <c r="H375" s="0" t="n">
        <v>0.637</v>
      </c>
      <c r="I375" s="0" t="n">
        <v>0.272</v>
      </c>
      <c r="J375" s="0" t="n">
        <v>0</v>
      </c>
      <c r="K375" s="0" t="n">
        <v>0</v>
      </c>
      <c r="L375" s="0" t="n">
        <v>0.529</v>
      </c>
      <c r="M375" s="0" t="n">
        <v>0.406</v>
      </c>
    </row>
    <row r="376" customFormat="false" ht="13.5" hidden="false" customHeight="false" outlineLevel="0" collapsed="false">
      <c r="A376" s="0" t="s">
        <v>1416</v>
      </c>
      <c r="B376" s="0" t="s">
        <v>2783</v>
      </c>
      <c r="C376" s="0" t="s">
        <v>3365</v>
      </c>
      <c r="D376" s="0" t="s">
        <v>352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.408</v>
      </c>
      <c r="M376" s="0" t="n">
        <v>0.408</v>
      </c>
    </row>
    <row r="377" customFormat="false" ht="13.5" hidden="false" customHeight="false" outlineLevel="0" collapsed="false">
      <c r="A377" s="0" t="s">
        <v>1416</v>
      </c>
      <c r="B377" s="0" t="s">
        <v>503</v>
      </c>
      <c r="C377" s="0" t="s">
        <v>3365</v>
      </c>
      <c r="D377" s="0" t="s">
        <v>3373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.423</v>
      </c>
      <c r="J377" s="0" t="n">
        <v>0</v>
      </c>
      <c r="K377" s="0" t="n">
        <v>0</v>
      </c>
      <c r="L377" s="0" t="n">
        <v>0</v>
      </c>
      <c r="M377" s="0" t="n">
        <v>0.423</v>
      </c>
    </row>
    <row r="378" customFormat="false" ht="13.5" hidden="false" customHeight="false" outlineLevel="0" collapsed="false">
      <c r="A378" s="0" t="s">
        <v>1416</v>
      </c>
      <c r="B378" s="0" t="s">
        <v>3195</v>
      </c>
      <c r="C378" s="0" t="s">
        <v>3365</v>
      </c>
      <c r="D378" s="0" t="s">
        <v>3399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.203</v>
      </c>
      <c r="J378" s="0" t="n">
        <v>0</v>
      </c>
      <c r="K378" s="0" t="n">
        <v>0</v>
      </c>
      <c r="L378" s="0" t="n">
        <v>0.316</v>
      </c>
      <c r="M378" s="0" t="n">
        <v>0.431</v>
      </c>
    </row>
    <row r="379" customFormat="false" ht="13.5" hidden="false" customHeight="false" outlineLevel="0" collapsed="false">
      <c r="A379" s="0" t="s">
        <v>1416</v>
      </c>
      <c r="B379" s="0" t="s">
        <v>2163</v>
      </c>
      <c r="C379" s="0" t="s">
        <v>3365</v>
      </c>
      <c r="D379" s="0" t="s">
        <v>348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.246</v>
      </c>
      <c r="J379" s="0" t="n">
        <v>0.047</v>
      </c>
      <c r="K379" s="0" t="n">
        <v>0.155</v>
      </c>
      <c r="L379" s="0" t="n">
        <v>0.197</v>
      </c>
      <c r="M379" s="0" t="n">
        <v>0.447</v>
      </c>
    </row>
    <row r="380" customFormat="false" ht="13.5" hidden="false" customHeight="false" outlineLevel="0" collapsed="false">
      <c r="A380" s="0" t="s">
        <v>1416</v>
      </c>
      <c r="B380" s="0" t="s">
        <v>1842</v>
      </c>
      <c r="C380" s="0" t="s">
        <v>3365</v>
      </c>
      <c r="D380" s="0" t="s">
        <v>3396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.397</v>
      </c>
      <c r="J380" s="0" t="n">
        <v>0</v>
      </c>
      <c r="K380" s="0" t="n">
        <v>0</v>
      </c>
      <c r="L380" s="0" t="n">
        <v>0.155</v>
      </c>
      <c r="M380" s="0" t="n">
        <v>0.469</v>
      </c>
    </row>
    <row r="381" customFormat="false" ht="13.5" hidden="false" customHeight="false" outlineLevel="0" collapsed="false">
      <c r="A381" s="0" t="s">
        <v>1416</v>
      </c>
      <c r="B381" s="0" t="s">
        <v>2767</v>
      </c>
      <c r="C381" s="0" t="s">
        <v>3365</v>
      </c>
      <c r="D381" s="0" t="s">
        <v>3489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.368</v>
      </c>
      <c r="J381" s="0" t="n">
        <v>0.045</v>
      </c>
      <c r="K381" s="0" t="n">
        <v>0</v>
      </c>
      <c r="L381" s="0" t="n">
        <v>0.243</v>
      </c>
      <c r="M381" s="0" t="n">
        <v>0.503</v>
      </c>
    </row>
    <row r="382" customFormat="false" ht="13.5" hidden="false" customHeight="false" outlineLevel="0" collapsed="false">
      <c r="A382" s="0" t="s">
        <v>1416</v>
      </c>
      <c r="B382" s="0" t="s">
        <v>1484</v>
      </c>
      <c r="C382" s="0" t="s">
        <v>3365</v>
      </c>
      <c r="D382" s="0" t="s">
        <v>3366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.42</v>
      </c>
      <c r="J382" s="0" t="n">
        <v>0</v>
      </c>
      <c r="K382" s="0" t="n">
        <v>0</v>
      </c>
      <c r="L382" s="0" t="n">
        <v>0.268</v>
      </c>
      <c r="M382" s="0" t="n">
        <v>0.558</v>
      </c>
    </row>
    <row r="383" customFormat="false" ht="13.5" hidden="false" customHeight="false" outlineLevel="0" collapsed="false">
      <c r="A383" s="0" t="s">
        <v>1416</v>
      </c>
      <c r="B383" s="0" t="s">
        <v>2775</v>
      </c>
      <c r="C383" s="0" t="s">
        <v>3365</v>
      </c>
      <c r="D383" s="0" t="s">
        <v>3367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.418</v>
      </c>
      <c r="J383" s="0" t="n">
        <v>0.05</v>
      </c>
      <c r="K383" s="0" t="n">
        <v>0.836</v>
      </c>
      <c r="L383" s="0" t="n">
        <v>0.738</v>
      </c>
      <c r="M383" s="0" t="n">
        <v>0.973</v>
      </c>
    </row>
    <row r="384" customFormat="false" ht="13.5" hidden="false" customHeight="false" outlineLevel="0" collapsed="false">
      <c r="A384" s="0" t="s">
        <v>1414</v>
      </c>
      <c r="B384" s="0" t="s">
        <v>377</v>
      </c>
      <c r="C384" s="0" t="s">
        <v>3482</v>
      </c>
      <c r="D384" s="0" t="s">
        <v>3387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.112</v>
      </c>
      <c r="J384" s="0" t="n">
        <v>0</v>
      </c>
      <c r="K384" s="0" t="n">
        <v>0</v>
      </c>
      <c r="L384" s="0" t="n">
        <v>0.484</v>
      </c>
      <c r="M384" s="0" t="n">
        <v>0.522</v>
      </c>
    </row>
    <row r="385" customFormat="false" ht="13.5" hidden="false" customHeight="false" outlineLevel="0" collapsed="false">
      <c r="A385" s="0" t="s">
        <v>1414</v>
      </c>
      <c r="B385" s="0" t="s">
        <v>687</v>
      </c>
      <c r="C385" s="0" t="s">
        <v>3482</v>
      </c>
      <c r="D385" s="0" t="s">
        <v>3485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.712</v>
      </c>
      <c r="J385" s="0" t="n">
        <v>0</v>
      </c>
      <c r="K385" s="0" t="n">
        <v>0</v>
      </c>
      <c r="L385" s="0" t="n">
        <v>0.35</v>
      </c>
      <c r="M385" s="0" t="n">
        <v>0.804</v>
      </c>
    </row>
    <row r="386" customFormat="false" ht="13.5" hidden="false" customHeight="false" outlineLevel="0" collapsed="false">
      <c r="A386" s="0" t="s">
        <v>1414</v>
      </c>
      <c r="B386" s="0" t="s">
        <v>807</v>
      </c>
      <c r="C386" s="0" t="s">
        <v>3482</v>
      </c>
      <c r="D386" s="0" t="s">
        <v>3474</v>
      </c>
      <c r="E386" s="0" t="n">
        <v>0</v>
      </c>
      <c r="F386" s="0" t="n">
        <v>0</v>
      </c>
      <c r="G386" s="0" t="n">
        <v>0</v>
      </c>
      <c r="H386" s="0" t="n">
        <v>0.868</v>
      </c>
      <c r="I386" s="0" t="n">
        <v>0.21</v>
      </c>
      <c r="J386" s="0" t="n">
        <v>0</v>
      </c>
      <c r="K386" s="0" t="n">
        <v>0.6</v>
      </c>
      <c r="L386" s="0" t="n">
        <v>0.894</v>
      </c>
      <c r="M386" s="0" t="n">
        <v>0.709</v>
      </c>
    </row>
    <row r="387" customFormat="false" ht="13.5" hidden="false" customHeight="false" outlineLevel="0" collapsed="false">
      <c r="A387" s="0" t="s">
        <v>1414</v>
      </c>
      <c r="B387" s="0" t="s">
        <v>871</v>
      </c>
      <c r="C387" s="0" t="s">
        <v>3482</v>
      </c>
      <c r="D387" s="0" t="s">
        <v>3357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.411</v>
      </c>
      <c r="J387" s="0" t="n">
        <v>0</v>
      </c>
      <c r="K387" s="0" t="n">
        <v>0</v>
      </c>
      <c r="L387" s="0" t="n">
        <v>0.551</v>
      </c>
      <c r="M387" s="0" t="n">
        <v>0.724</v>
      </c>
    </row>
    <row r="388" customFormat="false" ht="13.5" hidden="false" customHeight="false" outlineLevel="0" collapsed="false">
      <c r="A388" s="0" t="s">
        <v>1414</v>
      </c>
      <c r="B388" s="0" t="s">
        <v>1143</v>
      </c>
      <c r="C388" s="0" t="s">
        <v>3482</v>
      </c>
      <c r="D388" s="0" t="s">
        <v>3499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.082</v>
      </c>
      <c r="J388" s="0" t="n">
        <v>0.048</v>
      </c>
      <c r="K388" s="0" t="n">
        <v>0</v>
      </c>
      <c r="L388" s="0" t="n">
        <v>0.417</v>
      </c>
      <c r="M388" s="0" t="n">
        <v>0.446</v>
      </c>
    </row>
    <row r="389" customFormat="false" ht="13.5" hidden="false" customHeight="false" outlineLevel="0" collapsed="false">
      <c r="A389" s="0" t="s">
        <v>1414</v>
      </c>
      <c r="B389" s="0" t="s">
        <v>1153</v>
      </c>
      <c r="C389" s="0" t="s">
        <v>3482</v>
      </c>
      <c r="D389" s="0" t="s">
        <v>3354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.597</v>
      </c>
      <c r="J389" s="0" t="n">
        <v>0</v>
      </c>
      <c r="K389" s="0" t="n">
        <v>0</v>
      </c>
      <c r="L389" s="0" t="n">
        <v>0.552</v>
      </c>
      <c r="M389" s="0" t="n">
        <v>0.811</v>
      </c>
    </row>
    <row r="390" customFormat="false" ht="13.5" hidden="false" customHeight="false" outlineLevel="0" collapsed="false">
      <c r="A390" s="0" t="s">
        <v>1414</v>
      </c>
      <c r="B390" s="0" t="s">
        <v>1995</v>
      </c>
      <c r="C390" s="0" t="s">
        <v>3482</v>
      </c>
      <c r="D390" s="0" t="s">
        <v>3486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.079</v>
      </c>
      <c r="J390" s="0" t="n">
        <v>0</v>
      </c>
      <c r="K390" s="0" t="n">
        <v>0</v>
      </c>
      <c r="L390" s="0" t="n">
        <v>0.379</v>
      </c>
      <c r="M390" s="0" t="n">
        <v>0.403</v>
      </c>
    </row>
    <row r="391" customFormat="false" ht="13.5" hidden="false" customHeight="false" outlineLevel="0" collapsed="false">
      <c r="A391" s="0" t="s">
        <v>1414</v>
      </c>
      <c r="B391" s="0" t="s">
        <v>1400</v>
      </c>
      <c r="C391" s="0" t="s">
        <v>3482</v>
      </c>
      <c r="D391" s="0" t="s">
        <v>3500</v>
      </c>
      <c r="E391" s="0" t="n">
        <v>0</v>
      </c>
      <c r="F391" s="0" t="n">
        <v>0</v>
      </c>
      <c r="G391" s="0" t="n">
        <v>0</v>
      </c>
      <c r="H391" s="0" t="n">
        <v>0.704</v>
      </c>
      <c r="I391" s="0" t="n">
        <v>0.351</v>
      </c>
      <c r="J391" s="0" t="n">
        <v>0</v>
      </c>
      <c r="K391" s="0" t="n">
        <v>0</v>
      </c>
      <c r="L391" s="0" t="n">
        <v>0.624</v>
      </c>
      <c r="M391" s="0" t="n">
        <v>0.468</v>
      </c>
    </row>
    <row r="392" customFormat="false" ht="13.5" hidden="false" customHeight="false" outlineLevel="0" collapsed="false">
      <c r="A392" s="0" t="s">
        <v>1414</v>
      </c>
      <c r="B392" s="0" t="s">
        <v>2163</v>
      </c>
      <c r="C392" s="0" t="s">
        <v>3482</v>
      </c>
      <c r="D392" s="0" t="s">
        <v>348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.156</v>
      </c>
      <c r="J392" s="0" t="n">
        <v>0.047</v>
      </c>
      <c r="K392" s="0" t="n">
        <v>0.155</v>
      </c>
      <c r="L392" s="0" t="n">
        <v>0.361</v>
      </c>
      <c r="M392" s="0" t="n">
        <v>0.507</v>
      </c>
    </row>
    <row r="393" customFormat="false" ht="13.5" hidden="false" customHeight="false" outlineLevel="0" collapsed="false">
      <c r="A393" s="0" t="s">
        <v>1414</v>
      </c>
      <c r="B393" s="0" t="s">
        <v>1484</v>
      </c>
      <c r="C393" s="0" t="s">
        <v>3482</v>
      </c>
      <c r="D393" s="0" t="s">
        <v>3366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.179</v>
      </c>
      <c r="J393" s="0" t="n">
        <v>0</v>
      </c>
      <c r="K393" s="0" t="n">
        <v>0</v>
      </c>
      <c r="L393" s="0" t="n">
        <v>0.464</v>
      </c>
      <c r="M393" s="0" t="n">
        <v>0.541</v>
      </c>
    </row>
    <row r="394" customFormat="false" ht="13.5" hidden="false" customHeight="false" outlineLevel="0" collapsed="false">
      <c r="A394" s="0" t="s">
        <v>1414</v>
      </c>
      <c r="B394" s="0" t="s">
        <v>2355</v>
      </c>
      <c r="C394" s="0" t="s">
        <v>3482</v>
      </c>
      <c r="D394" s="0" t="s">
        <v>3452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.134</v>
      </c>
      <c r="J394" s="0" t="n">
        <v>0.047</v>
      </c>
      <c r="K394" s="0" t="n">
        <v>0.155</v>
      </c>
      <c r="L394" s="0" t="n">
        <v>0.472</v>
      </c>
      <c r="M394" s="0" t="n">
        <v>0.583</v>
      </c>
    </row>
    <row r="395" customFormat="false" ht="13.5" hidden="false" customHeight="false" outlineLevel="0" collapsed="false">
      <c r="A395" s="0" t="s">
        <v>1414</v>
      </c>
      <c r="B395" s="0" t="s">
        <v>1708</v>
      </c>
      <c r="C395" s="0" t="s">
        <v>3482</v>
      </c>
      <c r="D395" s="0" t="s">
        <v>3465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.218</v>
      </c>
      <c r="J395" s="0" t="n">
        <v>0</v>
      </c>
      <c r="K395" s="0" t="n">
        <v>0</v>
      </c>
      <c r="L395" s="0" t="n">
        <v>0.499</v>
      </c>
      <c r="M395" s="0" t="n">
        <v>0.591</v>
      </c>
    </row>
    <row r="396" customFormat="false" ht="13.5" hidden="false" customHeight="false" outlineLevel="0" collapsed="false">
      <c r="A396" s="0" t="s">
        <v>1414</v>
      </c>
      <c r="B396" s="0" t="s">
        <v>2767</v>
      </c>
      <c r="C396" s="0" t="s">
        <v>3482</v>
      </c>
      <c r="D396" s="0" t="s">
        <v>3489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.582</v>
      </c>
      <c r="J396" s="0" t="n">
        <v>0.045</v>
      </c>
      <c r="K396" s="0" t="n">
        <v>0</v>
      </c>
      <c r="L396" s="0" t="n">
        <v>0.464</v>
      </c>
      <c r="M396" s="0" t="n">
        <v>0.767</v>
      </c>
    </row>
    <row r="397" customFormat="false" ht="13.5" hidden="false" customHeight="false" outlineLevel="0" collapsed="false">
      <c r="A397" s="0" t="s">
        <v>1414</v>
      </c>
      <c r="B397" s="0" t="s">
        <v>2775</v>
      </c>
      <c r="C397" s="0" t="s">
        <v>3482</v>
      </c>
      <c r="D397" s="0" t="s">
        <v>3367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.21</v>
      </c>
      <c r="J397" s="0" t="n">
        <v>0.054</v>
      </c>
      <c r="K397" s="0" t="n">
        <v>0.836</v>
      </c>
      <c r="L397" s="0" t="n">
        <v>0.988</v>
      </c>
      <c r="M397" s="0" t="n">
        <v>0.998</v>
      </c>
    </row>
    <row r="398" customFormat="false" ht="13.5" hidden="false" customHeight="false" outlineLevel="0" collapsed="false">
      <c r="A398" s="0" t="s">
        <v>807</v>
      </c>
      <c r="B398" s="0" t="s">
        <v>345</v>
      </c>
      <c r="C398" s="0" t="s">
        <v>3474</v>
      </c>
      <c r="D398" s="0" t="s">
        <v>3422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.426</v>
      </c>
      <c r="J398" s="0" t="n">
        <v>0</v>
      </c>
      <c r="K398" s="0" t="n">
        <v>0</v>
      </c>
      <c r="L398" s="0" t="n">
        <v>0.132</v>
      </c>
      <c r="M398" s="0" t="n">
        <v>0.48</v>
      </c>
    </row>
    <row r="399" customFormat="false" ht="13.5" hidden="false" customHeight="false" outlineLevel="0" collapsed="false">
      <c r="A399" s="0" t="s">
        <v>807</v>
      </c>
      <c r="B399" s="0" t="s">
        <v>377</v>
      </c>
      <c r="C399" s="0" t="s">
        <v>3474</v>
      </c>
      <c r="D399" s="0" t="s">
        <v>3387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.061</v>
      </c>
      <c r="J399" s="0" t="n">
        <v>0</v>
      </c>
      <c r="K399" s="0" t="n">
        <v>0</v>
      </c>
      <c r="L399" s="0" t="n">
        <v>0.515</v>
      </c>
      <c r="M399" s="0" t="n">
        <v>0.525</v>
      </c>
    </row>
    <row r="400" customFormat="false" ht="13.5" hidden="false" customHeight="false" outlineLevel="0" collapsed="false">
      <c r="A400" s="0" t="s">
        <v>807</v>
      </c>
      <c r="B400" s="0" t="s">
        <v>605</v>
      </c>
      <c r="C400" s="0" t="s">
        <v>3474</v>
      </c>
      <c r="D400" s="0" t="s">
        <v>3392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.418</v>
      </c>
      <c r="J400" s="0" t="n">
        <v>0</v>
      </c>
      <c r="K400" s="0" t="n">
        <v>0</v>
      </c>
      <c r="L400" s="0" t="n">
        <v>0</v>
      </c>
      <c r="M400" s="0" t="n">
        <v>0.418</v>
      </c>
    </row>
    <row r="401" customFormat="false" ht="13.5" hidden="false" customHeight="false" outlineLevel="0" collapsed="false">
      <c r="A401" s="0" t="s">
        <v>807</v>
      </c>
      <c r="B401" s="0" t="s">
        <v>905</v>
      </c>
      <c r="C401" s="0" t="s">
        <v>3474</v>
      </c>
      <c r="D401" s="0" t="s">
        <v>3363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.406</v>
      </c>
      <c r="J401" s="0" t="n">
        <v>0</v>
      </c>
      <c r="K401" s="0" t="n">
        <v>0</v>
      </c>
      <c r="L401" s="0" t="n">
        <v>0</v>
      </c>
      <c r="M401" s="0" t="n">
        <v>0.406</v>
      </c>
    </row>
    <row r="402" customFormat="false" ht="13.5" hidden="false" customHeight="false" outlineLevel="0" collapsed="false">
      <c r="A402" s="0" t="s">
        <v>807</v>
      </c>
      <c r="B402" s="0" t="s">
        <v>925</v>
      </c>
      <c r="C402" s="0" t="s">
        <v>3474</v>
      </c>
      <c r="D402" s="0" t="s">
        <v>3403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.405</v>
      </c>
      <c r="J402" s="0" t="n">
        <v>0</v>
      </c>
      <c r="K402" s="0" t="n">
        <v>0</v>
      </c>
      <c r="L402" s="0" t="n">
        <v>0.062</v>
      </c>
      <c r="M402" s="0" t="n">
        <v>0.418</v>
      </c>
    </row>
    <row r="403" customFormat="false" ht="13.5" hidden="false" customHeight="false" outlineLevel="0" collapsed="false">
      <c r="A403" s="0" t="s">
        <v>807</v>
      </c>
      <c r="B403" s="0" t="s">
        <v>1017</v>
      </c>
      <c r="C403" s="0" t="s">
        <v>3474</v>
      </c>
      <c r="D403" s="0" t="s">
        <v>3364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.407</v>
      </c>
      <c r="J403" s="0" t="n">
        <v>0</v>
      </c>
      <c r="K403" s="0" t="n">
        <v>0</v>
      </c>
      <c r="L403" s="0" t="n">
        <v>0.059</v>
      </c>
      <c r="M403" s="0" t="n">
        <v>0.418</v>
      </c>
    </row>
    <row r="404" customFormat="false" ht="13.5" hidden="false" customHeight="false" outlineLevel="0" collapsed="false">
      <c r="A404" s="0" t="s">
        <v>807</v>
      </c>
      <c r="B404" s="0" t="s">
        <v>1842</v>
      </c>
      <c r="C404" s="0" t="s">
        <v>3474</v>
      </c>
      <c r="D404" s="0" t="s">
        <v>3396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.424</v>
      </c>
      <c r="J404" s="0" t="n">
        <v>0</v>
      </c>
      <c r="K404" s="0" t="n">
        <v>0</v>
      </c>
      <c r="L404" s="0" t="n">
        <v>0.097</v>
      </c>
      <c r="M404" s="0" t="n">
        <v>0.458</v>
      </c>
    </row>
    <row r="405" customFormat="false" ht="13.5" hidden="false" customHeight="false" outlineLevel="0" collapsed="false">
      <c r="A405" s="0" t="s">
        <v>807</v>
      </c>
      <c r="B405" s="0" t="s">
        <v>891</v>
      </c>
      <c r="C405" s="0" t="s">
        <v>3474</v>
      </c>
      <c r="D405" s="0" t="s">
        <v>3505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.419</v>
      </c>
      <c r="J405" s="0" t="n">
        <v>0</v>
      </c>
      <c r="K405" s="0" t="n">
        <v>0</v>
      </c>
      <c r="L405" s="0" t="n">
        <v>0.115</v>
      </c>
      <c r="M405" s="0" t="n">
        <v>0.463</v>
      </c>
    </row>
    <row r="406" customFormat="false" ht="13.5" hidden="false" customHeight="false" outlineLevel="0" collapsed="false">
      <c r="A406" s="0" t="s">
        <v>807</v>
      </c>
      <c r="B406" s="0" t="s">
        <v>3195</v>
      </c>
      <c r="C406" s="0" t="s">
        <v>3474</v>
      </c>
      <c r="D406" s="0" t="s">
        <v>3399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.419</v>
      </c>
      <c r="J406" s="0" t="n">
        <v>0</v>
      </c>
      <c r="K406" s="0" t="n">
        <v>0</v>
      </c>
      <c r="L406" s="0" t="n">
        <v>0.146</v>
      </c>
      <c r="M406" s="0" t="n">
        <v>0.482</v>
      </c>
    </row>
    <row r="407" customFormat="false" ht="13.5" hidden="false" customHeight="false" outlineLevel="0" collapsed="false">
      <c r="A407" s="0" t="s">
        <v>807</v>
      </c>
      <c r="B407" s="0" t="s">
        <v>889</v>
      </c>
      <c r="C407" s="0" t="s">
        <v>3474</v>
      </c>
      <c r="D407" s="0" t="s">
        <v>3521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.407</v>
      </c>
      <c r="J407" s="0" t="n">
        <v>0</v>
      </c>
      <c r="K407" s="0" t="n">
        <v>0</v>
      </c>
      <c r="L407" s="0" t="n">
        <v>0.175</v>
      </c>
      <c r="M407" s="0" t="n">
        <v>0.489</v>
      </c>
    </row>
    <row r="408" customFormat="false" ht="13.5" hidden="false" customHeight="false" outlineLevel="0" collapsed="false">
      <c r="A408" s="0" t="s">
        <v>807</v>
      </c>
      <c r="B408" s="0" t="s">
        <v>2767</v>
      </c>
      <c r="C408" s="0" t="s">
        <v>3474</v>
      </c>
      <c r="D408" s="0" t="s">
        <v>3489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.186</v>
      </c>
      <c r="J408" s="0" t="n">
        <v>0.045</v>
      </c>
      <c r="K408" s="0" t="n">
        <v>0</v>
      </c>
      <c r="L408" s="0" t="n">
        <v>0.399</v>
      </c>
      <c r="M408" s="0" t="n">
        <v>0.491</v>
      </c>
    </row>
    <row r="409" customFormat="false" ht="13.5" hidden="false" customHeight="false" outlineLevel="0" collapsed="false">
      <c r="A409" s="0" t="s">
        <v>807</v>
      </c>
      <c r="B409" s="0" t="s">
        <v>2163</v>
      </c>
      <c r="C409" s="0" t="s">
        <v>3474</v>
      </c>
      <c r="D409" s="0" t="s">
        <v>348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.171</v>
      </c>
      <c r="J409" s="0" t="n">
        <v>0.047</v>
      </c>
      <c r="K409" s="0" t="n">
        <v>0.155</v>
      </c>
      <c r="L409" s="0" t="n">
        <v>0.338</v>
      </c>
      <c r="M409" s="0" t="n">
        <v>0.499</v>
      </c>
    </row>
    <row r="410" customFormat="false" ht="13.5" hidden="false" customHeight="false" outlineLevel="0" collapsed="false">
      <c r="A410" s="0" t="s">
        <v>807</v>
      </c>
      <c r="B410" s="0" t="s">
        <v>1708</v>
      </c>
      <c r="C410" s="0" t="s">
        <v>3474</v>
      </c>
      <c r="D410" s="0" t="s">
        <v>3465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.162</v>
      </c>
      <c r="J410" s="0" t="n">
        <v>0</v>
      </c>
      <c r="K410" s="0" t="n">
        <v>0</v>
      </c>
      <c r="L410" s="0" t="n">
        <v>0.464</v>
      </c>
      <c r="M410" s="0" t="n">
        <v>0.531</v>
      </c>
    </row>
    <row r="411" customFormat="false" ht="13.5" hidden="false" customHeight="false" outlineLevel="0" collapsed="false">
      <c r="A411" s="0" t="s">
        <v>807</v>
      </c>
      <c r="B411" s="0" t="s">
        <v>2355</v>
      </c>
      <c r="C411" s="0" t="s">
        <v>3474</v>
      </c>
      <c r="D411" s="0" t="s">
        <v>3452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.209</v>
      </c>
      <c r="J411" s="0" t="n">
        <v>0.047</v>
      </c>
      <c r="K411" s="0" t="n">
        <v>0.155</v>
      </c>
      <c r="L411" s="0" t="n">
        <v>0.416</v>
      </c>
      <c r="M411" s="0" t="n">
        <v>0.578</v>
      </c>
    </row>
    <row r="412" customFormat="false" ht="13.5" hidden="false" customHeight="false" outlineLevel="0" collapsed="false">
      <c r="A412" s="0" t="s">
        <v>807</v>
      </c>
      <c r="B412" s="0" t="s">
        <v>871</v>
      </c>
      <c r="C412" s="0" t="s">
        <v>3474</v>
      </c>
      <c r="D412" s="0" t="s">
        <v>3357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.158</v>
      </c>
      <c r="J412" s="0" t="n">
        <v>0</v>
      </c>
      <c r="K412" s="0" t="n">
        <v>0</v>
      </c>
      <c r="L412" s="0" t="n">
        <v>0.551</v>
      </c>
      <c r="M412" s="0" t="n">
        <v>0.605</v>
      </c>
    </row>
    <row r="413" customFormat="false" ht="13.5" hidden="false" customHeight="false" outlineLevel="0" collapsed="false">
      <c r="A413" s="0" t="s">
        <v>807</v>
      </c>
      <c r="B413" s="0" t="s">
        <v>1153</v>
      </c>
      <c r="C413" s="0" t="s">
        <v>3474</v>
      </c>
      <c r="D413" s="0" t="s">
        <v>3354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.333</v>
      </c>
      <c r="J413" s="0" t="n">
        <v>0</v>
      </c>
      <c r="K413" s="0" t="n">
        <v>0</v>
      </c>
      <c r="L413" s="0" t="n">
        <v>0.551</v>
      </c>
      <c r="M413" s="0" t="n">
        <v>0.687</v>
      </c>
    </row>
    <row r="414" customFormat="false" ht="13.5" hidden="false" customHeight="false" outlineLevel="0" collapsed="false">
      <c r="A414" s="0" t="s">
        <v>807</v>
      </c>
      <c r="B414" s="0" t="s">
        <v>893</v>
      </c>
      <c r="C414" s="0" t="s">
        <v>3474</v>
      </c>
      <c r="D414" s="0" t="s">
        <v>3393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.698</v>
      </c>
      <c r="J414" s="0" t="n">
        <v>0</v>
      </c>
      <c r="K414" s="0" t="n">
        <v>0</v>
      </c>
      <c r="L414" s="0" t="n">
        <v>0.114</v>
      </c>
      <c r="M414" s="0" t="n">
        <v>0.721</v>
      </c>
    </row>
    <row r="415" customFormat="false" ht="13.5" hidden="false" customHeight="false" outlineLevel="0" collapsed="false">
      <c r="A415" s="0" t="s">
        <v>807</v>
      </c>
      <c r="B415" s="0" t="s">
        <v>1484</v>
      </c>
      <c r="C415" s="0" t="s">
        <v>3474</v>
      </c>
      <c r="D415" s="0" t="s">
        <v>3366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.607</v>
      </c>
      <c r="J415" s="0" t="n">
        <v>0</v>
      </c>
      <c r="K415" s="0" t="n">
        <v>0</v>
      </c>
      <c r="L415" s="0" t="n">
        <v>0.431</v>
      </c>
      <c r="M415" s="0" t="n">
        <v>0.766</v>
      </c>
    </row>
    <row r="416" customFormat="false" ht="13.5" hidden="false" customHeight="false" outlineLevel="0" collapsed="false">
      <c r="A416" s="0" t="s">
        <v>807</v>
      </c>
      <c r="B416" s="0" t="s">
        <v>2775</v>
      </c>
      <c r="C416" s="0" t="s">
        <v>3474</v>
      </c>
      <c r="D416" s="0" t="s">
        <v>3367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.343</v>
      </c>
      <c r="J416" s="0" t="n">
        <v>0.05</v>
      </c>
      <c r="K416" s="0" t="n">
        <v>0.836</v>
      </c>
      <c r="L416" s="0" t="n">
        <v>0.989</v>
      </c>
      <c r="M416" s="0" t="n">
        <v>0.998</v>
      </c>
    </row>
    <row r="417" customFormat="false" ht="13.5" hidden="false" customHeight="false" outlineLevel="0" collapsed="false">
      <c r="A417" s="0" t="s">
        <v>1400</v>
      </c>
      <c r="B417" s="0" t="s">
        <v>821</v>
      </c>
      <c r="C417" s="0" t="s">
        <v>3500</v>
      </c>
      <c r="D417" s="0" t="s">
        <v>3361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.169</v>
      </c>
      <c r="J417" s="0" t="n">
        <v>0</v>
      </c>
      <c r="K417" s="0" t="n">
        <v>0</v>
      </c>
      <c r="L417" s="0" t="n">
        <v>0.552</v>
      </c>
      <c r="M417" s="0" t="n">
        <v>0.611</v>
      </c>
    </row>
    <row r="418" customFormat="false" ht="13.5" hidden="false" customHeight="false" outlineLevel="0" collapsed="false">
      <c r="A418" s="0" t="s">
        <v>1400</v>
      </c>
      <c r="B418" s="0" t="s">
        <v>871</v>
      </c>
      <c r="C418" s="0" t="s">
        <v>3500</v>
      </c>
      <c r="D418" s="0" t="s">
        <v>3357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.21</v>
      </c>
      <c r="J418" s="0" t="n">
        <v>0</v>
      </c>
      <c r="K418" s="0" t="n">
        <v>0</v>
      </c>
      <c r="L418" s="0" t="n">
        <v>0.309</v>
      </c>
      <c r="M418" s="0" t="n">
        <v>0.431</v>
      </c>
    </row>
    <row r="419" customFormat="false" ht="13.5" hidden="false" customHeight="false" outlineLevel="0" collapsed="false">
      <c r="A419" s="0" t="s">
        <v>1400</v>
      </c>
      <c r="B419" s="0" t="s">
        <v>1143</v>
      </c>
      <c r="C419" s="0" t="s">
        <v>3500</v>
      </c>
      <c r="D419" s="0" t="s">
        <v>3499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.121</v>
      </c>
      <c r="J419" s="0" t="n">
        <v>0.048</v>
      </c>
      <c r="K419" s="0" t="n">
        <v>0</v>
      </c>
      <c r="L419" s="0" t="n">
        <v>0.402</v>
      </c>
      <c r="M419" s="0" t="n">
        <v>0.456</v>
      </c>
    </row>
    <row r="420" customFormat="false" ht="13.5" hidden="false" customHeight="false" outlineLevel="0" collapsed="false">
      <c r="A420" s="0" t="s">
        <v>1400</v>
      </c>
      <c r="B420" s="0" t="s">
        <v>1484</v>
      </c>
      <c r="C420" s="0" t="s">
        <v>3500</v>
      </c>
      <c r="D420" s="0" t="s">
        <v>3366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.267</v>
      </c>
      <c r="J420" s="0" t="n">
        <v>0.436</v>
      </c>
      <c r="K420" s="0" t="n">
        <v>0.6</v>
      </c>
      <c r="L420" s="0" t="n">
        <v>0.981</v>
      </c>
      <c r="M420" s="0" t="n">
        <v>0.996</v>
      </c>
    </row>
    <row r="421" customFormat="false" ht="13.5" hidden="false" customHeight="false" outlineLevel="0" collapsed="false">
      <c r="A421" s="0" t="s">
        <v>1400</v>
      </c>
      <c r="B421" s="0" t="s">
        <v>2227</v>
      </c>
      <c r="C421" s="0" t="s">
        <v>3500</v>
      </c>
      <c r="D421" s="0" t="s">
        <v>3522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.208</v>
      </c>
      <c r="J421" s="0" t="n">
        <v>0</v>
      </c>
      <c r="K421" s="0" t="n">
        <v>0</v>
      </c>
      <c r="L421" s="0" t="n">
        <v>0.407</v>
      </c>
      <c r="M421" s="0" t="n">
        <v>0.511</v>
      </c>
    </row>
    <row r="422" customFormat="false" ht="13.5" hidden="false" customHeight="false" outlineLevel="0" collapsed="false">
      <c r="A422" s="0" t="s">
        <v>1400</v>
      </c>
      <c r="B422" s="0" t="s">
        <v>2355</v>
      </c>
      <c r="C422" s="0" t="s">
        <v>3500</v>
      </c>
      <c r="D422" s="0" t="s">
        <v>3452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.195</v>
      </c>
      <c r="J422" s="0" t="n">
        <v>0.047</v>
      </c>
      <c r="K422" s="0" t="n">
        <v>0.155</v>
      </c>
      <c r="L422" s="0" t="n">
        <v>0.294</v>
      </c>
      <c r="M422" s="0" t="n">
        <v>0.481</v>
      </c>
    </row>
    <row r="423" customFormat="false" ht="13.5" hidden="false" customHeight="false" outlineLevel="0" collapsed="false">
      <c r="A423" s="0" t="s">
        <v>1400</v>
      </c>
      <c r="B423" s="0" t="s">
        <v>2775</v>
      </c>
      <c r="C423" s="0" t="s">
        <v>3500</v>
      </c>
      <c r="D423" s="0" t="s">
        <v>3367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.215</v>
      </c>
      <c r="J423" s="0" t="n">
        <v>0.05</v>
      </c>
      <c r="K423" s="0" t="n">
        <v>0.216</v>
      </c>
      <c r="L423" s="0" t="n">
        <v>0.645</v>
      </c>
      <c r="M423" s="0" t="n">
        <v>0.765</v>
      </c>
    </row>
    <row r="424" customFormat="false" ht="13.5" hidden="false" customHeight="false" outlineLevel="0" collapsed="false">
      <c r="A424" s="0" t="s">
        <v>1400</v>
      </c>
      <c r="B424" s="0" t="s">
        <v>3273</v>
      </c>
      <c r="C424" s="0" t="s">
        <v>3500</v>
      </c>
      <c r="D424" s="0" t="s">
        <v>3523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.106</v>
      </c>
      <c r="J424" s="0" t="n">
        <v>0</v>
      </c>
      <c r="K424" s="0" t="n">
        <v>0</v>
      </c>
      <c r="L424" s="0" t="n">
        <v>0.552</v>
      </c>
      <c r="M424" s="0" t="n">
        <v>0.582</v>
      </c>
    </row>
    <row r="425" customFormat="false" ht="13.5" hidden="false" customHeight="false" outlineLevel="0" collapsed="false">
      <c r="A425" s="0" t="s">
        <v>1400</v>
      </c>
      <c r="B425" s="0" t="s">
        <v>2163</v>
      </c>
      <c r="C425" s="0" t="s">
        <v>3500</v>
      </c>
      <c r="D425" s="0" t="s">
        <v>348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.226</v>
      </c>
      <c r="J425" s="0" t="n">
        <v>0.047</v>
      </c>
      <c r="K425" s="0" t="n">
        <v>0.155</v>
      </c>
      <c r="L425" s="0" t="n">
        <v>0.245</v>
      </c>
      <c r="M425" s="0" t="n">
        <v>0.466</v>
      </c>
    </row>
    <row r="426" customFormat="false" ht="13.5" hidden="false" customHeight="false" outlineLevel="0" collapsed="false">
      <c r="A426" s="0" t="s">
        <v>547</v>
      </c>
      <c r="B426" s="0" t="s">
        <v>35</v>
      </c>
      <c r="C426" s="0" t="s">
        <v>3408</v>
      </c>
      <c r="D426" s="0" t="s">
        <v>3407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.179</v>
      </c>
      <c r="J426" s="0" t="n">
        <v>0</v>
      </c>
      <c r="K426" s="0" t="n">
        <v>0</v>
      </c>
      <c r="L426" s="0" t="n">
        <v>0.399</v>
      </c>
      <c r="M426" s="0" t="n">
        <v>0.485</v>
      </c>
    </row>
    <row r="427" customFormat="false" ht="13.5" hidden="false" customHeight="false" outlineLevel="0" collapsed="false">
      <c r="A427" s="0" t="s">
        <v>547</v>
      </c>
      <c r="B427" s="0" t="s">
        <v>529</v>
      </c>
      <c r="C427" s="0" t="s">
        <v>3408</v>
      </c>
      <c r="D427" s="0" t="s">
        <v>3524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.597</v>
      </c>
      <c r="M427" s="0" t="n">
        <v>0.597</v>
      </c>
    </row>
    <row r="428" customFormat="false" ht="13.5" hidden="false" customHeight="false" outlineLevel="0" collapsed="false">
      <c r="A428" s="0" t="s">
        <v>547</v>
      </c>
      <c r="B428" s="0" t="s">
        <v>1704</v>
      </c>
      <c r="C428" s="0" t="s">
        <v>3408</v>
      </c>
      <c r="D428" s="0" t="s">
        <v>345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.283</v>
      </c>
      <c r="J428" s="0" t="n">
        <v>0</v>
      </c>
      <c r="K428" s="0" t="n">
        <v>0</v>
      </c>
      <c r="L428" s="0" t="n">
        <v>0.307</v>
      </c>
      <c r="M428" s="0" t="n">
        <v>0.481</v>
      </c>
    </row>
    <row r="429" customFormat="false" ht="13.5" hidden="false" customHeight="false" outlineLevel="0" collapsed="false">
      <c r="A429" s="0" t="s">
        <v>547</v>
      </c>
      <c r="B429" s="0" t="s">
        <v>3189</v>
      </c>
      <c r="C429" s="0" t="s">
        <v>3408</v>
      </c>
      <c r="D429" s="0" t="s">
        <v>3419</v>
      </c>
      <c r="E429" s="0" t="n">
        <v>0.045</v>
      </c>
      <c r="F429" s="0" t="n">
        <v>0</v>
      </c>
      <c r="G429" s="0" t="n">
        <v>0</v>
      </c>
      <c r="H429" s="0" t="n">
        <v>0</v>
      </c>
      <c r="I429" s="0" t="n">
        <v>0.384</v>
      </c>
      <c r="J429" s="0" t="n">
        <v>0</v>
      </c>
      <c r="K429" s="0" t="n">
        <v>0</v>
      </c>
      <c r="L429" s="0" t="n">
        <v>0.273</v>
      </c>
      <c r="M429" s="0" t="n">
        <v>0.535</v>
      </c>
    </row>
    <row r="430" customFormat="false" ht="13.5" hidden="false" customHeight="false" outlineLevel="0" collapsed="false">
      <c r="A430" s="0" t="s">
        <v>547</v>
      </c>
      <c r="B430" s="0" t="s">
        <v>2621</v>
      </c>
      <c r="C430" s="0" t="s">
        <v>3408</v>
      </c>
      <c r="D430" s="0" t="s">
        <v>3525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.355</v>
      </c>
      <c r="J430" s="0" t="n">
        <v>0</v>
      </c>
      <c r="K430" s="0" t="n">
        <v>0</v>
      </c>
      <c r="L430" s="0" t="n">
        <v>0.37</v>
      </c>
      <c r="M430" s="0" t="n">
        <v>0.576</v>
      </c>
    </row>
    <row r="431" customFormat="false" ht="13.5" hidden="false" customHeight="false" outlineLevel="0" collapsed="false">
      <c r="A431" s="0" t="s">
        <v>547</v>
      </c>
      <c r="B431" s="0" t="s">
        <v>2939</v>
      </c>
      <c r="C431" s="0" t="s">
        <v>3408</v>
      </c>
      <c r="D431" s="0" t="s">
        <v>3413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.36</v>
      </c>
      <c r="J431" s="0" t="n">
        <v>0</v>
      </c>
      <c r="K431" s="0" t="n">
        <v>0</v>
      </c>
      <c r="L431" s="0" t="n">
        <v>0.392</v>
      </c>
      <c r="M431" s="0" t="n">
        <v>0.594</v>
      </c>
    </row>
    <row r="432" customFormat="false" ht="13.5" hidden="false" customHeight="false" outlineLevel="0" collapsed="false">
      <c r="A432" s="0" t="s">
        <v>547</v>
      </c>
      <c r="B432" s="0" t="s">
        <v>2471</v>
      </c>
      <c r="C432" s="0" t="s">
        <v>3408</v>
      </c>
      <c r="D432" s="0" t="s">
        <v>3526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.466</v>
      </c>
      <c r="J432" s="0" t="n">
        <v>0</v>
      </c>
      <c r="K432" s="0" t="n">
        <v>0</v>
      </c>
      <c r="L432" s="0" t="n">
        <v>0.288</v>
      </c>
      <c r="M432" s="0" t="n">
        <v>0.604</v>
      </c>
    </row>
    <row r="433" customFormat="false" ht="13.5" hidden="false" customHeight="false" outlineLevel="0" collapsed="false">
      <c r="A433" s="0" t="s">
        <v>547</v>
      </c>
      <c r="B433" s="0" t="s">
        <v>1706</v>
      </c>
      <c r="C433" s="0" t="s">
        <v>3408</v>
      </c>
      <c r="D433" s="0" t="s">
        <v>3412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.419</v>
      </c>
      <c r="J433" s="0" t="n">
        <v>0</v>
      </c>
      <c r="K433" s="0" t="n">
        <v>0</v>
      </c>
      <c r="L433" s="0" t="n">
        <v>0.4</v>
      </c>
      <c r="M433" s="0" t="n">
        <v>0.637</v>
      </c>
    </row>
    <row r="434" customFormat="false" ht="13.5" hidden="false" customHeight="false" outlineLevel="0" collapsed="false">
      <c r="A434" s="0" t="s">
        <v>547</v>
      </c>
      <c r="B434" s="0" t="s">
        <v>1878</v>
      </c>
      <c r="C434" s="0" t="s">
        <v>3408</v>
      </c>
      <c r="D434" s="0" t="s">
        <v>3454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.368</v>
      </c>
      <c r="J434" s="0" t="n">
        <v>0</v>
      </c>
      <c r="K434" s="0" t="n">
        <v>0</v>
      </c>
      <c r="L434" s="0" t="n">
        <v>0.49</v>
      </c>
      <c r="M434" s="0" t="n">
        <v>0.664</v>
      </c>
    </row>
    <row r="435" customFormat="false" ht="13.5" hidden="false" customHeight="false" outlineLevel="0" collapsed="false">
      <c r="A435" s="0" t="s">
        <v>547</v>
      </c>
      <c r="B435" s="0" t="s">
        <v>1217</v>
      </c>
      <c r="C435" s="0" t="s">
        <v>3408</v>
      </c>
      <c r="D435" s="0" t="s">
        <v>341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.498</v>
      </c>
      <c r="J435" s="0" t="n">
        <v>0</v>
      </c>
      <c r="K435" s="0" t="n">
        <v>0</v>
      </c>
      <c r="L435" s="0" t="n">
        <v>0.476</v>
      </c>
      <c r="M435" s="0" t="n">
        <v>0.726</v>
      </c>
    </row>
    <row r="436" customFormat="false" ht="13.5" hidden="false" customHeight="false" outlineLevel="0" collapsed="false">
      <c r="A436" s="0" t="s">
        <v>547</v>
      </c>
      <c r="B436" s="0" t="s">
        <v>965</v>
      </c>
      <c r="C436" s="0" t="s">
        <v>3408</v>
      </c>
      <c r="D436" s="0" t="s">
        <v>3409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.709</v>
      </c>
      <c r="J436" s="0" t="n">
        <v>0</v>
      </c>
      <c r="K436" s="0" t="n">
        <v>0</v>
      </c>
      <c r="L436" s="0" t="n">
        <v>0.272</v>
      </c>
      <c r="M436" s="0" t="n">
        <v>0.779</v>
      </c>
    </row>
    <row r="437" customFormat="false" ht="13.5" hidden="false" customHeight="false" outlineLevel="0" collapsed="false">
      <c r="A437" s="0" t="s">
        <v>547</v>
      </c>
      <c r="B437" s="0" t="s">
        <v>1392</v>
      </c>
      <c r="C437" s="0" t="s">
        <v>3408</v>
      </c>
      <c r="D437" s="0" t="s">
        <v>3448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.622</v>
      </c>
      <c r="J437" s="0" t="n">
        <v>0</v>
      </c>
      <c r="K437" s="0" t="n">
        <v>0</v>
      </c>
      <c r="L437" s="0" t="n">
        <v>0.5</v>
      </c>
      <c r="M437" s="0" t="n">
        <v>0.803</v>
      </c>
    </row>
    <row r="438" customFormat="false" ht="13.5" hidden="false" customHeight="false" outlineLevel="0" collapsed="false">
      <c r="A438" s="0" t="s">
        <v>547</v>
      </c>
      <c r="B438" s="0" t="s">
        <v>675</v>
      </c>
      <c r="C438" s="0" t="s">
        <v>3408</v>
      </c>
      <c r="D438" s="0" t="s">
        <v>3527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.545</v>
      </c>
      <c r="J438" s="0" t="n">
        <v>0</v>
      </c>
      <c r="K438" s="0" t="n">
        <v>0</v>
      </c>
      <c r="L438" s="0" t="n">
        <v>0.598</v>
      </c>
      <c r="M438" s="0" t="n">
        <v>0.809</v>
      </c>
    </row>
    <row r="439" customFormat="false" ht="13.5" hidden="false" customHeight="false" outlineLevel="0" collapsed="false">
      <c r="A439" s="0" t="s">
        <v>547</v>
      </c>
      <c r="B439" s="0" t="s">
        <v>2231</v>
      </c>
      <c r="C439" s="0" t="s">
        <v>3408</v>
      </c>
      <c r="D439" s="0" t="s">
        <v>3394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.794</v>
      </c>
      <c r="J439" s="0" t="n">
        <v>0</v>
      </c>
      <c r="K439" s="0" t="n">
        <v>0</v>
      </c>
      <c r="L439" s="0" t="n">
        <v>0.407</v>
      </c>
      <c r="M439" s="0" t="n">
        <v>0.872</v>
      </c>
    </row>
    <row r="440" customFormat="false" ht="13.5" hidden="false" customHeight="false" outlineLevel="0" collapsed="false">
      <c r="A440" s="0" t="s">
        <v>547</v>
      </c>
      <c r="B440" s="0" t="s">
        <v>1371</v>
      </c>
      <c r="C440" s="0" t="s">
        <v>3408</v>
      </c>
      <c r="D440" s="0" t="s">
        <v>3411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.796</v>
      </c>
      <c r="J440" s="0" t="n">
        <v>0</v>
      </c>
      <c r="K440" s="0" t="n">
        <v>0</v>
      </c>
      <c r="L440" s="0" t="n">
        <v>0.439</v>
      </c>
      <c r="M440" s="0" t="n">
        <v>0.881</v>
      </c>
    </row>
    <row r="441" customFormat="false" ht="13.5" hidden="false" customHeight="false" outlineLevel="0" collapsed="false">
      <c r="A441" s="0" t="s">
        <v>547</v>
      </c>
      <c r="B441" s="0" t="s">
        <v>1804</v>
      </c>
      <c r="C441" s="0" t="s">
        <v>3408</v>
      </c>
      <c r="D441" s="0" t="s">
        <v>3415</v>
      </c>
      <c r="E441" s="0" t="n">
        <v>0.045</v>
      </c>
      <c r="F441" s="0" t="n">
        <v>0</v>
      </c>
      <c r="G441" s="0" t="n">
        <v>0</v>
      </c>
      <c r="H441" s="0" t="n">
        <v>0</v>
      </c>
      <c r="I441" s="0" t="n">
        <v>0.771</v>
      </c>
      <c r="J441" s="0" t="n">
        <v>0</v>
      </c>
      <c r="K441" s="0" t="n">
        <v>0</v>
      </c>
      <c r="L441" s="0" t="n">
        <v>0.538</v>
      </c>
      <c r="M441" s="0" t="n">
        <v>0.89</v>
      </c>
    </row>
    <row r="442" customFormat="false" ht="13.5" hidden="false" customHeight="false" outlineLevel="0" collapsed="false">
      <c r="A442" s="0" t="s">
        <v>547</v>
      </c>
      <c r="B442" s="0" t="s">
        <v>549</v>
      </c>
      <c r="C442" s="0" t="s">
        <v>3408</v>
      </c>
      <c r="D442" s="0" t="s">
        <v>3372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.884</v>
      </c>
      <c r="J442" s="0" t="n">
        <v>0</v>
      </c>
      <c r="K442" s="0" t="n">
        <v>0</v>
      </c>
      <c r="L442" s="0" t="n">
        <v>0.743</v>
      </c>
      <c r="M442" s="0" t="n">
        <v>0.968</v>
      </c>
    </row>
    <row r="443" customFormat="false" ht="13.5" hidden="false" customHeight="false" outlineLevel="0" collapsed="false">
      <c r="A443" s="0" t="s">
        <v>2899</v>
      </c>
      <c r="B443" s="0" t="s">
        <v>265</v>
      </c>
      <c r="C443" s="0" t="s">
        <v>3528</v>
      </c>
      <c r="D443" s="0" t="s">
        <v>3529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.419</v>
      </c>
      <c r="M443" s="0" t="n">
        <v>0.419</v>
      </c>
    </row>
    <row r="444" customFormat="false" ht="13.5" hidden="false" customHeight="false" outlineLevel="0" collapsed="false">
      <c r="A444" s="0" t="s">
        <v>2899</v>
      </c>
      <c r="B444" s="0" t="s">
        <v>3079</v>
      </c>
      <c r="C444" s="0" t="s">
        <v>3528</v>
      </c>
      <c r="D444" s="0" t="s">
        <v>3478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.27</v>
      </c>
      <c r="J444" s="0" t="n">
        <v>0</v>
      </c>
      <c r="K444" s="0" t="n">
        <v>0</v>
      </c>
      <c r="L444" s="0" t="n">
        <v>0.379</v>
      </c>
      <c r="M444" s="0" t="n">
        <v>0.527</v>
      </c>
    </row>
    <row r="445" customFormat="false" ht="13.5" hidden="false" customHeight="false" outlineLevel="0" collapsed="false">
      <c r="A445" s="0" t="s">
        <v>2899</v>
      </c>
      <c r="B445" s="0" t="s">
        <v>2357</v>
      </c>
      <c r="C445" s="0" t="s">
        <v>3528</v>
      </c>
      <c r="D445" s="0" t="s">
        <v>353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.1</v>
      </c>
      <c r="J445" s="0" t="n">
        <v>0</v>
      </c>
      <c r="K445" s="0" t="n">
        <v>0</v>
      </c>
      <c r="L445" s="0" t="n">
        <v>0.436</v>
      </c>
      <c r="M445" s="0" t="n">
        <v>0.471</v>
      </c>
    </row>
    <row r="446" customFormat="false" ht="13.5" hidden="false" customHeight="false" outlineLevel="0" collapsed="false">
      <c r="A446" s="0" t="s">
        <v>2899</v>
      </c>
      <c r="B446" s="0" t="s">
        <v>2241</v>
      </c>
      <c r="C446" s="0" t="s">
        <v>3528</v>
      </c>
      <c r="D446" s="0" t="s">
        <v>3471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.38</v>
      </c>
      <c r="J446" s="0" t="n">
        <v>0</v>
      </c>
      <c r="K446" s="0" t="n">
        <v>0</v>
      </c>
      <c r="L446" s="0" t="n">
        <v>0.313</v>
      </c>
      <c r="M446" s="0" t="n">
        <v>0.556</v>
      </c>
    </row>
    <row r="447" customFormat="false" ht="13.5" hidden="false" customHeight="false" outlineLevel="0" collapsed="false">
      <c r="A447" s="0" t="s">
        <v>2899</v>
      </c>
      <c r="B447" s="0" t="s">
        <v>2387</v>
      </c>
      <c r="C447" s="0" t="s">
        <v>3528</v>
      </c>
      <c r="D447" s="0" t="s">
        <v>3531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.59</v>
      </c>
      <c r="J447" s="0" t="n">
        <v>0</v>
      </c>
      <c r="K447" s="0" t="n">
        <v>0</v>
      </c>
      <c r="L447" s="0" t="n">
        <v>0</v>
      </c>
      <c r="M447" s="0" t="n">
        <v>0.59</v>
      </c>
    </row>
    <row r="448" customFormat="false" ht="13.5" hidden="false" customHeight="false" outlineLevel="0" collapsed="false">
      <c r="A448" s="0" t="s">
        <v>2899</v>
      </c>
      <c r="B448" s="0" t="s">
        <v>2499</v>
      </c>
      <c r="C448" s="0" t="s">
        <v>3528</v>
      </c>
      <c r="D448" s="0" t="s">
        <v>3532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.224</v>
      </c>
      <c r="J448" s="0" t="n">
        <v>0</v>
      </c>
      <c r="K448" s="0" t="n">
        <v>0</v>
      </c>
      <c r="L448" s="0" t="n">
        <v>0.492</v>
      </c>
      <c r="M448" s="0" t="n">
        <v>0.589</v>
      </c>
    </row>
    <row r="449" customFormat="false" ht="13.5" hidden="false" customHeight="false" outlineLevel="0" collapsed="false">
      <c r="A449" s="0" t="s">
        <v>2899</v>
      </c>
      <c r="B449" s="0" t="s">
        <v>2819</v>
      </c>
      <c r="C449" s="0" t="s">
        <v>3528</v>
      </c>
      <c r="D449" s="0" t="s">
        <v>3533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.44</v>
      </c>
      <c r="M449" s="0" t="n">
        <v>0.44</v>
      </c>
    </row>
    <row r="450" customFormat="false" ht="13.5" hidden="false" customHeight="false" outlineLevel="0" collapsed="false">
      <c r="A450" s="0" t="s">
        <v>2899</v>
      </c>
      <c r="B450" s="0" t="s">
        <v>3113</v>
      </c>
      <c r="C450" s="0" t="s">
        <v>3528</v>
      </c>
      <c r="D450" s="0" t="s">
        <v>3534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.153</v>
      </c>
      <c r="J450" s="0" t="n">
        <v>0</v>
      </c>
      <c r="K450" s="0" t="n">
        <v>0</v>
      </c>
      <c r="L450" s="0" t="n">
        <v>0.371</v>
      </c>
      <c r="M450" s="0" t="n">
        <v>0.444</v>
      </c>
    </row>
    <row r="451" customFormat="false" ht="13.5" hidden="false" customHeight="false" outlineLevel="0" collapsed="false">
      <c r="A451" s="0" t="s">
        <v>2899</v>
      </c>
      <c r="B451" s="0" t="s">
        <v>1157</v>
      </c>
      <c r="C451" s="0" t="s">
        <v>3528</v>
      </c>
      <c r="D451" s="0" t="s">
        <v>3469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.13</v>
      </c>
      <c r="J451" s="0" t="n">
        <v>0</v>
      </c>
      <c r="K451" s="0" t="n">
        <v>0</v>
      </c>
      <c r="L451" s="0" t="n">
        <v>0.355</v>
      </c>
      <c r="M451" s="0" t="n">
        <v>0.415</v>
      </c>
    </row>
    <row r="452" customFormat="false" ht="13.5" hidden="false" customHeight="false" outlineLevel="0" collapsed="false">
      <c r="A452" s="0" t="s">
        <v>2899</v>
      </c>
      <c r="B452" s="0" t="s">
        <v>2311</v>
      </c>
      <c r="C452" s="0" t="s">
        <v>3528</v>
      </c>
      <c r="D452" s="0" t="s">
        <v>3535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.112</v>
      </c>
      <c r="J452" s="0" t="n">
        <v>0</v>
      </c>
      <c r="K452" s="0" t="n">
        <v>0</v>
      </c>
      <c r="L452" s="0" t="n">
        <v>0.635</v>
      </c>
      <c r="M452" s="0" t="n">
        <v>0.662</v>
      </c>
    </row>
    <row r="453" customFormat="false" ht="13.5" hidden="false" customHeight="false" outlineLevel="0" collapsed="false">
      <c r="A453" s="0" t="s">
        <v>1205</v>
      </c>
      <c r="B453" s="0" t="s">
        <v>111</v>
      </c>
      <c r="C453" s="0" t="s">
        <v>3536</v>
      </c>
      <c r="D453" s="0" t="s">
        <v>3537</v>
      </c>
      <c r="E453" s="0" t="n">
        <v>0</v>
      </c>
      <c r="F453" s="0" t="n">
        <v>0</v>
      </c>
      <c r="G453" s="0" t="n">
        <v>0.421</v>
      </c>
      <c r="H453" s="0" t="n">
        <v>0.849</v>
      </c>
      <c r="I453" s="0" t="n">
        <v>0.215</v>
      </c>
      <c r="J453" s="0" t="n">
        <v>0.061</v>
      </c>
      <c r="K453" s="0" t="n">
        <v>0.72</v>
      </c>
      <c r="L453" s="0" t="n">
        <v>0.648</v>
      </c>
      <c r="M453" s="0" t="n">
        <v>0.809</v>
      </c>
    </row>
    <row r="454" customFormat="false" ht="13.5" hidden="false" customHeight="false" outlineLevel="0" collapsed="false">
      <c r="A454" s="0" t="s">
        <v>1205</v>
      </c>
      <c r="B454" s="0" t="s">
        <v>2561</v>
      </c>
      <c r="C454" s="0" t="s">
        <v>3536</v>
      </c>
      <c r="D454" s="0" t="s">
        <v>3435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.058</v>
      </c>
      <c r="K454" s="0" t="n">
        <v>0</v>
      </c>
      <c r="L454" s="0" t="n">
        <v>0.469</v>
      </c>
      <c r="M454" s="0" t="n">
        <v>0.478</v>
      </c>
    </row>
    <row r="455" customFormat="false" ht="13.5" hidden="false" customHeight="false" outlineLevel="0" collapsed="false">
      <c r="A455" s="0" t="s">
        <v>1205</v>
      </c>
      <c r="B455" s="0" t="s">
        <v>1379</v>
      </c>
      <c r="C455" s="0" t="s">
        <v>3536</v>
      </c>
      <c r="D455" s="0" t="s">
        <v>3538</v>
      </c>
      <c r="E455" s="0" t="n">
        <v>0</v>
      </c>
      <c r="F455" s="0" t="n">
        <v>0</v>
      </c>
      <c r="G455" s="0" t="n">
        <v>0.425</v>
      </c>
      <c r="H455" s="0" t="n">
        <v>0.843</v>
      </c>
      <c r="I455" s="0" t="n">
        <v>0.262</v>
      </c>
      <c r="J455" s="0" t="n">
        <v>0.087</v>
      </c>
      <c r="K455" s="0" t="n">
        <v>0.814</v>
      </c>
      <c r="L455" s="0" t="n">
        <v>0.608</v>
      </c>
      <c r="M455" s="0" t="n">
        <v>0.884</v>
      </c>
    </row>
    <row r="456" customFormat="false" ht="13.5" hidden="false" customHeight="false" outlineLevel="0" collapsed="false">
      <c r="A456" s="0" t="s">
        <v>1205</v>
      </c>
      <c r="B456" s="0" t="s">
        <v>1584</v>
      </c>
      <c r="C456" s="0" t="s">
        <v>3536</v>
      </c>
      <c r="D456" s="0" t="s">
        <v>3539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.094</v>
      </c>
      <c r="J456" s="0" t="n">
        <v>0.087</v>
      </c>
      <c r="K456" s="0" t="n">
        <v>0.127</v>
      </c>
      <c r="L456" s="0" t="n">
        <v>0.39</v>
      </c>
      <c r="M456" s="0" t="n">
        <v>0.501</v>
      </c>
    </row>
    <row r="457" customFormat="false" ht="13.5" hidden="false" customHeight="false" outlineLevel="0" collapsed="false">
      <c r="A457" s="0" t="s">
        <v>1205</v>
      </c>
      <c r="B457" s="0" t="s">
        <v>2211</v>
      </c>
      <c r="C457" s="0" t="s">
        <v>3536</v>
      </c>
      <c r="D457" s="0" t="s">
        <v>3439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.154</v>
      </c>
      <c r="J457" s="0" t="n">
        <v>0.06</v>
      </c>
      <c r="K457" s="0" t="n">
        <v>0</v>
      </c>
      <c r="L457" s="0" t="n">
        <v>0.495</v>
      </c>
      <c r="M457" s="0" t="n">
        <v>0.563</v>
      </c>
    </row>
    <row r="458" customFormat="false" ht="13.5" hidden="false" customHeight="false" outlineLevel="0" collapsed="false">
      <c r="A458" s="0" t="s">
        <v>1205</v>
      </c>
      <c r="B458" s="0" t="s">
        <v>1550</v>
      </c>
      <c r="C458" s="0" t="s">
        <v>3536</v>
      </c>
      <c r="D458" s="0" t="s">
        <v>3540</v>
      </c>
      <c r="E458" s="0" t="n">
        <v>0</v>
      </c>
      <c r="F458" s="0" t="n">
        <v>0</v>
      </c>
      <c r="G458" s="0" t="n">
        <v>0.285</v>
      </c>
      <c r="H458" s="0" t="n">
        <v>0.652</v>
      </c>
      <c r="I458" s="0" t="n">
        <v>0.07</v>
      </c>
      <c r="J458" s="0" t="n">
        <v>0</v>
      </c>
      <c r="K458" s="0" t="n">
        <v>0.3</v>
      </c>
      <c r="L458" s="0" t="n">
        <v>0.36</v>
      </c>
      <c r="M458" s="0" t="n">
        <v>0.453</v>
      </c>
    </row>
    <row r="459" customFormat="false" ht="13.5" hidden="false" customHeight="false" outlineLevel="0" collapsed="false">
      <c r="A459" s="0" t="s">
        <v>111</v>
      </c>
      <c r="B459" s="0" t="s">
        <v>1584</v>
      </c>
      <c r="C459" s="0" t="s">
        <v>3537</v>
      </c>
      <c r="D459" s="0" t="s">
        <v>3539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.194</v>
      </c>
      <c r="J459" s="0" t="n">
        <v>0.087</v>
      </c>
      <c r="K459" s="0" t="n">
        <v>0.127</v>
      </c>
      <c r="L459" s="0" t="n">
        <v>0.197</v>
      </c>
      <c r="M459" s="0" t="n">
        <v>0.415</v>
      </c>
    </row>
    <row r="460" customFormat="false" ht="13.5" hidden="false" customHeight="false" outlineLevel="0" collapsed="false">
      <c r="A460" s="0" t="s">
        <v>111</v>
      </c>
      <c r="B460" s="0" t="s">
        <v>1203</v>
      </c>
      <c r="C460" s="0" t="s">
        <v>3537</v>
      </c>
      <c r="D460" s="0" t="s">
        <v>3355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.104</v>
      </c>
      <c r="J460" s="0" t="n">
        <v>0</v>
      </c>
      <c r="K460" s="0" t="n">
        <v>0</v>
      </c>
      <c r="L460" s="0" t="n">
        <v>0.392</v>
      </c>
      <c r="M460" s="0" t="n">
        <v>0.431</v>
      </c>
    </row>
    <row r="461" customFormat="false" ht="13.5" hidden="false" customHeight="false" outlineLevel="0" collapsed="false">
      <c r="A461" s="0" t="s">
        <v>111</v>
      </c>
      <c r="B461" s="0" t="s">
        <v>2463</v>
      </c>
      <c r="C461" s="0" t="s">
        <v>3537</v>
      </c>
      <c r="D461" s="0" t="s">
        <v>3437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.071</v>
      </c>
      <c r="J461" s="0" t="n">
        <v>0.05</v>
      </c>
      <c r="K461" s="0" t="n">
        <v>0</v>
      </c>
      <c r="L461" s="0" t="n">
        <v>0.411</v>
      </c>
      <c r="M461" s="0" t="n">
        <v>0.435</v>
      </c>
    </row>
    <row r="462" customFormat="false" ht="13.5" hidden="false" customHeight="false" outlineLevel="0" collapsed="false">
      <c r="A462" s="0" t="s">
        <v>111</v>
      </c>
      <c r="B462" s="0" t="s">
        <v>1550</v>
      </c>
      <c r="C462" s="0" t="s">
        <v>3537</v>
      </c>
      <c r="D462" s="0" t="s">
        <v>3540</v>
      </c>
      <c r="E462" s="0" t="n">
        <v>0</v>
      </c>
      <c r="F462" s="0" t="n">
        <v>0</v>
      </c>
      <c r="G462" s="0" t="n">
        <v>0.369</v>
      </c>
      <c r="H462" s="0" t="n">
        <v>0.688</v>
      </c>
      <c r="I462" s="0" t="n">
        <v>0.077</v>
      </c>
      <c r="J462" s="0" t="n">
        <v>0</v>
      </c>
      <c r="K462" s="0" t="n">
        <v>0.3</v>
      </c>
      <c r="L462" s="0" t="n">
        <v>0.404</v>
      </c>
      <c r="M462" s="0" t="n">
        <v>0.469</v>
      </c>
    </row>
    <row r="463" customFormat="false" ht="13.5" hidden="false" customHeight="false" outlineLevel="0" collapsed="false">
      <c r="A463" s="0" t="s">
        <v>111</v>
      </c>
      <c r="B463" s="0" t="s">
        <v>715</v>
      </c>
      <c r="C463" s="0" t="s">
        <v>3537</v>
      </c>
      <c r="D463" s="0" t="s">
        <v>3541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.433</v>
      </c>
      <c r="K463" s="0" t="n">
        <v>0</v>
      </c>
      <c r="L463" s="0" t="n">
        <v>0.117</v>
      </c>
      <c r="M463" s="0" t="n">
        <v>0.477</v>
      </c>
    </row>
    <row r="464" customFormat="false" ht="13.5" hidden="false" customHeight="false" outlineLevel="0" collapsed="false">
      <c r="A464" s="0" t="s">
        <v>111</v>
      </c>
      <c r="B464" s="0" t="s">
        <v>575</v>
      </c>
      <c r="C464" s="0" t="s">
        <v>3537</v>
      </c>
      <c r="D464" s="0" t="s">
        <v>351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.14</v>
      </c>
      <c r="J464" s="0" t="n">
        <v>0</v>
      </c>
      <c r="K464" s="0" t="n">
        <v>0</v>
      </c>
      <c r="L464" s="0" t="n">
        <v>0.464</v>
      </c>
      <c r="M464" s="0" t="n">
        <v>0.519</v>
      </c>
    </row>
    <row r="465" customFormat="false" ht="13.5" hidden="false" customHeight="false" outlineLevel="0" collapsed="false">
      <c r="A465" s="0" t="s">
        <v>111</v>
      </c>
      <c r="B465" s="0" t="s">
        <v>1153</v>
      </c>
      <c r="C465" s="0" t="s">
        <v>3537</v>
      </c>
      <c r="D465" s="0" t="s">
        <v>3354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.549</v>
      </c>
      <c r="M465" s="0" t="n">
        <v>0.549</v>
      </c>
    </row>
    <row r="466" customFormat="false" ht="13.5" hidden="false" customHeight="false" outlineLevel="0" collapsed="false">
      <c r="A466" s="0" t="s">
        <v>111</v>
      </c>
      <c r="B466" s="0" t="s">
        <v>871</v>
      </c>
      <c r="C466" s="0" t="s">
        <v>3537</v>
      </c>
      <c r="D466" s="0" t="s">
        <v>3357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.064</v>
      </c>
      <c r="K466" s="0" t="n">
        <v>0</v>
      </c>
      <c r="L466" s="0" t="n">
        <v>0.587</v>
      </c>
      <c r="M466" s="0" t="n">
        <v>0.596</v>
      </c>
    </row>
    <row r="467" customFormat="false" ht="13.5" hidden="false" customHeight="false" outlineLevel="0" collapsed="false">
      <c r="A467" s="0" t="s">
        <v>111</v>
      </c>
      <c r="B467" s="0" t="s">
        <v>2131</v>
      </c>
      <c r="C467" s="0" t="s">
        <v>3537</v>
      </c>
      <c r="D467" s="0" t="s">
        <v>3542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.174</v>
      </c>
      <c r="J467" s="0" t="n">
        <v>0.13</v>
      </c>
      <c r="K467" s="0" t="n">
        <v>0</v>
      </c>
      <c r="L467" s="0" t="n">
        <v>0.545</v>
      </c>
      <c r="M467" s="0" t="n">
        <v>0.645</v>
      </c>
    </row>
    <row r="468" customFormat="false" ht="13.5" hidden="false" customHeight="false" outlineLevel="0" collapsed="false">
      <c r="A468" s="0" t="s">
        <v>111</v>
      </c>
      <c r="B468" s="0" t="s">
        <v>1546</v>
      </c>
      <c r="C468" s="0" t="s">
        <v>3537</v>
      </c>
      <c r="D468" s="0" t="s">
        <v>3543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.106</v>
      </c>
      <c r="J468" s="0" t="n">
        <v>0</v>
      </c>
      <c r="K468" s="0" t="n">
        <v>0</v>
      </c>
      <c r="L468" s="0" t="n">
        <v>0.67</v>
      </c>
      <c r="M468" s="0" t="n">
        <v>0.692</v>
      </c>
    </row>
    <row r="469" customFormat="false" ht="13.5" hidden="false" customHeight="false" outlineLevel="0" collapsed="false">
      <c r="A469" s="0" t="s">
        <v>111</v>
      </c>
      <c r="B469" s="0" t="s">
        <v>2561</v>
      </c>
      <c r="C469" s="0" t="s">
        <v>3537</v>
      </c>
      <c r="D469" s="0" t="s">
        <v>3435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.079</v>
      </c>
      <c r="J469" s="0" t="n">
        <v>0.058</v>
      </c>
      <c r="K469" s="0" t="n">
        <v>0</v>
      </c>
      <c r="L469" s="0" t="n">
        <v>0.692</v>
      </c>
      <c r="M469" s="0" t="n">
        <v>0.71</v>
      </c>
    </row>
    <row r="470" customFormat="false" ht="13.5" hidden="false" customHeight="false" outlineLevel="0" collapsed="false">
      <c r="A470" s="0" t="s">
        <v>111</v>
      </c>
      <c r="B470" s="0" t="s">
        <v>2211</v>
      </c>
      <c r="C470" s="0" t="s">
        <v>3537</v>
      </c>
      <c r="D470" s="0" t="s">
        <v>3439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.388</v>
      </c>
      <c r="J470" s="0" t="n">
        <v>0.06</v>
      </c>
      <c r="K470" s="0" t="n">
        <v>0</v>
      </c>
      <c r="L470" s="0" t="n">
        <v>0.555</v>
      </c>
      <c r="M470" s="0" t="n">
        <v>0.722</v>
      </c>
    </row>
    <row r="471" customFormat="false" ht="13.5" hidden="false" customHeight="false" outlineLevel="0" collapsed="false">
      <c r="A471" s="0" t="s">
        <v>111</v>
      </c>
      <c r="B471" s="0" t="s">
        <v>1339</v>
      </c>
      <c r="C471" s="0" t="s">
        <v>3537</v>
      </c>
      <c r="D471" s="0" t="s">
        <v>3481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.103</v>
      </c>
      <c r="J471" s="0" t="n">
        <v>0</v>
      </c>
      <c r="K471" s="0" t="n">
        <v>0</v>
      </c>
      <c r="L471" s="0" t="n">
        <v>0.729</v>
      </c>
      <c r="M471" s="0" t="n">
        <v>0.746</v>
      </c>
    </row>
    <row r="472" customFormat="false" ht="13.5" hidden="false" customHeight="false" outlineLevel="0" collapsed="false">
      <c r="A472" s="0" t="s">
        <v>111</v>
      </c>
      <c r="B472" s="0" t="s">
        <v>95</v>
      </c>
      <c r="C472" s="0" t="s">
        <v>3537</v>
      </c>
      <c r="D472" s="0" t="s">
        <v>3483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.221</v>
      </c>
      <c r="J472" s="0" t="n">
        <v>0.066</v>
      </c>
      <c r="K472" s="0" t="n">
        <v>0</v>
      </c>
      <c r="L472" s="0" t="n">
        <v>0.724</v>
      </c>
      <c r="M472" s="0" t="n">
        <v>0.782</v>
      </c>
    </row>
    <row r="473" customFormat="false" ht="13.5" hidden="false" customHeight="false" outlineLevel="0" collapsed="false">
      <c r="A473" s="0" t="s">
        <v>111</v>
      </c>
      <c r="B473" s="0" t="s">
        <v>1379</v>
      </c>
      <c r="C473" s="0" t="s">
        <v>3537</v>
      </c>
      <c r="D473" s="0" t="s">
        <v>3538</v>
      </c>
      <c r="E473" s="0" t="n">
        <v>0</v>
      </c>
      <c r="F473" s="0" t="n">
        <v>0</v>
      </c>
      <c r="G473" s="0" t="n">
        <v>0.44</v>
      </c>
      <c r="H473" s="0" t="n">
        <v>0.957</v>
      </c>
      <c r="I473" s="0" t="n">
        <v>0.978</v>
      </c>
      <c r="J473" s="0" t="n">
        <v>0.729</v>
      </c>
      <c r="K473" s="0" t="n">
        <v>0.966</v>
      </c>
      <c r="L473" s="0" t="n">
        <v>0.948</v>
      </c>
      <c r="M473" s="0" t="n">
        <v>0.999</v>
      </c>
    </row>
    <row r="474" customFormat="false" ht="13.5" hidden="false" customHeight="false" outlineLevel="0" collapsed="false">
      <c r="A474" s="0" t="s">
        <v>1379</v>
      </c>
      <c r="B474" s="0" t="s">
        <v>95</v>
      </c>
      <c r="C474" s="0" t="s">
        <v>3538</v>
      </c>
      <c r="D474" s="0" t="s">
        <v>3483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.219</v>
      </c>
      <c r="J474" s="0" t="n">
        <v>0.047</v>
      </c>
      <c r="K474" s="0" t="n">
        <v>0</v>
      </c>
      <c r="L474" s="0" t="n">
        <v>0.606</v>
      </c>
      <c r="M474" s="0" t="n">
        <v>0.681</v>
      </c>
    </row>
    <row r="475" customFormat="false" ht="13.5" hidden="false" customHeight="false" outlineLevel="0" collapsed="false">
      <c r="A475" s="0" t="s">
        <v>1379</v>
      </c>
      <c r="B475" s="0" t="s">
        <v>2561</v>
      </c>
      <c r="C475" s="0" t="s">
        <v>3538</v>
      </c>
      <c r="D475" s="0" t="s">
        <v>3435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.058</v>
      </c>
      <c r="J475" s="0" t="n">
        <v>0</v>
      </c>
      <c r="K475" s="0" t="n">
        <v>0</v>
      </c>
      <c r="L475" s="0" t="n">
        <v>0.503</v>
      </c>
      <c r="M475" s="0" t="n">
        <v>0.512</v>
      </c>
    </row>
    <row r="476" customFormat="false" ht="13.5" hidden="false" customHeight="false" outlineLevel="0" collapsed="false">
      <c r="A476" s="0" t="s">
        <v>1379</v>
      </c>
      <c r="B476" s="0" t="s">
        <v>871</v>
      </c>
      <c r="C476" s="0" t="s">
        <v>3538</v>
      </c>
      <c r="D476" s="0" t="s">
        <v>3357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.055</v>
      </c>
      <c r="K476" s="0" t="n">
        <v>0</v>
      </c>
      <c r="L476" s="0" t="n">
        <v>0.4</v>
      </c>
      <c r="M476" s="0" t="n">
        <v>0.408</v>
      </c>
    </row>
    <row r="477" customFormat="false" ht="13.5" hidden="false" customHeight="false" outlineLevel="0" collapsed="false">
      <c r="A477" s="0" t="s">
        <v>1379</v>
      </c>
      <c r="B477" s="0" t="s">
        <v>2131</v>
      </c>
      <c r="C477" s="0" t="s">
        <v>3538</v>
      </c>
      <c r="D477" s="0" t="s">
        <v>3542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.177</v>
      </c>
      <c r="J477" s="0" t="n">
        <v>0.047</v>
      </c>
      <c r="K477" s="0" t="n">
        <v>0</v>
      </c>
      <c r="L477" s="0" t="n">
        <v>0.401</v>
      </c>
      <c r="M477" s="0" t="n">
        <v>0.49</v>
      </c>
    </row>
    <row r="478" customFormat="false" ht="13.5" hidden="false" customHeight="false" outlineLevel="0" collapsed="false">
      <c r="A478" s="0" t="s">
        <v>1379</v>
      </c>
      <c r="B478" s="0" t="s">
        <v>1339</v>
      </c>
      <c r="C478" s="0" t="s">
        <v>3538</v>
      </c>
      <c r="D478" s="0" t="s">
        <v>3481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.13</v>
      </c>
      <c r="J478" s="0" t="n">
        <v>0</v>
      </c>
      <c r="K478" s="0" t="n">
        <v>0</v>
      </c>
      <c r="L478" s="0" t="n">
        <v>0.474</v>
      </c>
      <c r="M478" s="0" t="n">
        <v>0.523</v>
      </c>
    </row>
    <row r="479" customFormat="false" ht="13.5" hidden="false" customHeight="false" outlineLevel="0" collapsed="false">
      <c r="A479" s="0" t="s">
        <v>1379</v>
      </c>
      <c r="B479" s="0" t="s">
        <v>1584</v>
      </c>
      <c r="C479" s="0" t="s">
        <v>3538</v>
      </c>
      <c r="D479" s="0" t="s">
        <v>3539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.26</v>
      </c>
      <c r="J479" s="0" t="n">
        <v>0.087</v>
      </c>
      <c r="K479" s="0" t="n">
        <v>0.127</v>
      </c>
      <c r="L479" s="0" t="n">
        <v>0.306</v>
      </c>
      <c r="M479" s="0" t="n">
        <v>0.536</v>
      </c>
    </row>
    <row r="480" customFormat="false" ht="13.5" hidden="false" customHeight="false" outlineLevel="0" collapsed="false">
      <c r="A480" s="0" t="s">
        <v>1379</v>
      </c>
      <c r="B480" s="0" t="s">
        <v>2211</v>
      </c>
      <c r="C480" s="0" t="s">
        <v>3538</v>
      </c>
      <c r="D480" s="0" t="s">
        <v>3439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.281</v>
      </c>
      <c r="J480" s="0" t="n">
        <v>0.06</v>
      </c>
      <c r="K480" s="0" t="n">
        <v>0</v>
      </c>
      <c r="L480" s="0" t="n">
        <v>0.499</v>
      </c>
      <c r="M480" s="0" t="n">
        <v>0.632</v>
      </c>
    </row>
    <row r="481" customFormat="false" ht="13.5" hidden="false" customHeight="false" outlineLevel="0" collapsed="false">
      <c r="A481" s="0" t="s">
        <v>1379</v>
      </c>
      <c r="B481" s="0" t="s">
        <v>1550</v>
      </c>
      <c r="C481" s="0" t="s">
        <v>3538</v>
      </c>
      <c r="D481" s="0" t="s">
        <v>3540</v>
      </c>
      <c r="E481" s="0" t="n">
        <v>0</v>
      </c>
      <c r="F481" s="0" t="n">
        <v>0</v>
      </c>
      <c r="G481" s="0" t="n">
        <v>0.416</v>
      </c>
      <c r="H481" s="0" t="n">
        <v>0.701</v>
      </c>
      <c r="I481" s="0" t="n">
        <v>0.146</v>
      </c>
      <c r="J481" s="0" t="n">
        <v>0.087</v>
      </c>
      <c r="K481" s="0" t="n">
        <v>0.485</v>
      </c>
      <c r="L481" s="0" t="n">
        <v>0.394</v>
      </c>
      <c r="M481" s="0" t="n">
        <v>0.657</v>
      </c>
    </row>
    <row r="482" customFormat="false" ht="13.5" hidden="false" customHeight="false" outlineLevel="0" collapsed="false">
      <c r="A482" s="0" t="s">
        <v>1379</v>
      </c>
      <c r="B482" s="0" t="s">
        <v>1546</v>
      </c>
      <c r="C482" s="0" t="s">
        <v>3538</v>
      </c>
      <c r="D482" s="0" t="s">
        <v>3543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.114</v>
      </c>
      <c r="J482" s="0" t="n">
        <v>0</v>
      </c>
      <c r="K482" s="0" t="n">
        <v>0</v>
      </c>
      <c r="L482" s="0" t="n">
        <v>0.661</v>
      </c>
      <c r="M482" s="0" t="n">
        <v>0.687</v>
      </c>
    </row>
    <row r="483" customFormat="false" ht="13.5" hidden="false" customHeight="false" outlineLevel="0" collapsed="false">
      <c r="A483" s="0" t="s">
        <v>1550</v>
      </c>
      <c r="B483" s="0" t="s">
        <v>1584</v>
      </c>
      <c r="C483" s="0" t="s">
        <v>3540</v>
      </c>
      <c r="D483" s="0" t="s">
        <v>3539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.052</v>
      </c>
      <c r="J483" s="0" t="n">
        <v>0.087</v>
      </c>
      <c r="K483" s="0" t="n">
        <v>0.127</v>
      </c>
      <c r="L483" s="0" t="n">
        <v>0.366</v>
      </c>
      <c r="M483" s="0" t="n">
        <v>0.457</v>
      </c>
    </row>
    <row r="484" customFormat="false" ht="13.5" hidden="false" customHeight="false" outlineLevel="0" collapsed="false">
      <c r="A484" s="0" t="s">
        <v>1995</v>
      </c>
      <c r="B484" s="0" t="s">
        <v>95</v>
      </c>
      <c r="C484" s="0" t="s">
        <v>3486</v>
      </c>
      <c r="D484" s="0" t="s">
        <v>3483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.539</v>
      </c>
      <c r="M484" s="0" t="n">
        <v>0.539</v>
      </c>
    </row>
    <row r="485" customFormat="false" ht="13.5" hidden="false" customHeight="false" outlineLevel="0" collapsed="false">
      <c r="A485" s="0" t="s">
        <v>1995</v>
      </c>
      <c r="B485" s="0" t="s">
        <v>377</v>
      </c>
      <c r="C485" s="0" t="s">
        <v>3486</v>
      </c>
      <c r="D485" s="0" t="s">
        <v>3387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.056</v>
      </c>
      <c r="J485" s="0" t="n">
        <v>0</v>
      </c>
      <c r="K485" s="0" t="n">
        <v>0</v>
      </c>
      <c r="L485" s="0" t="n">
        <v>0.851</v>
      </c>
      <c r="M485" s="0" t="n">
        <v>0.853</v>
      </c>
    </row>
    <row r="486" customFormat="false" ht="13.5" hidden="false" customHeight="false" outlineLevel="0" collapsed="false">
      <c r="A486" s="0" t="s">
        <v>1995</v>
      </c>
      <c r="B486" s="0" t="s">
        <v>687</v>
      </c>
      <c r="C486" s="0" t="s">
        <v>3486</v>
      </c>
      <c r="D486" s="0" t="s">
        <v>3485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.112</v>
      </c>
      <c r="J486" s="0" t="n">
        <v>0</v>
      </c>
      <c r="K486" s="0" t="n">
        <v>0</v>
      </c>
      <c r="L486" s="0" t="n">
        <v>0.361</v>
      </c>
      <c r="M486" s="0" t="n">
        <v>0.408</v>
      </c>
    </row>
    <row r="487" customFormat="false" ht="13.5" hidden="false" customHeight="false" outlineLevel="0" collapsed="false">
      <c r="A487" s="0" t="s">
        <v>1995</v>
      </c>
      <c r="B487" s="0" t="s">
        <v>871</v>
      </c>
      <c r="C487" s="0" t="s">
        <v>3486</v>
      </c>
      <c r="D487" s="0" t="s">
        <v>3357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.105</v>
      </c>
      <c r="J487" s="0" t="n">
        <v>0</v>
      </c>
      <c r="K487" s="0" t="n">
        <v>0</v>
      </c>
      <c r="L487" s="0" t="n">
        <v>0.851</v>
      </c>
      <c r="M487" s="0" t="n">
        <v>0.861</v>
      </c>
    </row>
    <row r="488" customFormat="false" ht="13.5" hidden="false" customHeight="false" outlineLevel="0" collapsed="false">
      <c r="A488" s="0" t="s">
        <v>1995</v>
      </c>
      <c r="B488" s="0" t="s">
        <v>1153</v>
      </c>
      <c r="C488" s="0" t="s">
        <v>3486</v>
      </c>
      <c r="D488" s="0" t="s">
        <v>3354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.127</v>
      </c>
      <c r="J488" s="0" t="n">
        <v>0</v>
      </c>
      <c r="K488" s="0" t="n">
        <v>0</v>
      </c>
      <c r="L488" s="0" t="n">
        <v>0.846</v>
      </c>
      <c r="M488" s="0" t="n">
        <v>0.859</v>
      </c>
    </row>
    <row r="489" customFormat="false" ht="13.5" hidden="false" customHeight="false" outlineLevel="0" collapsed="false">
      <c r="A489" s="0" t="s">
        <v>1995</v>
      </c>
      <c r="B489" s="0" t="s">
        <v>1203</v>
      </c>
      <c r="C489" s="0" t="s">
        <v>3486</v>
      </c>
      <c r="D489" s="0" t="s">
        <v>3355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.62</v>
      </c>
      <c r="M489" s="0" t="n">
        <v>0.62</v>
      </c>
    </row>
    <row r="490" customFormat="false" ht="13.5" hidden="false" customHeight="false" outlineLevel="0" collapsed="false">
      <c r="A490" s="0" t="s">
        <v>1995</v>
      </c>
      <c r="B490" s="0" t="s">
        <v>1353</v>
      </c>
      <c r="C490" s="0" t="s">
        <v>3486</v>
      </c>
      <c r="D490" s="0" t="s">
        <v>3484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.115</v>
      </c>
      <c r="J490" s="0" t="n">
        <v>0</v>
      </c>
      <c r="K490" s="0" t="n">
        <v>0</v>
      </c>
      <c r="L490" s="0" t="n">
        <v>0.431</v>
      </c>
      <c r="M490" s="0" t="n">
        <v>0.475</v>
      </c>
    </row>
    <row r="491" customFormat="false" ht="13.5" hidden="false" customHeight="false" outlineLevel="0" collapsed="false">
      <c r="A491" s="0" t="s">
        <v>1995</v>
      </c>
      <c r="B491" s="0" t="s">
        <v>1686</v>
      </c>
      <c r="C491" s="0" t="s">
        <v>3486</v>
      </c>
      <c r="D491" s="0" t="s">
        <v>3386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.123</v>
      </c>
      <c r="J491" s="0" t="n">
        <v>0</v>
      </c>
      <c r="K491" s="0" t="n">
        <v>0</v>
      </c>
      <c r="L491" s="0" t="n">
        <v>0.525</v>
      </c>
      <c r="M491" s="0" t="n">
        <v>0.565</v>
      </c>
    </row>
    <row r="492" customFormat="false" ht="13.5" hidden="false" customHeight="false" outlineLevel="0" collapsed="false">
      <c r="A492" s="0" t="s">
        <v>1995</v>
      </c>
      <c r="B492" s="0" t="s">
        <v>2355</v>
      </c>
      <c r="C492" s="0" t="s">
        <v>3486</v>
      </c>
      <c r="D492" s="0" t="s">
        <v>3452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.463</v>
      </c>
      <c r="M492" s="0" t="n">
        <v>0.463</v>
      </c>
    </row>
    <row r="493" customFormat="false" ht="13.5" hidden="false" customHeight="false" outlineLevel="0" collapsed="false">
      <c r="A493" s="0" t="s">
        <v>1995</v>
      </c>
      <c r="B493" s="0" t="s">
        <v>1085</v>
      </c>
      <c r="C493" s="0" t="s">
        <v>3486</v>
      </c>
      <c r="D493" s="0" t="s">
        <v>3475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.082</v>
      </c>
      <c r="J493" s="0" t="n">
        <v>0</v>
      </c>
      <c r="K493" s="0" t="n">
        <v>0</v>
      </c>
      <c r="L493" s="0" t="n">
        <v>0.464</v>
      </c>
      <c r="M493" s="0" t="n">
        <v>0.486</v>
      </c>
    </row>
    <row r="494" customFormat="false" ht="13.5" hidden="false" customHeight="false" outlineLevel="0" collapsed="false">
      <c r="A494" s="0" t="s">
        <v>1995</v>
      </c>
      <c r="B494" s="0" t="s">
        <v>1339</v>
      </c>
      <c r="C494" s="0" t="s">
        <v>3486</v>
      </c>
      <c r="D494" s="0" t="s">
        <v>3481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.495</v>
      </c>
      <c r="M494" s="0" t="n">
        <v>0.495</v>
      </c>
    </row>
    <row r="495" customFormat="false" ht="13.5" hidden="false" customHeight="false" outlineLevel="0" collapsed="false">
      <c r="A495" s="0" t="s">
        <v>1995</v>
      </c>
      <c r="B495" s="0" t="s">
        <v>2777</v>
      </c>
      <c r="C495" s="0" t="s">
        <v>3486</v>
      </c>
      <c r="D495" s="0" t="s">
        <v>3477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.073</v>
      </c>
      <c r="J495" s="0" t="n">
        <v>0</v>
      </c>
      <c r="K495" s="0" t="n">
        <v>0</v>
      </c>
      <c r="L495" s="0" t="n">
        <v>0.527</v>
      </c>
      <c r="M495" s="0" t="n">
        <v>0.542</v>
      </c>
    </row>
    <row r="496" customFormat="false" ht="13.5" hidden="false" customHeight="false" outlineLevel="0" collapsed="false">
      <c r="A496" s="0" t="s">
        <v>1995</v>
      </c>
      <c r="B496" s="0" t="s">
        <v>1019</v>
      </c>
      <c r="C496" s="0" t="s">
        <v>3486</v>
      </c>
      <c r="D496" s="0" t="s">
        <v>3487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.686</v>
      </c>
      <c r="M496" s="0" t="n">
        <v>0.686</v>
      </c>
    </row>
    <row r="497" customFormat="false" ht="13.5" hidden="false" customHeight="false" outlineLevel="0" collapsed="false">
      <c r="A497" s="0" t="s">
        <v>1995</v>
      </c>
      <c r="B497" s="0" t="s">
        <v>2767</v>
      </c>
      <c r="C497" s="0" t="s">
        <v>3486</v>
      </c>
      <c r="D497" s="0" t="s">
        <v>3489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.175</v>
      </c>
      <c r="J497" s="0" t="n">
        <v>0</v>
      </c>
      <c r="K497" s="0" t="n">
        <v>0</v>
      </c>
      <c r="L497" s="0" t="n">
        <v>0.764</v>
      </c>
      <c r="M497" s="0" t="n">
        <v>0.797</v>
      </c>
    </row>
    <row r="498" customFormat="false" ht="13.5" hidden="false" customHeight="false" outlineLevel="0" collapsed="false">
      <c r="A498" s="0" t="s">
        <v>1684</v>
      </c>
      <c r="B498" s="0" t="s">
        <v>149</v>
      </c>
      <c r="C498" s="0" t="s">
        <v>3438</v>
      </c>
      <c r="D498" s="0" t="s">
        <v>3434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.219</v>
      </c>
      <c r="J498" s="0" t="n">
        <v>0</v>
      </c>
      <c r="K498" s="0" t="n">
        <v>0.3</v>
      </c>
      <c r="L498" s="0" t="n">
        <v>0.662</v>
      </c>
      <c r="M498" s="0" t="n">
        <v>0.799</v>
      </c>
    </row>
    <row r="499" customFormat="false" ht="13.5" hidden="false" customHeight="false" outlineLevel="0" collapsed="false">
      <c r="A499" s="0" t="s">
        <v>1684</v>
      </c>
      <c r="B499" s="0" t="s">
        <v>1396</v>
      </c>
      <c r="C499" s="0" t="s">
        <v>3438</v>
      </c>
      <c r="D499" s="0" t="s">
        <v>3379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.105</v>
      </c>
      <c r="J499" s="0" t="n">
        <v>0</v>
      </c>
      <c r="K499" s="0" t="n">
        <v>0</v>
      </c>
      <c r="L499" s="0" t="n">
        <v>0.464</v>
      </c>
      <c r="M499" s="0" t="n">
        <v>0.499</v>
      </c>
    </row>
    <row r="500" customFormat="false" ht="13.5" hidden="false" customHeight="false" outlineLevel="0" collapsed="false">
      <c r="A500" s="0" t="s">
        <v>1075</v>
      </c>
      <c r="B500" s="0" t="s">
        <v>1085</v>
      </c>
      <c r="C500" s="0" t="s">
        <v>3356</v>
      </c>
      <c r="D500" s="0" t="s">
        <v>3475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.476</v>
      </c>
      <c r="M500" s="0" t="n">
        <v>0.476</v>
      </c>
    </row>
    <row r="501" customFormat="false" ht="13.5" hidden="false" customHeight="false" outlineLevel="0" collapsed="false">
      <c r="A501" s="0" t="s">
        <v>2767</v>
      </c>
      <c r="B501" s="0" t="s">
        <v>185</v>
      </c>
      <c r="C501" s="0" t="s">
        <v>3489</v>
      </c>
      <c r="D501" s="0" t="s">
        <v>3544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.236</v>
      </c>
      <c r="J501" s="0" t="n">
        <v>0</v>
      </c>
      <c r="K501" s="0" t="n">
        <v>0</v>
      </c>
      <c r="L501" s="0" t="n">
        <v>0.317</v>
      </c>
      <c r="M501" s="0" t="n">
        <v>0.456</v>
      </c>
    </row>
    <row r="502" customFormat="false" ht="13.5" hidden="false" customHeight="false" outlineLevel="0" collapsed="false">
      <c r="A502" s="0" t="s">
        <v>2767</v>
      </c>
      <c r="B502" s="0" t="s">
        <v>2123</v>
      </c>
      <c r="C502" s="0" t="s">
        <v>3489</v>
      </c>
      <c r="D502" s="0" t="s">
        <v>3402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.23</v>
      </c>
      <c r="J502" s="0" t="n">
        <v>0</v>
      </c>
      <c r="K502" s="0" t="n">
        <v>0</v>
      </c>
      <c r="L502" s="0" t="n">
        <v>0.464</v>
      </c>
      <c r="M502" s="0" t="n">
        <v>0.569</v>
      </c>
    </row>
    <row r="503" customFormat="false" ht="13.5" hidden="false" customHeight="false" outlineLevel="0" collapsed="false">
      <c r="A503" s="0" t="s">
        <v>2767</v>
      </c>
      <c r="B503" s="0" t="s">
        <v>95</v>
      </c>
      <c r="C503" s="0" t="s">
        <v>3489</v>
      </c>
      <c r="D503" s="0" t="s">
        <v>3483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.099</v>
      </c>
      <c r="J503" s="0" t="n">
        <v>0</v>
      </c>
      <c r="K503" s="0" t="n">
        <v>0</v>
      </c>
      <c r="L503" s="0" t="n">
        <v>0.55</v>
      </c>
      <c r="M503" s="0" t="n">
        <v>0.577</v>
      </c>
    </row>
    <row r="504" customFormat="false" ht="13.5" hidden="false" customHeight="false" outlineLevel="0" collapsed="false">
      <c r="A504" s="0" t="s">
        <v>2767</v>
      </c>
      <c r="B504" s="0" t="s">
        <v>2561</v>
      </c>
      <c r="C504" s="0" t="s">
        <v>3489</v>
      </c>
      <c r="D504" s="0" t="s">
        <v>3435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.144</v>
      </c>
      <c r="J504" s="0" t="n">
        <v>0.058</v>
      </c>
      <c r="K504" s="0" t="n">
        <v>0</v>
      </c>
      <c r="L504" s="0" t="n">
        <v>0.429</v>
      </c>
      <c r="M504" s="0" t="n">
        <v>0.499</v>
      </c>
    </row>
    <row r="505" customFormat="false" ht="13.5" hidden="false" customHeight="false" outlineLevel="0" collapsed="false">
      <c r="A505" s="0" t="s">
        <v>2767</v>
      </c>
      <c r="B505" s="0" t="s">
        <v>345</v>
      </c>
      <c r="C505" s="0" t="s">
        <v>3489</v>
      </c>
      <c r="D505" s="0" t="s">
        <v>3422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.186</v>
      </c>
      <c r="J505" s="0" t="n">
        <v>0</v>
      </c>
      <c r="K505" s="0" t="n">
        <v>0</v>
      </c>
      <c r="L505" s="0" t="n">
        <v>0.366</v>
      </c>
      <c r="M505" s="0" t="n">
        <v>0.461</v>
      </c>
    </row>
    <row r="506" customFormat="false" ht="13.5" hidden="false" customHeight="false" outlineLevel="0" collapsed="false">
      <c r="A506" s="0" t="s">
        <v>2767</v>
      </c>
      <c r="B506" s="0" t="s">
        <v>377</v>
      </c>
      <c r="C506" s="0" t="s">
        <v>3489</v>
      </c>
      <c r="D506" s="0" t="s">
        <v>3387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.136</v>
      </c>
      <c r="J506" s="0" t="n">
        <v>0</v>
      </c>
      <c r="K506" s="0" t="n">
        <v>0</v>
      </c>
      <c r="L506" s="0" t="n">
        <v>0.836</v>
      </c>
      <c r="M506" s="0" t="n">
        <v>0.852</v>
      </c>
    </row>
    <row r="507" customFormat="false" ht="13.5" hidden="false" customHeight="false" outlineLevel="0" collapsed="false">
      <c r="A507" s="0" t="s">
        <v>2767</v>
      </c>
      <c r="B507" s="0" t="s">
        <v>687</v>
      </c>
      <c r="C507" s="0" t="s">
        <v>3489</v>
      </c>
      <c r="D507" s="0" t="s">
        <v>3485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.608</v>
      </c>
      <c r="J507" s="0" t="n">
        <v>0</v>
      </c>
      <c r="K507" s="0" t="n">
        <v>0</v>
      </c>
      <c r="L507" s="0" t="n">
        <v>0.318</v>
      </c>
      <c r="M507" s="0" t="n">
        <v>0.722</v>
      </c>
    </row>
    <row r="508" customFormat="false" ht="13.5" hidden="false" customHeight="false" outlineLevel="0" collapsed="false">
      <c r="A508" s="0" t="s">
        <v>2767</v>
      </c>
      <c r="B508" s="0" t="s">
        <v>871</v>
      </c>
      <c r="C508" s="0" t="s">
        <v>3489</v>
      </c>
      <c r="D508" s="0" t="s">
        <v>3357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.42</v>
      </c>
      <c r="J508" s="0" t="n">
        <v>0</v>
      </c>
      <c r="K508" s="0" t="n">
        <v>0</v>
      </c>
      <c r="L508" s="0" t="n">
        <v>0.846</v>
      </c>
      <c r="M508" s="0" t="n">
        <v>0.907</v>
      </c>
    </row>
    <row r="509" customFormat="false" ht="13.5" hidden="false" customHeight="false" outlineLevel="0" collapsed="false">
      <c r="A509" s="0" t="s">
        <v>2767</v>
      </c>
      <c r="B509" s="0" t="s">
        <v>965</v>
      </c>
      <c r="C509" s="0" t="s">
        <v>3489</v>
      </c>
      <c r="D509" s="0" t="s">
        <v>3409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.086</v>
      </c>
      <c r="J509" s="0" t="n">
        <v>0</v>
      </c>
      <c r="K509" s="0" t="n">
        <v>0</v>
      </c>
      <c r="L509" s="0" t="n">
        <v>0.401</v>
      </c>
      <c r="M509" s="0" t="n">
        <v>0.429</v>
      </c>
    </row>
    <row r="510" customFormat="false" ht="13.5" hidden="false" customHeight="false" outlineLevel="0" collapsed="false">
      <c r="A510" s="0" t="s">
        <v>2767</v>
      </c>
      <c r="B510" s="0" t="s">
        <v>3079</v>
      </c>
      <c r="C510" s="0" t="s">
        <v>3489</v>
      </c>
      <c r="D510" s="0" t="s">
        <v>3478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.465</v>
      </c>
      <c r="M510" s="0" t="n">
        <v>0.465</v>
      </c>
    </row>
    <row r="511" customFormat="false" ht="13.5" hidden="false" customHeight="false" outlineLevel="0" collapsed="false">
      <c r="A511" s="0" t="s">
        <v>2767</v>
      </c>
      <c r="B511" s="0" t="s">
        <v>1105</v>
      </c>
      <c r="C511" s="0" t="s">
        <v>3489</v>
      </c>
      <c r="D511" s="0" t="s">
        <v>3545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.096</v>
      </c>
      <c r="J511" s="0" t="n">
        <v>0</v>
      </c>
      <c r="K511" s="0" t="n">
        <v>0</v>
      </c>
      <c r="L511" s="0" t="n">
        <v>0.418</v>
      </c>
      <c r="M511" s="0" t="n">
        <v>0.452</v>
      </c>
    </row>
    <row r="512" customFormat="false" ht="13.5" hidden="false" customHeight="false" outlineLevel="0" collapsed="false">
      <c r="A512" s="0" t="s">
        <v>2767</v>
      </c>
      <c r="B512" s="0" t="s">
        <v>1153</v>
      </c>
      <c r="C512" s="0" t="s">
        <v>3489</v>
      </c>
      <c r="D512" s="0" t="s">
        <v>3354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.72</v>
      </c>
      <c r="J512" s="0" t="n">
        <v>0</v>
      </c>
      <c r="K512" s="0" t="n">
        <v>0</v>
      </c>
      <c r="L512" s="0" t="n">
        <v>0.9</v>
      </c>
      <c r="M512" s="0" t="n">
        <v>0.971</v>
      </c>
    </row>
    <row r="513" customFormat="false" ht="13.5" hidden="false" customHeight="false" outlineLevel="0" collapsed="false">
      <c r="A513" s="0" t="s">
        <v>2767</v>
      </c>
      <c r="B513" s="0" t="s">
        <v>1203</v>
      </c>
      <c r="C513" s="0" t="s">
        <v>3489</v>
      </c>
      <c r="D513" s="0" t="s">
        <v>3355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.079</v>
      </c>
      <c r="J513" s="0" t="n">
        <v>0</v>
      </c>
      <c r="K513" s="0" t="n">
        <v>0</v>
      </c>
      <c r="L513" s="0" t="n">
        <v>0.663</v>
      </c>
      <c r="M513" s="0" t="n">
        <v>0.676</v>
      </c>
    </row>
    <row r="514" customFormat="false" ht="13.5" hidden="false" customHeight="false" outlineLevel="0" collapsed="false">
      <c r="A514" s="0" t="s">
        <v>2767</v>
      </c>
      <c r="B514" s="0" t="s">
        <v>1353</v>
      </c>
      <c r="C514" s="0" t="s">
        <v>3489</v>
      </c>
      <c r="D514" s="0" t="s">
        <v>3484</v>
      </c>
      <c r="E514" s="0" t="n">
        <v>0</v>
      </c>
      <c r="F514" s="0" t="n">
        <v>0</v>
      </c>
      <c r="G514" s="0" t="n">
        <v>0</v>
      </c>
      <c r="H514" s="0" t="n">
        <v>0.976</v>
      </c>
      <c r="I514" s="0" t="n">
        <v>0.51</v>
      </c>
      <c r="J514" s="0" t="n">
        <v>0</v>
      </c>
      <c r="K514" s="0" t="n">
        <v>0.8</v>
      </c>
      <c r="L514" s="0" t="n">
        <v>0.823</v>
      </c>
      <c r="M514" s="0" t="n">
        <v>0.899</v>
      </c>
    </row>
    <row r="515" customFormat="false" ht="13.5" hidden="false" customHeight="false" outlineLevel="0" collapsed="false">
      <c r="A515" s="0" t="s">
        <v>2767</v>
      </c>
      <c r="B515" s="0" t="s">
        <v>1686</v>
      </c>
      <c r="C515" s="0" t="s">
        <v>3489</v>
      </c>
      <c r="D515" s="0" t="s">
        <v>3386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.268</v>
      </c>
      <c r="J515" s="0" t="n">
        <v>0</v>
      </c>
      <c r="K515" s="0" t="n">
        <v>0</v>
      </c>
      <c r="L515" s="0" t="n">
        <v>0.658</v>
      </c>
      <c r="M515" s="0" t="n">
        <v>0.739</v>
      </c>
    </row>
    <row r="516" customFormat="false" ht="13.5" hidden="false" customHeight="false" outlineLevel="0" collapsed="false">
      <c r="A516" s="0" t="s">
        <v>2767</v>
      </c>
      <c r="B516" s="0" t="s">
        <v>1085</v>
      </c>
      <c r="C516" s="0" t="s">
        <v>3489</v>
      </c>
      <c r="D516" s="0" t="s">
        <v>3475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.133</v>
      </c>
      <c r="J516" s="0" t="n">
        <v>0</v>
      </c>
      <c r="K516" s="0" t="n">
        <v>0</v>
      </c>
      <c r="L516" s="0" t="n">
        <v>0.552</v>
      </c>
      <c r="M516" s="0" t="n">
        <v>0.594</v>
      </c>
    </row>
    <row r="517" customFormat="false" ht="13.5" hidden="false" customHeight="false" outlineLevel="0" collapsed="false">
      <c r="A517" s="0" t="s">
        <v>2767</v>
      </c>
      <c r="B517" s="0" t="s">
        <v>2389</v>
      </c>
      <c r="C517" s="0" t="s">
        <v>3489</v>
      </c>
      <c r="D517" s="0" t="s">
        <v>3492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.298</v>
      </c>
      <c r="J517" s="0" t="n">
        <v>0.087</v>
      </c>
      <c r="K517" s="0" t="n">
        <v>0.144</v>
      </c>
      <c r="L517" s="0" t="n">
        <v>0.128</v>
      </c>
      <c r="M517" s="0" t="n">
        <v>0.457</v>
      </c>
    </row>
    <row r="518" customFormat="false" ht="13.5" hidden="false" customHeight="false" outlineLevel="0" collapsed="false">
      <c r="A518" s="0" t="s">
        <v>2767</v>
      </c>
      <c r="B518" s="0" t="s">
        <v>2355</v>
      </c>
      <c r="C518" s="0" t="s">
        <v>3489</v>
      </c>
      <c r="D518" s="0" t="s">
        <v>3452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.117</v>
      </c>
      <c r="J518" s="0" t="n">
        <v>0</v>
      </c>
      <c r="K518" s="0" t="n">
        <v>0</v>
      </c>
      <c r="L518" s="0" t="n">
        <v>0.556</v>
      </c>
      <c r="M518" s="0" t="n">
        <v>0.592</v>
      </c>
    </row>
    <row r="519" customFormat="false" ht="13.5" hidden="false" customHeight="false" outlineLevel="0" collapsed="false">
      <c r="A519" s="0" t="s">
        <v>2767</v>
      </c>
      <c r="B519" s="0" t="s">
        <v>2777</v>
      </c>
      <c r="C519" s="0" t="s">
        <v>3489</v>
      </c>
      <c r="D519" s="0" t="s">
        <v>3477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.147</v>
      </c>
      <c r="J519" s="0" t="n">
        <v>0</v>
      </c>
      <c r="K519" s="0" t="n">
        <v>0</v>
      </c>
      <c r="L519" s="0" t="n">
        <v>0.329</v>
      </c>
      <c r="M519" s="0" t="n">
        <v>0.403</v>
      </c>
    </row>
    <row r="520" customFormat="false" ht="13.5" hidden="false" customHeight="false" outlineLevel="0" collapsed="false">
      <c r="A520" s="0" t="s">
        <v>2767</v>
      </c>
      <c r="B520" s="0" t="s">
        <v>2163</v>
      </c>
      <c r="C520" s="0" t="s">
        <v>3489</v>
      </c>
      <c r="D520" s="0" t="s">
        <v>348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.114</v>
      </c>
      <c r="J520" s="0" t="n">
        <v>0</v>
      </c>
      <c r="K520" s="0" t="n">
        <v>0</v>
      </c>
      <c r="L520" s="0" t="n">
        <v>0.356</v>
      </c>
      <c r="M520" s="0" t="n">
        <v>0.405</v>
      </c>
    </row>
    <row r="521" customFormat="false" ht="13.5" hidden="false" customHeight="false" outlineLevel="0" collapsed="false">
      <c r="A521" s="0" t="s">
        <v>2767</v>
      </c>
      <c r="B521" s="0" t="s">
        <v>1339</v>
      </c>
      <c r="C521" s="0" t="s">
        <v>3489</v>
      </c>
      <c r="D521" s="0" t="s">
        <v>3481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.097</v>
      </c>
      <c r="J521" s="0" t="n">
        <v>0</v>
      </c>
      <c r="K521" s="0" t="n">
        <v>0</v>
      </c>
      <c r="L521" s="0" t="n">
        <v>0.402</v>
      </c>
      <c r="M521" s="0" t="n">
        <v>0.437</v>
      </c>
    </row>
    <row r="522" customFormat="false" ht="13.5" hidden="false" customHeight="false" outlineLevel="0" collapsed="false">
      <c r="A522" s="0" t="s">
        <v>2767</v>
      </c>
      <c r="B522" s="0" t="s">
        <v>2975</v>
      </c>
      <c r="C522" s="0" t="s">
        <v>3489</v>
      </c>
      <c r="D522" s="0" t="s">
        <v>3479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.052</v>
      </c>
      <c r="J522" s="0" t="n">
        <v>0</v>
      </c>
      <c r="K522" s="0" t="n">
        <v>0</v>
      </c>
      <c r="L522" s="0" t="n">
        <v>0.465</v>
      </c>
      <c r="M522" s="0" t="n">
        <v>0.471</v>
      </c>
    </row>
    <row r="523" customFormat="false" ht="13.5" hidden="false" customHeight="false" outlineLevel="0" collapsed="false">
      <c r="A523" s="0" t="s">
        <v>2767</v>
      </c>
      <c r="B523" s="0" t="s">
        <v>1708</v>
      </c>
      <c r="C523" s="0" t="s">
        <v>3489</v>
      </c>
      <c r="D523" s="0" t="s">
        <v>3465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.205</v>
      </c>
      <c r="J523" s="0" t="n">
        <v>0</v>
      </c>
      <c r="K523" s="0" t="n">
        <v>0</v>
      </c>
      <c r="L523" s="0" t="n">
        <v>0.545</v>
      </c>
      <c r="M523" s="0" t="n">
        <v>0.622</v>
      </c>
    </row>
    <row r="524" customFormat="false" ht="13.5" hidden="false" customHeight="false" outlineLevel="0" collapsed="false">
      <c r="A524" s="0" t="s">
        <v>2767</v>
      </c>
      <c r="B524" s="0" t="s">
        <v>1019</v>
      </c>
      <c r="C524" s="0" t="s">
        <v>3489</v>
      </c>
      <c r="D524" s="0" t="s">
        <v>3487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.049</v>
      </c>
      <c r="J524" s="0" t="n">
        <v>0.161</v>
      </c>
      <c r="K524" s="0" t="n">
        <v>0.821</v>
      </c>
      <c r="L524" s="0" t="n">
        <v>0.989</v>
      </c>
      <c r="M524" s="0" t="n">
        <v>0.998</v>
      </c>
    </row>
    <row r="525" customFormat="false" ht="13.5" hidden="false" customHeight="false" outlineLevel="0" collapsed="false">
      <c r="A525" s="0" t="s">
        <v>1353</v>
      </c>
      <c r="B525" s="0" t="s">
        <v>377</v>
      </c>
      <c r="C525" s="0" t="s">
        <v>3484</v>
      </c>
      <c r="D525" s="0" t="s">
        <v>3387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.064</v>
      </c>
      <c r="J525" s="0" t="n">
        <v>0</v>
      </c>
      <c r="K525" s="0" t="n">
        <v>0</v>
      </c>
      <c r="L525" s="0" t="n">
        <v>0.664</v>
      </c>
      <c r="M525" s="0" t="n">
        <v>0.672</v>
      </c>
    </row>
    <row r="526" customFormat="false" ht="13.5" hidden="false" customHeight="false" outlineLevel="0" collapsed="false">
      <c r="A526" s="0" t="s">
        <v>1353</v>
      </c>
      <c r="B526" s="0" t="s">
        <v>687</v>
      </c>
      <c r="C526" s="0" t="s">
        <v>3484</v>
      </c>
      <c r="D526" s="0" t="s">
        <v>3485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.29</v>
      </c>
      <c r="J526" s="0" t="n">
        <v>0</v>
      </c>
      <c r="K526" s="0" t="n">
        <v>0</v>
      </c>
      <c r="L526" s="0" t="n">
        <v>0.307</v>
      </c>
      <c r="M526" s="0" t="n">
        <v>0.488</v>
      </c>
    </row>
    <row r="527" customFormat="false" ht="13.5" hidden="false" customHeight="false" outlineLevel="0" collapsed="false">
      <c r="A527" s="0" t="s">
        <v>1353</v>
      </c>
      <c r="B527" s="0" t="s">
        <v>871</v>
      </c>
      <c r="C527" s="0" t="s">
        <v>3484</v>
      </c>
      <c r="D527" s="0" t="s">
        <v>3357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.116</v>
      </c>
      <c r="J527" s="0" t="n">
        <v>0</v>
      </c>
      <c r="K527" s="0" t="n">
        <v>0</v>
      </c>
      <c r="L527" s="0" t="n">
        <v>0.59</v>
      </c>
      <c r="M527" s="0" t="n">
        <v>0.622</v>
      </c>
    </row>
    <row r="528" customFormat="false" ht="13.5" hidden="false" customHeight="false" outlineLevel="0" collapsed="false">
      <c r="A528" s="0" t="s">
        <v>1353</v>
      </c>
      <c r="B528" s="0" t="s">
        <v>1105</v>
      </c>
      <c r="C528" s="0" t="s">
        <v>3484</v>
      </c>
      <c r="D528" s="0" t="s">
        <v>3545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.083</v>
      </c>
      <c r="J528" s="0" t="n">
        <v>0</v>
      </c>
      <c r="K528" s="0" t="n">
        <v>0</v>
      </c>
      <c r="L528" s="0" t="n">
        <v>0.424</v>
      </c>
      <c r="M528" s="0" t="n">
        <v>0.45</v>
      </c>
    </row>
    <row r="529" customFormat="false" ht="13.5" hidden="false" customHeight="false" outlineLevel="0" collapsed="false">
      <c r="A529" s="0" t="s">
        <v>1353</v>
      </c>
      <c r="B529" s="0" t="s">
        <v>1153</v>
      </c>
      <c r="C529" s="0" t="s">
        <v>3484</v>
      </c>
      <c r="D529" s="0" t="s">
        <v>3354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.245</v>
      </c>
      <c r="J529" s="0" t="n">
        <v>0</v>
      </c>
      <c r="K529" s="0" t="n">
        <v>0</v>
      </c>
      <c r="L529" s="0" t="n">
        <v>0.755</v>
      </c>
      <c r="M529" s="0" t="n">
        <v>0.807</v>
      </c>
    </row>
    <row r="530" customFormat="false" ht="13.5" hidden="false" customHeight="false" outlineLevel="0" collapsed="false">
      <c r="A530" s="0" t="s">
        <v>1353</v>
      </c>
      <c r="B530" s="0" t="s">
        <v>1203</v>
      </c>
      <c r="C530" s="0" t="s">
        <v>3484</v>
      </c>
      <c r="D530" s="0" t="s">
        <v>3355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.412</v>
      </c>
      <c r="M530" s="0" t="n">
        <v>0.412</v>
      </c>
    </row>
    <row r="531" customFormat="false" ht="13.5" hidden="false" customHeight="false" outlineLevel="0" collapsed="false">
      <c r="A531" s="0" t="s">
        <v>1353</v>
      </c>
      <c r="B531" s="0" t="s">
        <v>1686</v>
      </c>
      <c r="C531" s="0" t="s">
        <v>3484</v>
      </c>
      <c r="D531" s="0" t="s">
        <v>3386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.148</v>
      </c>
      <c r="J531" s="0" t="n">
        <v>0</v>
      </c>
      <c r="K531" s="0" t="n">
        <v>0</v>
      </c>
      <c r="L531" s="0" t="n">
        <v>0.522</v>
      </c>
      <c r="M531" s="0" t="n">
        <v>0.576</v>
      </c>
    </row>
    <row r="532" customFormat="false" ht="13.5" hidden="false" customHeight="false" outlineLevel="0" collapsed="false">
      <c r="A532" s="0" t="s">
        <v>1353</v>
      </c>
      <c r="B532" s="0" t="s">
        <v>1019</v>
      </c>
      <c r="C532" s="0" t="s">
        <v>3484</v>
      </c>
      <c r="D532" s="0" t="s">
        <v>3487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.069</v>
      </c>
      <c r="J532" s="0" t="n">
        <v>0.155</v>
      </c>
      <c r="K532" s="0" t="n">
        <v>0.821</v>
      </c>
      <c r="L532" s="0" t="n">
        <v>0.972</v>
      </c>
      <c r="M532" s="0" t="n">
        <v>0.995</v>
      </c>
    </row>
    <row r="533" customFormat="false" ht="13.5" hidden="false" customHeight="false" outlineLevel="0" collapsed="false">
      <c r="A533" s="0" t="s">
        <v>1019</v>
      </c>
      <c r="B533" s="0" t="s">
        <v>377</v>
      </c>
      <c r="C533" s="0" t="s">
        <v>3487</v>
      </c>
      <c r="D533" s="0" t="s">
        <v>3387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.061</v>
      </c>
      <c r="J533" s="0" t="n">
        <v>0</v>
      </c>
      <c r="K533" s="0" t="n">
        <v>0</v>
      </c>
      <c r="L533" s="0" t="n">
        <v>0.602</v>
      </c>
      <c r="M533" s="0" t="n">
        <v>0.61</v>
      </c>
    </row>
    <row r="534" customFormat="false" ht="13.5" hidden="false" customHeight="false" outlineLevel="0" collapsed="false">
      <c r="A534" s="0" t="s">
        <v>1019</v>
      </c>
      <c r="B534" s="0" t="s">
        <v>871</v>
      </c>
      <c r="C534" s="0" t="s">
        <v>3487</v>
      </c>
      <c r="D534" s="0" t="s">
        <v>3357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.061</v>
      </c>
      <c r="J534" s="0" t="n">
        <v>0</v>
      </c>
      <c r="K534" s="0" t="n">
        <v>0</v>
      </c>
      <c r="L534" s="0" t="n">
        <v>0.698</v>
      </c>
      <c r="M534" s="0" t="n">
        <v>0.704</v>
      </c>
    </row>
    <row r="535" customFormat="false" ht="13.5" hidden="false" customHeight="false" outlineLevel="0" collapsed="false">
      <c r="A535" s="0" t="s">
        <v>1019</v>
      </c>
      <c r="B535" s="0" t="s">
        <v>1153</v>
      </c>
      <c r="C535" s="0" t="s">
        <v>3487</v>
      </c>
      <c r="D535" s="0" t="s">
        <v>3354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.158</v>
      </c>
      <c r="J535" s="0" t="n">
        <v>0.046</v>
      </c>
      <c r="K535" s="0" t="n">
        <v>0</v>
      </c>
      <c r="L535" s="0" t="n">
        <v>0.691</v>
      </c>
      <c r="M535" s="0" t="n">
        <v>0.73</v>
      </c>
    </row>
    <row r="536" customFormat="false" ht="13.5" hidden="false" customHeight="false" outlineLevel="0" collapsed="false">
      <c r="A536" s="0" t="s">
        <v>1019</v>
      </c>
      <c r="B536" s="0" t="s">
        <v>1203</v>
      </c>
      <c r="C536" s="0" t="s">
        <v>3487</v>
      </c>
      <c r="D536" s="0" t="s">
        <v>3355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.551</v>
      </c>
      <c r="M536" s="0" t="n">
        <v>0.551</v>
      </c>
    </row>
    <row r="537" customFormat="false" ht="13.5" hidden="false" customHeight="false" outlineLevel="0" collapsed="false">
      <c r="A537" s="0" t="s">
        <v>1019</v>
      </c>
      <c r="B537" s="0" t="s">
        <v>1686</v>
      </c>
      <c r="C537" s="0" t="s">
        <v>3487</v>
      </c>
      <c r="D537" s="0" t="s">
        <v>3386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.052</v>
      </c>
      <c r="J537" s="0" t="n">
        <v>0.055</v>
      </c>
      <c r="K537" s="0" t="n">
        <v>0</v>
      </c>
      <c r="L537" s="0" t="n">
        <v>0.4</v>
      </c>
      <c r="M537" s="0" t="n">
        <v>0.415</v>
      </c>
    </row>
    <row r="538" customFormat="false" ht="13.5" hidden="false" customHeight="false" outlineLevel="0" collapsed="false">
      <c r="A538" s="0" t="s">
        <v>1019</v>
      </c>
      <c r="B538" s="0" t="s">
        <v>1600</v>
      </c>
      <c r="C538" s="0" t="s">
        <v>3487</v>
      </c>
      <c r="D538" s="0" t="s">
        <v>3546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.234</v>
      </c>
      <c r="K538" s="0" t="n">
        <v>0.352</v>
      </c>
      <c r="L538" s="0" t="n">
        <v>0.08</v>
      </c>
      <c r="M538" s="0" t="n">
        <v>0.503</v>
      </c>
    </row>
    <row r="539" customFormat="false" ht="13.5" hidden="false" customHeight="false" outlineLevel="0" collapsed="false">
      <c r="A539" s="0" t="s">
        <v>345</v>
      </c>
      <c r="B539" s="0" t="s">
        <v>183</v>
      </c>
      <c r="C539" s="0" t="s">
        <v>3422</v>
      </c>
      <c r="D539" s="0" t="s">
        <v>3381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.163</v>
      </c>
      <c r="J539" s="0" t="n">
        <v>0.692</v>
      </c>
      <c r="K539" s="0" t="n">
        <v>0</v>
      </c>
      <c r="L539" s="0" t="n">
        <v>0.072</v>
      </c>
      <c r="M539" s="0" t="n">
        <v>0.74</v>
      </c>
    </row>
    <row r="540" customFormat="false" ht="13.5" hidden="false" customHeight="false" outlineLevel="0" collapsed="false">
      <c r="A540" s="0" t="s">
        <v>345</v>
      </c>
      <c r="B540" s="0" t="s">
        <v>3195</v>
      </c>
      <c r="C540" s="0" t="s">
        <v>3422</v>
      </c>
      <c r="D540" s="0" t="s">
        <v>3399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.42</v>
      </c>
      <c r="J540" s="0" t="n">
        <v>0</v>
      </c>
      <c r="K540" s="0" t="n">
        <v>0</v>
      </c>
      <c r="L540" s="0" t="n">
        <v>0</v>
      </c>
      <c r="M540" s="0" t="n">
        <v>0.42</v>
      </c>
    </row>
    <row r="541" customFormat="false" ht="13.5" hidden="false" customHeight="false" outlineLevel="0" collapsed="false">
      <c r="A541" s="0" t="s">
        <v>345</v>
      </c>
      <c r="B541" s="0" t="s">
        <v>893</v>
      </c>
      <c r="C541" s="0" t="s">
        <v>3422</v>
      </c>
      <c r="D541" s="0" t="s">
        <v>3393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.421</v>
      </c>
      <c r="J541" s="0" t="n">
        <v>0</v>
      </c>
      <c r="K541" s="0" t="n">
        <v>0</v>
      </c>
      <c r="L541" s="0" t="n">
        <v>0</v>
      </c>
      <c r="M541" s="0" t="n">
        <v>0.421</v>
      </c>
    </row>
    <row r="542" customFormat="false" ht="13.5" hidden="false" customHeight="false" outlineLevel="0" collapsed="false">
      <c r="A542" s="0" t="s">
        <v>345</v>
      </c>
      <c r="B542" s="0" t="s">
        <v>875</v>
      </c>
      <c r="C542" s="0" t="s">
        <v>3422</v>
      </c>
      <c r="D542" s="0" t="s">
        <v>3443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.424</v>
      </c>
      <c r="M542" s="0" t="n">
        <v>0.424</v>
      </c>
    </row>
    <row r="543" customFormat="false" ht="13.5" hidden="false" customHeight="false" outlineLevel="0" collapsed="false">
      <c r="A543" s="0" t="s">
        <v>345</v>
      </c>
      <c r="B543" s="0" t="s">
        <v>891</v>
      </c>
      <c r="C543" s="0" t="s">
        <v>3422</v>
      </c>
      <c r="D543" s="0" t="s">
        <v>3505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.417</v>
      </c>
      <c r="J543" s="0" t="n">
        <v>0</v>
      </c>
      <c r="K543" s="0" t="n">
        <v>0</v>
      </c>
      <c r="L543" s="0" t="n">
        <v>0.068</v>
      </c>
      <c r="M543" s="0" t="n">
        <v>0.433</v>
      </c>
    </row>
    <row r="544" customFormat="false" ht="13.5" hidden="false" customHeight="false" outlineLevel="0" collapsed="false">
      <c r="A544" s="0" t="s">
        <v>345</v>
      </c>
      <c r="B544" s="0" t="s">
        <v>925</v>
      </c>
      <c r="C544" s="0" t="s">
        <v>3422</v>
      </c>
      <c r="D544" s="0" t="s">
        <v>3403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.419</v>
      </c>
      <c r="J544" s="0" t="n">
        <v>0</v>
      </c>
      <c r="K544" s="0" t="n">
        <v>0</v>
      </c>
      <c r="L544" s="0" t="n">
        <v>0.075</v>
      </c>
      <c r="M544" s="0" t="n">
        <v>0.44</v>
      </c>
    </row>
    <row r="545" customFormat="false" ht="13.5" hidden="false" customHeight="false" outlineLevel="0" collapsed="false">
      <c r="A545" s="0" t="s">
        <v>345</v>
      </c>
      <c r="B545" s="0" t="s">
        <v>905</v>
      </c>
      <c r="C545" s="0" t="s">
        <v>3422</v>
      </c>
      <c r="D545" s="0" t="s">
        <v>3363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.421</v>
      </c>
      <c r="J545" s="0" t="n">
        <v>0</v>
      </c>
      <c r="K545" s="0" t="n">
        <v>0</v>
      </c>
      <c r="L545" s="0" t="n">
        <v>0.074</v>
      </c>
      <c r="M545" s="0" t="n">
        <v>0.441</v>
      </c>
    </row>
    <row r="546" customFormat="false" ht="13.5" hidden="false" customHeight="false" outlineLevel="0" collapsed="false">
      <c r="A546" s="0" t="s">
        <v>345</v>
      </c>
      <c r="B546" s="0" t="s">
        <v>629</v>
      </c>
      <c r="C546" s="0" t="s">
        <v>3422</v>
      </c>
      <c r="D546" s="0" t="s">
        <v>3547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.056</v>
      </c>
      <c r="J546" s="0" t="n">
        <v>0</v>
      </c>
      <c r="K546" s="0" t="n">
        <v>0</v>
      </c>
      <c r="L546" s="0" t="n">
        <v>0.483</v>
      </c>
      <c r="M546" s="0" t="n">
        <v>0.491</v>
      </c>
    </row>
    <row r="547" customFormat="false" ht="13.5" hidden="false" customHeight="false" outlineLevel="0" collapsed="false">
      <c r="A547" s="0" t="s">
        <v>345</v>
      </c>
      <c r="B547" s="0" t="s">
        <v>2775</v>
      </c>
      <c r="C547" s="0" t="s">
        <v>3422</v>
      </c>
      <c r="D547" s="0" t="s">
        <v>3367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.436</v>
      </c>
      <c r="J547" s="0" t="n">
        <v>0</v>
      </c>
      <c r="K547" s="0" t="n">
        <v>0</v>
      </c>
      <c r="L547" s="0" t="n">
        <v>0.159</v>
      </c>
      <c r="M547" s="0" t="n">
        <v>0.505</v>
      </c>
    </row>
    <row r="548" customFormat="false" ht="13.5" hidden="false" customHeight="false" outlineLevel="0" collapsed="false">
      <c r="A548" s="0" t="s">
        <v>345</v>
      </c>
      <c r="B548" s="0" t="s">
        <v>503</v>
      </c>
      <c r="C548" s="0" t="s">
        <v>3422</v>
      </c>
      <c r="D548" s="0" t="s">
        <v>3373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.491</v>
      </c>
      <c r="J548" s="0" t="n">
        <v>0</v>
      </c>
      <c r="K548" s="0" t="n">
        <v>0</v>
      </c>
      <c r="L548" s="0" t="n">
        <v>0.136</v>
      </c>
      <c r="M548" s="0" t="n">
        <v>0.542</v>
      </c>
    </row>
    <row r="549" customFormat="false" ht="13.5" hidden="false" customHeight="false" outlineLevel="0" collapsed="false">
      <c r="A549" s="0" t="s">
        <v>345</v>
      </c>
      <c r="B549" s="0" t="s">
        <v>605</v>
      </c>
      <c r="C549" s="0" t="s">
        <v>3422</v>
      </c>
      <c r="D549" s="0" t="s">
        <v>3392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.472</v>
      </c>
      <c r="J549" s="0" t="n">
        <v>0</v>
      </c>
      <c r="K549" s="0" t="n">
        <v>0</v>
      </c>
      <c r="L549" s="0" t="n">
        <v>0.172</v>
      </c>
      <c r="M549" s="0" t="n">
        <v>0.544</v>
      </c>
    </row>
    <row r="550" customFormat="false" ht="13.5" hidden="false" customHeight="false" outlineLevel="0" collapsed="false">
      <c r="A550" s="0" t="s">
        <v>345</v>
      </c>
      <c r="B550" s="0" t="s">
        <v>377</v>
      </c>
      <c r="C550" s="0" t="s">
        <v>3422</v>
      </c>
      <c r="D550" s="0" t="s">
        <v>3387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.069</v>
      </c>
      <c r="J550" s="0" t="n">
        <v>0</v>
      </c>
      <c r="K550" s="0" t="n">
        <v>0</v>
      </c>
      <c r="L550" s="0" t="n">
        <v>0.555</v>
      </c>
      <c r="M550" s="0" t="n">
        <v>0.568</v>
      </c>
    </row>
    <row r="551" customFormat="false" ht="13.5" hidden="false" customHeight="false" outlineLevel="0" collapsed="false">
      <c r="A551" s="0" t="s">
        <v>345</v>
      </c>
      <c r="B551" s="0" t="s">
        <v>1686</v>
      </c>
      <c r="C551" s="0" t="s">
        <v>3422</v>
      </c>
      <c r="D551" s="0" t="s">
        <v>3386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.062</v>
      </c>
      <c r="J551" s="0" t="n">
        <v>0.088</v>
      </c>
      <c r="K551" s="0" t="n">
        <v>0</v>
      </c>
      <c r="L551" s="0" t="n">
        <v>0.544</v>
      </c>
      <c r="M551" s="0" t="n">
        <v>0.576</v>
      </c>
    </row>
    <row r="552" customFormat="false" ht="13.5" hidden="false" customHeight="false" outlineLevel="0" collapsed="false">
      <c r="A552" s="0" t="s">
        <v>345</v>
      </c>
      <c r="B552" s="0" t="s">
        <v>1708</v>
      </c>
      <c r="C552" s="0" t="s">
        <v>3422</v>
      </c>
      <c r="D552" s="0" t="s">
        <v>3465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.175</v>
      </c>
      <c r="J552" s="0" t="n">
        <v>0</v>
      </c>
      <c r="K552" s="0" t="n">
        <v>0</v>
      </c>
      <c r="L552" s="0" t="n">
        <v>0.537</v>
      </c>
      <c r="M552" s="0" t="n">
        <v>0.601</v>
      </c>
    </row>
    <row r="553" customFormat="false" ht="13.5" hidden="false" customHeight="false" outlineLevel="0" collapsed="false">
      <c r="A553" s="0" t="s">
        <v>345</v>
      </c>
      <c r="B553" s="0" t="s">
        <v>1484</v>
      </c>
      <c r="C553" s="0" t="s">
        <v>3422</v>
      </c>
      <c r="D553" s="0" t="s">
        <v>3366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.554</v>
      </c>
      <c r="J553" s="0" t="n">
        <v>0</v>
      </c>
      <c r="K553" s="0" t="n">
        <v>0</v>
      </c>
      <c r="L553" s="0" t="n">
        <v>0.171</v>
      </c>
      <c r="M553" s="0" t="n">
        <v>0.614</v>
      </c>
    </row>
    <row r="554" customFormat="false" ht="13.5" hidden="false" customHeight="false" outlineLevel="0" collapsed="false">
      <c r="A554" s="0" t="s">
        <v>345</v>
      </c>
      <c r="B554" s="0" t="s">
        <v>2355</v>
      </c>
      <c r="C554" s="0" t="s">
        <v>3422</v>
      </c>
      <c r="D554" s="0" t="s">
        <v>3452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.463</v>
      </c>
      <c r="J554" s="0" t="n">
        <v>0.076</v>
      </c>
      <c r="K554" s="0" t="n">
        <v>0</v>
      </c>
      <c r="L554" s="0" t="n">
        <v>0.319</v>
      </c>
      <c r="M554" s="0" t="n">
        <v>0.632</v>
      </c>
    </row>
    <row r="555" customFormat="false" ht="13.5" hidden="false" customHeight="false" outlineLevel="0" collapsed="false">
      <c r="A555" s="0" t="s">
        <v>345</v>
      </c>
      <c r="B555" s="0" t="s">
        <v>1842</v>
      </c>
      <c r="C555" s="0" t="s">
        <v>3422</v>
      </c>
      <c r="D555" s="0" t="s">
        <v>3396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.639</v>
      </c>
      <c r="J555" s="0" t="n">
        <v>0</v>
      </c>
      <c r="K555" s="0" t="n">
        <v>0</v>
      </c>
      <c r="L555" s="0" t="n">
        <v>0.059</v>
      </c>
      <c r="M555" s="0" t="n">
        <v>0.646</v>
      </c>
    </row>
    <row r="556" customFormat="false" ht="13.5" hidden="false" customHeight="false" outlineLevel="0" collapsed="false">
      <c r="A556" s="0" t="s">
        <v>345</v>
      </c>
      <c r="B556" s="0" t="s">
        <v>1017</v>
      </c>
      <c r="C556" s="0" t="s">
        <v>3422</v>
      </c>
      <c r="D556" s="0" t="s">
        <v>3364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.419</v>
      </c>
      <c r="J556" s="0" t="n">
        <v>0</v>
      </c>
      <c r="K556" s="0" t="n">
        <v>0</v>
      </c>
      <c r="L556" s="0" t="n">
        <v>0.43</v>
      </c>
      <c r="M556" s="0" t="n">
        <v>0.655</v>
      </c>
    </row>
    <row r="557" customFormat="false" ht="13.5" hidden="false" customHeight="false" outlineLevel="0" collapsed="false">
      <c r="A557" s="0" t="s">
        <v>345</v>
      </c>
      <c r="B557" s="0" t="s">
        <v>2703</v>
      </c>
      <c r="C557" s="0" t="s">
        <v>3422</v>
      </c>
      <c r="D557" s="0" t="s">
        <v>3515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.203</v>
      </c>
      <c r="J557" s="0" t="n">
        <v>0</v>
      </c>
      <c r="K557" s="0" t="n">
        <v>0.6</v>
      </c>
      <c r="L557" s="0" t="n">
        <v>0.154</v>
      </c>
      <c r="M557" s="0" t="n">
        <v>0.707</v>
      </c>
    </row>
    <row r="558" customFormat="false" ht="13.5" hidden="false" customHeight="false" outlineLevel="0" collapsed="false">
      <c r="A558" s="0" t="s">
        <v>345</v>
      </c>
      <c r="B558" s="0" t="s">
        <v>2705</v>
      </c>
      <c r="C558" s="0" t="s">
        <v>3422</v>
      </c>
      <c r="D558" s="0" t="s">
        <v>3514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.162</v>
      </c>
      <c r="J558" s="0" t="n">
        <v>0</v>
      </c>
      <c r="K558" s="0" t="n">
        <v>0.6</v>
      </c>
      <c r="L558" s="0" t="n">
        <v>0.241</v>
      </c>
      <c r="M558" s="0" t="n">
        <v>0.723</v>
      </c>
    </row>
    <row r="559" customFormat="false" ht="13.5" hidden="false" customHeight="false" outlineLevel="0" collapsed="false">
      <c r="A559" s="0" t="s">
        <v>345</v>
      </c>
      <c r="B559" s="0" t="s">
        <v>871</v>
      </c>
      <c r="C559" s="0" t="s">
        <v>3422</v>
      </c>
      <c r="D559" s="0" t="s">
        <v>3357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.189</v>
      </c>
      <c r="J559" s="0" t="n">
        <v>0</v>
      </c>
      <c r="K559" s="0" t="n">
        <v>0</v>
      </c>
      <c r="L559" s="0" t="n">
        <v>0.714</v>
      </c>
      <c r="M559" s="0" t="n">
        <v>0.758</v>
      </c>
    </row>
    <row r="560" customFormat="false" ht="13.5" hidden="false" customHeight="false" outlineLevel="0" collapsed="false">
      <c r="A560" s="0" t="s">
        <v>345</v>
      </c>
      <c r="B560" s="0" t="s">
        <v>1153</v>
      </c>
      <c r="C560" s="0" t="s">
        <v>3422</v>
      </c>
      <c r="D560" s="0" t="s">
        <v>3354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.239</v>
      </c>
      <c r="J560" s="0" t="n">
        <v>0</v>
      </c>
      <c r="K560" s="0" t="n">
        <v>0</v>
      </c>
      <c r="L560" s="0" t="n">
        <v>0.695</v>
      </c>
      <c r="M560" s="0" t="n">
        <v>0.758</v>
      </c>
    </row>
    <row r="561" customFormat="false" ht="13.5" hidden="false" customHeight="false" outlineLevel="0" collapsed="false">
      <c r="A561" s="0" t="s">
        <v>345</v>
      </c>
      <c r="B561" s="0" t="s">
        <v>705</v>
      </c>
      <c r="C561" s="0" t="s">
        <v>3422</v>
      </c>
      <c r="D561" s="0" t="s">
        <v>3498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.066</v>
      </c>
      <c r="J561" s="0" t="n">
        <v>0.075</v>
      </c>
      <c r="K561" s="0" t="n">
        <v>0.8</v>
      </c>
      <c r="L561" s="0" t="n">
        <v>0.179</v>
      </c>
      <c r="M561" s="0" t="n">
        <v>0.839</v>
      </c>
    </row>
    <row r="562" customFormat="false" ht="13.5" hidden="false" customHeight="false" outlineLevel="0" collapsed="false">
      <c r="A562" s="0" t="s">
        <v>345</v>
      </c>
      <c r="B562" s="0" t="s">
        <v>1203</v>
      </c>
      <c r="C562" s="0" t="s">
        <v>3422</v>
      </c>
      <c r="D562" s="0" t="s">
        <v>3355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.119</v>
      </c>
      <c r="J562" s="0" t="n">
        <v>0</v>
      </c>
      <c r="K562" s="0" t="n">
        <v>0.9</v>
      </c>
      <c r="L562" s="0" t="n">
        <v>0.565</v>
      </c>
      <c r="M562" s="0" t="n">
        <v>0.958</v>
      </c>
    </row>
    <row r="563" customFormat="false" ht="13.5" hidden="false" customHeight="false" outlineLevel="0" collapsed="false">
      <c r="A563" s="0" t="s">
        <v>345</v>
      </c>
      <c r="B563" s="0" t="s">
        <v>1043</v>
      </c>
      <c r="C563" s="0" t="s">
        <v>3422</v>
      </c>
      <c r="D563" s="0" t="s">
        <v>3368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.427</v>
      </c>
      <c r="J563" s="0" t="n">
        <v>0.209</v>
      </c>
      <c r="K563" s="0" t="n">
        <v>0.932</v>
      </c>
      <c r="L563" s="0" t="n">
        <v>0.991</v>
      </c>
      <c r="M563" s="0" t="n">
        <v>0.999</v>
      </c>
    </row>
    <row r="564" customFormat="false" ht="13.5" hidden="false" customHeight="false" outlineLevel="0" collapsed="false">
      <c r="A564" s="0" t="s">
        <v>345</v>
      </c>
      <c r="B564" s="0" t="s">
        <v>359</v>
      </c>
      <c r="C564" s="0" t="s">
        <v>3422</v>
      </c>
      <c r="D564" s="0" t="s">
        <v>3548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.423</v>
      </c>
      <c r="J564" s="0" t="n">
        <v>0.087</v>
      </c>
      <c r="K564" s="0" t="n">
        <v>0.932</v>
      </c>
      <c r="L564" s="0" t="n">
        <v>0.993</v>
      </c>
      <c r="M564" s="0" t="n">
        <v>0.999</v>
      </c>
    </row>
    <row r="565" customFormat="false" ht="13.5" hidden="false" customHeight="false" outlineLevel="0" collapsed="false">
      <c r="A565" s="0" t="s">
        <v>1117</v>
      </c>
      <c r="B565" s="0" t="s">
        <v>1017</v>
      </c>
      <c r="C565" s="0" t="s">
        <v>3549</v>
      </c>
      <c r="D565" s="0" t="s">
        <v>3364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.061</v>
      </c>
      <c r="J565" s="0" t="n">
        <v>0</v>
      </c>
      <c r="K565" s="0" t="n">
        <v>0</v>
      </c>
      <c r="L565" s="0" t="n">
        <v>0.435</v>
      </c>
      <c r="M565" s="0" t="n">
        <v>0.447</v>
      </c>
    </row>
    <row r="566" customFormat="false" ht="13.5" hidden="false" customHeight="false" outlineLevel="0" collapsed="false">
      <c r="A566" s="0" t="s">
        <v>2171</v>
      </c>
      <c r="B566" s="0" t="s">
        <v>183</v>
      </c>
      <c r="C566" s="0" t="s">
        <v>3383</v>
      </c>
      <c r="D566" s="0" t="s">
        <v>3381</v>
      </c>
      <c r="E566" s="0" t="n">
        <v>0</v>
      </c>
      <c r="F566" s="0" t="n">
        <v>0</v>
      </c>
      <c r="G566" s="0" t="n">
        <v>0.439</v>
      </c>
      <c r="H566" s="0" t="n">
        <v>0.572</v>
      </c>
      <c r="I566" s="0" t="n">
        <v>0.061</v>
      </c>
      <c r="J566" s="0" t="n">
        <v>0</v>
      </c>
      <c r="K566" s="0" t="n">
        <v>0.65</v>
      </c>
      <c r="L566" s="0" t="n">
        <v>0.069</v>
      </c>
      <c r="M566" s="0" t="n">
        <v>0.721</v>
      </c>
    </row>
    <row r="567" customFormat="false" ht="13.5" hidden="false" customHeight="false" outlineLevel="0" collapsed="false">
      <c r="A567" s="0" t="s">
        <v>2171</v>
      </c>
      <c r="B567" s="0" t="s">
        <v>1664</v>
      </c>
      <c r="C567" s="0" t="s">
        <v>3383</v>
      </c>
      <c r="D567" s="0" t="s">
        <v>355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.061</v>
      </c>
      <c r="J567" s="0" t="n">
        <v>0.047</v>
      </c>
      <c r="K567" s="0" t="n">
        <v>0.65</v>
      </c>
      <c r="L567" s="0" t="n">
        <v>0.043</v>
      </c>
      <c r="M567" s="0" t="n">
        <v>0.66</v>
      </c>
    </row>
    <row r="568" customFormat="false" ht="13.5" hidden="false" customHeight="false" outlineLevel="0" collapsed="false">
      <c r="A568" s="0" t="s">
        <v>2171</v>
      </c>
      <c r="B568" s="0" t="s">
        <v>1686</v>
      </c>
      <c r="C568" s="0" t="s">
        <v>3383</v>
      </c>
      <c r="D568" s="0" t="s">
        <v>3386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.05</v>
      </c>
      <c r="J568" s="0" t="n">
        <v>0.046</v>
      </c>
      <c r="K568" s="0" t="n">
        <v>0.65</v>
      </c>
      <c r="L568" s="0" t="n">
        <v>0.049</v>
      </c>
      <c r="M568" s="0" t="n">
        <v>0.657</v>
      </c>
    </row>
    <row r="569" customFormat="false" ht="13.5" hidden="false" customHeight="false" outlineLevel="0" collapsed="false">
      <c r="A569" s="0" t="s">
        <v>2171</v>
      </c>
      <c r="B569" s="0" t="s">
        <v>3027</v>
      </c>
      <c r="C569" s="0" t="s">
        <v>3383</v>
      </c>
      <c r="D569" s="0" t="s">
        <v>3384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.65</v>
      </c>
      <c r="L569" s="0" t="n">
        <v>0</v>
      </c>
      <c r="M569" s="0" t="n">
        <v>0.65</v>
      </c>
    </row>
    <row r="570" customFormat="false" ht="13.5" hidden="false" customHeight="false" outlineLevel="0" collapsed="false">
      <c r="A570" s="0" t="s">
        <v>2171</v>
      </c>
      <c r="B570" s="0" t="s">
        <v>3107</v>
      </c>
      <c r="C570" s="0" t="s">
        <v>3383</v>
      </c>
      <c r="D570" s="0" t="s">
        <v>3551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.047</v>
      </c>
      <c r="K570" s="0" t="n">
        <v>0.65</v>
      </c>
      <c r="L570" s="0" t="n">
        <v>0</v>
      </c>
      <c r="M570" s="0" t="n">
        <v>0.652</v>
      </c>
    </row>
    <row r="571" customFormat="false" ht="13.5" hidden="false" customHeight="false" outlineLevel="0" collapsed="false">
      <c r="A571" s="0" t="s">
        <v>183</v>
      </c>
      <c r="B571" s="0" t="s">
        <v>2987</v>
      </c>
      <c r="C571" s="0" t="s">
        <v>3381</v>
      </c>
      <c r="D571" s="0" t="s">
        <v>3552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.44</v>
      </c>
      <c r="M571" s="0" t="n">
        <v>0.44</v>
      </c>
    </row>
    <row r="572" customFormat="false" ht="13.5" hidden="false" customHeight="false" outlineLevel="0" collapsed="false">
      <c r="A572" s="0" t="s">
        <v>183</v>
      </c>
      <c r="B572" s="0" t="s">
        <v>3027</v>
      </c>
      <c r="C572" s="0" t="s">
        <v>3381</v>
      </c>
      <c r="D572" s="0" t="s">
        <v>3384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.65</v>
      </c>
      <c r="L572" s="0" t="n">
        <v>0.088</v>
      </c>
      <c r="M572" s="0" t="n">
        <v>0.667</v>
      </c>
    </row>
    <row r="573" customFormat="false" ht="13.5" hidden="false" customHeight="false" outlineLevel="0" collapsed="false">
      <c r="A573" s="0" t="s">
        <v>183</v>
      </c>
      <c r="B573" s="0" t="s">
        <v>1686</v>
      </c>
      <c r="C573" s="0" t="s">
        <v>3381</v>
      </c>
      <c r="D573" s="0" t="s">
        <v>3386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.05</v>
      </c>
      <c r="J573" s="0" t="n">
        <v>0.046</v>
      </c>
      <c r="K573" s="0" t="n">
        <v>0.9</v>
      </c>
      <c r="L573" s="0" t="n">
        <v>0.085</v>
      </c>
      <c r="M573" s="0" t="n">
        <v>0.906</v>
      </c>
    </row>
    <row r="574" customFormat="false" ht="13.5" hidden="false" customHeight="false" outlineLevel="0" collapsed="false">
      <c r="A574" s="0" t="s">
        <v>689</v>
      </c>
      <c r="B574" s="0" t="s">
        <v>1187</v>
      </c>
      <c r="C574" s="0" t="s">
        <v>3553</v>
      </c>
      <c r="D574" s="0" t="s">
        <v>3473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.427</v>
      </c>
      <c r="M574" s="0" t="n">
        <v>0.427</v>
      </c>
    </row>
    <row r="575" customFormat="false" ht="13.5" hidden="false" customHeight="false" outlineLevel="0" collapsed="false">
      <c r="A575" s="0" t="s">
        <v>689</v>
      </c>
      <c r="B575" s="0" t="s">
        <v>2975</v>
      </c>
      <c r="C575" s="0" t="s">
        <v>3553</v>
      </c>
      <c r="D575" s="0" t="s">
        <v>3479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.464</v>
      </c>
      <c r="M575" s="0" t="n">
        <v>0.463</v>
      </c>
    </row>
    <row r="576" customFormat="false" ht="13.5" hidden="false" customHeight="false" outlineLevel="0" collapsed="false">
      <c r="A576" s="0" t="s">
        <v>689</v>
      </c>
      <c r="B576" s="0" t="s">
        <v>3079</v>
      </c>
      <c r="C576" s="0" t="s">
        <v>3553</v>
      </c>
      <c r="D576" s="0" t="s">
        <v>3478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.464</v>
      </c>
      <c r="M576" s="0" t="n">
        <v>0.463</v>
      </c>
    </row>
    <row r="577" customFormat="false" ht="13.5" hidden="false" customHeight="false" outlineLevel="0" collapsed="false">
      <c r="A577" s="0" t="s">
        <v>689</v>
      </c>
      <c r="B577" s="0" t="s">
        <v>1171</v>
      </c>
      <c r="C577" s="0" t="s">
        <v>3553</v>
      </c>
      <c r="D577" s="0" t="s">
        <v>3495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.601</v>
      </c>
      <c r="M577" s="0" t="n">
        <v>0.601</v>
      </c>
    </row>
    <row r="578" customFormat="false" ht="13.5" hidden="false" customHeight="false" outlineLevel="0" collapsed="false">
      <c r="A578" s="0" t="s">
        <v>689</v>
      </c>
      <c r="B578" s="0" t="s">
        <v>953</v>
      </c>
      <c r="C578" s="0" t="s">
        <v>3553</v>
      </c>
      <c r="D578" s="0" t="s">
        <v>3554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.4</v>
      </c>
      <c r="J578" s="0" t="n">
        <v>0</v>
      </c>
      <c r="K578" s="0" t="n">
        <v>0</v>
      </c>
      <c r="L578" s="0" t="n">
        <v>0.866</v>
      </c>
      <c r="M578" s="0" t="n">
        <v>0.916</v>
      </c>
    </row>
    <row r="579" customFormat="false" ht="13.5" hidden="false" customHeight="false" outlineLevel="0" collapsed="false">
      <c r="A579" s="0" t="s">
        <v>597</v>
      </c>
      <c r="B579" s="0" t="s">
        <v>1734</v>
      </c>
      <c r="C579" s="0" t="s">
        <v>3555</v>
      </c>
      <c r="D579" s="0" t="s">
        <v>3556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.089</v>
      </c>
      <c r="J579" s="0" t="n">
        <v>0</v>
      </c>
      <c r="K579" s="0" t="n">
        <v>0.9</v>
      </c>
      <c r="L579" s="0" t="n">
        <v>0.399</v>
      </c>
      <c r="M579" s="0" t="n">
        <v>0.94</v>
      </c>
    </row>
    <row r="580" customFormat="false" ht="13.5" hidden="false" customHeight="false" outlineLevel="0" collapsed="false">
      <c r="A580" s="0" t="s">
        <v>1119</v>
      </c>
      <c r="B580" s="0" t="s">
        <v>1660</v>
      </c>
      <c r="C580" s="0" t="s">
        <v>3557</v>
      </c>
      <c r="D580" s="0" t="s">
        <v>3558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.052</v>
      </c>
      <c r="J580" s="0" t="n">
        <v>0</v>
      </c>
      <c r="K580" s="0" t="n">
        <v>0</v>
      </c>
      <c r="L580" s="0" t="n">
        <v>0.468</v>
      </c>
      <c r="M580" s="0" t="n">
        <v>0.474</v>
      </c>
    </row>
    <row r="581" customFormat="false" ht="13.5" hidden="false" customHeight="false" outlineLevel="0" collapsed="false">
      <c r="A581" s="0" t="s">
        <v>1269</v>
      </c>
      <c r="B581" s="0" t="s">
        <v>607</v>
      </c>
      <c r="C581" s="0" t="s">
        <v>3559</v>
      </c>
      <c r="D581" s="0" t="s">
        <v>356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.105</v>
      </c>
      <c r="J581" s="0" t="n">
        <v>0</v>
      </c>
      <c r="K581" s="0" t="n">
        <v>0.36</v>
      </c>
      <c r="L581" s="0" t="n">
        <v>0.068</v>
      </c>
      <c r="M581" s="0" t="n">
        <v>0.419</v>
      </c>
    </row>
    <row r="582" customFormat="false" ht="13.5" hidden="false" customHeight="false" outlineLevel="0" collapsed="false">
      <c r="A582" s="0" t="s">
        <v>1269</v>
      </c>
      <c r="B582" s="0" t="s">
        <v>895</v>
      </c>
      <c r="C582" s="0" t="s">
        <v>3559</v>
      </c>
      <c r="D582" s="0" t="s">
        <v>3362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.051</v>
      </c>
      <c r="J582" s="0" t="n">
        <v>0.131</v>
      </c>
      <c r="K582" s="0" t="n">
        <v>0.331</v>
      </c>
      <c r="L582" s="0" t="n">
        <v>0.055</v>
      </c>
      <c r="M582" s="0" t="n">
        <v>0.408</v>
      </c>
    </row>
    <row r="583" customFormat="false" ht="13.5" hidden="false" customHeight="false" outlineLevel="0" collapsed="false">
      <c r="A583" s="0" t="s">
        <v>1269</v>
      </c>
      <c r="B583" s="0" t="s">
        <v>1762</v>
      </c>
      <c r="C583" s="0" t="s">
        <v>3559</v>
      </c>
      <c r="D583" s="0" t="s">
        <v>3561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.272</v>
      </c>
      <c r="J583" s="0" t="n">
        <v>0.139</v>
      </c>
      <c r="K583" s="0" t="n">
        <v>0</v>
      </c>
      <c r="L583" s="0" t="n">
        <v>0.717</v>
      </c>
      <c r="M583" s="0" t="n">
        <v>0.807</v>
      </c>
    </row>
    <row r="584" customFormat="false" ht="13.5" hidden="false" customHeight="false" outlineLevel="0" collapsed="false">
      <c r="A584" s="0" t="s">
        <v>73</v>
      </c>
      <c r="B584" s="0" t="s">
        <v>3297</v>
      </c>
      <c r="C584" s="0" t="s">
        <v>3562</v>
      </c>
      <c r="D584" s="0" t="s">
        <v>3563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.63</v>
      </c>
      <c r="M584" s="0" t="n">
        <v>0.63</v>
      </c>
    </row>
    <row r="585" customFormat="false" ht="13.5" hidden="false" customHeight="false" outlineLevel="0" collapsed="false">
      <c r="A585" s="0" t="s">
        <v>3283</v>
      </c>
      <c r="B585" s="0" t="s">
        <v>2793</v>
      </c>
      <c r="C585" s="0" t="s">
        <v>3564</v>
      </c>
      <c r="D585" s="0" t="s">
        <v>3426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.047</v>
      </c>
      <c r="K585" s="0" t="n">
        <v>0.42</v>
      </c>
      <c r="L585" s="0" t="n">
        <v>0.048</v>
      </c>
      <c r="M585" s="0" t="n">
        <v>0.427</v>
      </c>
    </row>
    <row r="586" customFormat="false" ht="13.5" hidden="false" customHeight="false" outlineLevel="0" collapsed="false">
      <c r="A586" s="0" t="s">
        <v>173</v>
      </c>
      <c r="B586" s="0" t="s">
        <v>795</v>
      </c>
      <c r="C586" s="0" t="s">
        <v>3565</v>
      </c>
      <c r="D586" s="0" t="s">
        <v>3566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.061</v>
      </c>
      <c r="J586" s="0" t="n">
        <v>0</v>
      </c>
      <c r="K586" s="0" t="n">
        <v>0</v>
      </c>
      <c r="L586" s="0" t="n">
        <v>0.556</v>
      </c>
      <c r="M586" s="0" t="n">
        <v>0.565</v>
      </c>
    </row>
    <row r="587" customFormat="false" ht="13.5" hidden="false" customHeight="false" outlineLevel="0" collapsed="false">
      <c r="A587" s="0" t="s">
        <v>173</v>
      </c>
      <c r="B587" s="0" t="s">
        <v>871</v>
      </c>
      <c r="C587" s="0" t="s">
        <v>3565</v>
      </c>
      <c r="D587" s="0" t="s">
        <v>3357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.753</v>
      </c>
      <c r="M587" s="0" t="n">
        <v>0.753</v>
      </c>
    </row>
    <row r="588" customFormat="false" ht="13.5" hidden="false" customHeight="false" outlineLevel="0" collapsed="false">
      <c r="A588" s="0" t="s">
        <v>1171</v>
      </c>
      <c r="B588" s="0" t="s">
        <v>789</v>
      </c>
      <c r="C588" s="0" t="s">
        <v>3495</v>
      </c>
      <c r="D588" s="0" t="s">
        <v>3567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.419</v>
      </c>
      <c r="M588" s="0" t="n">
        <v>0.419</v>
      </c>
    </row>
    <row r="589" customFormat="false" ht="13.5" hidden="false" customHeight="false" outlineLevel="0" collapsed="false">
      <c r="A589" s="0" t="s">
        <v>1171</v>
      </c>
      <c r="B589" s="0" t="s">
        <v>953</v>
      </c>
      <c r="C589" s="0" t="s">
        <v>3495</v>
      </c>
      <c r="D589" s="0" t="s">
        <v>3554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.429</v>
      </c>
      <c r="M589" s="0" t="n">
        <v>0.429</v>
      </c>
    </row>
    <row r="590" customFormat="false" ht="13.5" hidden="false" customHeight="false" outlineLevel="0" collapsed="false">
      <c r="A590" s="0" t="s">
        <v>1171</v>
      </c>
      <c r="B590" s="0" t="s">
        <v>1335</v>
      </c>
      <c r="C590" s="0" t="s">
        <v>3495</v>
      </c>
      <c r="D590" s="0" t="s">
        <v>3496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.5</v>
      </c>
      <c r="L590" s="0" t="n">
        <v>0.079</v>
      </c>
      <c r="M590" s="0" t="n">
        <v>0.519</v>
      </c>
    </row>
    <row r="591" customFormat="false" ht="13.5" hidden="false" customHeight="false" outlineLevel="0" collapsed="false">
      <c r="A591" s="0" t="s">
        <v>1171</v>
      </c>
      <c r="B591" s="0" t="s">
        <v>2389</v>
      </c>
      <c r="C591" s="0" t="s">
        <v>3495</v>
      </c>
      <c r="D591" s="0" t="s">
        <v>3492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.059</v>
      </c>
      <c r="K591" s="0" t="n">
        <v>0.656</v>
      </c>
      <c r="L591" s="0" t="n">
        <v>0</v>
      </c>
      <c r="M591" s="0" t="n">
        <v>0.663</v>
      </c>
    </row>
    <row r="592" customFormat="false" ht="13.5" hidden="false" customHeight="false" outlineLevel="0" collapsed="false">
      <c r="A592" s="0" t="s">
        <v>1844</v>
      </c>
      <c r="B592" s="0" t="s">
        <v>2409</v>
      </c>
      <c r="C592" s="0" t="s">
        <v>3456</v>
      </c>
      <c r="D592" s="0" t="s">
        <v>3568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.072</v>
      </c>
      <c r="J592" s="0" t="n">
        <v>0</v>
      </c>
      <c r="K592" s="0" t="n">
        <v>0</v>
      </c>
      <c r="L592" s="0" t="n">
        <v>0.464</v>
      </c>
      <c r="M592" s="0" t="n">
        <v>0.481</v>
      </c>
    </row>
    <row r="593" customFormat="false" ht="13.5" hidden="false" customHeight="false" outlineLevel="0" collapsed="false">
      <c r="A593" s="0" t="s">
        <v>1844</v>
      </c>
      <c r="B593" s="0" t="s">
        <v>2881</v>
      </c>
      <c r="C593" s="0" t="s">
        <v>3456</v>
      </c>
      <c r="D593" s="0" t="s">
        <v>3457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.571</v>
      </c>
      <c r="M593" s="0" t="n">
        <v>0.571</v>
      </c>
    </row>
    <row r="594" customFormat="false" ht="13.5" hidden="false" customHeight="false" outlineLevel="0" collapsed="false">
      <c r="A594" s="0" t="s">
        <v>675</v>
      </c>
      <c r="B594" s="0" t="s">
        <v>549</v>
      </c>
      <c r="C594" s="0" t="s">
        <v>3527</v>
      </c>
      <c r="D594" s="0" t="s">
        <v>3372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.305</v>
      </c>
      <c r="J594" s="0" t="n">
        <v>0</v>
      </c>
      <c r="K594" s="0" t="n">
        <v>0</v>
      </c>
      <c r="L594" s="0" t="n">
        <v>0.362</v>
      </c>
      <c r="M594" s="0" t="n">
        <v>0.538</v>
      </c>
    </row>
    <row r="595" customFormat="false" ht="13.5" hidden="false" customHeight="false" outlineLevel="0" collapsed="false">
      <c r="A595" s="0" t="s">
        <v>675</v>
      </c>
      <c r="B595" s="0" t="s">
        <v>891</v>
      </c>
      <c r="C595" s="0" t="s">
        <v>3527</v>
      </c>
      <c r="D595" s="0" t="s">
        <v>3505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.412</v>
      </c>
      <c r="J595" s="0" t="n">
        <v>0</v>
      </c>
      <c r="K595" s="0" t="n">
        <v>0</v>
      </c>
      <c r="L595" s="0" t="n">
        <v>0</v>
      </c>
      <c r="M595" s="0" t="n">
        <v>0.412</v>
      </c>
    </row>
    <row r="596" customFormat="false" ht="13.5" hidden="false" customHeight="false" outlineLevel="0" collapsed="false">
      <c r="A596" s="0" t="s">
        <v>675</v>
      </c>
      <c r="B596" s="0" t="s">
        <v>3189</v>
      </c>
      <c r="C596" s="0" t="s">
        <v>3527</v>
      </c>
      <c r="D596" s="0" t="s">
        <v>3419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.19</v>
      </c>
      <c r="J596" s="0" t="n">
        <v>0</v>
      </c>
      <c r="K596" s="0" t="n">
        <v>0</v>
      </c>
      <c r="L596" s="0" t="n">
        <v>0.31</v>
      </c>
      <c r="M596" s="0" t="n">
        <v>0.417</v>
      </c>
    </row>
    <row r="597" customFormat="false" ht="13.5" hidden="false" customHeight="false" outlineLevel="0" collapsed="false">
      <c r="A597" s="0" t="s">
        <v>675</v>
      </c>
      <c r="B597" s="0" t="s">
        <v>1878</v>
      </c>
      <c r="C597" s="0" t="s">
        <v>3527</v>
      </c>
      <c r="D597" s="0" t="s">
        <v>3454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.194</v>
      </c>
      <c r="J597" s="0" t="n">
        <v>0</v>
      </c>
      <c r="K597" s="0" t="n">
        <v>0</v>
      </c>
      <c r="L597" s="0" t="n">
        <v>0.33</v>
      </c>
      <c r="M597" s="0" t="n">
        <v>0.437</v>
      </c>
    </row>
    <row r="598" customFormat="false" ht="13.5" hidden="false" customHeight="false" outlineLevel="0" collapsed="false">
      <c r="A598" s="0" t="s">
        <v>675</v>
      </c>
      <c r="B598" s="0" t="s">
        <v>2231</v>
      </c>
      <c r="C598" s="0" t="s">
        <v>3527</v>
      </c>
      <c r="D598" s="0" t="s">
        <v>3394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.393</v>
      </c>
      <c r="J598" s="0" t="n">
        <v>0</v>
      </c>
      <c r="K598" s="0" t="n">
        <v>0</v>
      </c>
      <c r="L598" s="0" t="n">
        <v>0.154</v>
      </c>
      <c r="M598" s="0" t="n">
        <v>0.464</v>
      </c>
    </row>
    <row r="599" customFormat="false" ht="13.5" hidden="false" customHeight="false" outlineLevel="0" collapsed="false">
      <c r="A599" s="0" t="s">
        <v>675</v>
      </c>
      <c r="B599" s="0" t="s">
        <v>1025</v>
      </c>
      <c r="C599" s="0" t="s">
        <v>3527</v>
      </c>
      <c r="D599" s="0" t="s">
        <v>3569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.407</v>
      </c>
      <c r="J599" s="0" t="n">
        <v>0</v>
      </c>
      <c r="K599" s="0" t="n">
        <v>0</v>
      </c>
      <c r="L599" s="0" t="n">
        <v>0.189</v>
      </c>
      <c r="M599" s="0" t="n">
        <v>0.498</v>
      </c>
    </row>
    <row r="600" customFormat="false" ht="13.5" hidden="false" customHeight="false" outlineLevel="0" collapsed="false">
      <c r="A600" s="0" t="s">
        <v>675</v>
      </c>
      <c r="B600" s="0" t="s">
        <v>1704</v>
      </c>
      <c r="C600" s="0" t="s">
        <v>3527</v>
      </c>
      <c r="D600" s="0" t="s">
        <v>345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.291</v>
      </c>
      <c r="J600" s="0" t="n">
        <v>0</v>
      </c>
      <c r="K600" s="0" t="n">
        <v>0</v>
      </c>
      <c r="L600" s="0" t="n">
        <v>0.363</v>
      </c>
      <c r="M600" s="0" t="n">
        <v>0.529</v>
      </c>
    </row>
    <row r="601" customFormat="false" ht="13.5" hidden="false" customHeight="false" outlineLevel="0" collapsed="false">
      <c r="A601" s="0" t="s">
        <v>675</v>
      </c>
      <c r="B601" s="0" t="s">
        <v>965</v>
      </c>
      <c r="C601" s="0" t="s">
        <v>3527</v>
      </c>
      <c r="D601" s="0" t="s">
        <v>3409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.466</v>
      </c>
      <c r="J601" s="0" t="n">
        <v>0</v>
      </c>
      <c r="K601" s="0" t="n">
        <v>0</v>
      </c>
      <c r="L601" s="0" t="n">
        <v>0.172</v>
      </c>
      <c r="M601" s="0" t="n">
        <v>0.54</v>
      </c>
    </row>
    <row r="602" customFormat="false" ht="13.5" hidden="false" customHeight="false" outlineLevel="0" collapsed="false">
      <c r="A602" s="0" t="s">
        <v>675</v>
      </c>
      <c r="B602" s="0" t="s">
        <v>1706</v>
      </c>
      <c r="C602" s="0" t="s">
        <v>3527</v>
      </c>
      <c r="D602" s="0" t="s">
        <v>3412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.286</v>
      </c>
      <c r="J602" s="0" t="n">
        <v>0</v>
      </c>
      <c r="K602" s="0" t="n">
        <v>0</v>
      </c>
      <c r="L602" s="0" t="n">
        <v>0.399</v>
      </c>
      <c r="M602" s="0" t="n">
        <v>0.553</v>
      </c>
    </row>
    <row r="603" customFormat="false" ht="13.5" hidden="false" customHeight="false" outlineLevel="0" collapsed="false">
      <c r="A603" s="0" t="s">
        <v>675</v>
      </c>
      <c r="B603" s="0" t="s">
        <v>157</v>
      </c>
      <c r="C603" s="0" t="s">
        <v>3527</v>
      </c>
      <c r="D603" s="0" t="s">
        <v>3397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.557</v>
      </c>
      <c r="J603" s="0" t="n">
        <v>0</v>
      </c>
      <c r="K603" s="0" t="n">
        <v>0</v>
      </c>
      <c r="L603" s="0" t="n">
        <v>0</v>
      </c>
      <c r="M603" s="0" t="n">
        <v>0.557</v>
      </c>
    </row>
    <row r="604" customFormat="false" ht="13.5" hidden="false" customHeight="false" outlineLevel="0" collapsed="false">
      <c r="A604" s="0" t="s">
        <v>675</v>
      </c>
      <c r="B604" s="0" t="s">
        <v>1371</v>
      </c>
      <c r="C604" s="0" t="s">
        <v>3527</v>
      </c>
      <c r="D604" s="0" t="s">
        <v>3411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.442</v>
      </c>
      <c r="J604" s="0" t="n">
        <v>0</v>
      </c>
      <c r="K604" s="0" t="n">
        <v>0</v>
      </c>
      <c r="L604" s="0" t="n">
        <v>0.268</v>
      </c>
      <c r="M604" s="0" t="n">
        <v>0.575</v>
      </c>
    </row>
    <row r="605" customFormat="false" ht="13.5" hidden="false" customHeight="false" outlineLevel="0" collapsed="false">
      <c r="A605" s="0" t="s">
        <v>675</v>
      </c>
      <c r="B605" s="0" t="s">
        <v>1217</v>
      </c>
      <c r="C605" s="0" t="s">
        <v>3527</v>
      </c>
      <c r="D605" s="0" t="s">
        <v>341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.34</v>
      </c>
      <c r="J605" s="0" t="n">
        <v>0</v>
      </c>
      <c r="K605" s="0" t="n">
        <v>0</v>
      </c>
      <c r="L605" s="0" t="n">
        <v>0.424</v>
      </c>
      <c r="M605" s="0" t="n">
        <v>0.604</v>
      </c>
    </row>
    <row r="606" customFormat="false" ht="13.5" hidden="false" customHeight="false" outlineLevel="0" collapsed="false">
      <c r="A606" s="0" t="s">
        <v>675</v>
      </c>
      <c r="B606" s="0" t="s">
        <v>1804</v>
      </c>
      <c r="C606" s="0" t="s">
        <v>3527</v>
      </c>
      <c r="D606" s="0" t="s">
        <v>3415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.326</v>
      </c>
      <c r="J606" s="0" t="n">
        <v>0</v>
      </c>
      <c r="K606" s="0" t="n">
        <v>0</v>
      </c>
      <c r="L606" s="0" t="n">
        <v>0.479</v>
      </c>
      <c r="M606" s="0" t="n">
        <v>0.634</v>
      </c>
    </row>
    <row r="607" customFormat="false" ht="13.5" hidden="false" customHeight="false" outlineLevel="0" collapsed="false">
      <c r="A607" s="0" t="s">
        <v>675</v>
      </c>
      <c r="B607" s="0" t="s">
        <v>1392</v>
      </c>
      <c r="C607" s="0" t="s">
        <v>3527</v>
      </c>
      <c r="D607" s="0" t="s">
        <v>3448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.217</v>
      </c>
      <c r="J607" s="0" t="n">
        <v>0.052</v>
      </c>
      <c r="K607" s="0" t="n">
        <v>0</v>
      </c>
      <c r="L607" s="0" t="n">
        <v>0.551</v>
      </c>
      <c r="M607" s="0" t="n">
        <v>0.637</v>
      </c>
    </row>
    <row r="608" customFormat="false" ht="13.5" hidden="false" customHeight="false" outlineLevel="0" collapsed="false">
      <c r="A608" s="0" t="s">
        <v>675</v>
      </c>
      <c r="B608" s="0" t="s">
        <v>2307</v>
      </c>
      <c r="C608" s="0" t="s">
        <v>3527</v>
      </c>
      <c r="D608" s="0" t="s">
        <v>357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.639</v>
      </c>
      <c r="J608" s="0" t="n">
        <v>0</v>
      </c>
      <c r="K608" s="0" t="n">
        <v>0</v>
      </c>
      <c r="L608" s="0" t="n">
        <v>0</v>
      </c>
      <c r="M608" s="0" t="n">
        <v>0.639</v>
      </c>
    </row>
    <row r="609" customFormat="false" ht="13.5" hidden="false" customHeight="false" outlineLevel="0" collapsed="false">
      <c r="A609" s="0" t="s">
        <v>675</v>
      </c>
      <c r="B609" s="0" t="s">
        <v>2471</v>
      </c>
      <c r="C609" s="0" t="s">
        <v>3527</v>
      </c>
      <c r="D609" s="0" t="s">
        <v>3526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.546</v>
      </c>
      <c r="J609" s="0" t="n">
        <v>0</v>
      </c>
      <c r="K609" s="0" t="n">
        <v>0</v>
      </c>
      <c r="L609" s="0" t="n">
        <v>0.398</v>
      </c>
      <c r="M609" s="0" t="n">
        <v>0.715</v>
      </c>
    </row>
    <row r="610" customFormat="false" ht="13.5" hidden="false" customHeight="false" outlineLevel="0" collapsed="false">
      <c r="A610" s="0" t="s">
        <v>1311</v>
      </c>
      <c r="B610" s="0" t="s">
        <v>2413</v>
      </c>
      <c r="C610" s="0" t="s">
        <v>3571</v>
      </c>
      <c r="D610" s="0" t="s">
        <v>3572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.556</v>
      </c>
      <c r="M610" s="0" t="n">
        <v>0.556</v>
      </c>
    </row>
    <row r="611" customFormat="false" ht="13.5" hidden="false" customHeight="false" outlineLevel="0" collapsed="false">
      <c r="A611" s="0" t="s">
        <v>1311</v>
      </c>
      <c r="B611" s="0" t="s">
        <v>2535</v>
      </c>
      <c r="C611" s="0" t="s">
        <v>3571</v>
      </c>
      <c r="D611" s="0" t="s">
        <v>3573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.062</v>
      </c>
      <c r="J611" s="0" t="n">
        <v>0.136</v>
      </c>
      <c r="K611" s="0" t="n">
        <v>0.106</v>
      </c>
      <c r="L611" s="0" t="n">
        <v>0.834</v>
      </c>
      <c r="M611" s="0" t="n">
        <v>0.864</v>
      </c>
    </row>
    <row r="612" customFormat="false" ht="13.5" hidden="false" customHeight="false" outlineLevel="0" collapsed="false">
      <c r="A612" s="0" t="s">
        <v>1173</v>
      </c>
      <c r="B612" s="0" t="s">
        <v>1660</v>
      </c>
      <c r="C612" s="0" t="s">
        <v>3574</v>
      </c>
      <c r="D612" s="0" t="s">
        <v>3558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.469</v>
      </c>
      <c r="M612" s="0" t="n">
        <v>0.469</v>
      </c>
    </row>
    <row r="613" customFormat="false" ht="13.5" hidden="false" customHeight="false" outlineLevel="0" collapsed="false">
      <c r="A613" s="0" t="s">
        <v>475</v>
      </c>
      <c r="B613" s="0" t="s">
        <v>2813</v>
      </c>
      <c r="C613" s="0" t="s">
        <v>3575</v>
      </c>
      <c r="D613" s="0" t="s">
        <v>3425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.061</v>
      </c>
      <c r="J613" s="0" t="n">
        <v>0</v>
      </c>
      <c r="K613" s="0" t="n">
        <v>0</v>
      </c>
      <c r="L613" s="0" t="n">
        <v>0.454</v>
      </c>
      <c r="M613" s="0" t="n">
        <v>0.466</v>
      </c>
    </row>
    <row r="614" customFormat="false" ht="13.5" hidden="false" customHeight="false" outlineLevel="0" collapsed="false">
      <c r="A614" s="0" t="s">
        <v>475</v>
      </c>
      <c r="B614" s="0" t="s">
        <v>577</v>
      </c>
      <c r="C614" s="0" t="s">
        <v>3575</v>
      </c>
      <c r="D614" s="0" t="s">
        <v>344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.121</v>
      </c>
      <c r="J614" s="0" t="n">
        <v>0</v>
      </c>
      <c r="K614" s="0" t="n">
        <v>0</v>
      </c>
      <c r="L614" s="0" t="n">
        <v>0.737</v>
      </c>
      <c r="M614" s="0" t="n">
        <v>0.759</v>
      </c>
    </row>
    <row r="615" customFormat="false" ht="13.5" hidden="false" customHeight="false" outlineLevel="0" collapsed="false">
      <c r="A615" s="0" t="s">
        <v>715</v>
      </c>
      <c r="B615" s="0" t="s">
        <v>2917</v>
      </c>
      <c r="C615" s="0" t="s">
        <v>3541</v>
      </c>
      <c r="D615" s="0" t="s">
        <v>3576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.433</v>
      </c>
      <c r="K615" s="0" t="n">
        <v>0</v>
      </c>
      <c r="L615" s="0" t="n">
        <v>0.045</v>
      </c>
      <c r="M615" s="0" t="n">
        <v>0.435</v>
      </c>
    </row>
    <row r="616" customFormat="false" ht="13.5" hidden="false" customHeight="false" outlineLevel="0" collapsed="false">
      <c r="A616" s="0" t="s">
        <v>715</v>
      </c>
      <c r="B616" s="0" t="s">
        <v>871</v>
      </c>
      <c r="C616" s="0" t="s">
        <v>3541</v>
      </c>
      <c r="D616" s="0" t="s">
        <v>3357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.556</v>
      </c>
      <c r="M616" s="0" t="n">
        <v>0.556</v>
      </c>
    </row>
    <row r="617" customFormat="false" ht="13.5" hidden="false" customHeight="false" outlineLevel="0" collapsed="false">
      <c r="A617" s="0" t="s">
        <v>2775</v>
      </c>
      <c r="B617" s="0" t="s">
        <v>377</v>
      </c>
      <c r="C617" s="0" t="s">
        <v>3367</v>
      </c>
      <c r="D617" s="0" t="s">
        <v>3387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.078</v>
      </c>
      <c r="J617" s="0" t="n">
        <v>0</v>
      </c>
      <c r="K617" s="0" t="n">
        <v>0</v>
      </c>
      <c r="L617" s="0" t="n">
        <v>0.497</v>
      </c>
      <c r="M617" s="0" t="n">
        <v>0.516</v>
      </c>
    </row>
    <row r="618" customFormat="false" ht="13.5" hidden="false" customHeight="false" outlineLevel="0" collapsed="false">
      <c r="A618" s="0" t="s">
        <v>2775</v>
      </c>
      <c r="B618" s="0" t="s">
        <v>605</v>
      </c>
      <c r="C618" s="0" t="s">
        <v>3367</v>
      </c>
      <c r="D618" s="0" t="s">
        <v>3392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.473</v>
      </c>
      <c r="J618" s="0" t="n">
        <v>0</v>
      </c>
      <c r="K618" s="0" t="n">
        <v>0</v>
      </c>
      <c r="L618" s="0" t="n">
        <v>0.278</v>
      </c>
      <c r="M618" s="0" t="n">
        <v>0.603</v>
      </c>
    </row>
    <row r="619" customFormat="false" ht="13.5" hidden="false" customHeight="false" outlineLevel="0" collapsed="false">
      <c r="A619" s="0" t="s">
        <v>2775</v>
      </c>
      <c r="B619" s="0" t="s">
        <v>607</v>
      </c>
      <c r="C619" s="0" t="s">
        <v>3367</v>
      </c>
      <c r="D619" s="0" t="s">
        <v>356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.237</v>
      </c>
      <c r="K619" s="0" t="n">
        <v>0.491</v>
      </c>
      <c r="L619" s="0" t="n">
        <v>0</v>
      </c>
      <c r="M619" s="0" t="n">
        <v>0.595</v>
      </c>
    </row>
    <row r="620" customFormat="false" ht="13.5" hidden="false" customHeight="false" outlineLevel="0" collapsed="false">
      <c r="A620" s="0" t="s">
        <v>2775</v>
      </c>
      <c r="B620" s="0" t="s">
        <v>821</v>
      </c>
      <c r="C620" s="0" t="s">
        <v>3367</v>
      </c>
      <c r="D620" s="0" t="s">
        <v>3361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.394</v>
      </c>
      <c r="J620" s="0" t="n">
        <v>0</v>
      </c>
      <c r="K620" s="0" t="n">
        <v>0</v>
      </c>
      <c r="L620" s="0" t="n">
        <v>0.864</v>
      </c>
      <c r="M620" s="0" t="n">
        <v>0.914</v>
      </c>
    </row>
    <row r="621" customFormat="false" ht="13.5" hidden="false" customHeight="false" outlineLevel="0" collapsed="false">
      <c r="A621" s="0" t="s">
        <v>2775</v>
      </c>
      <c r="B621" s="0" t="s">
        <v>871</v>
      </c>
      <c r="C621" s="0" t="s">
        <v>3367</v>
      </c>
      <c r="D621" s="0" t="s">
        <v>3357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.171</v>
      </c>
      <c r="J621" s="0" t="n">
        <v>0</v>
      </c>
      <c r="K621" s="0" t="n">
        <v>0</v>
      </c>
      <c r="L621" s="0" t="n">
        <v>0.552</v>
      </c>
      <c r="M621" s="0" t="n">
        <v>0.613</v>
      </c>
    </row>
    <row r="622" customFormat="false" ht="13.5" hidden="false" customHeight="false" outlineLevel="0" collapsed="false">
      <c r="A622" s="0" t="s">
        <v>2775</v>
      </c>
      <c r="B622" s="0" t="s">
        <v>893</v>
      </c>
      <c r="C622" s="0" t="s">
        <v>3367</v>
      </c>
      <c r="D622" s="0" t="s">
        <v>3393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.458</v>
      </c>
      <c r="J622" s="0" t="n">
        <v>0</v>
      </c>
      <c r="K622" s="0" t="n">
        <v>0</v>
      </c>
      <c r="L622" s="0" t="n">
        <v>0.09</v>
      </c>
      <c r="M622" s="0" t="n">
        <v>0.486</v>
      </c>
    </row>
    <row r="623" customFormat="false" ht="13.5" hidden="false" customHeight="false" outlineLevel="0" collapsed="false">
      <c r="A623" s="0" t="s">
        <v>2775</v>
      </c>
      <c r="B623" s="0" t="s">
        <v>895</v>
      </c>
      <c r="C623" s="0" t="s">
        <v>3367</v>
      </c>
      <c r="D623" s="0" t="s">
        <v>3362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.417</v>
      </c>
      <c r="J623" s="0" t="n">
        <v>0</v>
      </c>
      <c r="K623" s="0" t="n">
        <v>0</v>
      </c>
      <c r="L623" s="0" t="n">
        <v>0</v>
      </c>
      <c r="M623" s="0" t="n">
        <v>0.417</v>
      </c>
    </row>
    <row r="624" customFormat="false" ht="13.5" hidden="false" customHeight="false" outlineLevel="0" collapsed="false">
      <c r="A624" s="0" t="s">
        <v>2775</v>
      </c>
      <c r="B624" s="0" t="s">
        <v>905</v>
      </c>
      <c r="C624" s="0" t="s">
        <v>3367</v>
      </c>
      <c r="D624" s="0" t="s">
        <v>3363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.427</v>
      </c>
      <c r="J624" s="0" t="n">
        <v>0</v>
      </c>
      <c r="K624" s="0" t="n">
        <v>0</v>
      </c>
      <c r="L624" s="0" t="n">
        <v>0.181</v>
      </c>
      <c r="M624" s="0" t="n">
        <v>0.511</v>
      </c>
    </row>
    <row r="625" customFormat="false" ht="13.5" hidden="false" customHeight="false" outlineLevel="0" collapsed="false">
      <c r="A625" s="0" t="s">
        <v>2775</v>
      </c>
      <c r="B625" s="0" t="s">
        <v>925</v>
      </c>
      <c r="C625" s="0" t="s">
        <v>3367</v>
      </c>
      <c r="D625" s="0" t="s">
        <v>3403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.407</v>
      </c>
      <c r="J625" s="0" t="n">
        <v>0</v>
      </c>
      <c r="K625" s="0" t="n">
        <v>0</v>
      </c>
      <c r="L625" s="0" t="n">
        <v>0.048</v>
      </c>
      <c r="M625" s="0" t="n">
        <v>0.412</v>
      </c>
    </row>
    <row r="626" customFormat="false" ht="13.5" hidden="false" customHeight="false" outlineLevel="0" collapsed="false">
      <c r="A626" s="0" t="s">
        <v>2775</v>
      </c>
      <c r="B626" s="0" t="s">
        <v>1017</v>
      </c>
      <c r="C626" s="0" t="s">
        <v>3367</v>
      </c>
      <c r="D626" s="0" t="s">
        <v>3364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.42</v>
      </c>
      <c r="J626" s="0" t="n">
        <v>0</v>
      </c>
      <c r="K626" s="0" t="n">
        <v>0</v>
      </c>
      <c r="L626" s="0" t="n">
        <v>0.203</v>
      </c>
      <c r="M626" s="0" t="n">
        <v>0.518</v>
      </c>
    </row>
    <row r="627" customFormat="false" ht="13.5" hidden="false" customHeight="false" outlineLevel="0" collapsed="false">
      <c r="A627" s="0" t="s">
        <v>2775</v>
      </c>
      <c r="B627" s="0" t="s">
        <v>1153</v>
      </c>
      <c r="C627" s="0" t="s">
        <v>3367</v>
      </c>
      <c r="D627" s="0" t="s">
        <v>3354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.219</v>
      </c>
      <c r="J627" s="0" t="n">
        <v>0</v>
      </c>
      <c r="K627" s="0" t="n">
        <v>0</v>
      </c>
      <c r="L627" s="0" t="n">
        <v>0.4</v>
      </c>
      <c r="M627" s="0" t="n">
        <v>0.511</v>
      </c>
    </row>
    <row r="628" customFormat="false" ht="13.5" hidden="false" customHeight="false" outlineLevel="0" collapsed="false">
      <c r="A628" s="0" t="s">
        <v>2775</v>
      </c>
      <c r="B628" s="0" t="s">
        <v>1484</v>
      </c>
      <c r="C628" s="0" t="s">
        <v>3367</v>
      </c>
      <c r="D628" s="0" t="s">
        <v>3366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.891</v>
      </c>
      <c r="J628" s="0" t="n">
        <v>0</v>
      </c>
      <c r="K628" s="0" t="n">
        <v>0</v>
      </c>
      <c r="L628" s="0" t="n">
        <v>0.896</v>
      </c>
      <c r="M628" s="0" t="n">
        <v>0.988</v>
      </c>
    </row>
    <row r="629" customFormat="false" ht="13.5" hidden="false" customHeight="false" outlineLevel="0" collapsed="false">
      <c r="A629" s="0" t="s">
        <v>2775</v>
      </c>
      <c r="B629" s="0" t="s">
        <v>1842</v>
      </c>
      <c r="C629" s="0" t="s">
        <v>3367</v>
      </c>
      <c r="D629" s="0" t="s">
        <v>3396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.468</v>
      </c>
      <c r="J629" s="0" t="n">
        <v>0</v>
      </c>
      <c r="K629" s="0" t="n">
        <v>0</v>
      </c>
      <c r="L629" s="0" t="n">
        <v>0.125</v>
      </c>
      <c r="M629" s="0" t="n">
        <v>0.515</v>
      </c>
    </row>
    <row r="630" customFormat="false" ht="13.5" hidden="false" customHeight="false" outlineLevel="0" collapsed="false">
      <c r="A630" s="0" t="s">
        <v>2775</v>
      </c>
      <c r="B630" s="0" t="s">
        <v>2343</v>
      </c>
      <c r="C630" s="0" t="s">
        <v>3367</v>
      </c>
      <c r="D630" s="0" t="s">
        <v>3464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.195</v>
      </c>
      <c r="J630" s="0" t="n">
        <v>0</v>
      </c>
      <c r="K630" s="0" t="n">
        <v>0</v>
      </c>
      <c r="L630" s="0" t="n">
        <v>0.352</v>
      </c>
      <c r="M630" s="0" t="n">
        <v>0.457</v>
      </c>
    </row>
    <row r="631" customFormat="false" ht="13.5" hidden="false" customHeight="false" outlineLevel="0" collapsed="false">
      <c r="A631" s="0" t="s">
        <v>2775</v>
      </c>
      <c r="B631" s="0" t="s">
        <v>157</v>
      </c>
      <c r="C631" s="0" t="s">
        <v>3367</v>
      </c>
      <c r="D631" s="0" t="s">
        <v>3397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.483</v>
      </c>
      <c r="J631" s="0" t="n">
        <v>0</v>
      </c>
      <c r="K631" s="0" t="n">
        <v>0.877</v>
      </c>
      <c r="L631" s="0" t="n">
        <v>0.665</v>
      </c>
      <c r="M631" s="0" t="n">
        <v>0.976</v>
      </c>
    </row>
    <row r="632" customFormat="false" ht="13.5" hidden="false" customHeight="false" outlineLevel="0" collapsed="false">
      <c r="A632" s="0" t="s">
        <v>2775</v>
      </c>
      <c r="B632" s="0" t="s">
        <v>2355</v>
      </c>
      <c r="C632" s="0" t="s">
        <v>3367</v>
      </c>
      <c r="D632" s="0" t="s">
        <v>3452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.306</v>
      </c>
      <c r="J632" s="0" t="n">
        <v>0</v>
      </c>
      <c r="K632" s="0" t="n">
        <v>0</v>
      </c>
      <c r="L632" s="0" t="n">
        <v>0.399</v>
      </c>
      <c r="M632" s="0" t="n">
        <v>0.565</v>
      </c>
    </row>
    <row r="633" customFormat="false" ht="13.5" hidden="false" customHeight="false" outlineLevel="0" collapsed="false">
      <c r="A633" s="0" t="s">
        <v>2775</v>
      </c>
      <c r="B633" s="0" t="s">
        <v>211</v>
      </c>
      <c r="C633" s="0" t="s">
        <v>3367</v>
      </c>
      <c r="D633" s="0" t="s">
        <v>3577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.271</v>
      </c>
      <c r="J633" s="0" t="n">
        <v>0</v>
      </c>
      <c r="K633" s="0" t="n">
        <v>0</v>
      </c>
      <c r="L633" s="0" t="n">
        <v>0.216</v>
      </c>
      <c r="M633" s="0" t="n">
        <v>0.404</v>
      </c>
    </row>
    <row r="634" customFormat="false" ht="13.5" hidden="false" customHeight="false" outlineLevel="0" collapsed="false">
      <c r="A634" s="0" t="s">
        <v>2775</v>
      </c>
      <c r="B634" s="0" t="s">
        <v>3273</v>
      </c>
      <c r="C634" s="0" t="s">
        <v>3367</v>
      </c>
      <c r="D634" s="0" t="s">
        <v>3523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.105</v>
      </c>
      <c r="J634" s="0" t="n">
        <v>0</v>
      </c>
      <c r="K634" s="0" t="n">
        <v>0</v>
      </c>
      <c r="L634" s="0" t="n">
        <v>0.36</v>
      </c>
      <c r="M634" s="0" t="n">
        <v>0.403</v>
      </c>
    </row>
    <row r="635" customFormat="false" ht="13.5" hidden="false" customHeight="false" outlineLevel="0" collapsed="false">
      <c r="A635" s="0" t="s">
        <v>2775</v>
      </c>
      <c r="B635" s="0" t="s">
        <v>501</v>
      </c>
      <c r="C635" s="0" t="s">
        <v>3367</v>
      </c>
      <c r="D635" s="0" t="s">
        <v>340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.341</v>
      </c>
      <c r="J635" s="0" t="n">
        <v>0</v>
      </c>
      <c r="K635" s="0" t="n">
        <v>0</v>
      </c>
      <c r="L635" s="0" t="n">
        <v>0.147</v>
      </c>
      <c r="M635" s="0" t="n">
        <v>0.414</v>
      </c>
    </row>
    <row r="636" customFormat="false" ht="13.5" hidden="false" customHeight="false" outlineLevel="0" collapsed="false">
      <c r="A636" s="0" t="s">
        <v>2775</v>
      </c>
      <c r="B636" s="0" t="s">
        <v>3195</v>
      </c>
      <c r="C636" s="0" t="s">
        <v>3367</v>
      </c>
      <c r="D636" s="0" t="s">
        <v>3399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.454</v>
      </c>
      <c r="J636" s="0" t="n">
        <v>0</v>
      </c>
      <c r="K636" s="0" t="n">
        <v>0</v>
      </c>
      <c r="L636" s="0" t="n">
        <v>0.046</v>
      </c>
      <c r="M636" s="0" t="n">
        <v>0.457</v>
      </c>
    </row>
    <row r="637" customFormat="false" ht="13.5" hidden="false" customHeight="false" outlineLevel="0" collapsed="false">
      <c r="A637" s="0" t="s">
        <v>2775</v>
      </c>
      <c r="B637" s="0" t="s">
        <v>1043</v>
      </c>
      <c r="C637" s="0" t="s">
        <v>3367</v>
      </c>
      <c r="D637" s="0" t="s">
        <v>3368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.42</v>
      </c>
      <c r="J637" s="0" t="n">
        <v>0</v>
      </c>
      <c r="K637" s="0" t="n">
        <v>0</v>
      </c>
      <c r="L637" s="0" t="n">
        <v>0.166</v>
      </c>
      <c r="M637" s="0" t="n">
        <v>0.495</v>
      </c>
    </row>
    <row r="638" customFormat="false" ht="13.5" hidden="false" customHeight="false" outlineLevel="0" collapsed="false">
      <c r="A638" s="0" t="s">
        <v>2775</v>
      </c>
      <c r="B638" s="0" t="s">
        <v>1033</v>
      </c>
      <c r="C638" s="0" t="s">
        <v>3367</v>
      </c>
      <c r="D638" s="0" t="s">
        <v>3369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.411</v>
      </c>
      <c r="J638" s="0" t="n">
        <v>0</v>
      </c>
      <c r="K638" s="0" t="n">
        <v>0.192</v>
      </c>
      <c r="L638" s="0" t="n">
        <v>0</v>
      </c>
      <c r="M638" s="0" t="n">
        <v>0.503</v>
      </c>
    </row>
    <row r="639" customFormat="false" ht="13.5" hidden="false" customHeight="false" outlineLevel="0" collapsed="false">
      <c r="A639" s="0" t="s">
        <v>2775</v>
      </c>
      <c r="B639" s="0" t="s">
        <v>503</v>
      </c>
      <c r="C639" s="0" t="s">
        <v>3367</v>
      </c>
      <c r="D639" s="0" t="s">
        <v>3373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.466</v>
      </c>
      <c r="J639" s="0" t="n">
        <v>0</v>
      </c>
      <c r="K639" s="0" t="n">
        <v>0</v>
      </c>
      <c r="L639" s="0" t="n">
        <v>0.248</v>
      </c>
      <c r="M639" s="0" t="n">
        <v>0.581</v>
      </c>
    </row>
    <row r="640" customFormat="false" ht="13.5" hidden="false" customHeight="false" outlineLevel="0" collapsed="false">
      <c r="A640" s="0" t="s">
        <v>2775</v>
      </c>
      <c r="B640" s="0" t="s">
        <v>3111</v>
      </c>
      <c r="C640" s="0" t="s">
        <v>3367</v>
      </c>
      <c r="D640" s="0" t="s">
        <v>3504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.139</v>
      </c>
      <c r="J640" s="0" t="n">
        <v>0.131</v>
      </c>
      <c r="K640" s="0" t="n">
        <v>0</v>
      </c>
      <c r="L640" s="0" t="n">
        <v>0.497</v>
      </c>
      <c r="M640" s="0" t="n">
        <v>0.591</v>
      </c>
    </row>
    <row r="641" customFormat="false" ht="13.5" hidden="false" customHeight="false" outlineLevel="0" collapsed="false">
      <c r="A641" s="0" t="s">
        <v>229</v>
      </c>
      <c r="B641" s="0" t="s">
        <v>607</v>
      </c>
      <c r="C641" s="0" t="s">
        <v>3508</v>
      </c>
      <c r="D641" s="0" t="s">
        <v>356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.199</v>
      </c>
      <c r="K641" s="0" t="n">
        <v>0.703</v>
      </c>
      <c r="L641" s="0" t="n">
        <v>0.069</v>
      </c>
      <c r="M641" s="0" t="n">
        <v>0.759</v>
      </c>
    </row>
    <row r="642" customFormat="false" ht="13.5" hidden="false" customHeight="false" outlineLevel="0" collapsed="false">
      <c r="A642" s="0" t="s">
        <v>281</v>
      </c>
      <c r="B642" s="0" t="s">
        <v>2087</v>
      </c>
      <c r="C642" s="0" t="s">
        <v>3578</v>
      </c>
      <c r="D642" s="0" t="s">
        <v>3423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.63</v>
      </c>
      <c r="M642" s="0" t="n">
        <v>0.63</v>
      </c>
    </row>
    <row r="643" customFormat="false" ht="13.5" hidden="false" customHeight="false" outlineLevel="0" collapsed="false">
      <c r="A643" s="0" t="s">
        <v>2211</v>
      </c>
      <c r="B643" s="0" t="s">
        <v>149</v>
      </c>
      <c r="C643" s="0" t="s">
        <v>3439</v>
      </c>
      <c r="D643" s="0" t="s">
        <v>3434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.067</v>
      </c>
      <c r="K643" s="0" t="n">
        <v>0.135</v>
      </c>
      <c r="L643" s="0" t="n">
        <v>0.436</v>
      </c>
      <c r="M643" s="0" t="n">
        <v>0.505</v>
      </c>
    </row>
    <row r="644" customFormat="false" ht="13.5" hidden="false" customHeight="false" outlineLevel="0" collapsed="false">
      <c r="A644" s="0" t="s">
        <v>2211</v>
      </c>
      <c r="B644" s="0" t="s">
        <v>2561</v>
      </c>
      <c r="C644" s="0" t="s">
        <v>3439</v>
      </c>
      <c r="D644" s="0" t="s">
        <v>3435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.054</v>
      </c>
      <c r="K644" s="0" t="n">
        <v>0</v>
      </c>
      <c r="L644" s="0" t="n">
        <v>0.529</v>
      </c>
      <c r="M644" s="0" t="n">
        <v>0.535</v>
      </c>
    </row>
    <row r="645" customFormat="false" ht="13.5" hidden="false" customHeight="false" outlineLevel="0" collapsed="false">
      <c r="A645" s="0" t="s">
        <v>2211</v>
      </c>
      <c r="B645" s="0" t="s">
        <v>871</v>
      </c>
      <c r="C645" s="0" t="s">
        <v>3439</v>
      </c>
      <c r="D645" s="0" t="s">
        <v>3357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.048</v>
      </c>
      <c r="K645" s="0" t="n">
        <v>0.21</v>
      </c>
      <c r="L645" s="0" t="n">
        <v>0.27</v>
      </c>
      <c r="M645" s="0" t="n">
        <v>0.403</v>
      </c>
    </row>
    <row r="646" customFormat="false" ht="13.5" hidden="false" customHeight="false" outlineLevel="0" collapsed="false">
      <c r="A646" s="0" t="s">
        <v>2211</v>
      </c>
      <c r="B646" s="0" t="s">
        <v>1546</v>
      </c>
      <c r="C646" s="0" t="s">
        <v>3439</v>
      </c>
      <c r="D646" s="0" t="s">
        <v>3543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.288</v>
      </c>
      <c r="J646" s="0" t="n">
        <v>0</v>
      </c>
      <c r="K646" s="0" t="n">
        <v>0</v>
      </c>
      <c r="L646" s="0" t="n">
        <v>0.748</v>
      </c>
      <c r="M646" s="0" t="n">
        <v>0.813</v>
      </c>
    </row>
    <row r="647" customFormat="false" ht="13.5" hidden="false" customHeight="false" outlineLevel="0" collapsed="false">
      <c r="A647" s="0" t="s">
        <v>2211</v>
      </c>
      <c r="B647" s="0" t="s">
        <v>1584</v>
      </c>
      <c r="C647" s="0" t="s">
        <v>3439</v>
      </c>
      <c r="D647" s="0" t="s">
        <v>3539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.144</v>
      </c>
      <c r="J647" s="0" t="n">
        <v>0.131</v>
      </c>
      <c r="K647" s="0" t="n">
        <v>0</v>
      </c>
      <c r="L647" s="0" t="n">
        <v>0.337</v>
      </c>
      <c r="M647" s="0" t="n">
        <v>0.463</v>
      </c>
    </row>
    <row r="648" customFormat="false" ht="13.5" hidden="false" customHeight="false" outlineLevel="0" collapsed="false">
      <c r="A648" s="0" t="s">
        <v>2211</v>
      </c>
      <c r="B648" s="0" t="s">
        <v>2777</v>
      </c>
      <c r="C648" s="0" t="s">
        <v>3439</v>
      </c>
      <c r="D648" s="0" t="s">
        <v>3477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.433</v>
      </c>
      <c r="M648" s="0" t="n">
        <v>0.433</v>
      </c>
    </row>
    <row r="649" customFormat="false" ht="13.5" hidden="false" customHeight="false" outlineLevel="0" collapsed="false">
      <c r="A649" s="0" t="s">
        <v>2211</v>
      </c>
      <c r="B649" s="0" t="s">
        <v>1339</v>
      </c>
      <c r="C649" s="0" t="s">
        <v>3439</v>
      </c>
      <c r="D649" s="0" t="s">
        <v>3481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.046</v>
      </c>
      <c r="K649" s="0" t="n">
        <v>0</v>
      </c>
      <c r="L649" s="0" t="n">
        <v>0.464</v>
      </c>
      <c r="M649" s="0" t="n">
        <v>0.466</v>
      </c>
    </row>
    <row r="650" customFormat="false" ht="13.5" hidden="false" customHeight="false" outlineLevel="0" collapsed="false">
      <c r="A650" s="0" t="s">
        <v>3211</v>
      </c>
      <c r="B650" s="0" t="s">
        <v>2405</v>
      </c>
      <c r="C650" s="0" t="s">
        <v>3390</v>
      </c>
      <c r="D650" s="0" t="s">
        <v>3579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.052</v>
      </c>
      <c r="J650" s="0" t="n">
        <v>0</v>
      </c>
      <c r="K650" s="0" t="n">
        <v>0.464</v>
      </c>
      <c r="L650" s="0" t="n">
        <v>0.526</v>
      </c>
      <c r="M650" s="0" t="n">
        <v>0.738</v>
      </c>
    </row>
    <row r="651" customFormat="false" ht="13.5" hidden="false" customHeight="false" outlineLevel="0" collapsed="false">
      <c r="A651" s="0" t="s">
        <v>3211</v>
      </c>
      <c r="B651" s="0" t="s">
        <v>2123</v>
      </c>
      <c r="C651" s="0" t="s">
        <v>3390</v>
      </c>
      <c r="D651" s="0" t="s">
        <v>3402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.058</v>
      </c>
      <c r="K651" s="0" t="n">
        <v>0</v>
      </c>
      <c r="L651" s="0" t="n">
        <v>0.395</v>
      </c>
      <c r="M651" s="0" t="n">
        <v>0.405</v>
      </c>
    </row>
    <row r="652" customFormat="false" ht="13.5" hidden="false" customHeight="false" outlineLevel="0" collapsed="false">
      <c r="A652" s="0" t="s">
        <v>3211</v>
      </c>
      <c r="B652" s="0" t="s">
        <v>377</v>
      </c>
      <c r="C652" s="0" t="s">
        <v>3390</v>
      </c>
      <c r="D652" s="0" t="s">
        <v>3387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.466</v>
      </c>
      <c r="M652" s="0" t="n">
        <v>0.465</v>
      </c>
    </row>
    <row r="653" customFormat="false" ht="13.5" hidden="false" customHeight="false" outlineLevel="0" collapsed="false">
      <c r="A653" s="0" t="s">
        <v>3211</v>
      </c>
      <c r="B653" s="0" t="s">
        <v>871</v>
      </c>
      <c r="C653" s="0" t="s">
        <v>3390</v>
      </c>
      <c r="D653" s="0" t="s">
        <v>3357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.552</v>
      </c>
      <c r="M653" s="0" t="n">
        <v>0.552</v>
      </c>
    </row>
    <row r="654" customFormat="false" ht="13.5" hidden="false" customHeight="false" outlineLevel="0" collapsed="false">
      <c r="A654" s="0" t="s">
        <v>3211</v>
      </c>
      <c r="B654" s="0" t="s">
        <v>1153</v>
      </c>
      <c r="C654" s="0" t="s">
        <v>3390</v>
      </c>
      <c r="D654" s="0" t="s">
        <v>3354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.046</v>
      </c>
      <c r="K654" s="0" t="n">
        <v>0</v>
      </c>
      <c r="L654" s="0" t="n">
        <v>0.55</v>
      </c>
      <c r="M654" s="0" t="n">
        <v>0.552</v>
      </c>
    </row>
    <row r="655" customFormat="false" ht="13.5" hidden="false" customHeight="false" outlineLevel="0" collapsed="false">
      <c r="A655" s="0" t="s">
        <v>3211</v>
      </c>
      <c r="B655" s="0" t="s">
        <v>1600</v>
      </c>
      <c r="C655" s="0" t="s">
        <v>3390</v>
      </c>
      <c r="D655" s="0" t="s">
        <v>3546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.176</v>
      </c>
      <c r="K655" s="0" t="n">
        <v>0.134</v>
      </c>
      <c r="L655" s="0" t="n">
        <v>0.255</v>
      </c>
      <c r="M655" s="0" t="n">
        <v>0.421</v>
      </c>
    </row>
    <row r="656" customFormat="false" ht="13.5" hidden="false" customHeight="false" outlineLevel="0" collapsed="false">
      <c r="A656" s="0" t="s">
        <v>2789</v>
      </c>
      <c r="B656" s="0" t="s">
        <v>1936</v>
      </c>
      <c r="C656" s="0" t="s">
        <v>3580</v>
      </c>
      <c r="D656" s="0" t="s">
        <v>3581</v>
      </c>
      <c r="E656" s="0" t="n">
        <v>0</v>
      </c>
      <c r="F656" s="0" t="n">
        <v>0</v>
      </c>
      <c r="G656" s="0" t="n">
        <v>0</v>
      </c>
      <c r="H656" s="0" t="n">
        <v>0.756</v>
      </c>
      <c r="I656" s="0" t="n">
        <v>0.084</v>
      </c>
      <c r="J656" s="0" t="n">
        <v>0.439</v>
      </c>
      <c r="K656" s="0" t="n">
        <v>0.8</v>
      </c>
      <c r="L656" s="0" t="n">
        <v>0.985</v>
      </c>
      <c r="M656" s="0" t="n">
        <v>0.915</v>
      </c>
    </row>
    <row r="657" customFormat="false" ht="13.5" hidden="false" customHeight="false" outlineLevel="0" collapsed="false">
      <c r="A657" s="0" t="s">
        <v>2517</v>
      </c>
      <c r="B657" s="0" t="s">
        <v>517</v>
      </c>
      <c r="C657" s="0" t="s">
        <v>3512</v>
      </c>
      <c r="D657" s="0" t="s">
        <v>3582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.506</v>
      </c>
      <c r="M657" s="0" t="n">
        <v>0.506</v>
      </c>
    </row>
    <row r="658" customFormat="false" ht="13.5" hidden="false" customHeight="false" outlineLevel="0" collapsed="false">
      <c r="A658" s="0" t="s">
        <v>2517</v>
      </c>
      <c r="B658" s="0" t="s">
        <v>2581</v>
      </c>
      <c r="C658" s="0" t="s">
        <v>3512</v>
      </c>
      <c r="D658" s="0" t="s">
        <v>3583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.079</v>
      </c>
      <c r="J658" s="0" t="n">
        <v>0.041</v>
      </c>
      <c r="K658" s="0" t="n">
        <v>0</v>
      </c>
      <c r="L658" s="0" t="n">
        <v>0.438</v>
      </c>
      <c r="M658" s="0" t="n">
        <v>0.461</v>
      </c>
    </row>
    <row r="659" customFormat="false" ht="13.5" hidden="false" customHeight="false" outlineLevel="0" collapsed="false">
      <c r="A659" s="0" t="s">
        <v>1111</v>
      </c>
      <c r="B659" s="0" t="s">
        <v>2561</v>
      </c>
      <c r="C659" s="0" t="s">
        <v>3584</v>
      </c>
      <c r="D659" s="0" t="s">
        <v>3435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.062</v>
      </c>
      <c r="J659" s="0" t="n">
        <v>0</v>
      </c>
      <c r="K659" s="0" t="n">
        <v>0</v>
      </c>
      <c r="L659" s="0" t="n">
        <v>0.412</v>
      </c>
      <c r="M659" s="0" t="n">
        <v>0.425</v>
      </c>
    </row>
    <row r="660" customFormat="false" ht="13.5" hidden="false" customHeight="false" outlineLevel="0" collapsed="false">
      <c r="A660" s="0" t="s">
        <v>1111</v>
      </c>
      <c r="B660" s="0" t="s">
        <v>795</v>
      </c>
      <c r="C660" s="0" t="s">
        <v>3584</v>
      </c>
      <c r="D660" s="0" t="s">
        <v>3566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.162</v>
      </c>
      <c r="K660" s="0" t="n">
        <v>0.227</v>
      </c>
      <c r="L660" s="0" t="n">
        <v>0.533</v>
      </c>
      <c r="M660" s="0" t="n">
        <v>0.671</v>
      </c>
    </row>
    <row r="661" customFormat="false" ht="13.5" hidden="false" customHeight="false" outlineLevel="0" collapsed="false">
      <c r="A661" s="0" t="s">
        <v>1111</v>
      </c>
      <c r="B661" s="0" t="s">
        <v>1408</v>
      </c>
      <c r="C661" s="0" t="s">
        <v>3584</v>
      </c>
      <c r="D661" s="0" t="s">
        <v>3585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.162</v>
      </c>
      <c r="K661" s="0" t="n">
        <v>0.227</v>
      </c>
      <c r="L661" s="0" t="n">
        <v>0.581</v>
      </c>
      <c r="M661" s="0" t="n">
        <v>0.705</v>
      </c>
    </row>
    <row r="662" customFormat="false" ht="13.5" hidden="false" customHeight="false" outlineLevel="0" collapsed="false">
      <c r="A662" s="0" t="s">
        <v>223</v>
      </c>
      <c r="B662" s="0" t="s">
        <v>413</v>
      </c>
      <c r="C662" s="0" t="s">
        <v>3586</v>
      </c>
      <c r="D662" s="0" t="s">
        <v>3587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.446</v>
      </c>
      <c r="M662" s="0" t="n">
        <v>0.446</v>
      </c>
    </row>
    <row r="663" customFormat="false" ht="13.5" hidden="false" customHeight="false" outlineLevel="0" collapsed="false">
      <c r="A663" s="0" t="s">
        <v>223</v>
      </c>
      <c r="B663" s="0" t="s">
        <v>1640</v>
      </c>
      <c r="C663" s="0" t="s">
        <v>3586</v>
      </c>
      <c r="D663" s="0" t="s">
        <v>3588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.469</v>
      </c>
      <c r="M663" s="0" t="n">
        <v>0.469</v>
      </c>
    </row>
    <row r="664" customFormat="false" ht="13.5" hidden="false" customHeight="false" outlineLevel="0" collapsed="false">
      <c r="A664" s="0" t="s">
        <v>1333</v>
      </c>
      <c r="B664" s="0" t="s">
        <v>509</v>
      </c>
      <c r="C664" s="0" t="s">
        <v>3589</v>
      </c>
      <c r="D664" s="0" t="s">
        <v>3590</v>
      </c>
      <c r="E664" s="0" t="n">
        <v>0</v>
      </c>
      <c r="F664" s="0" t="n">
        <v>0</v>
      </c>
      <c r="G664" s="0" t="n">
        <v>0</v>
      </c>
      <c r="H664" s="0" t="n">
        <v>0.822</v>
      </c>
      <c r="I664" s="0" t="n">
        <v>0</v>
      </c>
      <c r="J664" s="0" t="n">
        <v>0.131</v>
      </c>
      <c r="K664" s="0" t="n">
        <v>0.54</v>
      </c>
      <c r="L664" s="0" t="n">
        <v>0.444</v>
      </c>
      <c r="M664" s="0" t="n">
        <v>0.614</v>
      </c>
    </row>
    <row r="665" customFormat="false" ht="13.5" hidden="false" customHeight="false" outlineLevel="0" collapsed="false">
      <c r="A665" s="0" t="s">
        <v>1948</v>
      </c>
      <c r="B665" s="0" t="s">
        <v>2067</v>
      </c>
      <c r="C665" s="0" t="s">
        <v>3591</v>
      </c>
      <c r="D665" s="0" t="s">
        <v>3592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.062</v>
      </c>
      <c r="J665" s="0" t="n">
        <v>0</v>
      </c>
      <c r="K665" s="0" t="n">
        <v>0.65</v>
      </c>
      <c r="L665" s="0" t="n">
        <v>0.486</v>
      </c>
      <c r="M665" s="0" t="n">
        <v>0.816</v>
      </c>
    </row>
    <row r="666" customFormat="false" ht="13.5" hidden="false" customHeight="false" outlineLevel="0" collapsed="false">
      <c r="A666" s="0" t="s">
        <v>577</v>
      </c>
      <c r="B666" s="0" t="s">
        <v>149</v>
      </c>
      <c r="C666" s="0" t="s">
        <v>3440</v>
      </c>
      <c r="D666" s="0" t="s">
        <v>3434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.178</v>
      </c>
      <c r="J666" s="0" t="n">
        <v>0.047</v>
      </c>
      <c r="K666" s="0" t="n">
        <v>0</v>
      </c>
      <c r="L666" s="0" t="n">
        <v>0.475</v>
      </c>
      <c r="M666" s="0" t="n">
        <v>0.553</v>
      </c>
    </row>
    <row r="667" customFormat="false" ht="13.5" hidden="false" customHeight="false" outlineLevel="0" collapsed="false">
      <c r="A667" s="0" t="s">
        <v>577</v>
      </c>
      <c r="B667" s="0" t="s">
        <v>377</v>
      </c>
      <c r="C667" s="0" t="s">
        <v>3440</v>
      </c>
      <c r="D667" s="0" t="s">
        <v>3387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.551</v>
      </c>
      <c r="M667" s="0" t="n">
        <v>0.551</v>
      </c>
    </row>
    <row r="668" customFormat="false" ht="13.5" hidden="false" customHeight="false" outlineLevel="0" collapsed="false">
      <c r="A668" s="0" t="s">
        <v>577</v>
      </c>
      <c r="B668" s="0" t="s">
        <v>821</v>
      </c>
      <c r="C668" s="0" t="s">
        <v>3440</v>
      </c>
      <c r="D668" s="0" t="s">
        <v>3361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.161</v>
      </c>
      <c r="J668" s="0" t="n">
        <v>0</v>
      </c>
      <c r="K668" s="0" t="n">
        <v>0</v>
      </c>
      <c r="L668" s="0" t="n">
        <v>0.474</v>
      </c>
      <c r="M668" s="0" t="n">
        <v>0.54</v>
      </c>
    </row>
    <row r="669" customFormat="false" ht="13.5" hidden="false" customHeight="false" outlineLevel="0" collapsed="false">
      <c r="A669" s="0" t="s">
        <v>577</v>
      </c>
      <c r="B669" s="0" t="s">
        <v>871</v>
      </c>
      <c r="C669" s="0" t="s">
        <v>3440</v>
      </c>
      <c r="D669" s="0" t="s">
        <v>3357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.715</v>
      </c>
      <c r="M669" s="0" t="n">
        <v>0.715</v>
      </c>
    </row>
    <row r="670" customFormat="false" ht="13.5" hidden="false" customHeight="false" outlineLevel="0" collapsed="false">
      <c r="A670" s="0" t="s">
        <v>577</v>
      </c>
      <c r="B670" s="0" t="s">
        <v>1153</v>
      </c>
      <c r="C670" s="0" t="s">
        <v>3440</v>
      </c>
      <c r="D670" s="0" t="s">
        <v>3354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.719</v>
      </c>
      <c r="M670" s="0" t="n">
        <v>0.719</v>
      </c>
    </row>
    <row r="671" customFormat="false" ht="13.5" hidden="false" customHeight="false" outlineLevel="0" collapsed="false">
      <c r="A671" s="0" t="s">
        <v>577</v>
      </c>
      <c r="B671" s="0" t="s">
        <v>1450</v>
      </c>
      <c r="C671" s="0" t="s">
        <v>3440</v>
      </c>
      <c r="D671" s="0" t="s">
        <v>3593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.268</v>
      </c>
      <c r="J671" s="0" t="n">
        <v>0</v>
      </c>
      <c r="K671" s="0" t="n">
        <v>0</v>
      </c>
      <c r="L671" s="0" t="n">
        <v>0.275</v>
      </c>
      <c r="M671" s="0" t="n">
        <v>0.447</v>
      </c>
    </row>
    <row r="672" customFormat="false" ht="13.5" hidden="false" customHeight="false" outlineLevel="0" collapsed="false">
      <c r="A672" s="0" t="s">
        <v>577</v>
      </c>
      <c r="B672" s="0" t="s">
        <v>1452</v>
      </c>
      <c r="C672" s="0" t="s">
        <v>3440</v>
      </c>
      <c r="D672" s="0" t="s">
        <v>3594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.508</v>
      </c>
      <c r="J672" s="0" t="n">
        <v>0</v>
      </c>
      <c r="K672" s="0" t="n">
        <v>0</v>
      </c>
      <c r="L672" s="0" t="n">
        <v>0.307</v>
      </c>
      <c r="M672" s="0" t="n">
        <v>0.645</v>
      </c>
    </row>
    <row r="673" customFormat="false" ht="13.5" hidden="false" customHeight="false" outlineLevel="0" collapsed="false">
      <c r="A673" s="0" t="s">
        <v>577</v>
      </c>
      <c r="B673" s="0" t="s">
        <v>1686</v>
      </c>
      <c r="C673" s="0" t="s">
        <v>3440</v>
      </c>
      <c r="D673" s="0" t="s">
        <v>3386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.059</v>
      </c>
      <c r="J673" s="0" t="n">
        <v>0</v>
      </c>
      <c r="K673" s="0" t="n">
        <v>0</v>
      </c>
      <c r="L673" s="0" t="n">
        <v>0.42</v>
      </c>
      <c r="M673" s="0" t="n">
        <v>0.431</v>
      </c>
    </row>
    <row r="674" customFormat="false" ht="13.5" hidden="false" customHeight="false" outlineLevel="0" collapsed="false">
      <c r="A674" s="0" t="s">
        <v>577</v>
      </c>
      <c r="B674" s="0" t="s">
        <v>2125</v>
      </c>
      <c r="C674" s="0" t="s">
        <v>3440</v>
      </c>
      <c r="D674" s="0" t="s">
        <v>3595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.182</v>
      </c>
      <c r="J674" s="0" t="n">
        <v>0</v>
      </c>
      <c r="K674" s="0" t="n">
        <v>0</v>
      </c>
      <c r="L674" s="0" t="n">
        <v>0.496</v>
      </c>
      <c r="M674" s="0" t="n">
        <v>0.57</v>
      </c>
    </row>
    <row r="675" customFormat="false" ht="13.5" hidden="false" customHeight="false" outlineLevel="0" collapsed="false">
      <c r="A675" s="0" t="s">
        <v>577</v>
      </c>
      <c r="B675" s="0" t="s">
        <v>2793</v>
      </c>
      <c r="C675" s="0" t="s">
        <v>3440</v>
      </c>
      <c r="D675" s="0" t="s">
        <v>3426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.286</v>
      </c>
      <c r="J675" s="0" t="n">
        <v>0</v>
      </c>
      <c r="K675" s="0" t="n">
        <v>0</v>
      </c>
      <c r="L675" s="0" t="n">
        <v>0.341</v>
      </c>
      <c r="M675" s="0" t="n">
        <v>0.51</v>
      </c>
    </row>
    <row r="676" customFormat="false" ht="13.5" hidden="false" customHeight="false" outlineLevel="0" collapsed="false">
      <c r="A676" s="0" t="s">
        <v>2413</v>
      </c>
      <c r="B676" s="0" t="s">
        <v>2561</v>
      </c>
      <c r="C676" s="0" t="s">
        <v>3572</v>
      </c>
      <c r="D676" s="0" t="s">
        <v>3435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.433</v>
      </c>
      <c r="M676" s="0" t="n">
        <v>0.433</v>
      </c>
    </row>
    <row r="677" customFormat="false" ht="13.5" hidden="false" customHeight="false" outlineLevel="0" collapsed="false">
      <c r="A677" s="0" t="s">
        <v>2413</v>
      </c>
      <c r="B677" s="0" t="s">
        <v>2125</v>
      </c>
      <c r="C677" s="0" t="s">
        <v>3572</v>
      </c>
      <c r="D677" s="0" t="s">
        <v>3595</v>
      </c>
      <c r="E677" s="0" t="n">
        <v>0</v>
      </c>
      <c r="F677" s="0" t="n">
        <v>0</v>
      </c>
      <c r="G677" s="0" t="n">
        <v>0</v>
      </c>
      <c r="H677" s="0" t="n">
        <v>0.978</v>
      </c>
      <c r="I677" s="0" t="n">
        <v>0.134</v>
      </c>
      <c r="J677" s="0" t="n">
        <v>0.087</v>
      </c>
      <c r="K677" s="0" t="n">
        <v>0.54</v>
      </c>
      <c r="L677" s="0" t="n">
        <v>0.94</v>
      </c>
      <c r="M677" s="0" t="n">
        <v>0.612</v>
      </c>
    </row>
    <row r="678" customFormat="false" ht="13.5" hidden="false" customHeight="false" outlineLevel="0" collapsed="false">
      <c r="A678" s="0" t="s">
        <v>2413</v>
      </c>
      <c r="B678" s="0" t="s">
        <v>2737</v>
      </c>
      <c r="C678" s="0" t="s">
        <v>3572</v>
      </c>
      <c r="D678" s="0" t="s">
        <v>3596</v>
      </c>
      <c r="E678" s="0" t="n">
        <v>0</v>
      </c>
      <c r="F678" s="0" t="n">
        <v>0</v>
      </c>
      <c r="G678" s="0" t="n">
        <v>0</v>
      </c>
      <c r="H678" s="0" t="n">
        <v>0.827</v>
      </c>
      <c r="I678" s="0" t="n">
        <v>0.052</v>
      </c>
      <c r="J678" s="0" t="n">
        <v>0</v>
      </c>
      <c r="K678" s="0" t="n">
        <v>0.54</v>
      </c>
      <c r="L678" s="0" t="n">
        <v>0.726</v>
      </c>
      <c r="M678" s="0" t="n">
        <v>0.601</v>
      </c>
    </row>
    <row r="679" customFormat="false" ht="13.5" hidden="false" customHeight="false" outlineLevel="0" collapsed="false">
      <c r="A679" s="0" t="s">
        <v>2125</v>
      </c>
      <c r="B679" s="0" t="s">
        <v>2407</v>
      </c>
      <c r="C679" s="0" t="s">
        <v>3595</v>
      </c>
      <c r="D679" s="0" t="s">
        <v>3597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.186</v>
      </c>
      <c r="J679" s="0" t="n">
        <v>0</v>
      </c>
      <c r="K679" s="0" t="n">
        <v>0</v>
      </c>
      <c r="L679" s="0" t="n">
        <v>0.576</v>
      </c>
      <c r="M679" s="0" t="n">
        <v>0.64</v>
      </c>
    </row>
    <row r="680" customFormat="false" ht="13.5" hidden="false" customHeight="false" outlineLevel="0" collapsed="false">
      <c r="A680" s="0" t="s">
        <v>2125</v>
      </c>
      <c r="B680" s="0" t="s">
        <v>2737</v>
      </c>
      <c r="C680" s="0" t="s">
        <v>3595</v>
      </c>
      <c r="D680" s="0" t="s">
        <v>3596</v>
      </c>
      <c r="E680" s="0" t="n">
        <v>0</v>
      </c>
      <c r="F680" s="0" t="n">
        <v>0</v>
      </c>
      <c r="G680" s="0" t="n">
        <v>0</v>
      </c>
      <c r="H680" s="0" t="n">
        <v>0.777</v>
      </c>
      <c r="I680" s="0" t="n">
        <v>0.088</v>
      </c>
      <c r="J680" s="0" t="n">
        <v>0</v>
      </c>
      <c r="K680" s="0" t="n">
        <v>0.54</v>
      </c>
      <c r="L680" s="0" t="n">
        <v>0.81</v>
      </c>
      <c r="M680" s="0" t="n">
        <v>0.64</v>
      </c>
    </row>
    <row r="681" customFormat="false" ht="13.5" hidden="false" customHeight="false" outlineLevel="0" collapsed="false">
      <c r="A681" s="0" t="s">
        <v>1548</v>
      </c>
      <c r="B681" s="0" t="s">
        <v>1734</v>
      </c>
      <c r="C681" s="0" t="s">
        <v>3375</v>
      </c>
      <c r="D681" s="0" t="s">
        <v>3556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.061</v>
      </c>
      <c r="J681" s="0" t="n">
        <v>0</v>
      </c>
      <c r="K681" s="0" t="n">
        <v>0.9</v>
      </c>
      <c r="L681" s="0" t="n">
        <v>0.089</v>
      </c>
      <c r="M681" s="0" t="n">
        <v>0.907</v>
      </c>
    </row>
    <row r="682" customFormat="false" ht="13.5" hidden="false" customHeight="false" outlineLevel="0" collapsed="false">
      <c r="A682" s="0" t="s">
        <v>1257</v>
      </c>
      <c r="B682" s="0" t="s">
        <v>2571</v>
      </c>
      <c r="C682" s="0" t="s">
        <v>3598</v>
      </c>
      <c r="D682" s="0" t="s">
        <v>3599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.464</v>
      </c>
      <c r="M682" s="0" t="n">
        <v>0.463</v>
      </c>
    </row>
    <row r="683" customFormat="false" ht="13.5" hidden="false" customHeight="false" outlineLevel="0" collapsed="false">
      <c r="A683" s="0" t="s">
        <v>3237</v>
      </c>
      <c r="B683" s="0" t="s">
        <v>2675</v>
      </c>
      <c r="C683" s="0" t="s">
        <v>3600</v>
      </c>
      <c r="D683" s="0" t="s">
        <v>347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.718</v>
      </c>
      <c r="M683" s="0" t="n">
        <v>0.718</v>
      </c>
    </row>
    <row r="684" customFormat="false" ht="13.5" hidden="false" customHeight="false" outlineLevel="0" collapsed="false">
      <c r="A684" s="0" t="s">
        <v>2987</v>
      </c>
      <c r="B684" s="0" t="s">
        <v>821</v>
      </c>
      <c r="C684" s="0" t="s">
        <v>3552</v>
      </c>
      <c r="D684" s="0" t="s">
        <v>3361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.5</v>
      </c>
      <c r="L684" s="0" t="n">
        <v>0.064</v>
      </c>
      <c r="M684" s="0" t="n">
        <v>0.511</v>
      </c>
    </row>
    <row r="685" customFormat="false" ht="13.5" hidden="false" customHeight="false" outlineLevel="0" collapsed="false">
      <c r="A685" s="0" t="s">
        <v>2987</v>
      </c>
      <c r="B685" s="0" t="s">
        <v>2585</v>
      </c>
      <c r="C685" s="0" t="s">
        <v>3552</v>
      </c>
      <c r="D685" s="0" t="s">
        <v>3601</v>
      </c>
      <c r="E685" s="0" t="n">
        <v>0</v>
      </c>
      <c r="F685" s="0" t="n">
        <v>0</v>
      </c>
      <c r="G685" s="0" t="n">
        <v>0</v>
      </c>
      <c r="H685" s="0" t="n">
        <v>0.655</v>
      </c>
      <c r="I685" s="0" t="n">
        <v>0.063</v>
      </c>
      <c r="J685" s="0" t="n">
        <v>0</v>
      </c>
      <c r="K685" s="0" t="n">
        <v>0.5</v>
      </c>
      <c r="L685" s="0" t="n">
        <v>0.065</v>
      </c>
      <c r="M685" s="0" t="n">
        <v>0.515</v>
      </c>
    </row>
    <row r="686" customFormat="false" ht="13.5" hidden="false" customHeight="false" outlineLevel="0" collapsed="false">
      <c r="A686" s="0" t="s">
        <v>3189</v>
      </c>
      <c r="B686" s="0" t="s">
        <v>549</v>
      </c>
      <c r="C686" s="0" t="s">
        <v>3419</v>
      </c>
      <c r="D686" s="0" t="s">
        <v>3372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.38</v>
      </c>
      <c r="J686" s="0" t="n">
        <v>0</v>
      </c>
      <c r="K686" s="0" t="n">
        <v>0</v>
      </c>
      <c r="L686" s="0" t="n">
        <v>0.249</v>
      </c>
      <c r="M686" s="0" t="n">
        <v>0.514</v>
      </c>
    </row>
    <row r="687" customFormat="false" ht="13.5" hidden="false" customHeight="false" outlineLevel="0" collapsed="false">
      <c r="A687" s="0" t="s">
        <v>3189</v>
      </c>
      <c r="B687" s="0" t="s">
        <v>2231</v>
      </c>
      <c r="C687" s="0" t="s">
        <v>3419</v>
      </c>
      <c r="D687" s="0" t="s">
        <v>3394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.296</v>
      </c>
      <c r="J687" s="0" t="n">
        <v>0.161</v>
      </c>
      <c r="K687" s="0" t="n">
        <v>0</v>
      </c>
      <c r="L687" s="0" t="n">
        <v>0.321</v>
      </c>
      <c r="M687" s="0" t="n">
        <v>0.564</v>
      </c>
    </row>
    <row r="688" customFormat="false" ht="13.5" hidden="false" customHeight="false" outlineLevel="0" collapsed="false">
      <c r="A688" s="0" t="s">
        <v>3189</v>
      </c>
      <c r="B688" s="0" t="s">
        <v>1371</v>
      </c>
      <c r="C688" s="0" t="s">
        <v>3419</v>
      </c>
      <c r="D688" s="0" t="s">
        <v>3411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.296</v>
      </c>
      <c r="J688" s="0" t="n">
        <v>0.161</v>
      </c>
      <c r="K688" s="0" t="n">
        <v>0</v>
      </c>
      <c r="L688" s="0" t="n">
        <v>0.24</v>
      </c>
      <c r="M688" s="0" t="n">
        <v>0.512</v>
      </c>
    </row>
    <row r="689" customFormat="false" ht="13.5" hidden="false" customHeight="false" outlineLevel="0" collapsed="false">
      <c r="A689" s="0" t="s">
        <v>3189</v>
      </c>
      <c r="B689" s="0" t="s">
        <v>2621</v>
      </c>
      <c r="C689" s="0" t="s">
        <v>3419</v>
      </c>
      <c r="D689" s="0" t="s">
        <v>3525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.296</v>
      </c>
      <c r="J689" s="0" t="n">
        <v>0.161</v>
      </c>
      <c r="K689" s="0" t="n">
        <v>0</v>
      </c>
      <c r="L689" s="0" t="n">
        <v>0.321</v>
      </c>
      <c r="M689" s="0" t="n">
        <v>0.564</v>
      </c>
    </row>
    <row r="690" customFormat="false" ht="13.5" hidden="false" customHeight="false" outlineLevel="0" collapsed="false">
      <c r="A690" s="0" t="s">
        <v>3189</v>
      </c>
      <c r="B690" s="0" t="s">
        <v>1878</v>
      </c>
      <c r="C690" s="0" t="s">
        <v>3419</v>
      </c>
      <c r="D690" s="0" t="s">
        <v>3454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.164</v>
      </c>
      <c r="J690" s="0" t="n">
        <v>0.161</v>
      </c>
      <c r="K690" s="0" t="n">
        <v>0</v>
      </c>
      <c r="L690" s="0" t="n">
        <v>0.284</v>
      </c>
      <c r="M690" s="0" t="n">
        <v>0.454</v>
      </c>
    </row>
    <row r="691" customFormat="false" ht="13.5" hidden="false" customHeight="false" outlineLevel="0" collapsed="false">
      <c r="A691" s="0" t="s">
        <v>3189</v>
      </c>
      <c r="B691" s="0" t="s">
        <v>2939</v>
      </c>
      <c r="C691" s="0" t="s">
        <v>3419</v>
      </c>
      <c r="D691" s="0" t="s">
        <v>3413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.296</v>
      </c>
      <c r="J691" s="0" t="n">
        <v>0.161</v>
      </c>
      <c r="K691" s="0" t="n">
        <v>0</v>
      </c>
      <c r="L691" s="0" t="n">
        <v>0.291</v>
      </c>
      <c r="M691" s="0" t="n">
        <v>0.544</v>
      </c>
    </row>
    <row r="692" customFormat="false" ht="13.5" hidden="false" customHeight="false" outlineLevel="0" collapsed="false">
      <c r="A692" s="0" t="s">
        <v>3189</v>
      </c>
      <c r="B692" s="0" t="s">
        <v>3073</v>
      </c>
      <c r="C692" s="0" t="s">
        <v>3419</v>
      </c>
      <c r="D692" s="0" t="s">
        <v>3417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.4</v>
      </c>
      <c r="M692" s="0" t="n">
        <v>0.4</v>
      </c>
    </row>
    <row r="693" customFormat="false" ht="13.5" hidden="false" customHeight="false" outlineLevel="0" collapsed="false">
      <c r="A693" s="0" t="s">
        <v>3189</v>
      </c>
      <c r="B693" s="0" t="s">
        <v>1804</v>
      </c>
      <c r="C693" s="0" t="s">
        <v>3419</v>
      </c>
      <c r="D693" s="0" t="s">
        <v>3415</v>
      </c>
      <c r="E693" s="0" t="n">
        <v>0</v>
      </c>
      <c r="F693" s="0" t="n">
        <v>0</v>
      </c>
      <c r="G693" s="0" t="n">
        <v>0</v>
      </c>
      <c r="H693" s="0" t="n">
        <v>0.962</v>
      </c>
      <c r="I693" s="0" t="n">
        <v>0</v>
      </c>
      <c r="J693" s="0" t="n">
        <v>0</v>
      </c>
      <c r="K693" s="0" t="n">
        <v>0.8</v>
      </c>
      <c r="L693" s="0" t="n">
        <v>0.552</v>
      </c>
      <c r="M693" s="0" t="n">
        <v>0.804</v>
      </c>
    </row>
    <row r="694" customFormat="false" ht="13.5" hidden="false" customHeight="false" outlineLevel="0" collapsed="false">
      <c r="A694" s="0" t="s">
        <v>3189</v>
      </c>
      <c r="B694" s="0" t="s">
        <v>2619</v>
      </c>
      <c r="C694" s="0" t="s">
        <v>3419</v>
      </c>
      <c r="D694" s="0" t="s">
        <v>3414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.513</v>
      </c>
      <c r="M694" s="0" t="n">
        <v>0.513</v>
      </c>
    </row>
    <row r="695" customFormat="false" ht="13.5" hidden="false" customHeight="false" outlineLevel="0" collapsed="false">
      <c r="A695" s="0" t="s">
        <v>1784</v>
      </c>
      <c r="B695" s="0" t="s">
        <v>2087</v>
      </c>
      <c r="C695" s="0" t="s">
        <v>3602</v>
      </c>
      <c r="D695" s="0" t="s">
        <v>3423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.119</v>
      </c>
      <c r="J695" s="0" t="n">
        <v>0.218</v>
      </c>
      <c r="K695" s="0" t="n">
        <v>0.216</v>
      </c>
      <c r="L695" s="0" t="n">
        <v>0.071</v>
      </c>
      <c r="M695" s="0" t="n">
        <v>0.431</v>
      </c>
    </row>
    <row r="696" customFormat="false" ht="13.5" hidden="false" customHeight="false" outlineLevel="0" collapsed="false">
      <c r="A696" s="0" t="s">
        <v>1784</v>
      </c>
      <c r="B696" s="0" t="s">
        <v>3027</v>
      </c>
      <c r="C696" s="0" t="s">
        <v>3602</v>
      </c>
      <c r="D696" s="0" t="s">
        <v>3384</v>
      </c>
      <c r="E696" s="0" t="n">
        <v>0</v>
      </c>
      <c r="F696" s="0" t="n">
        <v>0</v>
      </c>
      <c r="G696" s="0" t="n">
        <v>0</v>
      </c>
      <c r="H696" s="0" t="n">
        <v>0.923</v>
      </c>
      <c r="I696" s="0" t="n">
        <v>0</v>
      </c>
      <c r="J696" s="0" t="n">
        <v>0</v>
      </c>
      <c r="K696" s="0" t="n">
        <v>0.5</v>
      </c>
      <c r="L696" s="0" t="n">
        <v>0.464</v>
      </c>
      <c r="M696" s="0" t="n">
        <v>0.516</v>
      </c>
    </row>
    <row r="697" customFormat="false" ht="13.5" hidden="false" customHeight="false" outlineLevel="0" collapsed="false">
      <c r="A697" s="0" t="s">
        <v>2917</v>
      </c>
      <c r="B697" s="0" t="s">
        <v>575</v>
      </c>
      <c r="C697" s="0" t="s">
        <v>3576</v>
      </c>
      <c r="D697" s="0" t="s">
        <v>3510</v>
      </c>
      <c r="E697" s="0" t="n">
        <v>0</v>
      </c>
      <c r="F697" s="0" t="n">
        <v>0</v>
      </c>
      <c r="G697" s="0" t="n">
        <v>0</v>
      </c>
      <c r="H697" s="0" t="n">
        <v>0.682</v>
      </c>
      <c r="I697" s="0" t="n">
        <v>0.064</v>
      </c>
      <c r="J697" s="0" t="n">
        <v>0.218</v>
      </c>
      <c r="K697" s="0" t="n">
        <v>0.6</v>
      </c>
      <c r="L697" s="0" t="n">
        <v>0.13</v>
      </c>
      <c r="M697" s="0" t="n">
        <v>0.691</v>
      </c>
    </row>
    <row r="698" customFormat="false" ht="13.5" hidden="false" customHeight="false" outlineLevel="0" collapsed="false">
      <c r="A698" s="0" t="s">
        <v>2917</v>
      </c>
      <c r="B698" s="0" t="s">
        <v>2345</v>
      </c>
      <c r="C698" s="0" t="s">
        <v>3576</v>
      </c>
      <c r="D698" s="0" t="s">
        <v>3603</v>
      </c>
      <c r="E698" s="0" t="n">
        <v>0</v>
      </c>
      <c r="F698" s="0" t="n">
        <v>0</v>
      </c>
      <c r="G698" s="0" t="n">
        <v>0</v>
      </c>
      <c r="H698" s="0" t="n">
        <v>0.914</v>
      </c>
      <c r="I698" s="0" t="n">
        <v>0</v>
      </c>
      <c r="J698" s="0" t="n">
        <v>0</v>
      </c>
      <c r="K698" s="0" t="n">
        <v>0.5</v>
      </c>
      <c r="L698" s="0" t="n">
        <v>0</v>
      </c>
      <c r="M698" s="0" t="n">
        <v>0.499</v>
      </c>
    </row>
    <row r="699" customFormat="false" ht="13.5" hidden="false" customHeight="false" outlineLevel="0" collapsed="false">
      <c r="A699" s="0" t="s">
        <v>2917</v>
      </c>
      <c r="B699" s="0" t="s">
        <v>2805</v>
      </c>
      <c r="C699" s="0" t="s">
        <v>3576</v>
      </c>
      <c r="D699" s="0" t="s">
        <v>3604</v>
      </c>
      <c r="E699" s="0" t="n">
        <v>0</v>
      </c>
      <c r="F699" s="0" t="n">
        <v>0</v>
      </c>
      <c r="G699" s="0" t="n">
        <v>0</v>
      </c>
      <c r="H699" s="0" t="n">
        <v>0.941</v>
      </c>
      <c r="I699" s="0" t="n">
        <v>0</v>
      </c>
      <c r="J699" s="0" t="n">
        <v>0</v>
      </c>
      <c r="K699" s="0" t="n">
        <v>0.5</v>
      </c>
      <c r="L699" s="0" t="n">
        <v>0.049</v>
      </c>
      <c r="M699" s="0" t="n">
        <v>0.5</v>
      </c>
    </row>
    <row r="700" customFormat="false" ht="13.5" hidden="false" customHeight="false" outlineLevel="0" collapsed="false">
      <c r="A700" s="0" t="s">
        <v>2917</v>
      </c>
      <c r="B700" s="0" t="s">
        <v>789</v>
      </c>
      <c r="C700" s="0" t="s">
        <v>3576</v>
      </c>
      <c r="D700" s="0" t="s">
        <v>3567</v>
      </c>
      <c r="E700" s="0" t="n">
        <v>0</v>
      </c>
      <c r="F700" s="0" t="n">
        <v>0</v>
      </c>
      <c r="G700" s="0" t="n">
        <v>0</v>
      </c>
      <c r="H700" s="0" t="n">
        <v>0.959</v>
      </c>
      <c r="I700" s="0" t="n">
        <v>0.062</v>
      </c>
      <c r="J700" s="0" t="n">
        <v>0.051</v>
      </c>
      <c r="K700" s="0" t="n">
        <v>0.5</v>
      </c>
      <c r="L700" s="0" t="n">
        <v>0.044</v>
      </c>
      <c r="M700" s="0" t="n">
        <v>0.516</v>
      </c>
    </row>
    <row r="701" customFormat="false" ht="13.5" hidden="false" customHeight="false" outlineLevel="0" collapsed="false">
      <c r="A701" s="0" t="s">
        <v>2917</v>
      </c>
      <c r="B701" s="0" t="s">
        <v>2943</v>
      </c>
      <c r="C701" s="0" t="s">
        <v>3576</v>
      </c>
      <c r="D701" s="0" t="s">
        <v>3605</v>
      </c>
      <c r="E701" s="0" t="n">
        <v>0</v>
      </c>
      <c r="F701" s="0" t="n">
        <v>0</v>
      </c>
      <c r="G701" s="0" t="n">
        <v>0</v>
      </c>
      <c r="H701" s="0" t="n">
        <v>0.928</v>
      </c>
      <c r="I701" s="0" t="n">
        <v>0.098</v>
      </c>
      <c r="J701" s="0" t="n">
        <v>0.16</v>
      </c>
      <c r="K701" s="0" t="n">
        <v>0.5</v>
      </c>
      <c r="L701" s="0" t="n">
        <v>0</v>
      </c>
      <c r="M701" s="0" t="n">
        <v>0.588</v>
      </c>
    </row>
    <row r="702" customFormat="false" ht="13.5" hidden="false" customHeight="false" outlineLevel="0" collapsed="false">
      <c r="A702" s="0" t="s">
        <v>2917</v>
      </c>
      <c r="B702" s="0" t="s">
        <v>2397</v>
      </c>
      <c r="C702" s="0" t="s">
        <v>3576</v>
      </c>
      <c r="D702" s="0" t="s">
        <v>3606</v>
      </c>
      <c r="E702" s="0" t="n">
        <v>0</v>
      </c>
      <c r="F702" s="0" t="n">
        <v>0</v>
      </c>
      <c r="G702" s="0" t="n">
        <v>0</v>
      </c>
      <c r="H702" s="0" t="n">
        <v>0.64</v>
      </c>
      <c r="I702" s="0" t="n">
        <v>0.065</v>
      </c>
      <c r="J702" s="0" t="n">
        <v>0.058</v>
      </c>
      <c r="K702" s="0" t="n">
        <v>0.6</v>
      </c>
      <c r="L702" s="0" t="n">
        <v>0</v>
      </c>
      <c r="M702" s="0" t="n">
        <v>0.617</v>
      </c>
    </row>
    <row r="703" customFormat="false" ht="13.5" hidden="false" customHeight="false" outlineLevel="0" collapsed="false">
      <c r="A703" s="0" t="s">
        <v>2917</v>
      </c>
      <c r="B703" s="0" t="s">
        <v>2661</v>
      </c>
      <c r="C703" s="0" t="s">
        <v>3576</v>
      </c>
      <c r="D703" s="0" t="s">
        <v>3607</v>
      </c>
      <c r="E703" s="0" t="n">
        <v>0</v>
      </c>
      <c r="F703" s="0" t="n">
        <v>0</v>
      </c>
      <c r="G703" s="0" t="n">
        <v>0</v>
      </c>
      <c r="H703" s="0" t="n">
        <v>0.701</v>
      </c>
      <c r="I703" s="0" t="n">
        <v>0.066</v>
      </c>
      <c r="J703" s="0" t="n">
        <v>0.143</v>
      </c>
      <c r="K703" s="0" t="n">
        <v>0.6</v>
      </c>
      <c r="L703" s="0" t="n">
        <v>0.049</v>
      </c>
      <c r="M703" s="0" t="n">
        <v>0.652</v>
      </c>
    </row>
    <row r="704" customFormat="false" ht="13.5" hidden="false" customHeight="false" outlineLevel="0" collapsed="false">
      <c r="A704" s="0" t="s">
        <v>3209</v>
      </c>
      <c r="B704" s="0" t="s">
        <v>747</v>
      </c>
      <c r="C704" s="0" t="s">
        <v>3608</v>
      </c>
      <c r="D704" s="0" t="s">
        <v>3609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.152</v>
      </c>
      <c r="J704" s="0" t="n">
        <v>0</v>
      </c>
      <c r="K704" s="0" t="n">
        <v>0</v>
      </c>
      <c r="L704" s="0" t="n">
        <v>0.522</v>
      </c>
      <c r="M704" s="0" t="n">
        <v>0.577</v>
      </c>
    </row>
    <row r="705" customFormat="false" ht="13.5" hidden="false" customHeight="false" outlineLevel="0" collapsed="false">
      <c r="A705" s="0" t="s">
        <v>3171</v>
      </c>
      <c r="B705" s="0" t="s">
        <v>1484</v>
      </c>
      <c r="C705" s="0" t="s">
        <v>3519</v>
      </c>
      <c r="D705" s="0" t="s">
        <v>3366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.203</v>
      </c>
      <c r="J705" s="0" t="n">
        <v>0</v>
      </c>
      <c r="K705" s="0" t="n">
        <v>0.8</v>
      </c>
      <c r="L705" s="0" t="n">
        <v>0</v>
      </c>
      <c r="M705" s="0" t="n">
        <v>0.833</v>
      </c>
    </row>
    <row r="706" customFormat="false" ht="13.5" hidden="false" customHeight="false" outlineLevel="0" collapsed="false">
      <c r="A706" s="0" t="s">
        <v>3171</v>
      </c>
      <c r="B706" s="0" t="s">
        <v>2339</v>
      </c>
      <c r="C706" s="0" t="s">
        <v>3519</v>
      </c>
      <c r="D706" s="0" t="s">
        <v>361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.52</v>
      </c>
      <c r="M706" s="0" t="n">
        <v>0.52</v>
      </c>
    </row>
    <row r="707" customFormat="false" ht="13.5" hidden="false" customHeight="false" outlineLevel="0" collapsed="false">
      <c r="A707" s="0" t="s">
        <v>1600</v>
      </c>
      <c r="B707" s="0" t="s">
        <v>543</v>
      </c>
      <c r="C707" s="0" t="s">
        <v>3546</v>
      </c>
      <c r="D707" s="0" t="s">
        <v>3611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.086</v>
      </c>
      <c r="J707" s="0" t="n">
        <v>0.232</v>
      </c>
      <c r="K707" s="0" t="n">
        <v>0.285</v>
      </c>
      <c r="L707" s="0" t="n">
        <v>0.779</v>
      </c>
      <c r="M707" s="0" t="n">
        <v>0.874</v>
      </c>
    </row>
    <row r="708" customFormat="false" ht="13.5" hidden="false" customHeight="false" outlineLevel="0" collapsed="false">
      <c r="A708" s="0" t="s">
        <v>1600</v>
      </c>
      <c r="B708" s="0" t="s">
        <v>607</v>
      </c>
      <c r="C708" s="0" t="s">
        <v>3546</v>
      </c>
      <c r="D708" s="0" t="s">
        <v>356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.162</v>
      </c>
      <c r="J708" s="0" t="n">
        <v>0</v>
      </c>
      <c r="K708" s="0" t="n">
        <v>0.47</v>
      </c>
      <c r="L708" s="0" t="n">
        <v>0</v>
      </c>
      <c r="M708" s="0" t="n">
        <v>0.537</v>
      </c>
    </row>
    <row r="709" customFormat="false" ht="13.5" hidden="false" customHeight="false" outlineLevel="0" collapsed="false">
      <c r="A709" s="0" t="s">
        <v>1600</v>
      </c>
      <c r="B709" s="0" t="s">
        <v>849</v>
      </c>
      <c r="C709" s="0" t="s">
        <v>3546</v>
      </c>
      <c r="D709" s="0" t="s">
        <v>3612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.066</v>
      </c>
      <c r="J709" s="0" t="n">
        <v>0.232</v>
      </c>
      <c r="K709" s="0" t="n">
        <v>0.285</v>
      </c>
      <c r="L709" s="0" t="n">
        <v>0.744</v>
      </c>
      <c r="M709" s="0" t="n">
        <v>0.851</v>
      </c>
    </row>
    <row r="710" customFormat="false" ht="13.5" hidden="false" customHeight="false" outlineLevel="0" collapsed="false">
      <c r="A710" s="0" t="s">
        <v>1600</v>
      </c>
      <c r="B710" s="0" t="s">
        <v>1452</v>
      </c>
      <c r="C710" s="0" t="s">
        <v>3546</v>
      </c>
      <c r="D710" s="0" t="s">
        <v>3594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.226</v>
      </c>
      <c r="J710" s="0" t="n">
        <v>0.695</v>
      </c>
      <c r="K710" s="0" t="n">
        <v>0</v>
      </c>
      <c r="L710" s="0" t="n">
        <v>0.063</v>
      </c>
      <c r="M710" s="0" t="n">
        <v>0.759</v>
      </c>
    </row>
    <row r="711" customFormat="false" ht="13.5" hidden="false" customHeight="false" outlineLevel="0" collapsed="false">
      <c r="A711" s="0" t="s">
        <v>1600</v>
      </c>
      <c r="B711" s="0" t="s">
        <v>1574</v>
      </c>
      <c r="C711" s="0" t="s">
        <v>3546</v>
      </c>
      <c r="D711" s="0" t="s">
        <v>3432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.228</v>
      </c>
      <c r="J711" s="0" t="n">
        <v>0.693</v>
      </c>
      <c r="K711" s="0" t="n">
        <v>0</v>
      </c>
      <c r="L711" s="0" t="n">
        <v>0.068</v>
      </c>
      <c r="M711" s="0" t="n">
        <v>0.76</v>
      </c>
    </row>
    <row r="712" customFormat="false" ht="13.5" hidden="false" customHeight="false" outlineLevel="0" collapsed="false">
      <c r="A712" s="0" t="s">
        <v>1600</v>
      </c>
      <c r="B712" s="0" t="s">
        <v>2389</v>
      </c>
      <c r="C712" s="0" t="s">
        <v>3546</v>
      </c>
      <c r="D712" s="0" t="s">
        <v>3492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.167</v>
      </c>
      <c r="K712" s="0" t="n">
        <v>0.134</v>
      </c>
      <c r="L712" s="0" t="n">
        <v>0.428</v>
      </c>
      <c r="M712" s="0" t="n">
        <v>0.552</v>
      </c>
    </row>
    <row r="713" customFormat="false" ht="13.5" hidden="false" customHeight="false" outlineLevel="0" collapsed="false">
      <c r="A713" s="0" t="s">
        <v>1600</v>
      </c>
      <c r="B713" s="0" t="s">
        <v>1033</v>
      </c>
      <c r="C713" s="0" t="s">
        <v>3546</v>
      </c>
      <c r="D713" s="0" t="s">
        <v>3369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.066</v>
      </c>
      <c r="J713" s="0" t="n">
        <v>0.234</v>
      </c>
      <c r="K713" s="0" t="n">
        <v>0.676</v>
      </c>
      <c r="L713" s="0" t="n">
        <v>0.422</v>
      </c>
      <c r="M713" s="0" t="n">
        <v>0.848</v>
      </c>
    </row>
    <row r="714" customFormat="false" ht="13.5" hidden="false" customHeight="false" outlineLevel="0" collapsed="false">
      <c r="A714" s="0" t="s">
        <v>1574</v>
      </c>
      <c r="B714" s="0" t="s">
        <v>1452</v>
      </c>
      <c r="C714" s="0" t="s">
        <v>3432</v>
      </c>
      <c r="D714" s="0" t="s">
        <v>3594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.255</v>
      </c>
      <c r="J714" s="0" t="n">
        <v>0.699</v>
      </c>
      <c r="K714" s="0" t="n">
        <v>0</v>
      </c>
      <c r="L714" s="0" t="n">
        <v>0.114</v>
      </c>
      <c r="M714" s="0" t="n">
        <v>0.784</v>
      </c>
    </row>
    <row r="715" customFormat="false" ht="13.5" hidden="false" customHeight="false" outlineLevel="0" collapsed="false">
      <c r="A715" s="0" t="s">
        <v>3065</v>
      </c>
      <c r="B715" s="0" t="s">
        <v>1896</v>
      </c>
      <c r="C715" s="0" t="s">
        <v>3445</v>
      </c>
      <c r="D715" s="0" t="s">
        <v>3613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.454</v>
      </c>
      <c r="M715" s="0" t="n">
        <v>0.454</v>
      </c>
    </row>
    <row r="716" customFormat="false" ht="13.5" hidden="false" customHeight="false" outlineLevel="0" collapsed="false">
      <c r="A716" s="0" t="s">
        <v>1828</v>
      </c>
      <c r="B716" s="0" t="s">
        <v>821</v>
      </c>
      <c r="C716" s="0" t="s">
        <v>3614</v>
      </c>
      <c r="D716" s="0" t="s">
        <v>3361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.069</v>
      </c>
      <c r="J716" s="0" t="n">
        <v>0</v>
      </c>
      <c r="K716" s="0" t="n">
        <v>0</v>
      </c>
      <c r="L716" s="0" t="n">
        <v>0.551</v>
      </c>
      <c r="M716" s="0" t="n">
        <v>0.564</v>
      </c>
    </row>
    <row r="717" customFormat="false" ht="13.5" hidden="false" customHeight="false" outlineLevel="0" collapsed="false">
      <c r="A717" s="0" t="s">
        <v>1828</v>
      </c>
      <c r="B717" s="0" t="s">
        <v>871</v>
      </c>
      <c r="C717" s="0" t="s">
        <v>3614</v>
      </c>
      <c r="D717" s="0" t="s">
        <v>3357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.062</v>
      </c>
      <c r="J717" s="0" t="n">
        <v>0</v>
      </c>
      <c r="K717" s="0" t="n">
        <v>0</v>
      </c>
      <c r="L717" s="0" t="n">
        <v>0.776</v>
      </c>
      <c r="M717" s="0" t="n">
        <v>0.781</v>
      </c>
    </row>
    <row r="718" customFormat="false" ht="13.5" hidden="false" customHeight="false" outlineLevel="0" collapsed="false">
      <c r="A718" s="0" t="s">
        <v>1828</v>
      </c>
      <c r="B718" s="0" t="s">
        <v>1484</v>
      </c>
      <c r="C718" s="0" t="s">
        <v>3614</v>
      </c>
      <c r="D718" s="0" t="s">
        <v>3366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.109</v>
      </c>
      <c r="J718" s="0" t="n">
        <v>0</v>
      </c>
      <c r="K718" s="0" t="n">
        <v>0</v>
      </c>
      <c r="L718" s="0" t="n">
        <v>0.38</v>
      </c>
      <c r="M718" s="0" t="n">
        <v>0.424</v>
      </c>
    </row>
    <row r="719" customFormat="false" ht="13.5" hidden="false" customHeight="false" outlineLevel="0" collapsed="false">
      <c r="A719" s="0" t="s">
        <v>1828</v>
      </c>
      <c r="B719" s="0" t="s">
        <v>2939</v>
      </c>
      <c r="C719" s="0" t="s">
        <v>3614</v>
      </c>
      <c r="D719" s="0" t="s">
        <v>3413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.065</v>
      </c>
      <c r="J719" s="0" t="n">
        <v>0.493</v>
      </c>
      <c r="K719" s="0" t="n">
        <v>0</v>
      </c>
      <c r="L719" s="0" t="n">
        <v>0.043</v>
      </c>
      <c r="M719" s="0" t="n">
        <v>0.507</v>
      </c>
    </row>
    <row r="720" customFormat="false" ht="13.5" hidden="false" customHeight="false" outlineLevel="0" collapsed="false">
      <c r="A720" s="0" t="s">
        <v>1828</v>
      </c>
      <c r="B720" s="0" t="s">
        <v>2339</v>
      </c>
      <c r="C720" s="0" t="s">
        <v>3614</v>
      </c>
      <c r="D720" s="0" t="s">
        <v>361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.542</v>
      </c>
      <c r="M720" s="0" t="n">
        <v>0.542</v>
      </c>
    </row>
    <row r="721" customFormat="false" ht="13.5" hidden="false" customHeight="false" outlineLevel="0" collapsed="false">
      <c r="A721" s="0" t="s">
        <v>1828</v>
      </c>
      <c r="B721" s="0" t="s">
        <v>381</v>
      </c>
      <c r="C721" s="0" t="s">
        <v>3614</v>
      </c>
      <c r="D721" s="0" t="s">
        <v>3615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.066</v>
      </c>
      <c r="J721" s="0" t="n">
        <v>0.274</v>
      </c>
      <c r="K721" s="0" t="n">
        <v>0</v>
      </c>
      <c r="L721" s="0" t="n">
        <v>0.844</v>
      </c>
      <c r="M721" s="0" t="n">
        <v>0.885</v>
      </c>
    </row>
    <row r="722" customFormat="false" ht="13.5" hidden="false" customHeight="false" outlineLevel="0" collapsed="false">
      <c r="A722" s="0" t="s">
        <v>3107</v>
      </c>
      <c r="B722" s="0" t="s">
        <v>1664</v>
      </c>
      <c r="C722" s="0" t="s">
        <v>3551</v>
      </c>
      <c r="D722" s="0" t="s">
        <v>3550</v>
      </c>
      <c r="E722" s="0" t="n">
        <v>0</v>
      </c>
      <c r="F722" s="0" t="n">
        <v>0</v>
      </c>
      <c r="G722" s="0" t="n">
        <v>0.354</v>
      </c>
      <c r="H722" s="0" t="n">
        <v>0.96</v>
      </c>
      <c r="I722" s="0" t="n">
        <v>0.069</v>
      </c>
      <c r="J722" s="0" t="n">
        <v>0.372</v>
      </c>
      <c r="K722" s="0" t="n">
        <v>0.65</v>
      </c>
      <c r="L722" s="0" t="n">
        <v>0.741</v>
      </c>
      <c r="M722" s="0" t="n">
        <v>0.786</v>
      </c>
    </row>
    <row r="723" customFormat="false" ht="13.5" hidden="false" customHeight="false" outlineLevel="0" collapsed="false">
      <c r="A723" s="0" t="s">
        <v>1664</v>
      </c>
      <c r="B723" s="0" t="s">
        <v>529</v>
      </c>
      <c r="C723" s="0" t="s">
        <v>3550</v>
      </c>
      <c r="D723" s="0" t="s">
        <v>3524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.095</v>
      </c>
      <c r="J723" s="0" t="n">
        <v>0.4</v>
      </c>
      <c r="K723" s="0" t="n">
        <v>0</v>
      </c>
      <c r="L723" s="0" t="n">
        <v>0</v>
      </c>
      <c r="M723" s="0" t="n">
        <v>0.433</v>
      </c>
    </row>
    <row r="724" customFormat="false" ht="13.5" hidden="false" customHeight="false" outlineLevel="0" collapsed="false">
      <c r="A724" s="0" t="s">
        <v>873</v>
      </c>
      <c r="B724" s="0" t="s">
        <v>821</v>
      </c>
      <c r="C724" s="0" t="s">
        <v>3616</v>
      </c>
      <c r="D724" s="0" t="s">
        <v>3361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.5</v>
      </c>
      <c r="L724" s="0" t="n">
        <v>0</v>
      </c>
      <c r="M724" s="0" t="n">
        <v>0.499</v>
      </c>
    </row>
    <row r="725" customFormat="false" ht="13.5" hidden="false" customHeight="false" outlineLevel="0" collapsed="false">
      <c r="A725" s="0" t="s">
        <v>873</v>
      </c>
      <c r="B725" s="0" t="s">
        <v>1484</v>
      </c>
      <c r="C725" s="0" t="s">
        <v>3616</v>
      </c>
      <c r="D725" s="0" t="s">
        <v>3366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.6</v>
      </c>
      <c r="L725" s="0" t="n">
        <v>0.062</v>
      </c>
      <c r="M725" s="0" t="n">
        <v>0.608</v>
      </c>
    </row>
    <row r="726" customFormat="false" ht="13.5" hidden="false" customHeight="false" outlineLevel="0" collapsed="false">
      <c r="A726" s="0" t="s">
        <v>873</v>
      </c>
      <c r="B726" s="0" t="s">
        <v>157</v>
      </c>
      <c r="C726" s="0" t="s">
        <v>3616</v>
      </c>
      <c r="D726" s="0" t="s">
        <v>3397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.757</v>
      </c>
      <c r="L726" s="0" t="n">
        <v>0</v>
      </c>
      <c r="M726" s="0" t="n">
        <v>0.757</v>
      </c>
    </row>
    <row r="727" customFormat="false" ht="13.5" hidden="false" customHeight="false" outlineLevel="0" collapsed="false">
      <c r="A727" s="0" t="s">
        <v>527</v>
      </c>
      <c r="B727" s="0" t="s">
        <v>377</v>
      </c>
      <c r="C727" s="0" t="s">
        <v>3476</v>
      </c>
      <c r="D727" s="0" t="s">
        <v>3387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.062</v>
      </c>
      <c r="J727" s="0" t="n">
        <v>0</v>
      </c>
      <c r="K727" s="0" t="n">
        <v>0</v>
      </c>
      <c r="L727" s="0" t="n">
        <v>0.695</v>
      </c>
      <c r="M727" s="0" t="n">
        <v>0.701</v>
      </c>
    </row>
    <row r="728" customFormat="false" ht="13.5" hidden="false" customHeight="false" outlineLevel="0" collapsed="false">
      <c r="A728" s="0" t="s">
        <v>527</v>
      </c>
      <c r="B728" s="0" t="s">
        <v>1484</v>
      </c>
      <c r="C728" s="0" t="s">
        <v>3476</v>
      </c>
      <c r="D728" s="0" t="s">
        <v>3366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.313</v>
      </c>
      <c r="J728" s="0" t="n">
        <v>0</v>
      </c>
      <c r="K728" s="0" t="n">
        <v>0</v>
      </c>
      <c r="L728" s="0" t="n">
        <v>0.231</v>
      </c>
      <c r="M728" s="0" t="n">
        <v>0.449</v>
      </c>
    </row>
    <row r="729" customFormat="false" ht="13.5" hidden="false" customHeight="false" outlineLevel="0" collapsed="false">
      <c r="A729" s="0" t="s">
        <v>527</v>
      </c>
      <c r="B729" s="0" t="s">
        <v>157</v>
      </c>
      <c r="C729" s="0" t="s">
        <v>3476</v>
      </c>
      <c r="D729" s="0" t="s">
        <v>3397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.334</v>
      </c>
      <c r="J729" s="0" t="n">
        <v>0.13</v>
      </c>
      <c r="K729" s="0" t="n">
        <v>0</v>
      </c>
      <c r="L729" s="0" t="n">
        <v>0.152</v>
      </c>
      <c r="M729" s="0" t="n">
        <v>0.466</v>
      </c>
    </row>
    <row r="730" customFormat="false" ht="13.5" hidden="false" customHeight="false" outlineLevel="0" collapsed="false">
      <c r="A730" s="0" t="s">
        <v>527</v>
      </c>
      <c r="B730" s="0" t="s">
        <v>2355</v>
      </c>
      <c r="C730" s="0" t="s">
        <v>3476</v>
      </c>
      <c r="D730" s="0" t="s">
        <v>3452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.234</v>
      </c>
      <c r="J730" s="0" t="n">
        <v>0</v>
      </c>
      <c r="K730" s="0" t="n">
        <v>0</v>
      </c>
      <c r="L730" s="0" t="n">
        <v>0.4</v>
      </c>
      <c r="M730" s="0" t="n">
        <v>0.521</v>
      </c>
    </row>
    <row r="731" customFormat="false" ht="13.5" hidden="false" customHeight="false" outlineLevel="0" collapsed="false">
      <c r="A731" s="0" t="s">
        <v>527</v>
      </c>
      <c r="B731" s="0" t="s">
        <v>953</v>
      </c>
      <c r="C731" s="0" t="s">
        <v>3476</v>
      </c>
      <c r="D731" s="0" t="s">
        <v>3554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.55</v>
      </c>
      <c r="M731" s="0" t="n">
        <v>0.55</v>
      </c>
    </row>
    <row r="732" customFormat="false" ht="13.5" hidden="false" customHeight="false" outlineLevel="0" collapsed="false">
      <c r="A732" s="0" t="s">
        <v>527</v>
      </c>
      <c r="B732" s="0" t="s">
        <v>1153</v>
      </c>
      <c r="C732" s="0" t="s">
        <v>3476</v>
      </c>
      <c r="D732" s="0" t="s">
        <v>3354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.094</v>
      </c>
      <c r="J732" s="0" t="n">
        <v>0</v>
      </c>
      <c r="K732" s="0" t="n">
        <v>0</v>
      </c>
      <c r="L732" s="0" t="n">
        <v>0.549</v>
      </c>
      <c r="M732" s="0" t="n">
        <v>0.574</v>
      </c>
    </row>
    <row r="733" customFormat="false" ht="13.5" hidden="false" customHeight="false" outlineLevel="0" collapsed="false">
      <c r="A733" s="0" t="s">
        <v>527</v>
      </c>
      <c r="B733" s="0" t="s">
        <v>589</v>
      </c>
      <c r="C733" s="0" t="s">
        <v>3476</v>
      </c>
      <c r="D733" s="0" t="s">
        <v>3617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.111</v>
      </c>
      <c r="J733" s="0" t="n">
        <v>0</v>
      </c>
      <c r="K733" s="0" t="n">
        <v>0</v>
      </c>
      <c r="L733" s="0" t="n">
        <v>0.639</v>
      </c>
      <c r="M733" s="0" t="n">
        <v>0.666</v>
      </c>
    </row>
    <row r="734" customFormat="false" ht="13.5" hidden="false" customHeight="false" outlineLevel="0" collapsed="false">
      <c r="A734" s="0" t="s">
        <v>527</v>
      </c>
      <c r="B734" s="0" t="s">
        <v>871</v>
      </c>
      <c r="C734" s="0" t="s">
        <v>3476</v>
      </c>
      <c r="D734" s="0" t="s">
        <v>3357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.095</v>
      </c>
      <c r="J734" s="0" t="n">
        <v>0</v>
      </c>
      <c r="K734" s="0" t="n">
        <v>0</v>
      </c>
      <c r="L734" s="0" t="n">
        <v>0.67</v>
      </c>
      <c r="M734" s="0" t="n">
        <v>0.688</v>
      </c>
    </row>
    <row r="735" customFormat="false" ht="13.5" hidden="false" customHeight="false" outlineLevel="0" collapsed="false">
      <c r="A735" s="0" t="s">
        <v>2389</v>
      </c>
      <c r="B735" s="0" t="s">
        <v>377</v>
      </c>
      <c r="C735" s="0" t="s">
        <v>3492</v>
      </c>
      <c r="D735" s="0" t="s">
        <v>3387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.071</v>
      </c>
      <c r="J735" s="0" t="n">
        <v>0</v>
      </c>
      <c r="K735" s="0" t="n">
        <v>0</v>
      </c>
      <c r="L735" s="0" t="n">
        <v>0.468</v>
      </c>
      <c r="M735" s="0" t="n">
        <v>0.484</v>
      </c>
    </row>
    <row r="736" customFormat="false" ht="13.5" hidden="false" customHeight="false" outlineLevel="0" collapsed="false">
      <c r="A736" s="0" t="s">
        <v>2389</v>
      </c>
      <c r="B736" s="0" t="s">
        <v>499</v>
      </c>
      <c r="C736" s="0" t="s">
        <v>3492</v>
      </c>
      <c r="D736" s="0" t="s">
        <v>3618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.042</v>
      </c>
      <c r="K736" s="0" t="n">
        <v>0</v>
      </c>
      <c r="L736" s="0" t="n">
        <v>0.738</v>
      </c>
      <c r="M736" s="0" t="n">
        <v>0.739</v>
      </c>
    </row>
    <row r="737" customFormat="false" ht="13.5" hidden="false" customHeight="false" outlineLevel="0" collapsed="false">
      <c r="A737" s="0" t="s">
        <v>2389</v>
      </c>
      <c r="B737" s="0" t="s">
        <v>687</v>
      </c>
      <c r="C737" s="0" t="s">
        <v>3492</v>
      </c>
      <c r="D737" s="0" t="s">
        <v>3485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.407</v>
      </c>
      <c r="J737" s="0" t="n">
        <v>0</v>
      </c>
      <c r="K737" s="0" t="n">
        <v>0</v>
      </c>
      <c r="L737" s="0" t="n">
        <v>0.197</v>
      </c>
      <c r="M737" s="0" t="n">
        <v>0.503</v>
      </c>
    </row>
    <row r="738" customFormat="false" ht="13.5" hidden="false" customHeight="false" outlineLevel="0" collapsed="false">
      <c r="A738" s="0" t="s">
        <v>2389</v>
      </c>
      <c r="B738" s="0" t="s">
        <v>871</v>
      </c>
      <c r="C738" s="0" t="s">
        <v>3492</v>
      </c>
      <c r="D738" s="0" t="s">
        <v>3357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.255</v>
      </c>
      <c r="J738" s="0" t="n">
        <v>0</v>
      </c>
      <c r="K738" s="0" t="n">
        <v>0</v>
      </c>
      <c r="L738" s="0" t="n">
        <v>0.431</v>
      </c>
      <c r="M738" s="0" t="n">
        <v>0.558</v>
      </c>
    </row>
    <row r="739" customFormat="false" ht="13.5" hidden="false" customHeight="false" outlineLevel="0" collapsed="false">
      <c r="A739" s="0" t="s">
        <v>2389</v>
      </c>
      <c r="B739" s="0" t="s">
        <v>1153</v>
      </c>
      <c r="C739" s="0" t="s">
        <v>3492</v>
      </c>
      <c r="D739" s="0" t="s">
        <v>3354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.421</v>
      </c>
      <c r="J739" s="0" t="n">
        <v>0.046</v>
      </c>
      <c r="K739" s="0" t="n">
        <v>0</v>
      </c>
      <c r="L739" s="0" t="n">
        <v>0.399</v>
      </c>
      <c r="M739" s="0" t="n">
        <v>0.639</v>
      </c>
    </row>
    <row r="740" customFormat="false" ht="13.5" hidden="false" customHeight="false" outlineLevel="0" collapsed="false">
      <c r="A740" s="0" t="s">
        <v>2389</v>
      </c>
      <c r="B740" s="0" t="s">
        <v>1708</v>
      </c>
      <c r="C740" s="0" t="s">
        <v>3492</v>
      </c>
      <c r="D740" s="0" t="s">
        <v>3465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.161</v>
      </c>
      <c r="J740" s="0" t="n">
        <v>0</v>
      </c>
      <c r="K740" s="0" t="n">
        <v>0</v>
      </c>
      <c r="L740" s="0" t="n">
        <v>0.401</v>
      </c>
      <c r="M740" s="0" t="n">
        <v>0.476</v>
      </c>
    </row>
    <row r="741" customFormat="false" ht="13.5" hidden="false" customHeight="false" outlineLevel="0" collapsed="false">
      <c r="A741" s="0" t="s">
        <v>1147</v>
      </c>
      <c r="B741" s="0" t="s">
        <v>871</v>
      </c>
      <c r="C741" s="0" t="s">
        <v>3619</v>
      </c>
      <c r="D741" s="0" t="s">
        <v>3357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.061</v>
      </c>
      <c r="J741" s="0" t="n">
        <v>0</v>
      </c>
      <c r="K741" s="0" t="n">
        <v>0</v>
      </c>
      <c r="L741" s="0" t="n">
        <v>0.399</v>
      </c>
      <c r="M741" s="0" t="n">
        <v>0.411</v>
      </c>
    </row>
    <row r="742" customFormat="false" ht="13.5" hidden="false" customHeight="false" outlineLevel="0" collapsed="false">
      <c r="A742" s="0" t="s">
        <v>2407</v>
      </c>
      <c r="B742" s="0" t="s">
        <v>1882</v>
      </c>
      <c r="C742" s="0" t="s">
        <v>3597</v>
      </c>
      <c r="D742" s="0" t="s">
        <v>362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.211</v>
      </c>
      <c r="J742" s="0" t="n">
        <v>0</v>
      </c>
      <c r="K742" s="0" t="n">
        <v>0</v>
      </c>
      <c r="L742" s="0" t="n">
        <v>0.372</v>
      </c>
      <c r="M742" s="0" t="n">
        <v>0.483</v>
      </c>
    </row>
    <row r="743" customFormat="false" ht="13.5" hidden="false" customHeight="false" outlineLevel="0" collapsed="false">
      <c r="A743" s="0" t="s">
        <v>2339</v>
      </c>
      <c r="B743" s="0" t="s">
        <v>2471</v>
      </c>
      <c r="C743" s="0" t="s">
        <v>3610</v>
      </c>
      <c r="D743" s="0" t="s">
        <v>3526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.837</v>
      </c>
      <c r="M743" s="0" t="n">
        <v>0.837</v>
      </c>
    </row>
    <row r="744" customFormat="false" ht="13.5" hidden="false" customHeight="false" outlineLevel="0" collapsed="false">
      <c r="A744" s="0" t="s">
        <v>1392</v>
      </c>
      <c r="B744" s="0" t="s">
        <v>549</v>
      </c>
      <c r="C744" s="0" t="s">
        <v>3448</v>
      </c>
      <c r="D744" s="0" t="s">
        <v>3372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.68</v>
      </c>
      <c r="J744" s="0" t="n">
        <v>0</v>
      </c>
      <c r="K744" s="0" t="n">
        <v>0</v>
      </c>
      <c r="L744" s="0" t="n">
        <v>0.62</v>
      </c>
      <c r="M744" s="0" t="n">
        <v>0.873</v>
      </c>
    </row>
    <row r="745" customFormat="false" ht="13.5" hidden="false" customHeight="false" outlineLevel="0" collapsed="false">
      <c r="A745" s="0" t="s">
        <v>1392</v>
      </c>
      <c r="B745" s="0" t="s">
        <v>965</v>
      </c>
      <c r="C745" s="0" t="s">
        <v>3448</v>
      </c>
      <c r="D745" s="0" t="s">
        <v>3409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.637</v>
      </c>
      <c r="J745" s="0" t="n">
        <v>0.045</v>
      </c>
      <c r="K745" s="0" t="n">
        <v>0</v>
      </c>
      <c r="L745" s="0" t="n">
        <v>0.527</v>
      </c>
      <c r="M745" s="0" t="n">
        <v>0.822</v>
      </c>
    </row>
    <row r="746" customFormat="false" ht="13.5" hidden="false" customHeight="false" outlineLevel="0" collapsed="false">
      <c r="A746" s="0" t="s">
        <v>1392</v>
      </c>
      <c r="B746" s="0" t="s">
        <v>1217</v>
      </c>
      <c r="C746" s="0" t="s">
        <v>3448</v>
      </c>
      <c r="D746" s="0" t="s">
        <v>341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.736</v>
      </c>
      <c r="J746" s="0" t="n">
        <v>0</v>
      </c>
      <c r="K746" s="0" t="n">
        <v>0</v>
      </c>
      <c r="L746" s="0" t="n">
        <v>0.615</v>
      </c>
      <c r="M746" s="0" t="n">
        <v>0.894</v>
      </c>
    </row>
    <row r="747" customFormat="false" ht="13.5" hidden="false" customHeight="false" outlineLevel="0" collapsed="false">
      <c r="A747" s="0" t="s">
        <v>1392</v>
      </c>
      <c r="B747" s="0" t="s">
        <v>2231</v>
      </c>
      <c r="C747" s="0" t="s">
        <v>3448</v>
      </c>
      <c r="D747" s="0" t="s">
        <v>3394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.568</v>
      </c>
      <c r="J747" s="0" t="n">
        <v>0.161</v>
      </c>
      <c r="K747" s="0" t="n">
        <v>0</v>
      </c>
      <c r="L747" s="0" t="n">
        <v>0.256</v>
      </c>
      <c r="M747" s="0" t="n">
        <v>0.707</v>
      </c>
    </row>
    <row r="748" customFormat="false" ht="13.5" hidden="false" customHeight="false" outlineLevel="0" collapsed="false">
      <c r="A748" s="0" t="s">
        <v>1392</v>
      </c>
      <c r="B748" s="0" t="s">
        <v>1371</v>
      </c>
      <c r="C748" s="0" t="s">
        <v>3448</v>
      </c>
      <c r="D748" s="0" t="s">
        <v>3411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.583</v>
      </c>
      <c r="J748" s="0" t="n">
        <v>0.161</v>
      </c>
      <c r="K748" s="0" t="n">
        <v>0</v>
      </c>
      <c r="L748" s="0" t="n">
        <v>0.573</v>
      </c>
      <c r="M748" s="0" t="n">
        <v>0.837</v>
      </c>
    </row>
    <row r="749" customFormat="false" ht="13.5" hidden="false" customHeight="false" outlineLevel="0" collapsed="false">
      <c r="A749" s="0" t="s">
        <v>1392</v>
      </c>
      <c r="B749" s="0" t="s">
        <v>1181</v>
      </c>
      <c r="C749" s="0" t="s">
        <v>3448</v>
      </c>
      <c r="D749" s="0" t="s">
        <v>3453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.22</v>
      </c>
      <c r="J749" s="0" t="n">
        <v>0</v>
      </c>
      <c r="K749" s="0" t="n">
        <v>0</v>
      </c>
      <c r="L749" s="0" t="n">
        <v>0.3</v>
      </c>
      <c r="M749" s="0" t="n">
        <v>0.431</v>
      </c>
    </row>
    <row r="750" customFormat="false" ht="13.5" hidden="false" customHeight="false" outlineLevel="0" collapsed="false">
      <c r="A750" s="0" t="s">
        <v>1392</v>
      </c>
      <c r="B750" s="0" t="s">
        <v>2621</v>
      </c>
      <c r="C750" s="0" t="s">
        <v>3448</v>
      </c>
      <c r="D750" s="0" t="s">
        <v>3525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.204</v>
      </c>
      <c r="J750" s="0" t="n">
        <v>0.161</v>
      </c>
      <c r="K750" s="0" t="n">
        <v>0</v>
      </c>
      <c r="L750" s="0" t="n">
        <v>0.222</v>
      </c>
      <c r="M750" s="0" t="n">
        <v>0.435</v>
      </c>
    </row>
    <row r="751" customFormat="false" ht="13.5" hidden="false" customHeight="false" outlineLevel="0" collapsed="false">
      <c r="A751" s="0" t="s">
        <v>1392</v>
      </c>
      <c r="B751" s="0" t="s">
        <v>2939</v>
      </c>
      <c r="C751" s="0" t="s">
        <v>3448</v>
      </c>
      <c r="D751" s="0" t="s">
        <v>3413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.236</v>
      </c>
      <c r="J751" s="0" t="n">
        <v>0.161</v>
      </c>
      <c r="K751" s="0" t="n">
        <v>0</v>
      </c>
      <c r="L751" s="0" t="n">
        <v>0.199</v>
      </c>
      <c r="M751" s="0" t="n">
        <v>0.442</v>
      </c>
    </row>
    <row r="752" customFormat="false" ht="13.5" hidden="false" customHeight="false" outlineLevel="0" collapsed="false">
      <c r="A752" s="0" t="s">
        <v>1392</v>
      </c>
      <c r="B752" s="0" t="s">
        <v>2307</v>
      </c>
      <c r="C752" s="0" t="s">
        <v>3448</v>
      </c>
      <c r="D752" s="0" t="s">
        <v>357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.404</v>
      </c>
      <c r="J752" s="0" t="n">
        <v>0.068</v>
      </c>
      <c r="K752" s="0" t="n">
        <v>0</v>
      </c>
      <c r="L752" s="0" t="n">
        <v>0.119</v>
      </c>
      <c r="M752" s="0" t="n">
        <v>0.468</v>
      </c>
    </row>
    <row r="753" customFormat="false" ht="13.5" hidden="false" customHeight="false" outlineLevel="0" collapsed="false">
      <c r="A753" s="0" t="s">
        <v>1392</v>
      </c>
      <c r="B753" s="0" t="s">
        <v>1025</v>
      </c>
      <c r="C753" s="0" t="s">
        <v>3448</v>
      </c>
      <c r="D753" s="0" t="s">
        <v>3569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.416</v>
      </c>
      <c r="J753" s="0" t="n">
        <v>0.047</v>
      </c>
      <c r="K753" s="0" t="n">
        <v>0.124</v>
      </c>
      <c r="L753" s="0" t="n">
        <v>0.185</v>
      </c>
      <c r="M753" s="0" t="n">
        <v>0.55</v>
      </c>
    </row>
    <row r="754" customFormat="false" ht="13.5" hidden="false" customHeight="false" outlineLevel="0" collapsed="false">
      <c r="A754" s="0" t="s">
        <v>1392</v>
      </c>
      <c r="B754" s="0" t="s">
        <v>2471</v>
      </c>
      <c r="C754" s="0" t="s">
        <v>3448</v>
      </c>
      <c r="D754" s="0" t="s">
        <v>3526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.37</v>
      </c>
      <c r="J754" s="0" t="n">
        <v>0</v>
      </c>
      <c r="K754" s="0" t="n">
        <v>0</v>
      </c>
      <c r="L754" s="0" t="n">
        <v>0.34</v>
      </c>
      <c r="M754" s="0" t="n">
        <v>0.567</v>
      </c>
    </row>
    <row r="755" customFormat="false" ht="13.5" hidden="false" customHeight="false" outlineLevel="0" collapsed="false">
      <c r="A755" s="0" t="s">
        <v>1392</v>
      </c>
      <c r="B755" s="0" t="s">
        <v>1706</v>
      </c>
      <c r="C755" s="0" t="s">
        <v>3448</v>
      </c>
      <c r="D755" s="0" t="s">
        <v>3412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.291</v>
      </c>
      <c r="J755" s="0" t="n">
        <v>0</v>
      </c>
      <c r="K755" s="0" t="n">
        <v>0</v>
      </c>
      <c r="L755" s="0" t="n">
        <v>0.581</v>
      </c>
      <c r="M755" s="0" t="n">
        <v>0.69</v>
      </c>
    </row>
    <row r="756" customFormat="false" ht="13.5" hidden="false" customHeight="false" outlineLevel="0" collapsed="false">
      <c r="A756" s="0" t="s">
        <v>1392</v>
      </c>
      <c r="B756" s="0" t="s">
        <v>2159</v>
      </c>
      <c r="C756" s="0" t="s">
        <v>3448</v>
      </c>
      <c r="D756" s="0" t="s">
        <v>3621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.503</v>
      </c>
      <c r="J756" s="0" t="n">
        <v>0</v>
      </c>
      <c r="K756" s="0" t="n">
        <v>0</v>
      </c>
      <c r="L756" s="0" t="n">
        <v>0.466</v>
      </c>
      <c r="M756" s="0" t="n">
        <v>0.723</v>
      </c>
    </row>
    <row r="757" customFormat="false" ht="13.5" hidden="false" customHeight="false" outlineLevel="0" collapsed="false">
      <c r="A757" s="0" t="s">
        <v>1392</v>
      </c>
      <c r="B757" s="0" t="s">
        <v>1704</v>
      </c>
      <c r="C757" s="0" t="s">
        <v>3448</v>
      </c>
      <c r="D757" s="0" t="s">
        <v>345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.362</v>
      </c>
      <c r="J757" s="0" t="n">
        <v>0</v>
      </c>
      <c r="K757" s="0" t="n">
        <v>0</v>
      </c>
      <c r="L757" s="0" t="n">
        <v>0.586</v>
      </c>
      <c r="M757" s="0" t="n">
        <v>0.724</v>
      </c>
    </row>
    <row r="758" customFormat="false" ht="13.5" hidden="false" customHeight="false" outlineLevel="0" collapsed="false">
      <c r="A758" s="0" t="s">
        <v>1392</v>
      </c>
      <c r="B758" s="0" t="s">
        <v>1804</v>
      </c>
      <c r="C758" s="0" t="s">
        <v>3448</v>
      </c>
      <c r="D758" s="0" t="s">
        <v>3415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.749</v>
      </c>
      <c r="J758" s="0" t="n">
        <v>0.102</v>
      </c>
      <c r="K758" s="0" t="n">
        <v>0</v>
      </c>
      <c r="L758" s="0" t="n">
        <v>0.618</v>
      </c>
      <c r="M758" s="0" t="n">
        <v>0.906</v>
      </c>
    </row>
    <row r="759" customFormat="false" ht="13.5" hidden="false" customHeight="false" outlineLevel="0" collapsed="false">
      <c r="A759" s="0" t="s">
        <v>1392</v>
      </c>
      <c r="B759" s="0" t="s">
        <v>1878</v>
      </c>
      <c r="C759" s="0" t="s">
        <v>3448</v>
      </c>
      <c r="D759" s="0" t="s">
        <v>3454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.657</v>
      </c>
      <c r="J759" s="0" t="n">
        <v>0.205</v>
      </c>
      <c r="K759" s="0" t="n">
        <v>0</v>
      </c>
      <c r="L759" s="0" t="n">
        <v>0.782</v>
      </c>
      <c r="M759" s="0" t="n">
        <v>0.935</v>
      </c>
    </row>
    <row r="760" customFormat="false" ht="13.5" hidden="false" customHeight="false" outlineLevel="0" collapsed="false">
      <c r="A760" s="0" t="s">
        <v>1596</v>
      </c>
      <c r="B760" s="0" t="s">
        <v>2123</v>
      </c>
      <c r="C760" s="0" t="s">
        <v>3405</v>
      </c>
      <c r="D760" s="0" t="s">
        <v>3402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.061</v>
      </c>
      <c r="J760" s="0" t="n">
        <v>0</v>
      </c>
      <c r="K760" s="0" t="n">
        <v>0</v>
      </c>
      <c r="L760" s="0" t="n">
        <v>0.489</v>
      </c>
      <c r="M760" s="0" t="n">
        <v>0.5</v>
      </c>
    </row>
    <row r="761" customFormat="false" ht="13.5" hidden="false" customHeight="false" outlineLevel="0" collapsed="false">
      <c r="A761" s="0" t="s">
        <v>1596</v>
      </c>
      <c r="B761" s="0" t="s">
        <v>377</v>
      </c>
      <c r="C761" s="0" t="s">
        <v>3405</v>
      </c>
      <c r="D761" s="0" t="s">
        <v>3387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.598</v>
      </c>
      <c r="M761" s="0" t="n">
        <v>0.598</v>
      </c>
    </row>
    <row r="762" customFormat="false" ht="13.5" hidden="false" customHeight="false" outlineLevel="0" collapsed="false">
      <c r="A762" s="0" t="s">
        <v>1596</v>
      </c>
      <c r="B762" s="0" t="s">
        <v>585</v>
      </c>
      <c r="C762" s="0" t="s">
        <v>3405</v>
      </c>
      <c r="D762" s="0" t="s">
        <v>3622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.134</v>
      </c>
      <c r="J762" s="0" t="n">
        <v>0.11</v>
      </c>
      <c r="K762" s="0" t="n">
        <v>0.129</v>
      </c>
      <c r="L762" s="0" t="n">
        <v>0.676</v>
      </c>
      <c r="M762" s="0" t="n">
        <v>0.753</v>
      </c>
    </row>
    <row r="763" customFormat="false" ht="13.5" hidden="false" customHeight="false" outlineLevel="0" collapsed="false">
      <c r="A763" s="0" t="s">
        <v>1596</v>
      </c>
      <c r="B763" s="0" t="s">
        <v>871</v>
      </c>
      <c r="C763" s="0" t="s">
        <v>3405</v>
      </c>
      <c r="D763" s="0" t="s">
        <v>3357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.046</v>
      </c>
      <c r="K763" s="0" t="n">
        <v>0</v>
      </c>
      <c r="L763" s="0" t="n">
        <v>0.643</v>
      </c>
      <c r="M763" s="0" t="n">
        <v>0.645</v>
      </c>
    </row>
    <row r="764" customFormat="false" ht="13.5" hidden="false" customHeight="false" outlineLevel="0" collapsed="false">
      <c r="A764" s="0" t="s">
        <v>1596</v>
      </c>
      <c r="B764" s="0" t="s">
        <v>1017</v>
      </c>
      <c r="C764" s="0" t="s">
        <v>3405</v>
      </c>
      <c r="D764" s="0" t="s">
        <v>3364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.068</v>
      </c>
      <c r="J764" s="0" t="n">
        <v>0</v>
      </c>
      <c r="K764" s="0" t="n">
        <v>0</v>
      </c>
      <c r="L764" s="0" t="n">
        <v>0.402</v>
      </c>
      <c r="M764" s="0" t="n">
        <v>0.418</v>
      </c>
    </row>
    <row r="765" customFormat="false" ht="13.5" hidden="false" customHeight="false" outlineLevel="0" collapsed="false">
      <c r="A765" s="0" t="s">
        <v>1596</v>
      </c>
      <c r="B765" s="0" t="s">
        <v>1153</v>
      </c>
      <c r="C765" s="0" t="s">
        <v>3405</v>
      </c>
      <c r="D765" s="0" t="s">
        <v>3354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.082</v>
      </c>
      <c r="J765" s="0" t="n">
        <v>0.049</v>
      </c>
      <c r="K765" s="0" t="n">
        <v>0</v>
      </c>
      <c r="L765" s="0" t="n">
        <v>0.552</v>
      </c>
      <c r="M765" s="0" t="n">
        <v>0.574</v>
      </c>
    </row>
    <row r="766" customFormat="false" ht="13.5" hidden="false" customHeight="false" outlineLevel="0" collapsed="false">
      <c r="A766" s="0" t="s">
        <v>1596</v>
      </c>
      <c r="B766" s="0" t="s">
        <v>1203</v>
      </c>
      <c r="C766" s="0" t="s">
        <v>3405</v>
      </c>
      <c r="D766" s="0" t="s">
        <v>3355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.047</v>
      </c>
      <c r="K766" s="0" t="n">
        <v>0</v>
      </c>
      <c r="L766" s="0" t="n">
        <v>0.402</v>
      </c>
      <c r="M766" s="0" t="n">
        <v>0.405</v>
      </c>
    </row>
    <row r="767" customFormat="false" ht="13.5" hidden="false" customHeight="false" outlineLevel="0" collapsed="false">
      <c r="A767" s="0" t="s">
        <v>1596</v>
      </c>
      <c r="B767" s="0" t="s">
        <v>1085</v>
      </c>
      <c r="C767" s="0" t="s">
        <v>3405</v>
      </c>
      <c r="D767" s="0" t="s">
        <v>3475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.167</v>
      </c>
      <c r="J767" s="0" t="n">
        <v>0.044</v>
      </c>
      <c r="K767" s="0" t="n">
        <v>0</v>
      </c>
      <c r="L767" s="0" t="n">
        <v>0.54</v>
      </c>
      <c r="M767" s="0" t="n">
        <v>0.601</v>
      </c>
    </row>
    <row r="768" customFormat="false" ht="13.5" hidden="false" customHeight="false" outlineLevel="0" collapsed="false">
      <c r="A768" s="0" t="s">
        <v>1596</v>
      </c>
      <c r="B768" s="0" t="s">
        <v>2703</v>
      </c>
      <c r="C768" s="0" t="s">
        <v>3405</v>
      </c>
      <c r="D768" s="0" t="s">
        <v>3515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.137</v>
      </c>
      <c r="J768" s="0" t="n">
        <v>0</v>
      </c>
      <c r="K768" s="0" t="n">
        <v>0</v>
      </c>
      <c r="L768" s="0" t="n">
        <v>0.497</v>
      </c>
      <c r="M768" s="0" t="n">
        <v>0.548</v>
      </c>
    </row>
    <row r="769" customFormat="false" ht="13.5" hidden="false" customHeight="false" outlineLevel="0" collapsed="false">
      <c r="A769" s="0" t="s">
        <v>1596</v>
      </c>
      <c r="B769" s="0" t="s">
        <v>2705</v>
      </c>
      <c r="C769" s="0" t="s">
        <v>3405</v>
      </c>
      <c r="D769" s="0" t="s">
        <v>3514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.155</v>
      </c>
      <c r="J769" s="0" t="n">
        <v>0</v>
      </c>
      <c r="K769" s="0" t="n">
        <v>0</v>
      </c>
      <c r="L769" s="0" t="n">
        <v>0.373</v>
      </c>
      <c r="M769" s="0" t="n">
        <v>0.448</v>
      </c>
    </row>
    <row r="770" customFormat="false" ht="13.5" hidden="false" customHeight="false" outlineLevel="0" collapsed="false">
      <c r="A770" s="0" t="s">
        <v>1596</v>
      </c>
      <c r="B770" s="0" t="s">
        <v>2927</v>
      </c>
      <c r="C770" s="0" t="s">
        <v>3405</v>
      </c>
      <c r="D770" s="0" t="s">
        <v>3623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.093</v>
      </c>
      <c r="J770" s="0" t="n">
        <v>0.11</v>
      </c>
      <c r="K770" s="0" t="n">
        <v>0.129</v>
      </c>
      <c r="L770" s="0" t="n">
        <v>0.707</v>
      </c>
      <c r="M770" s="0" t="n">
        <v>0.767</v>
      </c>
    </row>
    <row r="771" customFormat="false" ht="13.5" hidden="false" customHeight="false" outlineLevel="0" collapsed="false">
      <c r="A771" s="0" t="s">
        <v>185</v>
      </c>
      <c r="B771" s="0" t="s">
        <v>871</v>
      </c>
      <c r="C771" s="0" t="s">
        <v>3544</v>
      </c>
      <c r="D771" s="0" t="s">
        <v>3357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.144</v>
      </c>
      <c r="J771" s="0" t="n">
        <v>0</v>
      </c>
      <c r="K771" s="0" t="n">
        <v>0</v>
      </c>
      <c r="L771" s="0" t="n">
        <v>0.395</v>
      </c>
      <c r="M771" s="0" t="n">
        <v>0.459</v>
      </c>
    </row>
    <row r="772" customFormat="false" ht="13.5" hidden="false" customHeight="false" outlineLevel="0" collapsed="false">
      <c r="A772" s="0" t="s">
        <v>185</v>
      </c>
      <c r="B772" s="0" t="s">
        <v>1640</v>
      </c>
      <c r="C772" s="0" t="s">
        <v>3544</v>
      </c>
      <c r="D772" s="0" t="s">
        <v>3588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.5</v>
      </c>
      <c r="M772" s="0" t="n">
        <v>0.499</v>
      </c>
    </row>
    <row r="773" customFormat="false" ht="13.5" hidden="false" customHeight="false" outlineLevel="0" collapsed="false">
      <c r="A773" s="0" t="s">
        <v>3175</v>
      </c>
      <c r="B773" s="0" t="s">
        <v>549</v>
      </c>
      <c r="C773" s="0" t="s">
        <v>3451</v>
      </c>
      <c r="D773" s="0" t="s">
        <v>3372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.213</v>
      </c>
      <c r="J773" s="0" t="n">
        <v>0</v>
      </c>
      <c r="K773" s="0" t="n">
        <v>0</v>
      </c>
      <c r="L773" s="0" t="n">
        <v>0.325</v>
      </c>
      <c r="M773" s="0" t="n">
        <v>0.446</v>
      </c>
    </row>
    <row r="774" customFormat="false" ht="13.5" hidden="false" customHeight="false" outlineLevel="0" collapsed="false">
      <c r="A774" s="0" t="s">
        <v>3175</v>
      </c>
      <c r="B774" s="0" t="s">
        <v>965</v>
      </c>
      <c r="C774" s="0" t="s">
        <v>3451</v>
      </c>
      <c r="D774" s="0" t="s">
        <v>3409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.619</v>
      </c>
      <c r="J774" s="0" t="n">
        <v>0</v>
      </c>
      <c r="K774" s="0" t="n">
        <v>0</v>
      </c>
      <c r="L774" s="0" t="n">
        <v>0.298</v>
      </c>
      <c r="M774" s="0" t="n">
        <v>0.721</v>
      </c>
    </row>
    <row r="775" customFormat="false" ht="13.5" hidden="false" customHeight="false" outlineLevel="0" collapsed="false">
      <c r="A775" s="0" t="s">
        <v>3175</v>
      </c>
      <c r="B775" s="0" t="s">
        <v>1217</v>
      </c>
      <c r="C775" s="0" t="s">
        <v>3451</v>
      </c>
      <c r="D775" s="0" t="s">
        <v>341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.406</v>
      </c>
      <c r="J775" s="0" t="n">
        <v>0</v>
      </c>
      <c r="K775" s="0" t="n">
        <v>0</v>
      </c>
      <c r="L775" s="0" t="n">
        <v>0.464</v>
      </c>
      <c r="M775" s="0" t="n">
        <v>0.668</v>
      </c>
    </row>
    <row r="776" customFormat="false" ht="13.5" hidden="false" customHeight="false" outlineLevel="0" collapsed="false">
      <c r="A776" s="0" t="s">
        <v>3175</v>
      </c>
      <c r="B776" s="0" t="s">
        <v>1371</v>
      </c>
      <c r="C776" s="0" t="s">
        <v>3451</v>
      </c>
      <c r="D776" s="0" t="s">
        <v>3411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.624</v>
      </c>
      <c r="J776" s="0" t="n">
        <v>0</v>
      </c>
      <c r="K776" s="0" t="n">
        <v>0</v>
      </c>
      <c r="L776" s="0" t="n">
        <v>0.305</v>
      </c>
      <c r="M776" s="0" t="n">
        <v>0.727</v>
      </c>
    </row>
    <row r="777" customFormat="false" ht="13.5" hidden="false" customHeight="false" outlineLevel="0" collapsed="false">
      <c r="A777" s="0" t="s">
        <v>3175</v>
      </c>
      <c r="B777" s="0" t="s">
        <v>1786</v>
      </c>
      <c r="C777" s="0" t="s">
        <v>3451</v>
      </c>
      <c r="D777" s="0" t="s">
        <v>3449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.599</v>
      </c>
      <c r="J777" s="0" t="n">
        <v>0</v>
      </c>
      <c r="K777" s="0" t="n">
        <v>0</v>
      </c>
      <c r="L777" s="0" t="n">
        <v>0.129</v>
      </c>
      <c r="M777" s="0" t="n">
        <v>0.635</v>
      </c>
    </row>
    <row r="778" customFormat="false" ht="13.5" hidden="false" customHeight="false" outlineLevel="0" collapsed="false">
      <c r="A778" s="0" t="s">
        <v>3175</v>
      </c>
      <c r="B778" s="0" t="s">
        <v>2471</v>
      </c>
      <c r="C778" s="0" t="s">
        <v>3451</v>
      </c>
      <c r="D778" s="0" t="s">
        <v>3526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.326</v>
      </c>
      <c r="J778" s="0" t="n">
        <v>0</v>
      </c>
      <c r="K778" s="0" t="n">
        <v>0</v>
      </c>
      <c r="L778" s="0" t="n">
        <v>0.197</v>
      </c>
      <c r="M778" s="0" t="n">
        <v>0.435</v>
      </c>
    </row>
    <row r="779" customFormat="false" ht="13.5" hidden="false" customHeight="false" outlineLevel="0" collapsed="false">
      <c r="A779" s="0" t="s">
        <v>3175</v>
      </c>
      <c r="B779" s="0" t="s">
        <v>1878</v>
      </c>
      <c r="C779" s="0" t="s">
        <v>3451</v>
      </c>
      <c r="D779" s="0" t="s">
        <v>3454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.197</v>
      </c>
      <c r="J779" s="0" t="n">
        <v>0</v>
      </c>
      <c r="K779" s="0" t="n">
        <v>0</v>
      </c>
      <c r="L779" s="0" t="n">
        <v>0.351</v>
      </c>
      <c r="M779" s="0" t="n">
        <v>0.456</v>
      </c>
    </row>
    <row r="780" customFormat="false" ht="13.5" hidden="false" customHeight="false" outlineLevel="0" collapsed="false">
      <c r="A780" s="0" t="s">
        <v>3175</v>
      </c>
      <c r="B780" s="0" t="s">
        <v>2939</v>
      </c>
      <c r="C780" s="0" t="s">
        <v>3451</v>
      </c>
      <c r="D780" s="0" t="s">
        <v>3413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.204</v>
      </c>
      <c r="J780" s="0" t="n">
        <v>0</v>
      </c>
      <c r="K780" s="0" t="n">
        <v>0</v>
      </c>
      <c r="L780" s="0" t="n">
        <v>0.354</v>
      </c>
      <c r="M780" s="0" t="n">
        <v>0.463</v>
      </c>
    </row>
    <row r="781" customFormat="false" ht="13.5" hidden="false" customHeight="false" outlineLevel="0" collapsed="false">
      <c r="A781" s="0" t="s">
        <v>3175</v>
      </c>
      <c r="B781" s="0" t="s">
        <v>2621</v>
      </c>
      <c r="C781" s="0" t="s">
        <v>3451</v>
      </c>
      <c r="D781" s="0" t="s">
        <v>3525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.161</v>
      </c>
      <c r="J781" s="0" t="n">
        <v>0</v>
      </c>
      <c r="K781" s="0" t="n">
        <v>0</v>
      </c>
      <c r="L781" s="0" t="n">
        <v>0.39</v>
      </c>
      <c r="M781" s="0" t="n">
        <v>0.466</v>
      </c>
    </row>
    <row r="782" customFormat="false" ht="13.5" hidden="false" customHeight="false" outlineLevel="0" collapsed="false">
      <c r="A782" s="0" t="s">
        <v>3175</v>
      </c>
      <c r="B782" s="0" t="s">
        <v>1706</v>
      </c>
      <c r="C782" s="0" t="s">
        <v>3451</v>
      </c>
      <c r="D782" s="0" t="s">
        <v>3412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.41</v>
      </c>
      <c r="J782" s="0" t="n">
        <v>0</v>
      </c>
      <c r="K782" s="0" t="n">
        <v>0</v>
      </c>
      <c r="L782" s="0" t="n">
        <v>0.197</v>
      </c>
      <c r="M782" s="0" t="n">
        <v>0.505</v>
      </c>
    </row>
    <row r="783" customFormat="false" ht="13.5" hidden="false" customHeight="false" outlineLevel="0" collapsed="false">
      <c r="A783" s="0" t="s">
        <v>3175</v>
      </c>
      <c r="B783" s="0" t="s">
        <v>1804</v>
      </c>
      <c r="C783" s="0" t="s">
        <v>3451</v>
      </c>
      <c r="D783" s="0" t="s">
        <v>3415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.333</v>
      </c>
      <c r="J783" s="0" t="n">
        <v>0</v>
      </c>
      <c r="K783" s="0" t="n">
        <v>0</v>
      </c>
      <c r="L783" s="0" t="n">
        <v>0.468</v>
      </c>
      <c r="M783" s="0" t="n">
        <v>0.629</v>
      </c>
    </row>
    <row r="784" customFormat="false" ht="13.5" hidden="false" customHeight="false" outlineLevel="0" collapsed="false">
      <c r="A784" s="0" t="s">
        <v>1217</v>
      </c>
      <c r="B784" s="0" t="s">
        <v>35</v>
      </c>
      <c r="C784" s="0" t="s">
        <v>3410</v>
      </c>
      <c r="D784" s="0" t="s">
        <v>3407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.347</v>
      </c>
      <c r="J784" s="0" t="n">
        <v>0</v>
      </c>
      <c r="K784" s="0" t="n">
        <v>0</v>
      </c>
      <c r="L784" s="0" t="n">
        <v>0.261</v>
      </c>
      <c r="M784" s="0" t="n">
        <v>0.497</v>
      </c>
    </row>
    <row r="785" customFormat="false" ht="13.5" hidden="false" customHeight="false" outlineLevel="0" collapsed="false">
      <c r="A785" s="0" t="s">
        <v>1217</v>
      </c>
      <c r="B785" s="0" t="s">
        <v>549</v>
      </c>
      <c r="C785" s="0" t="s">
        <v>3410</v>
      </c>
      <c r="D785" s="0" t="s">
        <v>3372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.8</v>
      </c>
      <c r="J785" s="0" t="n">
        <v>0</v>
      </c>
      <c r="K785" s="0" t="n">
        <v>0</v>
      </c>
      <c r="L785" s="0" t="n">
        <v>0.722</v>
      </c>
      <c r="M785" s="0" t="n">
        <v>0.942</v>
      </c>
    </row>
    <row r="786" customFormat="false" ht="13.5" hidden="false" customHeight="false" outlineLevel="0" collapsed="false">
      <c r="A786" s="0" t="s">
        <v>1217</v>
      </c>
      <c r="B786" s="0" t="s">
        <v>963</v>
      </c>
      <c r="C786" s="0" t="s">
        <v>3410</v>
      </c>
      <c r="D786" s="0" t="s">
        <v>3447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.188</v>
      </c>
      <c r="J786" s="0" t="n">
        <v>0</v>
      </c>
      <c r="K786" s="0" t="n">
        <v>0</v>
      </c>
      <c r="L786" s="0" t="n">
        <v>0.562</v>
      </c>
      <c r="M786" s="0" t="n">
        <v>0.629</v>
      </c>
    </row>
    <row r="787" customFormat="false" ht="13.5" hidden="false" customHeight="false" outlineLevel="0" collapsed="false">
      <c r="A787" s="0" t="s">
        <v>1217</v>
      </c>
      <c r="B787" s="0" t="s">
        <v>965</v>
      </c>
      <c r="C787" s="0" t="s">
        <v>3410</v>
      </c>
      <c r="D787" s="0" t="s">
        <v>3409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.875</v>
      </c>
      <c r="J787" s="0" t="n">
        <v>0</v>
      </c>
      <c r="K787" s="0" t="n">
        <v>0</v>
      </c>
      <c r="L787" s="0" t="n">
        <v>0.668</v>
      </c>
      <c r="M787" s="0" t="n">
        <v>0.956</v>
      </c>
    </row>
    <row r="788" customFormat="false" ht="13.5" hidden="false" customHeight="false" outlineLevel="0" collapsed="false">
      <c r="A788" s="0" t="s">
        <v>1217</v>
      </c>
      <c r="B788" s="0" t="s">
        <v>1181</v>
      </c>
      <c r="C788" s="0" t="s">
        <v>3410</v>
      </c>
      <c r="D788" s="0" t="s">
        <v>3453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.278</v>
      </c>
      <c r="J788" s="0" t="n">
        <v>0</v>
      </c>
      <c r="K788" s="0" t="n">
        <v>0</v>
      </c>
      <c r="L788" s="0" t="n">
        <v>0.297</v>
      </c>
      <c r="M788" s="0" t="n">
        <v>0.471</v>
      </c>
    </row>
    <row r="789" customFormat="false" ht="13.5" hidden="false" customHeight="false" outlineLevel="0" collapsed="false">
      <c r="A789" s="0" t="s">
        <v>1217</v>
      </c>
      <c r="B789" s="0" t="s">
        <v>1786</v>
      </c>
      <c r="C789" s="0" t="s">
        <v>3410</v>
      </c>
      <c r="D789" s="0" t="s">
        <v>3449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.419</v>
      </c>
      <c r="J789" s="0" t="n">
        <v>0</v>
      </c>
      <c r="K789" s="0" t="n">
        <v>0</v>
      </c>
      <c r="L789" s="0" t="n">
        <v>0.25</v>
      </c>
      <c r="M789" s="0" t="n">
        <v>0.546</v>
      </c>
    </row>
    <row r="790" customFormat="false" ht="13.5" hidden="false" customHeight="false" outlineLevel="0" collapsed="false">
      <c r="A790" s="0" t="s">
        <v>1217</v>
      </c>
      <c r="B790" s="0" t="s">
        <v>2621</v>
      </c>
      <c r="C790" s="0" t="s">
        <v>3410</v>
      </c>
      <c r="D790" s="0" t="s">
        <v>3525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.342</v>
      </c>
      <c r="J790" s="0" t="n">
        <v>0</v>
      </c>
      <c r="K790" s="0" t="n">
        <v>0</v>
      </c>
      <c r="L790" s="0" t="n">
        <v>0.394</v>
      </c>
      <c r="M790" s="0" t="n">
        <v>0.584</v>
      </c>
    </row>
    <row r="791" customFormat="false" ht="13.5" hidden="false" customHeight="false" outlineLevel="0" collapsed="false">
      <c r="A791" s="0" t="s">
        <v>1217</v>
      </c>
      <c r="B791" s="0" t="s">
        <v>1025</v>
      </c>
      <c r="C791" s="0" t="s">
        <v>3410</v>
      </c>
      <c r="D791" s="0" t="s">
        <v>3569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.522</v>
      </c>
      <c r="J791" s="0" t="n">
        <v>0</v>
      </c>
      <c r="K791" s="0" t="n">
        <v>0</v>
      </c>
      <c r="L791" s="0" t="n">
        <v>0.194</v>
      </c>
      <c r="M791" s="0" t="n">
        <v>0.599</v>
      </c>
    </row>
    <row r="792" customFormat="false" ht="13.5" hidden="false" customHeight="false" outlineLevel="0" collapsed="false">
      <c r="A792" s="0" t="s">
        <v>1217</v>
      </c>
      <c r="B792" s="0" t="s">
        <v>2939</v>
      </c>
      <c r="C792" s="0" t="s">
        <v>3410</v>
      </c>
      <c r="D792" s="0" t="s">
        <v>3413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.427</v>
      </c>
      <c r="J792" s="0" t="n">
        <v>0</v>
      </c>
      <c r="K792" s="0" t="n">
        <v>0</v>
      </c>
      <c r="L792" s="0" t="n">
        <v>0.491</v>
      </c>
      <c r="M792" s="0" t="n">
        <v>0.696</v>
      </c>
    </row>
    <row r="793" customFormat="false" ht="13.5" hidden="false" customHeight="false" outlineLevel="0" collapsed="false">
      <c r="A793" s="0" t="s">
        <v>1217</v>
      </c>
      <c r="B793" s="0" t="s">
        <v>2471</v>
      </c>
      <c r="C793" s="0" t="s">
        <v>3410</v>
      </c>
      <c r="D793" s="0" t="s">
        <v>3526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.469</v>
      </c>
      <c r="J793" s="0" t="n">
        <v>0</v>
      </c>
      <c r="K793" s="0" t="n">
        <v>0</v>
      </c>
      <c r="L793" s="0" t="n">
        <v>0.547</v>
      </c>
      <c r="M793" s="0" t="n">
        <v>0.749</v>
      </c>
    </row>
    <row r="794" customFormat="false" ht="13.5" hidden="false" customHeight="false" outlineLevel="0" collapsed="false">
      <c r="A794" s="0" t="s">
        <v>1217</v>
      </c>
      <c r="B794" s="0" t="s">
        <v>2159</v>
      </c>
      <c r="C794" s="0" t="s">
        <v>3410</v>
      </c>
      <c r="D794" s="0" t="s">
        <v>3621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.578</v>
      </c>
      <c r="J794" s="0" t="n">
        <v>0</v>
      </c>
      <c r="K794" s="0" t="n">
        <v>0</v>
      </c>
      <c r="L794" s="0" t="n">
        <v>0.528</v>
      </c>
      <c r="M794" s="0" t="n">
        <v>0.792</v>
      </c>
    </row>
    <row r="795" customFormat="false" ht="13.5" hidden="false" customHeight="false" outlineLevel="0" collapsed="false">
      <c r="A795" s="0" t="s">
        <v>1217</v>
      </c>
      <c r="B795" s="0" t="s">
        <v>1704</v>
      </c>
      <c r="C795" s="0" t="s">
        <v>3410</v>
      </c>
      <c r="D795" s="0" t="s">
        <v>345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.438</v>
      </c>
      <c r="J795" s="0" t="n">
        <v>0</v>
      </c>
      <c r="K795" s="0" t="n">
        <v>0</v>
      </c>
      <c r="L795" s="0" t="n">
        <v>0.691</v>
      </c>
      <c r="M795" s="0" t="n">
        <v>0.819</v>
      </c>
    </row>
    <row r="796" customFormat="false" ht="13.5" hidden="false" customHeight="false" outlineLevel="0" collapsed="false">
      <c r="A796" s="0" t="s">
        <v>1217</v>
      </c>
      <c r="B796" s="0" t="s">
        <v>2231</v>
      </c>
      <c r="C796" s="0" t="s">
        <v>3410</v>
      </c>
      <c r="D796" s="0" t="s">
        <v>3394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.736</v>
      </c>
      <c r="J796" s="0" t="n">
        <v>0</v>
      </c>
      <c r="K796" s="0" t="n">
        <v>0</v>
      </c>
      <c r="L796" s="0" t="n">
        <v>0.525</v>
      </c>
      <c r="M796" s="0" t="n">
        <v>0.869</v>
      </c>
    </row>
    <row r="797" customFormat="false" ht="13.5" hidden="false" customHeight="false" outlineLevel="0" collapsed="false">
      <c r="A797" s="0" t="s">
        <v>1217</v>
      </c>
      <c r="B797" s="0" t="s">
        <v>1878</v>
      </c>
      <c r="C797" s="0" t="s">
        <v>3410</v>
      </c>
      <c r="D797" s="0" t="s">
        <v>3454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.583</v>
      </c>
      <c r="J797" s="0" t="n">
        <v>0</v>
      </c>
      <c r="K797" s="0" t="n">
        <v>0</v>
      </c>
      <c r="L797" s="0" t="n">
        <v>0.71</v>
      </c>
      <c r="M797" s="0" t="n">
        <v>0.874</v>
      </c>
    </row>
    <row r="798" customFormat="false" ht="13.5" hidden="false" customHeight="false" outlineLevel="0" collapsed="false">
      <c r="A798" s="0" t="s">
        <v>1217</v>
      </c>
      <c r="B798" s="0" t="s">
        <v>1706</v>
      </c>
      <c r="C798" s="0" t="s">
        <v>3410</v>
      </c>
      <c r="D798" s="0" t="s">
        <v>3412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.696</v>
      </c>
      <c r="J798" s="0" t="n">
        <v>0</v>
      </c>
      <c r="K798" s="0" t="n">
        <v>0</v>
      </c>
      <c r="L798" s="0" t="n">
        <v>0.725</v>
      </c>
      <c r="M798" s="0" t="n">
        <v>0.913</v>
      </c>
    </row>
    <row r="799" customFormat="false" ht="13.5" hidden="false" customHeight="false" outlineLevel="0" collapsed="false">
      <c r="A799" s="0" t="s">
        <v>1217</v>
      </c>
      <c r="B799" s="0" t="s">
        <v>1371</v>
      </c>
      <c r="C799" s="0" t="s">
        <v>3410</v>
      </c>
      <c r="D799" s="0" t="s">
        <v>3411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.827</v>
      </c>
      <c r="J799" s="0" t="n">
        <v>0</v>
      </c>
      <c r="K799" s="0" t="n">
        <v>0</v>
      </c>
      <c r="L799" s="0" t="n">
        <v>0.715</v>
      </c>
      <c r="M799" s="0" t="n">
        <v>0.948</v>
      </c>
    </row>
    <row r="800" customFormat="false" ht="13.5" hidden="false" customHeight="false" outlineLevel="0" collapsed="false">
      <c r="A800" s="0" t="s">
        <v>1217</v>
      </c>
      <c r="B800" s="0" t="s">
        <v>1804</v>
      </c>
      <c r="C800" s="0" t="s">
        <v>3410</v>
      </c>
      <c r="D800" s="0" t="s">
        <v>3415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.839</v>
      </c>
      <c r="J800" s="0" t="n">
        <v>0</v>
      </c>
      <c r="K800" s="0" t="n">
        <v>0</v>
      </c>
      <c r="L800" s="0" t="n">
        <v>0.814</v>
      </c>
      <c r="M800" s="0" t="n">
        <v>0.968</v>
      </c>
    </row>
    <row r="801" customFormat="false" ht="13.5" hidden="false" customHeight="false" outlineLevel="0" collapsed="false">
      <c r="A801" s="0" t="s">
        <v>1804</v>
      </c>
      <c r="B801" s="0" t="s">
        <v>35</v>
      </c>
      <c r="C801" s="0" t="s">
        <v>3415</v>
      </c>
      <c r="D801" s="0" t="s">
        <v>3407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.283</v>
      </c>
      <c r="J801" s="0" t="n">
        <v>0.046</v>
      </c>
      <c r="K801" s="0" t="n">
        <v>0</v>
      </c>
      <c r="L801" s="0" t="n">
        <v>0.245</v>
      </c>
      <c r="M801" s="0" t="n">
        <v>0.438</v>
      </c>
    </row>
    <row r="802" customFormat="false" ht="13.5" hidden="false" customHeight="false" outlineLevel="0" collapsed="false">
      <c r="A802" s="0" t="s">
        <v>1804</v>
      </c>
      <c r="B802" s="0" t="s">
        <v>549</v>
      </c>
      <c r="C802" s="0" t="s">
        <v>3415</v>
      </c>
      <c r="D802" s="0" t="s">
        <v>3372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.838</v>
      </c>
      <c r="J802" s="0" t="n">
        <v>0</v>
      </c>
      <c r="K802" s="0" t="n">
        <v>0</v>
      </c>
      <c r="L802" s="0" t="n">
        <v>0.837</v>
      </c>
      <c r="M802" s="0" t="n">
        <v>0.972</v>
      </c>
    </row>
    <row r="803" customFormat="false" ht="13.5" hidden="false" customHeight="false" outlineLevel="0" collapsed="false">
      <c r="A803" s="0" t="s">
        <v>1804</v>
      </c>
      <c r="B803" s="0" t="s">
        <v>687</v>
      </c>
      <c r="C803" s="0" t="s">
        <v>3415</v>
      </c>
      <c r="D803" s="0" t="s">
        <v>3485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.191</v>
      </c>
      <c r="J803" s="0" t="n">
        <v>0</v>
      </c>
      <c r="K803" s="0" t="n">
        <v>0</v>
      </c>
      <c r="L803" s="0" t="n">
        <v>0.428</v>
      </c>
      <c r="M803" s="0" t="n">
        <v>0.517</v>
      </c>
    </row>
    <row r="804" customFormat="false" ht="13.5" hidden="false" customHeight="false" outlineLevel="0" collapsed="false">
      <c r="A804" s="0" t="s">
        <v>1804</v>
      </c>
      <c r="B804" s="0" t="s">
        <v>871</v>
      </c>
      <c r="C804" s="0" t="s">
        <v>3415</v>
      </c>
      <c r="D804" s="0" t="s">
        <v>3357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.094</v>
      </c>
      <c r="J804" s="0" t="n">
        <v>0</v>
      </c>
      <c r="K804" s="0" t="n">
        <v>0</v>
      </c>
      <c r="L804" s="0" t="n">
        <v>0.552</v>
      </c>
      <c r="M804" s="0" t="n">
        <v>0.576</v>
      </c>
    </row>
    <row r="805" customFormat="false" ht="13.5" hidden="false" customHeight="false" outlineLevel="0" collapsed="false">
      <c r="A805" s="0" t="s">
        <v>1804</v>
      </c>
      <c r="B805" s="0" t="s">
        <v>963</v>
      </c>
      <c r="C805" s="0" t="s">
        <v>3415</v>
      </c>
      <c r="D805" s="0" t="s">
        <v>3447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.187</v>
      </c>
      <c r="J805" s="0" t="n">
        <v>0</v>
      </c>
      <c r="K805" s="0" t="n">
        <v>0</v>
      </c>
      <c r="L805" s="0" t="n">
        <v>0.672</v>
      </c>
      <c r="M805" s="0" t="n">
        <v>0.722</v>
      </c>
    </row>
    <row r="806" customFormat="false" ht="13.5" hidden="false" customHeight="false" outlineLevel="0" collapsed="false">
      <c r="A806" s="0" t="s">
        <v>1804</v>
      </c>
      <c r="B806" s="0" t="s">
        <v>965</v>
      </c>
      <c r="C806" s="0" t="s">
        <v>3415</v>
      </c>
      <c r="D806" s="0" t="s">
        <v>3409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.732</v>
      </c>
      <c r="J806" s="0" t="n">
        <v>0</v>
      </c>
      <c r="K806" s="0" t="n">
        <v>0</v>
      </c>
      <c r="L806" s="0" t="n">
        <v>0.815</v>
      </c>
      <c r="M806" s="0" t="n">
        <v>0.948</v>
      </c>
    </row>
    <row r="807" customFormat="false" ht="13.5" hidden="false" customHeight="false" outlineLevel="0" collapsed="false">
      <c r="A807" s="0" t="s">
        <v>1804</v>
      </c>
      <c r="B807" s="0" t="s">
        <v>1153</v>
      </c>
      <c r="C807" s="0" t="s">
        <v>3415</v>
      </c>
      <c r="D807" s="0" t="s">
        <v>3354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.16</v>
      </c>
      <c r="J807" s="0" t="n">
        <v>0</v>
      </c>
      <c r="K807" s="0" t="n">
        <v>0</v>
      </c>
      <c r="L807" s="0" t="n">
        <v>0.492</v>
      </c>
      <c r="M807" s="0" t="n">
        <v>0.555</v>
      </c>
    </row>
    <row r="808" customFormat="false" ht="13.5" hidden="false" customHeight="false" outlineLevel="0" collapsed="false">
      <c r="A808" s="0" t="s">
        <v>1804</v>
      </c>
      <c r="B808" s="0" t="s">
        <v>2231</v>
      </c>
      <c r="C808" s="0" t="s">
        <v>3415</v>
      </c>
      <c r="D808" s="0" t="s">
        <v>3394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.762</v>
      </c>
      <c r="J808" s="0" t="n">
        <v>0.161</v>
      </c>
      <c r="K808" s="0" t="n">
        <v>0</v>
      </c>
      <c r="L808" s="0" t="n">
        <v>0.631</v>
      </c>
      <c r="M808" s="0" t="n">
        <v>0.92</v>
      </c>
    </row>
    <row r="809" customFormat="false" ht="13.5" hidden="false" customHeight="false" outlineLevel="0" collapsed="false">
      <c r="A809" s="0" t="s">
        <v>1804</v>
      </c>
      <c r="B809" s="0" t="s">
        <v>1371</v>
      </c>
      <c r="C809" s="0" t="s">
        <v>3415</v>
      </c>
      <c r="D809" s="0" t="s">
        <v>3411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.841</v>
      </c>
      <c r="J809" s="0" t="n">
        <v>0.161</v>
      </c>
      <c r="K809" s="0" t="n">
        <v>0</v>
      </c>
      <c r="L809" s="0" t="n">
        <v>0.765</v>
      </c>
      <c r="M809" s="0" t="n">
        <v>0.966</v>
      </c>
    </row>
    <row r="810" customFormat="false" ht="13.5" hidden="false" customHeight="false" outlineLevel="0" collapsed="false">
      <c r="A810" s="0" t="s">
        <v>1804</v>
      </c>
      <c r="B810" s="0" t="s">
        <v>1786</v>
      </c>
      <c r="C810" s="0" t="s">
        <v>3415</v>
      </c>
      <c r="D810" s="0" t="s">
        <v>3449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.449</v>
      </c>
      <c r="J810" s="0" t="n">
        <v>0</v>
      </c>
      <c r="K810" s="0" t="n">
        <v>0</v>
      </c>
      <c r="L810" s="0" t="n">
        <v>0.24</v>
      </c>
      <c r="M810" s="0" t="n">
        <v>0.563</v>
      </c>
    </row>
    <row r="811" customFormat="false" ht="13.5" hidden="false" customHeight="false" outlineLevel="0" collapsed="false">
      <c r="A811" s="0" t="s">
        <v>1804</v>
      </c>
      <c r="B811" s="0" t="s">
        <v>1704</v>
      </c>
      <c r="C811" s="0" t="s">
        <v>3415</v>
      </c>
      <c r="D811" s="0" t="s">
        <v>345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.291</v>
      </c>
      <c r="J811" s="0" t="n">
        <v>0</v>
      </c>
      <c r="K811" s="0" t="n">
        <v>0</v>
      </c>
      <c r="L811" s="0" t="n">
        <v>0.705</v>
      </c>
      <c r="M811" s="0" t="n">
        <v>0.782</v>
      </c>
    </row>
    <row r="812" customFormat="false" ht="13.5" hidden="false" customHeight="false" outlineLevel="0" collapsed="false">
      <c r="A812" s="0" t="s">
        <v>1804</v>
      </c>
      <c r="B812" s="0" t="s">
        <v>1181</v>
      </c>
      <c r="C812" s="0" t="s">
        <v>3415</v>
      </c>
      <c r="D812" s="0" t="s">
        <v>3453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.244</v>
      </c>
      <c r="J812" s="0" t="n">
        <v>0</v>
      </c>
      <c r="K812" s="0" t="n">
        <v>0</v>
      </c>
      <c r="L812" s="0" t="n">
        <v>0.486</v>
      </c>
      <c r="M812" s="0" t="n">
        <v>0.595</v>
      </c>
    </row>
    <row r="813" customFormat="false" ht="13.5" hidden="false" customHeight="false" outlineLevel="0" collapsed="false">
      <c r="A813" s="0" t="s">
        <v>1804</v>
      </c>
      <c r="B813" s="0" t="s">
        <v>1706</v>
      </c>
      <c r="C813" s="0" t="s">
        <v>3415</v>
      </c>
      <c r="D813" s="0" t="s">
        <v>3412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.6</v>
      </c>
      <c r="J813" s="0" t="n">
        <v>0.694</v>
      </c>
      <c r="K813" s="0" t="n">
        <v>0</v>
      </c>
      <c r="L813" s="0" t="n">
        <v>0.746</v>
      </c>
      <c r="M813" s="0" t="n">
        <v>0.966</v>
      </c>
    </row>
    <row r="814" customFormat="false" ht="13.5" hidden="false" customHeight="false" outlineLevel="0" collapsed="false">
      <c r="A814" s="0" t="s">
        <v>1804</v>
      </c>
      <c r="B814" s="0" t="s">
        <v>2355</v>
      </c>
      <c r="C814" s="0" t="s">
        <v>3415</v>
      </c>
      <c r="D814" s="0" t="s">
        <v>3452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.071</v>
      </c>
      <c r="J814" s="0" t="n">
        <v>0.08</v>
      </c>
      <c r="K814" s="0" t="n">
        <v>0</v>
      </c>
      <c r="L814" s="0" t="n">
        <v>0.591</v>
      </c>
      <c r="M814" s="0" t="n">
        <v>0.62</v>
      </c>
    </row>
    <row r="815" customFormat="false" ht="13.5" hidden="false" customHeight="false" outlineLevel="0" collapsed="false">
      <c r="A815" s="0" t="s">
        <v>1804</v>
      </c>
      <c r="B815" s="0" t="s">
        <v>2307</v>
      </c>
      <c r="C815" s="0" t="s">
        <v>3415</v>
      </c>
      <c r="D815" s="0" t="s">
        <v>357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.239</v>
      </c>
      <c r="J815" s="0" t="n">
        <v>0.048</v>
      </c>
      <c r="K815" s="0" t="n">
        <v>0</v>
      </c>
      <c r="L815" s="0" t="n">
        <v>0.24</v>
      </c>
      <c r="M815" s="0" t="n">
        <v>0.402</v>
      </c>
    </row>
    <row r="816" customFormat="false" ht="13.5" hidden="false" customHeight="false" outlineLevel="0" collapsed="false">
      <c r="A816" s="0" t="s">
        <v>1804</v>
      </c>
      <c r="B816" s="0" t="s">
        <v>1025</v>
      </c>
      <c r="C816" s="0" t="s">
        <v>3415</v>
      </c>
      <c r="D816" s="0" t="s">
        <v>3569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.411</v>
      </c>
      <c r="J816" s="0" t="n">
        <v>0</v>
      </c>
      <c r="K816" s="0" t="n">
        <v>0</v>
      </c>
      <c r="L816" s="0" t="n">
        <v>0.305</v>
      </c>
      <c r="M816" s="0" t="n">
        <v>0.573</v>
      </c>
    </row>
    <row r="817" customFormat="false" ht="13.5" hidden="false" customHeight="false" outlineLevel="0" collapsed="false">
      <c r="A817" s="0" t="s">
        <v>1804</v>
      </c>
      <c r="B817" s="0" t="s">
        <v>2621</v>
      </c>
      <c r="C817" s="0" t="s">
        <v>3415</v>
      </c>
      <c r="D817" s="0" t="s">
        <v>3525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.443</v>
      </c>
      <c r="J817" s="0" t="n">
        <v>0.161</v>
      </c>
      <c r="K817" s="0" t="n">
        <v>0</v>
      </c>
      <c r="L817" s="0" t="n">
        <v>0.6</v>
      </c>
      <c r="M817" s="0" t="n">
        <v>0.797</v>
      </c>
    </row>
    <row r="818" customFormat="false" ht="13.5" hidden="false" customHeight="false" outlineLevel="0" collapsed="false">
      <c r="A818" s="0" t="s">
        <v>1804</v>
      </c>
      <c r="B818" s="0" t="s">
        <v>1878</v>
      </c>
      <c r="C818" s="0" t="s">
        <v>3415</v>
      </c>
      <c r="D818" s="0" t="s">
        <v>3454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.481</v>
      </c>
      <c r="J818" s="0" t="n">
        <v>0.161</v>
      </c>
      <c r="K818" s="0" t="n">
        <v>0</v>
      </c>
      <c r="L818" s="0" t="n">
        <v>0.851</v>
      </c>
      <c r="M818" s="0" t="n">
        <v>0.929</v>
      </c>
    </row>
    <row r="819" customFormat="false" ht="13.5" hidden="false" customHeight="false" outlineLevel="0" collapsed="false">
      <c r="A819" s="0" t="s">
        <v>1804</v>
      </c>
      <c r="B819" s="0" t="s">
        <v>2939</v>
      </c>
      <c r="C819" s="0" t="s">
        <v>3415</v>
      </c>
      <c r="D819" s="0" t="s">
        <v>3413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.503</v>
      </c>
      <c r="J819" s="0" t="n">
        <v>0.161</v>
      </c>
      <c r="K819" s="0" t="n">
        <v>0</v>
      </c>
      <c r="L819" s="0" t="n">
        <v>0.653</v>
      </c>
      <c r="M819" s="0" t="n">
        <v>0.842</v>
      </c>
    </row>
    <row r="820" customFormat="false" ht="13.5" hidden="false" customHeight="false" outlineLevel="0" collapsed="false">
      <c r="A820" s="0" t="s">
        <v>1804</v>
      </c>
      <c r="B820" s="0" t="s">
        <v>2163</v>
      </c>
      <c r="C820" s="0" t="s">
        <v>3415</v>
      </c>
      <c r="D820" s="0" t="s">
        <v>348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.054</v>
      </c>
      <c r="J820" s="0" t="n">
        <v>0.08</v>
      </c>
      <c r="K820" s="0" t="n">
        <v>0</v>
      </c>
      <c r="L820" s="0" t="n">
        <v>0.45</v>
      </c>
      <c r="M820" s="0" t="n">
        <v>0.48</v>
      </c>
    </row>
    <row r="821" customFormat="false" ht="13.5" hidden="false" customHeight="false" outlineLevel="0" collapsed="false">
      <c r="A821" s="0" t="s">
        <v>1804</v>
      </c>
      <c r="B821" s="0" t="s">
        <v>2159</v>
      </c>
      <c r="C821" s="0" t="s">
        <v>3415</v>
      </c>
      <c r="D821" s="0" t="s">
        <v>3621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.237</v>
      </c>
      <c r="J821" s="0" t="n">
        <v>0.046</v>
      </c>
      <c r="K821" s="0" t="n">
        <v>0</v>
      </c>
      <c r="L821" s="0" t="n">
        <v>0.498</v>
      </c>
      <c r="M821" s="0" t="n">
        <v>0.603</v>
      </c>
    </row>
    <row r="822" customFormat="false" ht="13.5" hidden="false" customHeight="false" outlineLevel="0" collapsed="false">
      <c r="A822" s="0" t="s">
        <v>1804</v>
      </c>
      <c r="B822" s="0" t="s">
        <v>2471</v>
      </c>
      <c r="C822" s="0" t="s">
        <v>3415</v>
      </c>
      <c r="D822" s="0" t="s">
        <v>3526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.503</v>
      </c>
      <c r="J822" s="0" t="n">
        <v>0</v>
      </c>
      <c r="K822" s="0" t="n">
        <v>0</v>
      </c>
      <c r="L822" s="0" t="n">
        <v>0.372</v>
      </c>
      <c r="M822" s="0" t="n">
        <v>0.674</v>
      </c>
    </row>
    <row r="823" customFormat="false" ht="13.5" hidden="false" customHeight="false" outlineLevel="0" collapsed="false">
      <c r="A823" s="0" t="s">
        <v>963</v>
      </c>
      <c r="B823" s="0" t="s">
        <v>549</v>
      </c>
      <c r="C823" s="0" t="s">
        <v>3447</v>
      </c>
      <c r="D823" s="0" t="s">
        <v>3372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.173</v>
      </c>
      <c r="J823" s="0" t="n">
        <v>0</v>
      </c>
      <c r="K823" s="0" t="n">
        <v>0</v>
      </c>
      <c r="L823" s="0" t="n">
        <v>0.724</v>
      </c>
      <c r="M823" s="0" t="n">
        <v>0.762</v>
      </c>
    </row>
    <row r="824" customFormat="false" ht="13.5" hidden="false" customHeight="false" outlineLevel="0" collapsed="false">
      <c r="A824" s="0" t="s">
        <v>963</v>
      </c>
      <c r="B824" s="0" t="s">
        <v>1339</v>
      </c>
      <c r="C824" s="0" t="s">
        <v>3447</v>
      </c>
      <c r="D824" s="0" t="s">
        <v>3481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.104</v>
      </c>
      <c r="J824" s="0" t="n">
        <v>0.169</v>
      </c>
      <c r="K824" s="0" t="n">
        <v>0</v>
      </c>
      <c r="L824" s="0" t="n">
        <v>0.269</v>
      </c>
      <c r="M824" s="0" t="n">
        <v>0.408</v>
      </c>
    </row>
    <row r="825" customFormat="false" ht="13.5" hidden="false" customHeight="false" outlineLevel="0" collapsed="false">
      <c r="A825" s="0" t="s">
        <v>963</v>
      </c>
      <c r="B825" s="0" t="s">
        <v>2939</v>
      </c>
      <c r="C825" s="0" t="s">
        <v>3447</v>
      </c>
      <c r="D825" s="0" t="s">
        <v>3413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.141</v>
      </c>
      <c r="J825" s="0" t="n">
        <v>0</v>
      </c>
      <c r="K825" s="0" t="n">
        <v>0</v>
      </c>
      <c r="L825" s="0" t="n">
        <v>0.348</v>
      </c>
      <c r="M825" s="0" t="n">
        <v>0.416</v>
      </c>
    </row>
    <row r="826" customFormat="false" ht="13.5" hidden="false" customHeight="false" outlineLevel="0" collapsed="false">
      <c r="A826" s="0" t="s">
        <v>963</v>
      </c>
      <c r="B826" s="0" t="s">
        <v>2231</v>
      </c>
      <c r="C826" s="0" t="s">
        <v>3447</v>
      </c>
      <c r="D826" s="0" t="s">
        <v>3394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.175</v>
      </c>
      <c r="J826" s="0" t="n">
        <v>0</v>
      </c>
      <c r="K826" s="0" t="n">
        <v>0</v>
      </c>
      <c r="L826" s="0" t="n">
        <v>0.422</v>
      </c>
      <c r="M826" s="0" t="n">
        <v>0.503</v>
      </c>
    </row>
    <row r="827" customFormat="false" ht="13.5" hidden="false" customHeight="false" outlineLevel="0" collapsed="false">
      <c r="A827" s="0" t="s">
        <v>963</v>
      </c>
      <c r="B827" s="0" t="s">
        <v>1181</v>
      </c>
      <c r="C827" s="0" t="s">
        <v>3447</v>
      </c>
      <c r="D827" s="0" t="s">
        <v>3453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.089</v>
      </c>
      <c r="J827" s="0" t="n">
        <v>0</v>
      </c>
      <c r="K827" s="0" t="n">
        <v>0</v>
      </c>
      <c r="L827" s="0" t="n">
        <v>0.482</v>
      </c>
      <c r="M827" s="0" t="n">
        <v>0.508</v>
      </c>
    </row>
    <row r="828" customFormat="false" ht="13.5" hidden="false" customHeight="false" outlineLevel="0" collapsed="false">
      <c r="A828" s="0" t="s">
        <v>963</v>
      </c>
      <c r="B828" s="0" t="s">
        <v>1786</v>
      </c>
      <c r="C828" s="0" t="s">
        <v>3447</v>
      </c>
      <c r="D828" s="0" t="s">
        <v>3449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.42</v>
      </c>
      <c r="J828" s="0" t="n">
        <v>0</v>
      </c>
      <c r="K828" s="0" t="n">
        <v>0</v>
      </c>
      <c r="L828" s="0" t="n">
        <v>0.236</v>
      </c>
      <c r="M828" s="0" t="n">
        <v>0.538</v>
      </c>
    </row>
    <row r="829" customFormat="false" ht="13.5" hidden="false" customHeight="false" outlineLevel="0" collapsed="false">
      <c r="A829" s="0" t="s">
        <v>963</v>
      </c>
      <c r="B829" s="0" t="s">
        <v>1704</v>
      </c>
      <c r="C829" s="0" t="s">
        <v>3447</v>
      </c>
      <c r="D829" s="0" t="s">
        <v>345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.079</v>
      </c>
      <c r="J829" s="0" t="n">
        <v>0</v>
      </c>
      <c r="K829" s="0" t="n">
        <v>0</v>
      </c>
      <c r="L829" s="0" t="n">
        <v>0.543</v>
      </c>
      <c r="M829" s="0" t="n">
        <v>0.562</v>
      </c>
    </row>
    <row r="830" customFormat="false" ht="13.5" hidden="false" customHeight="false" outlineLevel="0" collapsed="false">
      <c r="A830" s="0" t="s">
        <v>963</v>
      </c>
      <c r="B830" s="0" t="s">
        <v>1706</v>
      </c>
      <c r="C830" s="0" t="s">
        <v>3447</v>
      </c>
      <c r="D830" s="0" t="s">
        <v>3412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.215</v>
      </c>
      <c r="J830" s="0" t="n">
        <v>0</v>
      </c>
      <c r="K830" s="0" t="n">
        <v>0</v>
      </c>
      <c r="L830" s="0" t="n">
        <v>0.568</v>
      </c>
      <c r="M830" s="0" t="n">
        <v>0.647</v>
      </c>
    </row>
    <row r="831" customFormat="false" ht="13.5" hidden="false" customHeight="false" outlineLevel="0" collapsed="false">
      <c r="A831" s="0" t="s">
        <v>963</v>
      </c>
      <c r="B831" s="0" t="s">
        <v>1371</v>
      </c>
      <c r="C831" s="0" t="s">
        <v>3447</v>
      </c>
      <c r="D831" s="0" t="s">
        <v>3411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.233</v>
      </c>
      <c r="J831" s="0" t="n">
        <v>0</v>
      </c>
      <c r="K831" s="0" t="n">
        <v>0</v>
      </c>
      <c r="L831" s="0" t="n">
        <v>0.608</v>
      </c>
      <c r="M831" s="0" t="n">
        <v>0.686</v>
      </c>
    </row>
    <row r="832" customFormat="false" ht="13.5" hidden="false" customHeight="false" outlineLevel="0" collapsed="false">
      <c r="A832" s="0" t="s">
        <v>963</v>
      </c>
      <c r="B832" s="0" t="s">
        <v>965</v>
      </c>
      <c r="C832" s="0" t="s">
        <v>3447</v>
      </c>
      <c r="D832" s="0" t="s">
        <v>3409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.265</v>
      </c>
      <c r="J832" s="0" t="n">
        <v>0</v>
      </c>
      <c r="K832" s="0" t="n">
        <v>0</v>
      </c>
      <c r="L832" s="0" t="n">
        <v>0.633</v>
      </c>
      <c r="M832" s="0" t="n">
        <v>0.718</v>
      </c>
    </row>
    <row r="833" customFormat="false" ht="13.5" hidden="false" customHeight="false" outlineLevel="0" collapsed="false">
      <c r="A833" s="0" t="s">
        <v>963</v>
      </c>
      <c r="B833" s="0" t="s">
        <v>1878</v>
      </c>
      <c r="C833" s="0" t="s">
        <v>3447</v>
      </c>
      <c r="D833" s="0" t="s">
        <v>3454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.218</v>
      </c>
      <c r="J833" s="0" t="n">
        <v>0</v>
      </c>
      <c r="K833" s="0" t="n">
        <v>0</v>
      </c>
      <c r="L833" s="0" t="n">
        <v>0.684</v>
      </c>
      <c r="M833" s="0" t="n">
        <v>0.743</v>
      </c>
    </row>
    <row r="834" customFormat="false" ht="13.5" hidden="false" customHeight="false" outlineLevel="0" collapsed="false">
      <c r="A834" s="0" t="s">
        <v>1842</v>
      </c>
      <c r="B834" s="0" t="s">
        <v>359</v>
      </c>
      <c r="C834" s="0" t="s">
        <v>3396</v>
      </c>
      <c r="D834" s="0" t="s">
        <v>3548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.416</v>
      </c>
      <c r="J834" s="0" t="n">
        <v>0</v>
      </c>
      <c r="K834" s="0" t="n">
        <v>0</v>
      </c>
      <c r="L834" s="0" t="n">
        <v>0</v>
      </c>
      <c r="M834" s="0" t="n">
        <v>0.416</v>
      </c>
    </row>
    <row r="835" customFormat="false" ht="13.5" hidden="false" customHeight="false" outlineLevel="0" collapsed="false">
      <c r="A835" s="0" t="s">
        <v>1842</v>
      </c>
      <c r="B835" s="0" t="s">
        <v>605</v>
      </c>
      <c r="C835" s="0" t="s">
        <v>3396</v>
      </c>
      <c r="D835" s="0" t="s">
        <v>3392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.442</v>
      </c>
      <c r="J835" s="0" t="n">
        <v>0</v>
      </c>
      <c r="K835" s="0" t="n">
        <v>0</v>
      </c>
      <c r="L835" s="0" t="n">
        <v>0.165</v>
      </c>
      <c r="M835" s="0" t="n">
        <v>0.514</v>
      </c>
    </row>
    <row r="836" customFormat="false" ht="13.5" hidden="false" customHeight="false" outlineLevel="0" collapsed="false">
      <c r="A836" s="0" t="s">
        <v>1842</v>
      </c>
      <c r="B836" s="0" t="s">
        <v>893</v>
      </c>
      <c r="C836" s="0" t="s">
        <v>3396</v>
      </c>
      <c r="D836" s="0" t="s">
        <v>3393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.546</v>
      </c>
      <c r="J836" s="0" t="n">
        <v>0</v>
      </c>
      <c r="K836" s="0" t="n">
        <v>0</v>
      </c>
      <c r="L836" s="0" t="n">
        <v>0.303</v>
      </c>
      <c r="M836" s="0" t="n">
        <v>0.67</v>
      </c>
    </row>
    <row r="837" customFormat="false" ht="13.5" hidden="false" customHeight="false" outlineLevel="0" collapsed="false">
      <c r="A837" s="0" t="s">
        <v>1842</v>
      </c>
      <c r="B837" s="0" t="s">
        <v>905</v>
      </c>
      <c r="C837" s="0" t="s">
        <v>3396</v>
      </c>
      <c r="D837" s="0" t="s">
        <v>3363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.421</v>
      </c>
      <c r="J837" s="0" t="n">
        <v>0</v>
      </c>
      <c r="K837" s="0" t="n">
        <v>0</v>
      </c>
      <c r="L837" s="0" t="n">
        <v>0.194</v>
      </c>
      <c r="M837" s="0" t="n">
        <v>0.513</v>
      </c>
    </row>
    <row r="838" customFormat="false" ht="13.5" hidden="false" customHeight="false" outlineLevel="0" collapsed="false">
      <c r="A838" s="0" t="s">
        <v>1842</v>
      </c>
      <c r="B838" s="0" t="s">
        <v>925</v>
      </c>
      <c r="C838" s="0" t="s">
        <v>3396</v>
      </c>
      <c r="D838" s="0" t="s">
        <v>3403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.425</v>
      </c>
      <c r="J838" s="0" t="n">
        <v>0</v>
      </c>
      <c r="K838" s="0" t="n">
        <v>0</v>
      </c>
      <c r="L838" s="0" t="n">
        <v>0.148</v>
      </c>
      <c r="M838" s="0" t="n">
        <v>0.489</v>
      </c>
    </row>
    <row r="839" customFormat="false" ht="13.5" hidden="false" customHeight="false" outlineLevel="0" collapsed="false">
      <c r="A839" s="0" t="s">
        <v>1842</v>
      </c>
      <c r="B839" s="0" t="s">
        <v>1017</v>
      </c>
      <c r="C839" s="0" t="s">
        <v>3396</v>
      </c>
      <c r="D839" s="0" t="s">
        <v>3364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.531</v>
      </c>
      <c r="J839" s="0" t="n">
        <v>0</v>
      </c>
      <c r="K839" s="0" t="n">
        <v>0</v>
      </c>
      <c r="L839" s="0" t="n">
        <v>0.139</v>
      </c>
      <c r="M839" s="0" t="n">
        <v>0.579</v>
      </c>
    </row>
    <row r="840" customFormat="false" ht="13.5" hidden="false" customHeight="false" outlineLevel="0" collapsed="false">
      <c r="A840" s="0" t="s">
        <v>1842</v>
      </c>
      <c r="B840" s="0" t="s">
        <v>1153</v>
      </c>
      <c r="C840" s="0" t="s">
        <v>3396</v>
      </c>
      <c r="D840" s="0" t="s">
        <v>3354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.416</v>
      </c>
      <c r="J840" s="0" t="n">
        <v>0</v>
      </c>
      <c r="K840" s="0" t="n">
        <v>0</v>
      </c>
      <c r="L840" s="0" t="n">
        <v>0.067</v>
      </c>
      <c r="M840" s="0" t="n">
        <v>0.432</v>
      </c>
    </row>
    <row r="841" customFormat="false" ht="13.5" hidden="false" customHeight="false" outlineLevel="0" collapsed="false">
      <c r="A841" s="0" t="s">
        <v>1842</v>
      </c>
      <c r="B841" s="0" t="s">
        <v>1369</v>
      </c>
      <c r="C841" s="0" t="s">
        <v>3396</v>
      </c>
      <c r="D841" s="0" t="s">
        <v>3624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.415</v>
      </c>
      <c r="J841" s="0" t="n">
        <v>0</v>
      </c>
      <c r="K841" s="0" t="n">
        <v>0</v>
      </c>
      <c r="L841" s="0" t="n">
        <v>0.068</v>
      </c>
      <c r="M841" s="0" t="n">
        <v>0.432</v>
      </c>
    </row>
    <row r="842" customFormat="false" ht="13.5" hidden="false" customHeight="false" outlineLevel="0" collapsed="false">
      <c r="A842" s="0" t="s">
        <v>1842</v>
      </c>
      <c r="B842" s="0" t="s">
        <v>1484</v>
      </c>
      <c r="C842" s="0" t="s">
        <v>3396</v>
      </c>
      <c r="D842" s="0" t="s">
        <v>3366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.688</v>
      </c>
      <c r="J842" s="0" t="n">
        <v>0</v>
      </c>
      <c r="K842" s="0" t="n">
        <v>0</v>
      </c>
      <c r="L842" s="0" t="n">
        <v>0.09</v>
      </c>
      <c r="M842" s="0" t="n">
        <v>0.704</v>
      </c>
    </row>
    <row r="843" customFormat="false" ht="13.5" hidden="false" customHeight="false" outlineLevel="0" collapsed="false">
      <c r="A843" s="0" t="s">
        <v>1842</v>
      </c>
      <c r="B843" s="0" t="s">
        <v>1033</v>
      </c>
      <c r="C843" s="0" t="s">
        <v>3396</v>
      </c>
      <c r="D843" s="0" t="s">
        <v>3369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.299</v>
      </c>
      <c r="J843" s="0" t="n">
        <v>0</v>
      </c>
      <c r="K843" s="0" t="n">
        <v>0</v>
      </c>
      <c r="L843" s="0" t="n">
        <v>0.222</v>
      </c>
      <c r="M843" s="0" t="n">
        <v>0.431</v>
      </c>
    </row>
    <row r="844" customFormat="false" ht="13.5" hidden="false" customHeight="false" outlineLevel="0" collapsed="false">
      <c r="A844" s="0" t="s">
        <v>1842</v>
      </c>
      <c r="B844" s="0" t="s">
        <v>889</v>
      </c>
      <c r="C844" s="0" t="s">
        <v>3396</v>
      </c>
      <c r="D844" s="0" t="s">
        <v>3521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.421</v>
      </c>
      <c r="J844" s="0" t="n">
        <v>0</v>
      </c>
      <c r="K844" s="0" t="n">
        <v>0</v>
      </c>
      <c r="L844" s="0" t="n">
        <v>0.068</v>
      </c>
      <c r="M844" s="0" t="n">
        <v>0.437</v>
      </c>
    </row>
    <row r="845" customFormat="false" ht="13.5" hidden="false" customHeight="false" outlineLevel="0" collapsed="false">
      <c r="A845" s="0" t="s">
        <v>1842</v>
      </c>
      <c r="B845" s="0" t="s">
        <v>891</v>
      </c>
      <c r="C845" s="0" t="s">
        <v>3396</v>
      </c>
      <c r="D845" s="0" t="s">
        <v>3505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.433</v>
      </c>
      <c r="J845" s="0" t="n">
        <v>0</v>
      </c>
      <c r="K845" s="0" t="n">
        <v>0</v>
      </c>
      <c r="L845" s="0" t="n">
        <v>0.099</v>
      </c>
      <c r="M845" s="0" t="n">
        <v>0.467</v>
      </c>
    </row>
    <row r="846" customFormat="false" ht="13.5" hidden="false" customHeight="false" outlineLevel="0" collapsed="false">
      <c r="A846" s="0" t="s">
        <v>1842</v>
      </c>
      <c r="B846" s="0" t="s">
        <v>2585</v>
      </c>
      <c r="C846" s="0" t="s">
        <v>3396</v>
      </c>
      <c r="D846" s="0" t="s">
        <v>3601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.476</v>
      </c>
      <c r="J846" s="0" t="n">
        <v>0</v>
      </c>
      <c r="K846" s="0" t="n">
        <v>0</v>
      </c>
      <c r="L846" s="0" t="n">
        <v>0.047</v>
      </c>
      <c r="M846" s="0" t="n">
        <v>0.479</v>
      </c>
    </row>
    <row r="847" customFormat="false" ht="13.5" hidden="false" customHeight="false" outlineLevel="0" collapsed="false">
      <c r="A847" s="0" t="s">
        <v>1842</v>
      </c>
      <c r="B847" s="0" t="s">
        <v>1043</v>
      </c>
      <c r="C847" s="0" t="s">
        <v>3396</v>
      </c>
      <c r="D847" s="0" t="s">
        <v>3368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.533</v>
      </c>
      <c r="J847" s="0" t="n">
        <v>0</v>
      </c>
      <c r="K847" s="0" t="n">
        <v>0</v>
      </c>
      <c r="L847" s="0" t="n">
        <v>0.044</v>
      </c>
      <c r="M847" s="0" t="n">
        <v>0.534</v>
      </c>
    </row>
    <row r="848" customFormat="false" ht="13.5" hidden="false" customHeight="false" outlineLevel="0" collapsed="false">
      <c r="A848" s="0" t="s">
        <v>1842</v>
      </c>
      <c r="B848" s="0" t="s">
        <v>503</v>
      </c>
      <c r="C848" s="0" t="s">
        <v>3396</v>
      </c>
      <c r="D848" s="0" t="s">
        <v>3373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.57</v>
      </c>
      <c r="J848" s="0" t="n">
        <v>0</v>
      </c>
      <c r="K848" s="0" t="n">
        <v>0</v>
      </c>
      <c r="L848" s="0" t="n">
        <v>0.052</v>
      </c>
      <c r="M848" s="0" t="n">
        <v>0.575</v>
      </c>
    </row>
    <row r="849" customFormat="false" ht="13.5" hidden="false" customHeight="false" outlineLevel="0" collapsed="false">
      <c r="A849" s="0" t="s">
        <v>1842</v>
      </c>
      <c r="B849" s="0" t="s">
        <v>2355</v>
      </c>
      <c r="C849" s="0" t="s">
        <v>3396</v>
      </c>
      <c r="D849" s="0" t="s">
        <v>3452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.644</v>
      </c>
      <c r="J849" s="0" t="n">
        <v>0</v>
      </c>
      <c r="K849" s="0" t="n">
        <v>0</v>
      </c>
      <c r="L849" s="0" t="n">
        <v>0.063</v>
      </c>
      <c r="M849" s="0" t="n">
        <v>0.652</v>
      </c>
    </row>
    <row r="850" customFormat="false" ht="13.5" hidden="false" customHeight="false" outlineLevel="0" collapsed="false">
      <c r="A850" s="0" t="s">
        <v>1842</v>
      </c>
      <c r="B850" s="0" t="s">
        <v>3195</v>
      </c>
      <c r="C850" s="0" t="s">
        <v>3396</v>
      </c>
      <c r="D850" s="0" t="s">
        <v>3399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.616</v>
      </c>
      <c r="J850" s="0" t="n">
        <v>0</v>
      </c>
      <c r="K850" s="0" t="n">
        <v>0</v>
      </c>
      <c r="L850" s="0" t="n">
        <v>0.152</v>
      </c>
      <c r="M850" s="0" t="n">
        <v>0.661</v>
      </c>
    </row>
    <row r="851" customFormat="false" ht="13.5" hidden="false" customHeight="false" outlineLevel="0" collapsed="false">
      <c r="A851" s="0" t="s">
        <v>1842</v>
      </c>
      <c r="B851" s="0" t="s">
        <v>157</v>
      </c>
      <c r="C851" s="0" t="s">
        <v>3396</v>
      </c>
      <c r="D851" s="0" t="s">
        <v>3397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.667</v>
      </c>
      <c r="J851" s="0" t="n">
        <v>0</v>
      </c>
      <c r="K851" s="0" t="n">
        <v>0</v>
      </c>
      <c r="L851" s="0" t="n">
        <v>0</v>
      </c>
      <c r="M851" s="0" t="n">
        <v>0.667</v>
      </c>
    </row>
    <row r="852" customFormat="false" ht="13.5" hidden="false" customHeight="false" outlineLevel="0" collapsed="false">
      <c r="A852" s="0" t="s">
        <v>377</v>
      </c>
      <c r="B852" s="0" t="s">
        <v>2123</v>
      </c>
      <c r="C852" s="0" t="s">
        <v>3387</v>
      </c>
      <c r="D852" s="0" t="s">
        <v>3402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.461</v>
      </c>
      <c r="M852" s="0" t="n">
        <v>0.461</v>
      </c>
    </row>
    <row r="853" customFormat="false" ht="13.5" hidden="false" customHeight="false" outlineLevel="0" collapsed="false">
      <c r="A853" s="0" t="s">
        <v>377</v>
      </c>
      <c r="B853" s="0" t="s">
        <v>95</v>
      </c>
      <c r="C853" s="0" t="s">
        <v>3387</v>
      </c>
      <c r="D853" s="0" t="s">
        <v>3483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.062</v>
      </c>
      <c r="J853" s="0" t="n">
        <v>0</v>
      </c>
      <c r="K853" s="0" t="n">
        <v>0</v>
      </c>
      <c r="L853" s="0" t="n">
        <v>0.665</v>
      </c>
      <c r="M853" s="0" t="n">
        <v>0.672</v>
      </c>
    </row>
    <row r="854" customFormat="false" ht="13.5" hidden="false" customHeight="false" outlineLevel="0" collapsed="false">
      <c r="A854" s="0" t="s">
        <v>377</v>
      </c>
      <c r="B854" s="0" t="s">
        <v>2561</v>
      </c>
      <c r="C854" s="0" t="s">
        <v>3387</v>
      </c>
      <c r="D854" s="0" t="s">
        <v>3435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.069</v>
      </c>
      <c r="J854" s="0" t="n">
        <v>0</v>
      </c>
      <c r="K854" s="0" t="n">
        <v>0</v>
      </c>
      <c r="L854" s="0" t="n">
        <v>0.542</v>
      </c>
      <c r="M854" s="0" t="n">
        <v>0.556</v>
      </c>
    </row>
    <row r="855" customFormat="false" ht="13.5" hidden="false" customHeight="false" outlineLevel="0" collapsed="false">
      <c r="A855" s="0" t="s">
        <v>377</v>
      </c>
      <c r="B855" s="0" t="s">
        <v>359</v>
      </c>
      <c r="C855" s="0" t="s">
        <v>3387</v>
      </c>
      <c r="D855" s="0" t="s">
        <v>3548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.082</v>
      </c>
      <c r="J855" s="0" t="n">
        <v>0</v>
      </c>
      <c r="K855" s="0" t="n">
        <v>0</v>
      </c>
      <c r="L855" s="0" t="n">
        <v>0.4</v>
      </c>
      <c r="M855" s="0" t="n">
        <v>0.425</v>
      </c>
    </row>
    <row r="856" customFormat="false" ht="13.5" hidden="false" customHeight="false" outlineLevel="0" collapsed="false">
      <c r="A856" s="0" t="s">
        <v>377</v>
      </c>
      <c r="B856" s="0" t="s">
        <v>2227</v>
      </c>
      <c r="C856" s="0" t="s">
        <v>3387</v>
      </c>
      <c r="D856" s="0" t="s">
        <v>3522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.061</v>
      </c>
      <c r="J856" s="0" t="n">
        <v>0</v>
      </c>
      <c r="K856" s="0" t="n">
        <v>0</v>
      </c>
      <c r="L856" s="0" t="n">
        <v>0.387</v>
      </c>
      <c r="M856" s="0" t="n">
        <v>0.4</v>
      </c>
    </row>
    <row r="857" customFormat="false" ht="13.5" hidden="false" customHeight="false" outlineLevel="0" collapsed="false">
      <c r="A857" s="0" t="s">
        <v>377</v>
      </c>
      <c r="B857" s="0" t="s">
        <v>1878</v>
      </c>
      <c r="C857" s="0" t="s">
        <v>3387</v>
      </c>
      <c r="D857" s="0" t="s">
        <v>3454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.4</v>
      </c>
      <c r="M857" s="0" t="n">
        <v>0.4</v>
      </c>
    </row>
    <row r="858" customFormat="false" ht="13.5" hidden="false" customHeight="false" outlineLevel="0" collapsed="false">
      <c r="A858" s="0" t="s">
        <v>377</v>
      </c>
      <c r="B858" s="0" t="s">
        <v>381</v>
      </c>
      <c r="C858" s="0" t="s">
        <v>3387</v>
      </c>
      <c r="D858" s="0" t="s">
        <v>3615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.052</v>
      </c>
      <c r="J858" s="0" t="n">
        <v>0</v>
      </c>
      <c r="K858" s="0" t="n">
        <v>0</v>
      </c>
      <c r="L858" s="0" t="n">
        <v>0.399</v>
      </c>
      <c r="M858" s="0" t="n">
        <v>0.405</v>
      </c>
    </row>
    <row r="859" customFormat="false" ht="13.5" hidden="false" customHeight="false" outlineLevel="0" collapsed="false">
      <c r="A859" s="0" t="s">
        <v>377</v>
      </c>
      <c r="B859" s="0" t="s">
        <v>687</v>
      </c>
      <c r="C859" s="0" t="s">
        <v>3387</v>
      </c>
      <c r="D859" s="0" t="s">
        <v>3485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.185</v>
      </c>
      <c r="J859" s="0" t="n">
        <v>0</v>
      </c>
      <c r="K859" s="0" t="n">
        <v>0</v>
      </c>
      <c r="L859" s="0" t="n">
        <v>0.324</v>
      </c>
      <c r="M859" s="0" t="n">
        <v>0.425</v>
      </c>
    </row>
    <row r="860" customFormat="false" ht="13.5" hidden="false" customHeight="false" outlineLevel="0" collapsed="false">
      <c r="A860" s="0" t="s">
        <v>377</v>
      </c>
      <c r="B860" s="0" t="s">
        <v>2567</v>
      </c>
      <c r="C860" s="0" t="s">
        <v>3387</v>
      </c>
      <c r="D860" s="0" t="s">
        <v>3389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.435</v>
      </c>
      <c r="M860" s="0" t="n">
        <v>0.435</v>
      </c>
    </row>
    <row r="861" customFormat="false" ht="13.5" hidden="false" customHeight="false" outlineLevel="0" collapsed="false">
      <c r="A861" s="0" t="s">
        <v>377</v>
      </c>
      <c r="B861" s="0" t="s">
        <v>2703</v>
      </c>
      <c r="C861" s="0" t="s">
        <v>3387</v>
      </c>
      <c r="D861" s="0" t="s">
        <v>3515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.061</v>
      </c>
      <c r="J861" s="0" t="n">
        <v>0</v>
      </c>
      <c r="K861" s="0" t="n">
        <v>0</v>
      </c>
      <c r="L861" s="0" t="n">
        <v>0.437</v>
      </c>
      <c r="M861" s="0" t="n">
        <v>0.448</v>
      </c>
    </row>
    <row r="862" customFormat="false" ht="13.5" hidden="false" customHeight="false" outlineLevel="0" collapsed="false">
      <c r="A862" s="0" t="s">
        <v>377</v>
      </c>
      <c r="B862" s="0" t="s">
        <v>2463</v>
      </c>
      <c r="C862" s="0" t="s">
        <v>3387</v>
      </c>
      <c r="D862" s="0" t="s">
        <v>3437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.051</v>
      </c>
      <c r="J862" s="0" t="n">
        <v>0</v>
      </c>
      <c r="K862" s="0" t="n">
        <v>0</v>
      </c>
      <c r="L862" s="0" t="n">
        <v>0.448</v>
      </c>
      <c r="M862" s="0" t="n">
        <v>0.454</v>
      </c>
    </row>
    <row r="863" customFormat="false" ht="13.5" hidden="false" customHeight="false" outlineLevel="0" collapsed="false">
      <c r="A863" s="0" t="s">
        <v>377</v>
      </c>
      <c r="B863" s="0" t="s">
        <v>2131</v>
      </c>
      <c r="C863" s="0" t="s">
        <v>3387</v>
      </c>
      <c r="D863" s="0" t="s">
        <v>3542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.464</v>
      </c>
      <c r="M863" s="0" t="n">
        <v>0.463</v>
      </c>
    </row>
    <row r="864" customFormat="false" ht="13.5" hidden="false" customHeight="false" outlineLevel="0" collapsed="false">
      <c r="A864" s="0" t="s">
        <v>377</v>
      </c>
      <c r="B864" s="0" t="s">
        <v>953</v>
      </c>
      <c r="C864" s="0" t="s">
        <v>3387</v>
      </c>
      <c r="D864" s="0" t="s">
        <v>3554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.464</v>
      </c>
      <c r="M864" s="0" t="n">
        <v>0.463</v>
      </c>
    </row>
    <row r="865" customFormat="false" ht="13.5" hidden="false" customHeight="false" outlineLevel="0" collapsed="false">
      <c r="A865" s="0" t="s">
        <v>377</v>
      </c>
      <c r="B865" s="0" t="s">
        <v>1017</v>
      </c>
      <c r="C865" s="0" t="s">
        <v>3387</v>
      </c>
      <c r="D865" s="0" t="s">
        <v>3364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.062</v>
      </c>
      <c r="J865" s="0" t="n">
        <v>0</v>
      </c>
      <c r="K865" s="0" t="n">
        <v>0</v>
      </c>
      <c r="L865" s="0" t="n">
        <v>0.463</v>
      </c>
      <c r="M865" s="0" t="n">
        <v>0.474</v>
      </c>
    </row>
    <row r="866" customFormat="false" ht="13.5" hidden="false" customHeight="false" outlineLevel="0" collapsed="false">
      <c r="A866" s="0" t="s">
        <v>377</v>
      </c>
      <c r="B866" s="0" t="s">
        <v>1484</v>
      </c>
      <c r="C866" s="0" t="s">
        <v>3387</v>
      </c>
      <c r="D866" s="0" t="s">
        <v>3366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.062</v>
      </c>
      <c r="J866" s="0" t="n">
        <v>0</v>
      </c>
      <c r="K866" s="0" t="n">
        <v>0</v>
      </c>
      <c r="L866" s="0" t="n">
        <v>0.464</v>
      </c>
      <c r="M866" s="0" t="n">
        <v>0.475</v>
      </c>
    </row>
    <row r="867" customFormat="false" ht="13.5" hidden="false" customHeight="false" outlineLevel="0" collapsed="false">
      <c r="A867" s="0" t="s">
        <v>377</v>
      </c>
      <c r="B867" s="0" t="s">
        <v>1143</v>
      </c>
      <c r="C867" s="0" t="s">
        <v>3387</v>
      </c>
      <c r="D867" s="0" t="s">
        <v>3499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.061</v>
      </c>
      <c r="J867" s="0" t="n">
        <v>0</v>
      </c>
      <c r="K867" s="0" t="n">
        <v>0</v>
      </c>
      <c r="L867" s="0" t="n">
        <v>0.468</v>
      </c>
      <c r="M867" s="0" t="n">
        <v>0.479</v>
      </c>
    </row>
    <row r="868" customFormat="false" ht="13.5" hidden="false" customHeight="false" outlineLevel="0" collapsed="false">
      <c r="A868" s="0" t="s">
        <v>377</v>
      </c>
      <c r="B868" s="0" t="s">
        <v>821</v>
      </c>
      <c r="C868" s="0" t="s">
        <v>3387</v>
      </c>
      <c r="D868" s="0" t="s">
        <v>3361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.524</v>
      </c>
      <c r="M868" s="0" t="n">
        <v>0.524</v>
      </c>
    </row>
    <row r="869" customFormat="false" ht="13.5" hidden="false" customHeight="false" outlineLevel="0" collapsed="false">
      <c r="A869" s="0" t="s">
        <v>377</v>
      </c>
      <c r="B869" s="0" t="s">
        <v>2777</v>
      </c>
      <c r="C869" s="0" t="s">
        <v>3387</v>
      </c>
      <c r="D869" s="0" t="s">
        <v>3477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.079</v>
      </c>
      <c r="J869" s="0" t="n">
        <v>0</v>
      </c>
      <c r="K869" s="0" t="n">
        <v>0</v>
      </c>
      <c r="L869" s="0" t="n">
        <v>0.513</v>
      </c>
      <c r="M869" s="0" t="n">
        <v>0.532</v>
      </c>
    </row>
    <row r="870" customFormat="false" ht="13.5" hidden="false" customHeight="false" outlineLevel="0" collapsed="false">
      <c r="A870" s="0" t="s">
        <v>377</v>
      </c>
      <c r="B870" s="0" t="s">
        <v>1107</v>
      </c>
      <c r="C870" s="0" t="s">
        <v>3387</v>
      </c>
      <c r="D870" s="0" t="s">
        <v>3625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.062</v>
      </c>
      <c r="J870" s="0" t="n">
        <v>0</v>
      </c>
      <c r="K870" s="0" t="n">
        <v>0</v>
      </c>
      <c r="L870" s="0" t="n">
        <v>0.524</v>
      </c>
      <c r="M870" s="0" t="n">
        <v>0.535</v>
      </c>
    </row>
    <row r="871" customFormat="false" ht="13.5" hidden="false" customHeight="false" outlineLevel="0" collapsed="false">
      <c r="A871" s="0" t="s">
        <v>377</v>
      </c>
      <c r="B871" s="0" t="s">
        <v>1105</v>
      </c>
      <c r="C871" s="0" t="s">
        <v>3387</v>
      </c>
      <c r="D871" s="0" t="s">
        <v>3545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.062</v>
      </c>
      <c r="J871" s="0" t="n">
        <v>0</v>
      </c>
      <c r="K871" s="0" t="n">
        <v>0</v>
      </c>
      <c r="L871" s="0" t="n">
        <v>0.542</v>
      </c>
      <c r="M871" s="0" t="n">
        <v>0.552</v>
      </c>
    </row>
    <row r="872" customFormat="false" ht="13.5" hidden="false" customHeight="false" outlineLevel="0" collapsed="false">
      <c r="A872" s="0" t="s">
        <v>377</v>
      </c>
      <c r="B872" s="0" t="s">
        <v>1085</v>
      </c>
      <c r="C872" s="0" t="s">
        <v>3387</v>
      </c>
      <c r="D872" s="0" t="s">
        <v>3475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.555</v>
      </c>
      <c r="M872" s="0" t="n">
        <v>0.555</v>
      </c>
    </row>
    <row r="873" customFormat="false" ht="13.5" hidden="false" customHeight="false" outlineLevel="0" collapsed="false">
      <c r="A873" s="0" t="s">
        <v>377</v>
      </c>
      <c r="B873" s="0" t="s">
        <v>925</v>
      </c>
      <c r="C873" s="0" t="s">
        <v>3387</v>
      </c>
      <c r="D873" s="0" t="s">
        <v>3403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.073</v>
      </c>
      <c r="J873" s="0" t="n">
        <v>0</v>
      </c>
      <c r="K873" s="0" t="n">
        <v>0</v>
      </c>
      <c r="L873" s="0" t="n">
        <v>0.555</v>
      </c>
      <c r="M873" s="0" t="n">
        <v>0.57</v>
      </c>
    </row>
    <row r="874" customFormat="false" ht="13.5" hidden="false" customHeight="false" outlineLevel="0" collapsed="false">
      <c r="A874" s="0" t="s">
        <v>377</v>
      </c>
      <c r="B874" s="0" t="s">
        <v>1339</v>
      </c>
      <c r="C874" s="0" t="s">
        <v>3387</v>
      </c>
      <c r="D874" s="0" t="s">
        <v>3481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.583</v>
      </c>
      <c r="M874" s="0" t="n">
        <v>0.583</v>
      </c>
    </row>
    <row r="875" customFormat="false" ht="13.5" hidden="false" customHeight="false" outlineLevel="0" collapsed="false">
      <c r="A875" s="0" t="s">
        <v>377</v>
      </c>
      <c r="B875" s="0" t="s">
        <v>965</v>
      </c>
      <c r="C875" s="0" t="s">
        <v>3387</v>
      </c>
      <c r="D875" s="0" t="s">
        <v>3409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.59</v>
      </c>
      <c r="M875" s="0" t="n">
        <v>0.59</v>
      </c>
    </row>
    <row r="876" customFormat="false" ht="13.5" hidden="false" customHeight="false" outlineLevel="0" collapsed="false">
      <c r="A876" s="0" t="s">
        <v>377</v>
      </c>
      <c r="B876" s="0" t="s">
        <v>2879</v>
      </c>
      <c r="C876" s="0" t="s">
        <v>3387</v>
      </c>
      <c r="D876" s="0" t="s">
        <v>3626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.044</v>
      </c>
      <c r="K876" s="0" t="n">
        <v>0</v>
      </c>
      <c r="L876" s="0" t="n">
        <v>0.644</v>
      </c>
      <c r="M876" s="0" t="n">
        <v>0.645</v>
      </c>
    </row>
    <row r="877" customFormat="false" ht="13.5" hidden="false" customHeight="false" outlineLevel="0" collapsed="false">
      <c r="A877" s="0" t="s">
        <v>377</v>
      </c>
      <c r="B877" s="0" t="s">
        <v>2163</v>
      </c>
      <c r="C877" s="0" t="s">
        <v>3387</v>
      </c>
      <c r="D877" s="0" t="s">
        <v>348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.088</v>
      </c>
      <c r="J877" s="0" t="n">
        <v>0</v>
      </c>
      <c r="K877" s="0" t="n">
        <v>0</v>
      </c>
      <c r="L877" s="0" t="n">
        <v>0.647</v>
      </c>
      <c r="M877" s="0" t="n">
        <v>0.665</v>
      </c>
    </row>
    <row r="878" customFormat="false" ht="13.5" hidden="false" customHeight="false" outlineLevel="0" collapsed="false">
      <c r="A878" s="0" t="s">
        <v>377</v>
      </c>
      <c r="B878" s="0" t="s">
        <v>1708</v>
      </c>
      <c r="C878" s="0" t="s">
        <v>3387</v>
      </c>
      <c r="D878" s="0" t="s">
        <v>3465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.089</v>
      </c>
      <c r="J878" s="0" t="n">
        <v>0</v>
      </c>
      <c r="K878" s="0" t="n">
        <v>0</v>
      </c>
      <c r="L878" s="0" t="n">
        <v>0.692</v>
      </c>
      <c r="M878" s="0" t="n">
        <v>0.707</v>
      </c>
    </row>
    <row r="879" customFormat="false" ht="13.5" hidden="false" customHeight="false" outlineLevel="0" collapsed="false">
      <c r="A879" s="0" t="s">
        <v>377</v>
      </c>
      <c r="B879" s="0" t="s">
        <v>1203</v>
      </c>
      <c r="C879" s="0" t="s">
        <v>3387</v>
      </c>
      <c r="D879" s="0" t="s">
        <v>3355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.052</v>
      </c>
      <c r="J879" s="0" t="n">
        <v>0</v>
      </c>
      <c r="K879" s="0" t="n">
        <v>0</v>
      </c>
      <c r="L879" s="0" t="n">
        <v>0.717</v>
      </c>
      <c r="M879" s="0" t="n">
        <v>0.72</v>
      </c>
    </row>
    <row r="880" customFormat="false" ht="13.5" hidden="false" customHeight="false" outlineLevel="0" collapsed="false">
      <c r="A880" s="0" t="s">
        <v>377</v>
      </c>
      <c r="B880" s="0" t="s">
        <v>1686</v>
      </c>
      <c r="C880" s="0" t="s">
        <v>3387</v>
      </c>
      <c r="D880" s="0" t="s">
        <v>3386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.071</v>
      </c>
      <c r="J880" s="0" t="n">
        <v>0</v>
      </c>
      <c r="K880" s="0" t="n">
        <v>0</v>
      </c>
      <c r="L880" s="0" t="n">
        <v>0.755</v>
      </c>
      <c r="M880" s="0" t="n">
        <v>0.763</v>
      </c>
    </row>
    <row r="881" customFormat="false" ht="13.5" hidden="false" customHeight="false" outlineLevel="0" collapsed="false">
      <c r="A881" s="0" t="s">
        <v>377</v>
      </c>
      <c r="B881" s="0" t="s">
        <v>2355</v>
      </c>
      <c r="C881" s="0" t="s">
        <v>3387</v>
      </c>
      <c r="D881" s="0" t="s">
        <v>3452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.078</v>
      </c>
      <c r="J881" s="0" t="n">
        <v>0</v>
      </c>
      <c r="K881" s="0" t="n">
        <v>0</v>
      </c>
      <c r="L881" s="0" t="n">
        <v>0.76</v>
      </c>
      <c r="M881" s="0" t="n">
        <v>0.769</v>
      </c>
    </row>
    <row r="882" customFormat="false" ht="13.5" hidden="false" customHeight="false" outlineLevel="0" collapsed="false">
      <c r="A882" s="0" t="s">
        <v>377</v>
      </c>
      <c r="B882" s="0" t="s">
        <v>2975</v>
      </c>
      <c r="C882" s="0" t="s">
        <v>3387</v>
      </c>
      <c r="D882" s="0" t="s">
        <v>3479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.815</v>
      </c>
      <c r="M882" s="0" t="n">
        <v>0.815</v>
      </c>
    </row>
    <row r="883" customFormat="false" ht="13.5" hidden="false" customHeight="false" outlineLevel="0" collapsed="false">
      <c r="A883" s="0" t="s">
        <v>377</v>
      </c>
      <c r="B883" s="0" t="s">
        <v>3079</v>
      </c>
      <c r="C883" s="0" t="s">
        <v>3387</v>
      </c>
      <c r="D883" s="0" t="s">
        <v>3478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.815</v>
      </c>
      <c r="M883" s="0" t="n">
        <v>0.815</v>
      </c>
    </row>
    <row r="884" customFormat="false" ht="13.5" hidden="false" customHeight="false" outlineLevel="0" collapsed="false">
      <c r="A884" s="0" t="s">
        <v>377</v>
      </c>
      <c r="B884" s="0" t="s">
        <v>1153</v>
      </c>
      <c r="C884" s="0" t="s">
        <v>3387</v>
      </c>
      <c r="D884" s="0" t="s">
        <v>3354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.118</v>
      </c>
      <c r="J884" s="0" t="n">
        <v>0</v>
      </c>
      <c r="K884" s="0" t="n">
        <v>0</v>
      </c>
      <c r="L884" s="0" t="n">
        <v>0.958</v>
      </c>
      <c r="M884" s="0" t="n">
        <v>0.961</v>
      </c>
    </row>
    <row r="885" customFormat="false" ht="13.5" hidden="false" customHeight="false" outlineLevel="0" collapsed="false">
      <c r="A885" s="0" t="s">
        <v>377</v>
      </c>
      <c r="B885" s="0" t="s">
        <v>871</v>
      </c>
      <c r="C885" s="0" t="s">
        <v>3387</v>
      </c>
      <c r="D885" s="0" t="s">
        <v>3357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.149</v>
      </c>
      <c r="J885" s="0" t="n">
        <v>0</v>
      </c>
      <c r="K885" s="0" t="n">
        <v>0</v>
      </c>
      <c r="L885" s="0" t="n">
        <v>0.958</v>
      </c>
      <c r="M885" s="0" t="n">
        <v>0.963</v>
      </c>
    </row>
    <row r="886" customFormat="false" ht="13.5" hidden="false" customHeight="false" outlineLevel="0" collapsed="false">
      <c r="A886" s="0" t="s">
        <v>1153</v>
      </c>
      <c r="B886" s="0" t="s">
        <v>2405</v>
      </c>
      <c r="C886" s="0" t="s">
        <v>3354</v>
      </c>
      <c r="D886" s="0" t="s">
        <v>3579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.265</v>
      </c>
      <c r="J886" s="0" t="n">
        <v>0</v>
      </c>
      <c r="K886" s="0" t="n">
        <v>0</v>
      </c>
      <c r="L886" s="0" t="n">
        <v>0.358</v>
      </c>
      <c r="M886" s="0" t="n">
        <v>0.508</v>
      </c>
    </row>
    <row r="887" customFormat="false" ht="13.5" hidden="false" customHeight="false" outlineLevel="0" collapsed="false">
      <c r="A887" s="0" t="s">
        <v>1153</v>
      </c>
      <c r="B887" s="0" t="s">
        <v>2123</v>
      </c>
      <c r="C887" s="0" t="s">
        <v>3354</v>
      </c>
      <c r="D887" s="0" t="s">
        <v>3402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.229</v>
      </c>
      <c r="J887" s="0" t="n">
        <v>0</v>
      </c>
      <c r="K887" s="0" t="n">
        <v>0</v>
      </c>
      <c r="L887" s="0" t="n">
        <v>0.539</v>
      </c>
      <c r="M887" s="0" t="n">
        <v>0.63</v>
      </c>
    </row>
    <row r="888" customFormat="false" ht="13.5" hidden="false" customHeight="false" outlineLevel="0" collapsed="false">
      <c r="A888" s="0" t="s">
        <v>1153</v>
      </c>
      <c r="B888" s="0" t="s">
        <v>95</v>
      </c>
      <c r="C888" s="0" t="s">
        <v>3354</v>
      </c>
      <c r="D888" s="0" t="s">
        <v>3483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.113</v>
      </c>
      <c r="J888" s="0" t="n">
        <v>0</v>
      </c>
      <c r="K888" s="0" t="n">
        <v>0</v>
      </c>
      <c r="L888" s="0" t="n">
        <v>0.719</v>
      </c>
      <c r="M888" s="0" t="n">
        <v>0.74</v>
      </c>
    </row>
    <row r="889" customFormat="false" ht="13.5" hidden="false" customHeight="false" outlineLevel="0" collapsed="false">
      <c r="A889" s="0" t="s">
        <v>1153</v>
      </c>
      <c r="B889" s="0" t="s">
        <v>2561</v>
      </c>
      <c r="C889" s="0" t="s">
        <v>3354</v>
      </c>
      <c r="D889" s="0" t="s">
        <v>3435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.119</v>
      </c>
      <c r="J889" s="0" t="n">
        <v>0</v>
      </c>
      <c r="K889" s="0" t="n">
        <v>0</v>
      </c>
      <c r="L889" s="0" t="n">
        <v>0.8</v>
      </c>
      <c r="M889" s="0" t="n">
        <v>0.816</v>
      </c>
    </row>
    <row r="890" customFormat="false" ht="13.5" hidden="false" customHeight="false" outlineLevel="0" collapsed="false">
      <c r="A890" s="0" t="s">
        <v>1153</v>
      </c>
      <c r="B890" s="0" t="s">
        <v>359</v>
      </c>
      <c r="C890" s="0" t="s">
        <v>3354</v>
      </c>
      <c r="D890" s="0" t="s">
        <v>3548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.171</v>
      </c>
      <c r="J890" s="0" t="n">
        <v>0</v>
      </c>
      <c r="K890" s="0" t="n">
        <v>0</v>
      </c>
      <c r="L890" s="0" t="n">
        <v>0.584</v>
      </c>
      <c r="M890" s="0" t="n">
        <v>0.64</v>
      </c>
    </row>
    <row r="891" customFormat="false" ht="13.5" hidden="false" customHeight="false" outlineLevel="0" collapsed="false">
      <c r="A891" s="0" t="s">
        <v>1153</v>
      </c>
      <c r="B891" s="0" t="s">
        <v>549</v>
      </c>
      <c r="C891" s="0" t="s">
        <v>3354</v>
      </c>
      <c r="D891" s="0" t="s">
        <v>3372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.203</v>
      </c>
      <c r="J891" s="0" t="n">
        <v>0</v>
      </c>
      <c r="K891" s="0" t="n">
        <v>0</v>
      </c>
      <c r="L891" s="0" t="n">
        <v>0.415</v>
      </c>
      <c r="M891" s="0" t="n">
        <v>0.513</v>
      </c>
    </row>
    <row r="892" customFormat="false" ht="13.5" hidden="false" customHeight="false" outlineLevel="0" collapsed="false">
      <c r="A892" s="0" t="s">
        <v>1153</v>
      </c>
      <c r="B892" s="0" t="s">
        <v>585</v>
      </c>
      <c r="C892" s="0" t="s">
        <v>3354</v>
      </c>
      <c r="D892" s="0" t="s">
        <v>3622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.403</v>
      </c>
      <c r="M892" s="0" t="n">
        <v>0.403</v>
      </c>
    </row>
    <row r="893" customFormat="false" ht="13.5" hidden="false" customHeight="false" outlineLevel="0" collapsed="false">
      <c r="A893" s="0" t="s">
        <v>1153</v>
      </c>
      <c r="B893" s="0" t="s">
        <v>687</v>
      </c>
      <c r="C893" s="0" t="s">
        <v>3354</v>
      </c>
      <c r="D893" s="0" t="s">
        <v>3485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.811</v>
      </c>
      <c r="J893" s="0" t="n">
        <v>0</v>
      </c>
      <c r="K893" s="0" t="n">
        <v>0</v>
      </c>
      <c r="L893" s="0" t="n">
        <v>0.436</v>
      </c>
      <c r="M893" s="0" t="n">
        <v>0.888</v>
      </c>
    </row>
    <row r="894" customFormat="false" ht="13.5" hidden="false" customHeight="false" outlineLevel="0" collapsed="false">
      <c r="A894" s="0" t="s">
        <v>1153</v>
      </c>
      <c r="B894" s="0" t="s">
        <v>705</v>
      </c>
      <c r="C894" s="0" t="s">
        <v>3354</v>
      </c>
      <c r="D894" s="0" t="s">
        <v>3498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.066</v>
      </c>
      <c r="J894" s="0" t="n">
        <v>0.433</v>
      </c>
      <c r="K894" s="0" t="n">
        <v>0.131</v>
      </c>
      <c r="L894" s="0" t="n">
        <v>0.556</v>
      </c>
      <c r="M894" s="0" t="n">
        <v>0.768</v>
      </c>
    </row>
    <row r="895" customFormat="false" ht="13.5" hidden="false" customHeight="false" outlineLevel="0" collapsed="false">
      <c r="A895" s="0" t="s">
        <v>1153</v>
      </c>
      <c r="B895" s="0" t="s">
        <v>821</v>
      </c>
      <c r="C895" s="0" t="s">
        <v>3354</v>
      </c>
      <c r="D895" s="0" t="s">
        <v>3361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.094</v>
      </c>
      <c r="J895" s="0" t="n">
        <v>0</v>
      </c>
      <c r="K895" s="0" t="n">
        <v>0</v>
      </c>
      <c r="L895" s="0" t="n">
        <v>0.59</v>
      </c>
      <c r="M895" s="0" t="n">
        <v>0.612</v>
      </c>
    </row>
    <row r="896" customFormat="false" ht="13.5" hidden="false" customHeight="false" outlineLevel="0" collapsed="false">
      <c r="A896" s="0" t="s">
        <v>1153</v>
      </c>
      <c r="B896" s="0" t="s">
        <v>871</v>
      </c>
      <c r="C896" s="0" t="s">
        <v>3354</v>
      </c>
      <c r="D896" s="0" t="s">
        <v>3357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.638</v>
      </c>
      <c r="J896" s="0" t="n">
        <v>0</v>
      </c>
      <c r="K896" s="0" t="n">
        <v>0</v>
      </c>
      <c r="L896" s="0" t="n">
        <v>0.93</v>
      </c>
      <c r="M896" s="0" t="n">
        <v>0.973</v>
      </c>
    </row>
    <row r="897" customFormat="false" ht="13.5" hidden="false" customHeight="false" outlineLevel="0" collapsed="false">
      <c r="A897" s="0" t="s">
        <v>1153</v>
      </c>
      <c r="B897" s="0" t="s">
        <v>905</v>
      </c>
      <c r="C897" s="0" t="s">
        <v>3354</v>
      </c>
      <c r="D897" s="0" t="s">
        <v>3363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.402</v>
      </c>
      <c r="J897" s="0" t="n">
        <v>0</v>
      </c>
      <c r="K897" s="0" t="n">
        <v>0</v>
      </c>
      <c r="L897" s="0" t="n">
        <v>0.104</v>
      </c>
      <c r="M897" s="0" t="n">
        <v>0.441</v>
      </c>
    </row>
    <row r="898" customFormat="false" ht="13.5" hidden="false" customHeight="false" outlineLevel="0" collapsed="false">
      <c r="A898" s="0" t="s">
        <v>1153</v>
      </c>
      <c r="B898" s="0" t="s">
        <v>925</v>
      </c>
      <c r="C898" s="0" t="s">
        <v>3354</v>
      </c>
      <c r="D898" s="0" t="s">
        <v>3403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.212</v>
      </c>
      <c r="J898" s="0" t="n">
        <v>0</v>
      </c>
      <c r="K898" s="0" t="n">
        <v>0</v>
      </c>
      <c r="L898" s="0" t="n">
        <v>0.411</v>
      </c>
      <c r="M898" s="0" t="n">
        <v>0.516</v>
      </c>
    </row>
    <row r="899" customFormat="false" ht="13.5" hidden="false" customHeight="false" outlineLevel="0" collapsed="false">
      <c r="A899" s="0" t="s">
        <v>1153</v>
      </c>
      <c r="B899" s="0" t="s">
        <v>965</v>
      </c>
      <c r="C899" s="0" t="s">
        <v>3354</v>
      </c>
      <c r="D899" s="0" t="s">
        <v>3409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.137</v>
      </c>
      <c r="J899" s="0" t="n">
        <v>0</v>
      </c>
      <c r="K899" s="0" t="n">
        <v>0</v>
      </c>
      <c r="L899" s="0" t="n">
        <v>0.644</v>
      </c>
      <c r="M899" s="0" t="n">
        <v>0.68</v>
      </c>
    </row>
    <row r="900" customFormat="false" ht="13.5" hidden="false" customHeight="false" outlineLevel="0" collapsed="false">
      <c r="A900" s="0" t="s">
        <v>1153</v>
      </c>
      <c r="B900" s="0" t="s">
        <v>1017</v>
      </c>
      <c r="C900" s="0" t="s">
        <v>3354</v>
      </c>
      <c r="D900" s="0" t="s">
        <v>3364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.157</v>
      </c>
      <c r="J900" s="0" t="n">
        <v>0</v>
      </c>
      <c r="K900" s="0" t="n">
        <v>0</v>
      </c>
      <c r="L900" s="0" t="n">
        <v>0.363</v>
      </c>
      <c r="M900" s="0" t="n">
        <v>0.44</v>
      </c>
    </row>
    <row r="901" customFormat="false" ht="13.5" hidden="false" customHeight="false" outlineLevel="0" collapsed="false">
      <c r="A901" s="0" t="s">
        <v>1153</v>
      </c>
      <c r="B901" s="0" t="s">
        <v>3079</v>
      </c>
      <c r="C901" s="0" t="s">
        <v>3354</v>
      </c>
      <c r="D901" s="0" t="s">
        <v>3478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.698</v>
      </c>
      <c r="M901" s="0" t="n">
        <v>0.698</v>
      </c>
    </row>
    <row r="902" customFormat="false" ht="13.5" hidden="false" customHeight="false" outlineLevel="0" collapsed="false">
      <c r="A902" s="0" t="s">
        <v>1153</v>
      </c>
      <c r="B902" s="0" t="s">
        <v>1105</v>
      </c>
      <c r="C902" s="0" t="s">
        <v>3354</v>
      </c>
      <c r="D902" s="0" t="s">
        <v>3545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.069</v>
      </c>
      <c r="J902" s="0" t="n">
        <v>0</v>
      </c>
      <c r="K902" s="0" t="n">
        <v>0</v>
      </c>
      <c r="L902" s="0" t="n">
        <v>0.621</v>
      </c>
      <c r="M902" s="0" t="n">
        <v>0.632</v>
      </c>
    </row>
    <row r="903" customFormat="false" ht="13.5" hidden="false" customHeight="false" outlineLevel="0" collapsed="false">
      <c r="A903" s="0" t="s">
        <v>1153</v>
      </c>
      <c r="B903" s="0" t="s">
        <v>1143</v>
      </c>
      <c r="C903" s="0" t="s">
        <v>3354</v>
      </c>
      <c r="D903" s="0" t="s">
        <v>3499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.079</v>
      </c>
      <c r="J903" s="0" t="n">
        <v>0</v>
      </c>
      <c r="K903" s="0" t="n">
        <v>0</v>
      </c>
      <c r="L903" s="0" t="n">
        <v>0.393</v>
      </c>
      <c r="M903" s="0" t="n">
        <v>0.417</v>
      </c>
    </row>
    <row r="904" customFormat="false" ht="13.5" hidden="false" customHeight="false" outlineLevel="0" collapsed="false">
      <c r="A904" s="0" t="s">
        <v>1153</v>
      </c>
      <c r="B904" s="0" t="s">
        <v>2881</v>
      </c>
      <c r="C904" s="0" t="s">
        <v>3354</v>
      </c>
      <c r="D904" s="0" t="s">
        <v>3457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.4</v>
      </c>
      <c r="M904" s="0" t="n">
        <v>0.4</v>
      </c>
    </row>
    <row r="905" customFormat="false" ht="13.5" hidden="false" customHeight="false" outlineLevel="0" collapsed="false">
      <c r="A905" s="0" t="s">
        <v>1153</v>
      </c>
      <c r="B905" s="0" t="s">
        <v>501</v>
      </c>
      <c r="C905" s="0" t="s">
        <v>3354</v>
      </c>
      <c r="D905" s="0" t="s">
        <v>340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.265</v>
      </c>
      <c r="J905" s="0" t="n">
        <v>0</v>
      </c>
      <c r="K905" s="0" t="n">
        <v>0</v>
      </c>
      <c r="L905" s="0" t="n">
        <v>0.303</v>
      </c>
      <c r="M905" s="0" t="n">
        <v>0.467</v>
      </c>
    </row>
    <row r="906" customFormat="false" ht="13.5" hidden="false" customHeight="false" outlineLevel="0" collapsed="false">
      <c r="A906" s="0" t="s">
        <v>1153</v>
      </c>
      <c r="B906" s="0" t="s">
        <v>2131</v>
      </c>
      <c r="C906" s="0" t="s">
        <v>3354</v>
      </c>
      <c r="D906" s="0" t="s">
        <v>3542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.071</v>
      </c>
      <c r="J906" s="0" t="n">
        <v>0</v>
      </c>
      <c r="K906" s="0" t="n">
        <v>0</v>
      </c>
      <c r="L906" s="0" t="n">
        <v>0.492</v>
      </c>
      <c r="M906" s="0" t="n">
        <v>0.507</v>
      </c>
    </row>
    <row r="907" customFormat="false" ht="13.5" hidden="false" customHeight="false" outlineLevel="0" collapsed="false">
      <c r="A907" s="0" t="s">
        <v>1153</v>
      </c>
      <c r="B907" s="0" t="s">
        <v>381</v>
      </c>
      <c r="C907" s="0" t="s">
        <v>3354</v>
      </c>
      <c r="D907" s="0" t="s">
        <v>3615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.126</v>
      </c>
      <c r="J907" s="0" t="n">
        <v>0</v>
      </c>
      <c r="K907" s="0" t="n">
        <v>0</v>
      </c>
      <c r="L907" s="0" t="n">
        <v>0.468</v>
      </c>
      <c r="M907" s="0" t="n">
        <v>0.515</v>
      </c>
    </row>
    <row r="908" customFormat="false" ht="13.5" hidden="false" customHeight="false" outlineLevel="0" collapsed="false">
      <c r="A908" s="0" t="s">
        <v>1153</v>
      </c>
      <c r="B908" s="0" t="s">
        <v>2705</v>
      </c>
      <c r="C908" s="0" t="s">
        <v>3354</v>
      </c>
      <c r="D908" s="0" t="s">
        <v>3514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.235</v>
      </c>
      <c r="J908" s="0" t="n">
        <v>0</v>
      </c>
      <c r="K908" s="0" t="n">
        <v>0</v>
      </c>
      <c r="L908" s="0" t="n">
        <v>0.431</v>
      </c>
      <c r="M908" s="0" t="n">
        <v>0.547</v>
      </c>
    </row>
    <row r="909" customFormat="false" ht="13.5" hidden="false" customHeight="false" outlineLevel="0" collapsed="false">
      <c r="A909" s="0" t="s">
        <v>1153</v>
      </c>
      <c r="B909" s="0" t="s">
        <v>1043</v>
      </c>
      <c r="C909" s="0" t="s">
        <v>3354</v>
      </c>
      <c r="D909" s="0" t="s">
        <v>3368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.195</v>
      </c>
      <c r="J909" s="0" t="n">
        <v>0</v>
      </c>
      <c r="K909" s="0" t="n">
        <v>0</v>
      </c>
      <c r="L909" s="0" t="n">
        <v>0.464</v>
      </c>
      <c r="M909" s="0" t="n">
        <v>0.55</v>
      </c>
    </row>
    <row r="910" customFormat="false" ht="13.5" hidden="false" customHeight="false" outlineLevel="0" collapsed="false">
      <c r="A910" s="0" t="s">
        <v>1153</v>
      </c>
      <c r="B910" s="0" t="s">
        <v>1878</v>
      </c>
      <c r="C910" s="0" t="s">
        <v>3354</v>
      </c>
      <c r="D910" s="0" t="s">
        <v>3454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.134</v>
      </c>
      <c r="J910" s="0" t="n">
        <v>0.046</v>
      </c>
      <c r="K910" s="0" t="n">
        <v>0</v>
      </c>
      <c r="L910" s="0" t="n">
        <v>0.516</v>
      </c>
      <c r="M910" s="0" t="n">
        <v>0.565</v>
      </c>
    </row>
    <row r="911" customFormat="false" ht="13.5" hidden="false" customHeight="false" outlineLevel="0" collapsed="false">
      <c r="A911" s="0" t="s">
        <v>1153</v>
      </c>
      <c r="B911" s="0" t="s">
        <v>1484</v>
      </c>
      <c r="C911" s="0" t="s">
        <v>3354</v>
      </c>
      <c r="D911" s="0" t="s">
        <v>3366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.248</v>
      </c>
      <c r="J911" s="0" t="n">
        <v>0</v>
      </c>
      <c r="K911" s="0" t="n">
        <v>0</v>
      </c>
      <c r="L911" s="0" t="n">
        <v>0.464</v>
      </c>
      <c r="M911" s="0" t="n">
        <v>0.58</v>
      </c>
    </row>
    <row r="912" customFormat="false" ht="13.5" hidden="false" customHeight="false" outlineLevel="0" collapsed="false">
      <c r="A912" s="0" t="s">
        <v>1153</v>
      </c>
      <c r="B912" s="0" t="s">
        <v>2703</v>
      </c>
      <c r="C912" s="0" t="s">
        <v>3354</v>
      </c>
      <c r="D912" s="0" t="s">
        <v>3515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.237</v>
      </c>
      <c r="J912" s="0" t="n">
        <v>0</v>
      </c>
      <c r="K912" s="0" t="n">
        <v>0</v>
      </c>
      <c r="L912" s="0" t="n">
        <v>0.512</v>
      </c>
      <c r="M912" s="0" t="n">
        <v>0.612</v>
      </c>
    </row>
    <row r="913" customFormat="false" ht="13.5" hidden="false" customHeight="false" outlineLevel="0" collapsed="false">
      <c r="A913" s="0" t="s">
        <v>1153</v>
      </c>
      <c r="B913" s="0" t="s">
        <v>1339</v>
      </c>
      <c r="C913" s="0" t="s">
        <v>3354</v>
      </c>
      <c r="D913" s="0" t="s">
        <v>3481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.062</v>
      </c>
      <c r="J913" s="0" t="n">
        <v>0</v>
      </c>
      <c r="K913" s="0" t="n">
        <v>0</v>
      </c>
      <c r="L913" s="0" t="n">
        <v>0.62</v>
      </c>
      <c r="M913" s="0" t="n">
        <v>0.628</v>
      </c>
    </row>
    <row r="914" customFormat="false" ht="13.5" hidden="false" customHeight="false" outlineLevel="0" collapsed="false">
      <c r="A914" s="0" t="s">
        <v>1153</v>
      </c>
      <c r="B914" s="0" t="s">
        <v>2463</v>
      </c>
      <c r="C914" s="0" t="s">
        <v>3354</v>
      </c>
      <c r="D914" s="0" t="s">
        <v>3437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.071</v>
      </c>
      <c r="J914" s="0" t="n">
        <v>0</v>
      </c>
      <c r="K914" s="0" t="n">
        <v>0</v>
      </c>
      <c r="L914" s="0" t="n">
        <v>0.636</v>
      </c>
      <c r="M914" s="0" t="n">
        <v>0.647</v>
      </c>
    </row>
    <row r="915" customFormat="false" ht="13.5" hidden="false" customHeight="false" outlineLevel="0" collapsed="false">
      <c r="A915" s="0" t="s">
        <v>1153</v>
      </c>
      <c r="B915" s="0" t="s">
        <v>2567</v>
      </c>
      <c r="C915" s="0" t="s">
        <v>3354</v>
      </c>
      <c r="D915" s="0" t="s">
        <v>3389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.089</v>
      </c>
      <c r="J915" s="0" t="n">
        <v>0</v>
      </c>
      <c r="K915" s="0" t="n">
        <v>0</v>
      </c>
      <c r="L915" s="0" t="n">
        <v>0.629</v>
      </c>
      <c r="M915" s="0" t="n">
        <v>0.647</v>
      </c>
    </row>
    <row r="916" customFormat="false" ht="13.5" hidden="false" customHeight="false" outlineLevel="0" collapsed="false">
      <c r="A916" s="0" t="s">
        <v>1153</v>
      </c>
      <c r="B916" s="0" t="s">
        <v>2975</v>
      </c>
      <c r="C916" s="0" t="s">
        <v>3354</v>
      </c>
      <c r="D916" s="0" t="s">
        <v>3479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.052</v>
      </c>
      <c r="J916" s="0" t="n">
        <v>0</v>
      </c>
      <c r="K916" s="0" t="n">
        <v>0</v>
      </c>
      <c r="L916" s="0" t="n">
        <v>0.698</v>
      </c>
      <c r="M916" s="0" t="n">
        <v>0.701</v>
      </c>
    </row>
    <row r="917" customFormat="false" ht="13.5" hidden="false" customHeight="false" outlineLevel="0" collapsed="false">
      <c r="A917" s="0" t="s">
        <v>1153</v>
      </c>
      <c r="B917" s="0" t="s">
        <v>2163</v>
      </c>
      <c r="C917" s="0" t="s">
        <v>3354</v>
      </c>
      <c r="D917" s="0" t="s">
        <v>348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.149</v>
      </c>
      <c r="J917" s="0" t="n">
        <v>0</v>
      </c>
      <c r="K917" s="0" t="n">
        <v>0</v>
      </c>
      <c r="L917" s="0" t="n">
        <v>0.665</v>
      </c>
      <c r="M917" s="0" t="n">
        <v>0.703</v>
      </c>
    </row>
    <row r="918" customFormat="false" ht="13.5" hidden="false" customHeight="false" outlineLevel="0" collapsed="false">
      <c r="A918" s="0" t="s">
        <v>1153</v>
      </c>
      <c r="B918" s="0" t="s">
        <v>1085</v>
      </c>
      <c r="C918" s="0" t="s">
        <v>3354</v>
      </c>
      <c r="D918" s="0" t="s">
        <v>3475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.177</v>
      </c>
      <c r="J918" s="0" t="n">
        <v>0</v>
      </c>
      <c r="K918" s="0" t="n">
        <v>0</v>
      </c>
      <c r="L918" s="0" t="n">
        <v>0.665</v>
      </c>
      <c r="M918" s="0" t="n">
        <v>0.712</v>
      </c>
    </row>
    <row r="919" customFormat="false" ht="13.5" hidden="false" customHeight="false" outlineLevel="0" collapsed="false">
      <c r="A919" s="0" t="s">
        <v>1153</v>
      </c>
      <c r="B919" s="0" t="s">
        <v>2355</v>
      </c>
      <c r="C919" s="0" t="s">
        <v>3354</v>
      </c>
      <c r="D919" s="0" t="s">
        <v>3452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.139</v>
      </c>
      <c r="J919" s="0" t="n">
        <v>0</v>
      </c>
      <c r="K919" s="0" t="n">
        <v>0</v>
      </c>
      <c r="L919" s="0" t="n">
        <v>0.779</v>
      </c>
      <c r="M919" s="0" t="n">
        <v>0.802</v>
      </c>
    </row>
    <row r="920" customFormat="false" ht="13.5" hidden="false" customHeight="false" outlineLevel="0" collapsed="false">
      <c r="A920" s="0" t="s">
        <v>1153</v>
      </c>
      <c r="B920" s="0" t="s">
        <v>1203</v>
      </c>
      <c r="C920" s="0" t="s">
        <v>3354</v>
      </c>
      <c r="D920" s="0" t="s">
        <v>3355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.099</v>
      </c>
      <c r="J920" s="0" t="n">
        <v>0</v>
      </c>
      <c r="K920" s="0" t="n">
        <v>0</v>
      </c>
      <c r="L920" s="0" t="n">
        <v>0.831</v>
      </c>
      <c r="M920" s="0" t="n">
        <v>0.841</v>
      </c>
    </row>
    <row r="921" customFormat="false" ht="13.5" hidden="false" customHeight="false" outlineLevel="0" collapsed="false">
      <c r="A921" s="0" t="s">
        <v>1153</v>
      </c>
      <c r="B921" s="0" t="s">
        <v>2777</v>
      </c>
      <c r="C921" s="0" t="s">
        <v>3354</v>
      </c>
      <c r="D921" s="0" t="s">
        <v>3477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.205</v>
      </c>
      <c r="J921" s="0" t="n">
        <v>0</v>
      </c>
      <c r="K921" s="0" t="n">
        <v>0</v>
      </c>
      <c r="L921" s="0" t="n">
        <v>0.84</v>
      </c>
      <c r="M921" s="0" t="n">
        <v>0.868</v>
      </c>
    </row>
    <row r="922" customFormat="false" ht="13.5" hidden="false" customHeight="false" outlineLevel="0" collapsed="false">
      <c r="A922" s="0" t="s">
        <v>1153</v>
      </c>
      <c r="B922" s="0" t="s">
        <v>1686</v>
      </c>
      <c r="C922" s="0" t="s">
        <v>3354</v>
      </c>
      <c r="D922" s="0" t="s">
        <v>3386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.31</v>
      </c>
      <c r="J922" s="0" t="n">
        <v>0</v>
      </c>
      <c r="K922" s="0" t="n">
        <v>0</v>
      </c>
      <c r="L922" s="0" t="n">
        <v>0.863</v>
      </c>
      <c r="M922" s="0" t="n">
        <v>0.902</v>
      </c>
    </row>
    <row r="923" customFormat="false" ht="13.5" hidden="false" customHeight="false" outlineLevel="0" collapsed="false">
      <c r="A923" s="0" t="s">
        <v>1153</v>
      </c>
      <c r="B923" s="0" t="s">
        <v>1708</v>
      </c>
      <c r="C923" s="0" t="s">
        <v>3354</v>
      </c>
      <c r="D923" s="0" t="s">
        <v>3465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.231</v>
      </c>
      <c r="J923" s="0" t="n">
        <v>0</v>
      </c>
      <c r="K923" s="0" t="n">
        <v>0.8</v>
      </c>
      <c r="L923" s="0" t="n">
        <v>0.908</v>
      </c>
      <c r="M923" s="0" t="n">
        <v>0.984</v>
      </c>
    </row>
    <row r="924" customFormat="false" ht="13.5" hidden="false" customHeight="false" outlineLevel="0" collapsed="false">
      <c r="A924" s="0" t="s">
        <v>1105</v>
      </c>
      <c r="B924" s="0" t="s">
        <v>2561</v>
      </c>
      <c r="C924" s="0" t="s">
        <v>3545</v>
      </c>
      <c r="D924" s="0" t="s">
        <v>3435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.062</v>
      </c>
      <c r="J924" s="0" t="n">
        <v>0</v>
      </c>
      <c r="K924" s="0" t="n">
        <v>0</v>
      </c>
      <c r="L924" s="0" t="n">
        <v>0.496</v>
      </c>
      <c r="M924" s="0" t="n">
        <v>0.507</v>
      </c>
    </row>
    <row r="925" customFormat="false" ht="13.5" hidden="false" customHeight="false" outlineLevel="0" collapsed="false">
      <c r="A925" s="0" t="s">
        <v>1105</v>
      </c>
      <c r="B925" s="0" t="s">
        <v>871</v>
      </c>
      <c r="C925" s="0" t="s">
        <v>3545</v>
      </c>
      <c r="D925" s="0" t="s">
        <v>3357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.09</v>
      </c>
      <c r="J925" s="0" t="n">
        <v>0</v>
      </c>
      <c r="K925" s="0" t="n">
        <v>0</v>
      </c>
      <c r="L925" s="0" t="n">
        <v>0.724</v>
      </c>
      <c r="M925" s="0" t="n">
        <v>0.738</v>
      </c>
    </row>
    <row r="926" customFormat="false" ht="13.5" hidden="false" customHeight="false" outlineLevel="0" collapsed="false">
      <c r="A926" s="0" t="s">
        <v>1105</v>
      </c>
      <c r="B926" s="0" t="s">
        <v>2357</v>
      </c>
      <c r="C926" s="0" t="s">
        <v>3545</v>
      </c>
      <c r="D926" s="0" t="s">
        <v>353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.088</v>
      </c>
      <c r="J926" s="0" t="n">
        <v>0</v>
      </c>
      <c r="K926" s="0" t="n">
        <v>0</v>
      </c>
      <c r="L926" s="0" t="n">
        <v>0.43</v>
      </c>
      <c r="M926" s="0" t="n">
        <v>0.457</v>
      </c>
    </row>
    <row r="927" customFormat="false" ht="13.5" hidden="false" customHeight="false" outlineLevel="0" collapsed="false">
      <c r="A927" s="0" t="s">
        <v>1105</v>
      </c>
      <c r="B927" s="0" t="s">
        <v>1203</v>
      </c>
      <c r="C927" s="0" t="s">
        <v>3545</v>
      </c>
      <c r="D927" s="0" t="s">
        <v>3355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.405</v>
      </c>
      <c r="M927" s="0" t="n">
        <v>0.405</v>
      </c>
    </row>
    <row r="928" customFormat="false" ht="13.5" hidden="false" customHeight="false" outlineLevel="0" collapsed="false">
      <c r="A928" s="0" t="s">
        <v>1105</v>
      </c>
      <c r="B928" s="0" t="s">
        <v>2251</v>
      </c>
      <c r="C928" s="0" t="s">
        <v>3545</v>
      </c>
      <c r="D928" s="0" t="s">
        <v>3627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.184</v>
      </c>
      <c r="J928" s="0" t="n">
        <v>0</v>
      </c>
      <c r="K928" s="0" t="n">
        <v>0</v>
      </c>
      <c r="L928" s="0" t="n">
        <v>0.301</v>
      </c>
      <c r="M928" s="0" t="n">
        <v>0.405</v>
      </c>
    </row>
    <row r="929" customFormat="false" ht="13.5" hidden="false" customHeight="false" outlineLevel="0" collapsed="false">
      <c r="A929" s="0" t="s">
        <v>1105</v>
      </c>
      <c r="B929" s="0" t="s">
        <v>1686</v>
      </c>
      <c r="C929" s="0" t="s">
        <v>3545</v>
      </c>
      <c r="D929" s="0" t="s">
        <v>3386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.057</v>
      </c>
      <c r="J929" s="0" t="n">
        <v>0</v>
      </c>
      <c r="K929" s="0" t="n">
        <v>0</v>
      </c>
      <c r="L929" s="0" t="n">
        <v>0.547</v>
      </c>
      <c r="M929" s="0" t="n">
        <v>0.555</v>
      </c>
    </row>
    <row r="930" customFormat="false" ht="13.5" hidden="false" customHeight="false" outlineLevel="0" collapsed="false">
      <c r="A930" s="0" t="s">
        <v>1105</v>
      </c>
      <c r="B930" s="0" t="s">
        <v>1107</v>
      </c>
      <c r="C930" s="0" t="s">
        <v>3545</v>
      </c>
      <c r="D930" s="0" t="s">
        <v>3625</v>
      </c>
      <c r="E930" s="0" t="n">
        <v>0</v>
      </c>
      <c r="F930" s="0" t="n">
        <v>0</v>
      </c>
      <c r="G930" s="0" t="n">
        <v>0</v>
      </c>
      <c r="H930" s="0" t="n">
        <v>0.862</v>
      </c>
      <c r="I930" s="0" t="n">
        <v>0.114</v>
      </c>
      <c r="J930" s="0" t="n">
        <v>0</v>
      </c>
      <c r="K930" s="0" t="n">
        <v>0.65</v>
      </c>
      <c r="L930" s="0" t="n">
        <v>0.888</v>
      </c>
      <c r="M930" s="0" t="n">
        <v>0.716</v>
      </c>
    </row>
    <row r="931" customFormat="false" ht="13.5" hidden="false" customHeight="false" outlineLevel="0" collapsed="false">
      <c r="A931" s="0" t="s">
        <v>1107</v>
      </c>
      <c r="B931" s="0" t="s">
        <v>2561</v>
      </c>
      <c r="C931" s="0" t="s">
        <v>3625</v>
      </c>
      <c r="D931" s="0" t="s">
        <v>3435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.425</v>
      </c>
      <c r="M931" s="0" t="n">
        <v>0.425</v>
      </c>
    </row>
    <row r="932" customFormat="false" ht="13.5" hidden="false" customHeight="false" outlineLevel="0" collapsed="false">
      <c r="A932" s="0" t="s">
        <v>1107</v>
      </c>
      <c r="B932" s="0" t="s">
        <v>871</v>
      </c>
      <c r="C932" s="0" t="s">
        <v>3625</v>
      </c>
      <c r="D932" s="0" t="s">
        <v>3357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.063</v>
      </c>
      <c r="J932" s="0" t="n">
        <v>0</v>
      </c>
      <c r="K932" s="0" t="n">
        <v>0</v>
      </c>
      <c r="L932" s="0" t="n">
        <v>0.726</v>
      </c>
      <c r="M932" s="0" t="n">
        <v>0.732</v>
      </c>
    </row>
    <row r="933" customFormat="false" ht="13.5" hidden="false" customHeight="false" outlineLevel="0" collapsed="false">
      <c r="A933" s="0" t="s">
        <v>1107</v>
      </c>
      <c r="B933" s="0" t="s">
        <v>2357</v>
      </c>
      <c r="C933" s="0" t="s">
        <v>3625</v>
      </c>
      <c r="D933" s="0" t="s">
        <v>353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.069</v>
      </c>
      <c r="J933" s="0" t="n">
        <v>0</v>
      </c>
      <c r="K933" s="0" t="n">
        <v>0</v>
      </c>
      <c r="L933" s="0" t="n">
        <v>0.386</v>
      </c>
      <c r="M933" s="0" t="n">
        <v>0.403</v>
      </c>
    </row>
    <row r="934" customFormat="false" ht="13.5" hidden="false" customHeight="false" outlineLevel="0" collapsed="false">
      <c r="A934" s="0" t="s">
        <v>1107</v>
      </c>
      <c r="B934" s="0" t="s">
        <v>2675</v>
      </c>
      <c r="C934" s="0" t="s">
        <v>3625</v>
      </c>
      <c r="D934" s="0" t="s">
        <v>347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.077</v>
      </c>
      <c r="J934" s="0" t="n">
        <v>0</v>
      </c>
      <c r="K934" s="0" t="n">
        <v>0</v>
      </c>
      <c r="L934" s="0" t="n">
        <v>0.378</v>
      </c>
      <c r="M934" s="0" t="n">
        <v>0.401</v>
      </c>
    </row>
    <row r="935" customFormat="false" ht="13.5" hidden="false" customHeight="false" outlineLevel="0" collapsed="false">
      <c r="A935" s="0" t="s">
        <v>1107</v>
      </c>
      <c r="B935" s="0" t="s">
        <v>1686</v>
      </c>
      <c r="C935" s="0" t="s">
        <v>3625</v>
      </c>
      <c r="D935" s="0" t="s">
        <v>3386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.51</v>
      </c>
      <c r="M935" s="0" t="n">
        <v>0.51</v>
      </c>
    </row>
    <row r="936" customFormat="false" ht="13.5" hidden="false" customHeight="false" outlineLevel="0" collapsed="false">
      <c r="A936" s="0" t="s">
        <v>965</v>
      </c>
      <c r="B936" s="0" t="s">
        <v>549</v>
      </c>
      <c r="C936" s="0" t="s">
        <v>3409</v>
      </c>
      <c r="D936" s="0" t="s">
        <v>3372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.809</v>
      </c>
      <c r="J936" s="0" t="n">
        <v>0.433</v>
      </c>
      <c r="K936" s="0" t="n">
        <v>0</v>
      </c>
      <c r="L936" s="0" t="n">
        <v>0.814</v>
      </c>
      <c r="M936" s="0" t="n">
        <v>0.978</v>
      </c>
    </row>
    <row r="937" customFormat="false" ht="13.5" hidden="false" customHeight="false" outlineLevel="0" collapsed="false">
      <c r="A937" s="0" t="s">
        <v>965</v>
      </c>
      <c r="B937" s="0" t="s">
        <v>687</v>
      </c>
      <c r="C937" s="0" t="s">
        <v>3409</v>
      </c>
      <c r="D937" s="0" t="s">
        <v>3485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.204</v>
      </c>
      <c r="J937" s="0" t="n">
        <v>0</v>
      </c>
      <c r="K937" s="0" t="n">
        <v>0</v>
      </c>
      <c r="L937" s="0" t="n">
        <v>0.35</v>
      </c>
      <c r="M937" s="0" t="n">
        <v>0.46</v>
      </c>
    </row>
    <row r="938" customFormat="false" ht="13.5" hidden="false" customHeight="false" outlineLevel="0" collapsed="false">
      <c r="A938" s="0" t="s">
        <v>965</v>
      </c>
      <c r="B938" s="0" t="s">
        <v>871</v>
      </c>
      <c r="C938" s="0" t="s">
        <v>3409</v>
      </c>
      <c r="D938" s="0" t="s">
        <v>3357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.115</v>
      </c>
      <c r="J938" s="0" t="n">
        <v>0</v>
      </c>
      <c r="K938" s="0" t="n">
        <v>0</v>
      </c>
      <c r="L938" s="0" t="n">
        <v>0.697</v>
      </c>
      <c r="M938" s="0" t="n">
        <v>0.721</v>
      </c>
    </row>
    <row r="939" customFormat="false" ht="13.5" hidden="false" customHeight="false" outlineLevel="0" collapsed="false">
      <c r="A939" s="0" t="s">
        <v>965</v>
      </c>
      <c r="B939" s="0" t="s">
        <v>2307</v>
      </c>
      <c r="C939" s="0" t="s">
        <v>3409</v>
      </c>
      <c r="D939" s="0" t="s">
        <v>357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.267</v>
      </c>
      <c r="J939" s="0" t="n">
        <v>0</v>
      </c>
      <c r="K939" s="0" t="n">
        <v>0</v>
      </c>
      <c r="L939" s="0" t="n">
        <v>0.223</v>
      </c>
      <c r="M939" s="0" t="n">
        <v>0.406</v>
      </c>
    </row>
    <row r="940" customFormat="false" ht="13.5" hidden="false" customHeight="false" outlineLevel="0" collapsed="false">
      <c r="A940" s="0" t="s">
        <v>965</v>
      </c>
      <c r="B940" s="0" t="s">
        <v>1708</v>
      </c>
      <c r="C940" s="0" t="s">
        <v>3409</v>
      </c>
      <c r="D940" s="0" t="s">
        <v>3465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.087</v>
      </c>
      <c r="J940" s="0" t="n">
        <v>0</v>
      </c>
      <c r="K940" s="0" t="n">
        <v>0</v>
      </c>
      <c r="L940" s="0" t="n">
        <v>0.501</v>
      </c>
      <c r="M940" s="0" t="n">
        <v>0.525</v>
      </c>
    </row>
    <row r="941" customFormat="false" ht="13.5" hidden="false" customHeight="false" outlineLevel="0" collapsed="false">
      <c r="A941" s="0" t="s">
        <v>965</v>
      </c>
      <c r="B941" s="0" t="s">
        <v>2471</v>
      </c>
      <c r="C941" s="0" t="s">
        <v>3409</v>
      </c>
      <c r="D941" s="0" t="s">
        <v>3526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.458</v>
      </c>
      <c r="J941" s="0" t="n">
        <v>0</v>
      </c>
      <c r="K941" s="0" t="n">
        <v>0</v>
      </c>
      <c r="L941" s="0" t="n">
        <v>0.188</v>
      </c>
      <c r="M941" s="0" t="n">
        <v>0.541</v>
      </c>
    </row>
    <row r="942" customFormat="false" ht="13.5" hidden="false" customHeight="false" outlineLevel="0" collapsed="false">
      <c r="A942" s="0" t="s">
        <v>965</v>
      </c>
      <c r="B942" s="0" t="s">
        <v>2879</v>
      </c>
      <c r="C942" s="0" t="s">
        <v>3409</v>
      </c>
      <c r="D942" s="0" t="s">
        <v>3626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.065</v>
      </c>
      <c r="J942" s="0" t="n">
        <v>0</v>
      </c>
      <c r="K942" s="0" t="n">
        <v>0</v>
      </c>
      <c r="L942" s="0" t="n">
        <v>0.585</v>
      </c>
      <c r="M942" s="0" t="n">
        <v>0.595</v>
      </c>
    </row>
    <row r="943" customFormat="false" ht="13.5" hidden="false" customHeight="false" outlineLevel="0" collapsed="false">
      <c r="A943" s="0" t="s">
        <v>965</v>
      </c>
      <c r="B943" s="0" t="s">
        <v>2159</v>
      </c>
      <c r="C943" s="0" t="s">
        <v>3409</v>
      </c>
      <c r="D943" s="0" t="s">
        <v>3621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.368</v>
      </c>
      <c r="J943" s="0" t="n">
        <v>0</v>
      </c>
      <c r="K943" s="0" t="n">
        <v>0</v>
      </c>
      <c r="L943" s="0" t="n">
        <v>0.407</v>
      </c>
      <c r="M943" s="0" t="n">
        <v>0.609</v>
      </c>
    </row>
    <row r="944" customFormat="false" ht="13.5" hidden="false" customHeight="false" outlineLevel="0" collapsed="false">
      <c r="A944" s="0" t="s">
        <v>965</v>
      </c>
      <c r="B944" s="0" t="s">
        <v>1181</v>
      </c>
      <c r="C944" s="0" t="s">
        <v>3409</v>
      </c>
      <c r="D944" s="0" t="s">
        <v>3453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.336</v>
      </c>
      <c r="J944" s="0" t="n">
        <v>0</v>
      </c>
      <c r="K944" s="0" t="n">
        <v>0</v>
      </c>
      <c r="L944" s="0" t="n">
        <v>0.494</v>
      </c>
      <c r="M944" s="0" t="n">
        <v>0.65</v>
      </c>
    </row>
    <row r="945" customFormat="false" ht="13.5" hidden="false" customHeight="false" outlineLevel="0" collapsed="false">
      <c r="A945" s="0" t="s">
        <v>965</v>
      </c>
      <c r="B945" s="0" t="s">
        <v>2163</v>
      </c>
      <c r="C945" s="0" t="s">
        <v>3409</v>
      </c>
      <c r="D945" s="0" t="s">
        <v>348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.092</v>
      </c>
      <c r="J945" s="0" t="n">
        <v>0</v>
      </c>
      <c r="K945" s="0" t="n">
        <v>0</v>
      </c>
      <c r="L945" s="0" t="n">
        <v>0.705</v>
      </c>
      <c r="M945" s="0" t="n">
        <v>0.721</v>
      </c>
    </row>
    <row r="946" customFormat="false" ht="13.5" hidden="false" customHeight="false" outlineLevel="0" collapsed="false">
      <c r="A946" s="0" t="s">
        <v>965</v>
      </c>
      <c r="B946" s="0" t="s">
        <v>1025</v>
      </c>
      <c r="C946" s="0" t="s">
        <v>3409</v>
      </c>
      <c r="D946" s="0" t="s">
        <v>3569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.608</v>
      </c>
      <c r="J946" s="0" t="n">
        <v>0</v>
      </c>
      <c r="K946" s="0" t="n">
        <v>0</v>
      </c>
      <c r="L946" s="0" t="n">
        <v>0.399</v>
      </c>
      <c r="M946" s="0" t="n">
        <v>0.754</v>
      </c>
    </row>
    <row r="947" customFormat="false" ht="13.5" hidden="false" customHeight="false" outlineLevel="0" collapsed="false">
      <c r="A947" s="0" t="s">
        <v>965</v>
      </c>
      <c r="B947" s="0" t="s">
        <v>1786</v>
      </c>
      <c r="C947" s="0" t="s">
        <v>3409</v>
      </c>
      <c r="D947" s="0" t="s">
        <v>3449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.77</v>
      </c>
      <c r="J947" s="0" t="n">
        <v>0</v>
      </c>
      <c r="K947" s="0" t="n">
        <v>0</v>
      </c>
      <c r="L947" s="0" t="n">
        <v>0.239</v>
      </c>
      <c r="M947" s="0" t="n">
        <v>0.817</v>
      </c>
    </row>
    <row r="948" customFormat="false" ht="13.5" hidden="false" customHeight="false" outlineLevel="0" collapsed="false">
      <c r="A948" s="0" t="s">
        <v>965</v>
      </c>
      <c r="B948" s="0" t="s">
        <v>2621</v>
      </c>
      <c r="C948" s="0" t="s">
        <v>3409</v>
      </c>
      <c r="D948" s="0" t="s">
        <v>3525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.552</v>
      </c>
      <c r="J948" s="0" t="n">
        <v>0</v>
      </c>
      <c r="K948" s="0" t="n">
        <v>0</v>
      </c>
      <c r="L948" s="0" t="n">
        <v>0.632</v>
      </c>
      <c r="M948" s="0" t="n">
        <v>0.828</v>
      </c>
    </row>
    <row r="949" customFormat="false" ht="13.5" hidden="false" customHeight="false" outlineLevel="0" collapsed="false">
      <c r="A949" s="0" t="s">
        <v>965</v>
      </c>
      <c r="B949" s="0" t="s">
        <v>1704</v>
      </c>
      <c r="C949" s="0" t="s">
        <v>3409</v>
      </c>
      <c r="D949" s="0" t="s">
        <v>345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.541</v>
      </c>
      <c r="J949" s="0" t="n">
        <v>0</v>
      </c>
      <c r="K949" s="0" t="n">
        <v>0</v>
      </c>
      <c r="L949" s="0" t="n">
        <v>0.645</v>
      </c>
      <c r="M949" s="0" t="n">
        <v>0.83</v>
      </c>
    </row>
    <row r="950" customFormat="false" ht="13.5" hidden="false" customHeight="false" outlineLevel="0" collapsed="false">
      <c r="A950" s="0" t="s">
        <v>965</v>
      </c>
      <c r="B950" s="0" t="s">
        <v>2939</v>
      </c>
      <c r="C950" s="0" t="s">
        <v>3409</v>
      </c>
      <c r="D950" s="0" t="s">
        <v>3413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.568</v>
      </c>
      <c r="J950" s="0" t="n">
        <v>0</v>
      </c>
      <c r="K950" s="0" t="n">
        <v>0</v>
      </c>
      <c r="L950" s="0" t="n">
        <v>0.653</v>
      </c>
      <c r="M950" s="0" t="n">
        <v>0.844</v>
      </c>
    </row>
    <row r="951" customFormat="false" ht="13.5" hidden="false" customHeight="false" outlineLevel="0" collapsed="false">
      <c r="A951" s="0" t="s">
        <v>965</v>
      </c>
      <c r="B951" s="0" t="s">
        <v>2355</v>
      </c>
      <c r="C951" s="0" t="s">
        <v>3409</v>
      </c>
      <c r="D951" s="0" t="s">
        <v>3452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.124</v>
      </c>
      <c r="J951" s="0" t="n">
        <v>0</v>
      </c>
      <c r="K951" s="0" t="n">
        <v>0</v>
      </c>
      <c r="L951" s="0" t="n">
        <v>0.863</v>
      </c>
      <c r="M951" s="0" t="n">
        <v>0.875</v>
      </c>
    </row>
    <row r="952" customFormat="false" ht="13.5" hidden="false" customHeight="false" outlineLevel="0" collapsed="false">
      <c r="A952" s="0" t="s">
        <v>965</v>
      </c>
      <c r="B952" s="0" t="s">
        <v>1339</v>
      </c>
      <c r="C952" s="0" t="s">
        <v>3409</v>
      </c>
      <c r="D952" s="0" t="s">
        <v>3481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.8</v>
      </c>
      <c r="L952" s="0" t="n">
        <v>0.445</v>
      </c>
      <c r="M952" s="0" t="n">
        <v>0.884</v>
      </c>
    </row>
    <row r="953" customFormat="false" ht="13.5" hidden="false" customHeight="false" outlineLevel="0" collapsed="false">
      <c r="A953" s="0" t="s">
        <v>965</v>
      </c>
      <c r="B953" s="0" t="s">
        <v>1706</v>
      </c>
      <c r="C953" s="0" t="s">
        <v>3409</v>
      </c>
      <c r="D953" s="0" t="s">
        <v>3412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.798</v>
      </c>
      <c r="J953" s="0" t="n">
        <v>0</v>
      </c>
      <c r="K953" s="0" t="n">
        <v>0</v>
      </c>
      <c r="L953" s="0" t="n">
        <v>0.707</v>
      </c>
      <c r="M953" s="0" t="n">
        <v>0.938</v>
      </c>
    </row>
    <row r="954" customFormat="false" ht="13.5" hidden="false" customHeight="false" outlineLevel="0" collapsed="false">
      <c r="A954" s="0" t="s">
        <v>965</v>
      </c>
      <c r="B954" s="0" t="s">
        <v>2231</v>
      </c>
      <c r="C954" s="0" t="s">
        <v>3409</v>
      </c>
      <c r="D954" s="0" t="s">
        <v>3394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.877</v>
      </c>
      <c r="J954" s="0" t="n">
        <v>0</v>
      </c>
      <c r="K954" s="0" t="n">
        <v>0</v>
      </c>
      <c r="L954" s="0" t="n">
        <v>0.601</v>
      </c>
      <c r="M954" s="0" t="n">
        <v>0.949</v>
      </c>
    </row>
    <row r="955" customFormat="false" ht="13.5" hidden="false" customHeight="false" outlineLevel="0" collapsed="false">
      <c r="A955" s="0" t="s">
        <v>965</v>
      </c>
      <c r="B955" s="0" t="s">
        <v>1878</v>
      </c>
      <c r="C955" s="0" t="s">
        <v>3409</v>
      </c>
      <c r="D955" s="0" t="s">
        <v>3454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.674</v>
      </c>
      <c r="J955" s="0" t="n">
        <v>0</v>
      </c>
      <c r="K955" s="0" t="n">
        <v>0</v>
      </c>
      <c r="L955" s="0" t="n">
        <v>0.854</v>
      </c>
      <c r="M955" s="0" t="n">
        <v>0.95</v>
      </c>
    </row>
    <row r="956" customFormat="false" ht="13.5" hidden="false" customHeight="false" outlineLevel="0" collapsed="false">
      <c r="A956" s="0" t="s">
        <v>965</v>
      </c>
      <c r="B956" s="0" t="s">
        <v>1371</v>
      </c>
      <c r="C956" s="0" t="s">
        <v>3409</v>
      </c>
      <c r="D956" s="0" t="s">
        <v>3411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.842</v>
      </c>
      <c r="J956" s="0" t="n">
        <v>0</v>
      </c>
      <c r="K956" s="0" t="n">
        <v>0</v>
      </c>
      <c r="L956" s="0" t="n">
        <v>0.723</v>
      </c>
      <c r="M956" s="0" t="n">
        <v>0.954</v>
      </c>
    </row>
    <row r="957" customFormat="false" ht="13.5" hidden="false" customHeight="false" outlineLevel="0" collapsed="false">
      <c r="A957" s="0" t="s">
        <v>687</v>
      </c>
      <c r="B957" s="0" t="s">
        <v>35</v>
      </c>
      <c r="C957" s="0" t="s">
        <v>3485</v>
      </c>
      <c r="D957" s="0" t="s">
        <v>3407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.407</v>
      </c>
      <c r="J957" s="0" t="n">
        <v>0</v>
      </c>
      <c r="K957" s="0" t="n">
        <v>0</v>
      </c>
      <c r="L957" s="0" t="n">
        <v>0</v>
      </c>
      <c r="M957" s="0" t="n">
        <v>0.407</v>
      </c>
    </row>
    <row r="958" customFormat="false" ht="13.5" hidden="false" customHeight="false" outlineLevel="0" collapsed="false">
      <c r="A958" s="0" t="s">
        <v>687</v>
      </c>
      <c r="B958" s="0" t="s">
        <v>2123</v>
      </c>
      <c r="C958" s="0" t="s">
        <v>3485</v>
      </c>
      <c r="D958" s="0" t="s">
        <v>3402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.418</v>
      </c>
      <c r="J958" s="0" t="n">
        <v>0</v>
      </c>
      <c r="K958" s="0" t="n">
        <v>0</v>
      </c>
      <c r="L958" s="0" t="n">
        <v>0.419</v>
      </c>
      <c r="M958" s="0" t="n">
        <v>0.647</v>
      </c>
    </row>
    <row r="959" customFormat="false" ht="13.5" hidden="false" customHeight="false" outlineLevel="0" collapsed="false">
      <c r="A959" s="0" t="s">
        <v>687</v>
      </c>
      <c r="B959" s="0" t="s">
        <v>549</v>
      </c>
      <c r="C959" s="0" t="s">
        <v>3485</v>
      </c>
      <c r="D959" s="0" t="s">
        <v>3372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.24</v>
      </c>
      <c r="J959" s="0" t="n">
        <v>0</v>
      </c>
      <c r="K959" s="0" t="n">
        <v>0</v>
      </c>
      <c r="L959" s="0" t="n">
        <v>0.31</v>
      </c>
      <c r="M959" s="0" t="n">
        <v>0.453</v>
      </c>
    </row>
    <row r="960" customFormat="false" ht="13.5" hidden="false" customHeight="false" outlineLevel="0" collapsed="false">
      <c r="A960" s="0" t="s">
        <v>687</v>
      </c>
      <c r="B960" s="0" t="s">
        <v>2087</v>
      </c>
      <c r="C960" s="0" t="s">
        <v>3485</v>
      </c>
      <c r="D960" s="0" t="s">
        <v>3423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.203</v>
      </c>
      <c r="J960" s="0" t="n">
        <v>0</v>
      </c>
      <c r="K960" s="0" t="n">
        <v>0</v>
      </c>
      <c r="L960" s="0" t="n">
        <v>0.419</v>
      </c>
      <c r="M960" s="0" t="n">
        <v>0.517</v>
      </c>
    </row>
    <row r="961" customFormat="false" ht="13.5" hidden="false" customHeight="false" outlineLevel="0" collapsed="false">
      <c r="A961" s="0" t="s">
        <v>687</v>
      </c>
      <c r="B961" s="0" t="s">
        <v>2231</v>
      </c>
      <c r="C961" s="0" t="s">
        <v>3485</v>
      </c>
      <c r="D961" s="0" t="s">
        <v>3394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.598</v>
      </c>
      <c r="J961" s="0" t="n">
        <v>0.058</v>
      </c>
      <c r="K961" s="0" t="n">
        <v>0</v>
      </c>
      <c r="L961" s="0" t="n">
        <v>0.268</v>
      </c>
      <c r="M961" s="0" t="n">
        <v>0.698</v>
      </c>
    </row>
    <row r="962" customFormat="false" ht="13.5" hidden="false" customHeight="false" outlineLevel="0" collapsed="false">
      <c r="A962" s="0" t="s">
        <v>687</v>
      </c>
      <c r="B962" s="0" t="s">
        <v>871</v>
      </c>
      <c r="C962" s="0" t="s">
        <v>3485</v>
      </c>
      <c r="D962" s="0" t="s">
        <v>3357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.672</v>
      </c>
      <c r="J962" s="0" t="n">
        <v>0</v>
      </c>
      <c r="K962" s="0" t="n">
        <v>0</v>
      </c>
      <c r="L962" s="0" t="n">
        <v>0.375</v>
      </c>
      <c r="M962" s="0" t="n">
        <v>0.786</v>
      </c>
    </row>
    <row r="963" customFormat="false" ht="13.5" hidden="false" customHeight="false" outlineLevel="0" collapsed="false">
      <c r="A963" s="0" t="s">
        <v>1878</v>
      </c>
      <c r="B963" s="0" t="s">
        <v>549</v>
      </c>
      <c r="C963" s="0" t="s">
        <v>3454</v>
      </c>
      <c r="D963" s="0" t="s">
        <v>3372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.814</v>
      </c>
      <c r="J963" s="0" t="n">
        <v>0</v>
      </c>
      <c r="K963" s="0" t="n">
        <v>0</v>
      </c>
      <c r="L963" s="0" t="n">
        <v>0.887</v>
      </c>
      <c r="M963" s="0" t="n">
        <v>0.978</v>
      </c>
    </row>
    <row r="964" customFormat="false" ht="13.5" hidden="false" customHeight="false" outlineLevel="0" collapsed="false">
      <c r="A964" s="0" t="s">
        <v>1878</v>
      </c>
      <c r="B964" s="0" t="s">
        <v>871</v>
      </c>
      <c r="C964" s="0" t="s">
        <v>3454</v>
      </c>
      <c r="D964" s="0" t="s">
        <v>3357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.104</v>
      </c>
      <c r="J964" s="0" t="n">
        <v>0.147</v>
      </c>
      <c r="K964" s="0" t="n">
        <v>0</v>
      </c>
      <c r="L964" s="0" t="n">
        <v>0.591</v>
      </c>
      <c r="M964" s="0" t="n">
        <v>0.66</v>
      </c>
    </row>
    <row r="965" customFormat="false" ht="13.5" hidden="false" customHeight="false" outlineLevel="0" collapsed="false">
      <c r="A965" s="0" t="s">
        <v>1878</v>
      </c>
      <c r="B965" s="0" t="s">
        <v>2879</v>
      </c>
      <c r="C965" s="0" t="s">
        <v>3454</v>
      </c>
      <c r="D965" s="0" t="s">
        <v>3626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.052</v>
      </c>
      <c r="J965" s="0" t="n">
        <v>0</v>
      </c>
      <c r="K965" s="0" t="n">
        <v>0</v>
      </c>
      <c r="L965" s="0" t="n">
        <v>0.513</v>
      </c>
      <c r="M965" s="0" t="n">
        <v>0.518</v>
      </c>
    </row>
    <row r="966" customFormat="false" ht="13.5" hidden="false" customHeight="false" outlineLevel="0" collapsed="false">
      <c r="A966" s="0" t="s">
        <v>1878</v>
      </c>
      <c r="B966" s="0" t="s">
        <v>1143</v>
      </c>
      <c r="C966" s="0" t="s">
        <v>3454</v>
      </c>
      <c r="D966" s="0" t="s">
        <v>3499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.083</v>
      </c>
      <c r="J966" s="0" t="n">
        <v>0</v>
      </c>
      <c r="K966" s="0" t="n">
        <v>0</v>
      </c>
      <c r="L966" s="0" t="n">
        <v>0.382</v>
      </c>
      <c r="M966" s="0" t="n">
        <v>0.409</v>
      </c>
    </row>
    <row r="967" customFormat="false" ht="13.5" hidden="false" customHeight="false" outlineLevel="0" collapsed="false">
      <c r="A967" s="0" t="s">
        <v>1878</v>
      </c>
      <c r="B967" s="0" t="s">
        <v>2231</v>
      </c>
      <c r="C967" s="0" t="s">
        <v>3454</v>
      </c>
      <c r="D967" s="0" t="s">
        <v>3394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.672</v>
      </c>
      <c r="J967" s="0" t="n">
        <v>0</v>
      </c>
      <c r="K967" s="0" t="n">
        <v>0</v>
      </c>
      <c r="L967" s="0" t="n">
        <v>0.589</v>
      </c>
      <c r="M967" s="0" t="n">
        <v>0.859</v>
      </c>
    </row>
    <row r="968" customFormat="false" ht="13.5" hidden="false" customHeight="false" outlineLevel="0" collapsed="false">
      <c r="A968" s="0" t="s">
        <v>1878</v>
      </c>
      <c r="B968" s="0" t="s">
        <v>1371</v>
      </c>
      <c r="C968" s="0" t="s">
        <v>3454</v>
      </c>
      <c r="D968" s="0" t="s">
        <v>3411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.606</v>
      </c>
      <c r="J968" s="0" t="n">
        <v>0</v>
      </c>
      <c r="K968" s="0" t="n">
        <v>0</v>
      </c>
      <c r="L968" s="0" t="n">
        <v>0.745</v>
      </c>
      <c r="M968" s="0" t="n">
        <v>0.895</v>
      </c>
    </row>
    <row r="969" customFormat="false" ht="13.5" hidden="false" customHeight="false" outlineLevel="0" collapsed="false">
      <c r="A969" s="0" t="s">
        <v>1878</v>
      </c>
      <c r="B969" s="0" t="s">
        <v>1786</v>
      </c>
      <c r="C969" s="0" t="s">
        <v>3454</v>
      </c>
      <c r="D969" s="0" t="s">
        <v>3449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.322</v>
      </c>
      <c r="J969" s="0" t="n">
        <v>0</v>
      </c>
      <c r="K969" s="0" t="n">
        <v>0</v>
      </c>
      <c r="L969" s="0" t="n">
        <v>0.2</v>
      </c>
      <c r="M969" s="0" t="n">
        <v>0.434</v>
      </c>
    </row>
    <row r="970" customFormat="false" ht="13.5" hidden="false" customHeight="false" outlineLevel="0" collapsed="false">
      <c r="A970" s="0" t="s">
        <v>1878</v>
      </c>
      <c r="B970" s="0" t="s">
        <v>1704</v>
      </c>
      <c r="C970" s="0" t="s">
        <v>3454</v>
      </c>
      <c r="D970" s="0" t="s">
        <v>345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.274</v>
      </c>
      <c r="J970" s="0" t="n">
        <v>0</v>
      </c>
      <c r="K970" s="0" t="n">
        <v>0</v>
      </c>
      <c r="L970" s="0" t="n">
        <v>0.719</v>
      </c>
      <c r="M970" s="0" t="n">
        <v>0.788</v>
      </c>
    </row>
    <row r="971" customFormat="false" ht="13.5" hidden="false" customHeight="false" outlineLevel="0" collapsed="false">
      <c r="A971" s="0" t="s">
        <v>1878</v>
      </c>
      <c r="B971" s="0" t="s">
        <v>1181</v>
      </c>
      <c r="C971" s="0" t="s">
        <v>3454</v>
      </c>
      <c r="D971" s="0" t="s">
        <v>3453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.162</v>
      </c>
      <c r="J971" s="0" t="n">
        <v>0</v>
      </c>
      <c r="K971" s="0" t="n">
        <v>0</v>
      </c>
      <c r="L971" s="0" t="n">
        <v>0.541</v>
      </c>
      <c r="M971" s="0" t="n">
        <v>0.599</v>
      </c>
    </row>
    <row r="972" customFormat="false" ht="13.5" hidden="false" customHeight="false" outlineLevel="0" collapsed="false">
      <c r="A972" s="0" t="s">
        <v>1878</v>
      </c>
      <c r="B972" s="0" t="s">
        <v>1706</v>
      </c>
      <c r="C972" s="0" t="s">
        <v>3454</v>
      </c>
      <c r="D972" s="0" t="s">
        <v>3412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.378</v>
      </c>
      <c r="J972" s="0" t="n">
        <v>0</v>
      </c>
      <c r="K972" s="0" t="n">
        <v>0</v>
      </c>
      <c r="L972" s="0" t="n">
        <v>0.755</v>
      </c>
      <c r="M972" s="0" t="n">
        <v>0.841</v>
      </c>
    </row>
    <row r="973" customFormat="false" ht="13.5" hidden="false" customHeight="false" outlineLevel="0" collapsed="false">
      <c r="A973" s="0" t="s">
        <v>1878</v>
      </c>
      <c r="B973" s="0" t="s">
        <v>2355</v>
      </c>
      <c r="C973" s="0" t="s">
        <v>3454</v>
      </c>
      <c r="D973" s="0" t="s">
        <v>3452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.068</v>
      </c>
      <c r="J973" s="0" t="n">
        <v>0.096</v>
      </c>
      <c r="K973" s="0" t="n">
        <v>0</v>
      </c>
      <c r="L973" s="0" t="n">
        <v>0.599</v>
      </c>
      <c r="M973" s="0" t="n">
        <v>0.633</v>
      </c>
    </row>
    <row r="974" customFormat="false" ht="13.5" hidden="false" customHeight="false" outlineLevel="0" collapsed="false">
      <c r="A974" s="0" t="s">
        <v>1878</v>
      </c>
      <c r="B974" s="0" t="s">
        <v>1025</v>
      </c>
      <c r="C974" s="0" t="s">
        <v>3454</v>
      </c>
      <c r="D974" s="0" t="s">
        <v>3569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.238</v>
      </c>
      <c r="J974" s="0" t="n">
        <v>0.116</v>
      </c>
      <c r="K974" s="0" t="n">
        <v>0</v>
      </c>
      <c r="L974" s="0" t="n">
        <v>0.398</v>
      </c>
      <c r="M974" s="0" t="n">
        <v>0.559</v>
      </c>
    </row>
    <row r="975" customFormat="false" ht="13.5" hidden="false" customHeight="false" outlineLevel="0" collapsed="false">
      <c r="A975" s="0" t="s">
        <v>1878</v>
      </c>
      <c r="B975" s="0" t="s">
        <v>2785</v>
      </c>
      <c r="C975" s="0" t="s">
        <v>3454</v>
      </c>
      <c r="D975" s="0" t="s">
        <v>3628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.054</v>
      </c>
      <c r="K975" s="0" t="n">
        <v>0</v>
      </c>
      <c r="L975" s="0" t="n">
        <v>0.414</v>
      </c>
      <c r="M975" s="0" t="n">
        <v>0.421</v>
      </c>
    </row>
    <row r="976" customFormat="false" ht="13.5" hidden="false" customHeight="false" outlineLevel="0" collapsed="false">
      <c r="A976" s="0" t="s">
        <v>1878</v>
      </c>
      <c r="B976" s="0" t="s">
        <v>2621</v>
      </c>
      <c r="C976" s="0" t="s">
        <v>3454</v>
      </c>
      <c r="D976" s="0" t="s">
        <v>3525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.499</v>
      </c>
      <c r="J976" s="0" t="n">
        <v>0</v>
      </c>
      <c r="K976" s="0" t="n">
        <v>0</v>
      </c>
      <c r="L976" s="0" t="n">
        <v>0.628</v>
      </c>
      <c r="M976" s="0" t="n">
        <v>0.806</v>
      </c>
    </row>
    <row r="977" customFormat="false" ht="13.5" hidden="false" customHeight="false" outlineLevel="0" collapsed="false">
      <c r="A977" s="0" t="s">
        <v>1878</v>
      </c>
      <c r="B977" s="0" t="s">
        <v>2163</v>
      </c>
      <c r="C977" s="0" t="s">
        <v>3454</v>
      </c>
      <c r="D977" s="0" t="s">
        <v>348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.062</v>
      </c>
      <c r="J977" s="0" t="n">
        <v>0.096</v>
      </c>
      <c r="K977" s="0" t="n">
        <v>0</v>
      </c>
      <c r="L977" s="0" t="n">
        <v>0.431</v>
      </c>
      <c r="M977" s="0" t="n">
        <v>0.475</v>
      </c>
    </row>
    <row r="978" customFormat="false" ht="13.5" hidden="false" customHeight="false" outlineLevel="0" collapsed="false">
      <c r="A978" s="0" t="s">
        <v>1878</v>
      </c>
      <c r="B978" s="0" t="s">
        <v>2471</v>
      </c>
      <c r="C978" s="0" t="s">
        <v>3454</v>
      </c>
      <c r="D978" s="0" t="s">
        <v>3526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.305</v>
      </c>
      <c r="J978" s="0" t="n">
        <v>0</v>
      </c>
      <c r="K978" s="0" t="n">
        <v>0</v>
      </c>
      <c r="L978" s="0" t="n">
        <v>0.391</v>
      </c>
      <c r="M978" s="0" t="n">
        <v>0.559</v>
      </c>
    </row>
    <row r="979" customFormat="false" ht="13.5" hidden="false" customHeight="false" outlineLevel="0" collapsed="false">
      <c r="A979" s="0" t="s">
        <v>1878</v>
      </c>
      <c r="B979" s="0" t="s">
        <v>2159</v>
      </c>
      <c r="C979" s="0" t="s">
        <v>3454</v>
      </c>
      <c r="D979" s="0" t="s">
        <v>3621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.569</v>
      </c>
      <c r="J979" s="0" t="n">
        <v>0</v>
      </c>
      <c r="K979" s="0" t="n">
        <v>0</v>
      </c>
      <c r="L979" s="0" t="n">
        <v>0.472</v>
      </c>
      <c r="M979" s="0" t="n">
        <v>0.763</v>
      </c>
    </row>
    <row r="980" customFormat="false" ht="13.5" hidden="false" customHeight="false" outlineLevel="0" collapsed="false">
      <c r="A980" s="0" t="s">
        <v>1878</v>
      </c>
      <c r="B980" s="0" t="s">
        <v>2939</v>
      </c>
      <c r="C980" s="0" t="s">
        <v>3454</v>
      </c>
      <c r="D980" s="0" t="s">
        <v>3413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.388</v>
      </c>
      <c r="J980" s="0" t="n">
        <v>0</v>
      </c>
      <c r="K980" s="0" t="n">
        <v>0</v>
      </c>
      <c r="L980" s="0" t="n">
        <v>0.632</v>
      </c>
      <c r="M980" s="0" t="n">
        <v>0.765</v>
      </c>
    </row>
    <row r="981" customFormat="false" ht="13.5" hidden="false" customHeight="false" outlineLevel="0" collapsed="false">
      <c r="A981" s="0" t="s">
        <v>713</v>
      </c>
      <c r="B981" s="0" t="s">
        <v>1762</v>
      </c>
      <c r="C981" s="0" t="s">
        <v>3629</v>
      </c>
      <c r="D981" s="0" t="s">
        <v>3561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.05</v>
      </c>
      <c r="J981" s="0" t="n">
        <v>0</v>
      </c>
      <c r="K981" s="0" t="n">
        <v>0</v>
      </c>
      <c r="L981" s="0" t="n">
        <v>0.398</v>
      </c>
      <c r="M981" s="0" t="n">
        <v>0.404</v>
      </c>
    </row>
    <row r="982" customFormat="false" ht="13.5" hidden="false" customHeight="false" outlineLevel="0" collapsed="false">
      <c r="A982" s="0" t="s">
        <v>2657</v>
      </c>
      <c r="B982" s="0" t="s">
        <v>2405</v>
      </c>
      <c r="C982" s="0" t="s">
        <v>3630</v>
      </c>
      <c r="D982" s="0" t="s">
        <v>3579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.066</v>
      </c>
      <c r="K982" s="0" t="n">
        <v>0.415</v>
      </c>
      <c r="L982" s="0" t="n">
        <v>0.091</v>
      </c>
      <c r="M982" s="0" t="n">
        <v>0.46</v>
      </c>
    </row>
    <row r="983" customFormat="false" ht="13.5" hidden="false" customHeight="false" outlineLevel="0" collapsed="false">
      <c r="A983" s="0" t="s">
        <v>2543</v>
      </c>
      <c r="B983" s="0" t="s">
        <v>2571</v>
      </c>
      <c r="C983" s="0" t="s">
        <v>3631</v>
      </c>
      <c r="D983" s="0" t="s">
        <v>3599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.434</v>
      </c>
      <c r="M983" s="0" t="n">
        <v>0.434</v>
      </c>
    </row>
    <row r="984" customFormat="false" ht="13.5" hidden="false" customHeight="false" outlineLevel="0" collapsed="false">
      <c r="A984" s="0" t="s">
        <v>2479</v>
      </c>
      <c r="B984" s="0" t="s">
        <v>2405</v>
      </c>
      <c r="C984" s="0" t="s">
        <v>3632</v>
      </c>
      <c r="D984" s="0" t="s">
        <v>3579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.066</v>
      </c>
      <c r="K984" s="0" t="n">
        <v>0.415</v>
      </c>
      <c r="L984" s="0" t="n">
        <v>0.119</v>
      </c>
      <c r="M984" s="0" t="n">
        <v>0.476</v>
      </c>
    </row>
    <row r="985" customFormat="false" ht="13.5" hidden="false" customHeight="false" outlineLevel="0" collapsed="false">
      <c r="A985" s="0" t="s">
        <v>2479</v>
      </c>
      <c r="B985" s="0" t="s">
        <v>2971</v>
      </c>
      <c r="C985" s="0" t="s">
        <v>3632</v>
      </c>
      <c r="D985" s="0" t="s">
        <v>3633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.066</v>
      </c>
      <c r="J985" s="0" t="n">
        <v>0</v>
      </c>
      <c r="K985" s="0" t="n">
        <v>0</v>
      </c>
      <c r="L985" s="0" t="n">
        <v>0.491</v>
      </c>
      <c r="M985" s="0" t="n">
        <v>0.504</v>
      </c>
    </row>
    <row r="986" customFormat="false" ht="13.5" hidden="false" customHeight="false" outlineLevel="0" collapsed="false">
      <c r="A986" s="0" t="s">
        <v>2661</v>
      </c>
      <c r="B986" s="0" t="s">
        <v>575</v>
      </c>
      <c r="C986" s="0" t="s">
        <v>3607</v>
      </c>
      <c r="D986" s="0" t="s">
        <v>3510</v>
      </c>
      <c r="E986" s="0" t="n">
        <v>0</v>
      </c>
      <c r="F986" s="0" t="n">
        <v>0</v>
      </c>
      <c r="G986" s="0" t="n">
        <v>0</v>
      </c>
      <c r="H986" s="0" t="n">
        <v>0.967</v>
      </c>
      <c r="I986" s="0" t="n">
        <v>0.126</v>
      </c>
      <c r="J986" s="0" t="n">
        <v>0.233</v>
      </c>
      <c r="K986" s="0" t="n">
        <v>0.3</v>
      </c>
      <c r="L986" s="0" t="n">
        <v>0.637</v>
      </c>
      <c r="M986" s="0" t="n">
        <v>0.5</v>
      </c>
    </row>
    <row r="987" customFormat="false" ht="13.5" hidden="false" customHeight="false" outlineLevel="0" collapsed="false">
      <c r="A987" s="0" t="s">
        <v>2661</v>
      </c>
      <c r="B987" s="0" t="s">
        <v>2345</v>
      </c>
      <c r="C987" s="0" t="s">
        <v>3607</v>
      </c>
      <c r="D987" s="0" t="s">
        <v>3603</v>
      </c>
      <c r="E987" s="0" t="n">
        <v>0</v>
      </c>
      <c r="F987" s="0" t="n">
        <v>0</v>
      </c>
      <c r="G987" s="0" t="n">
        <v>0</v>
      </c>
      <c r="H987" s="0" t="n">
        <v>0.738</v>
      </c>
      <c r="I987" s="0" t="n">
        <v>0.051</v>
      </c>
      <c r="J987" s="0" t="n">
        <v>0.059</v>
      </c>
      <c r="K987" s="0" t="n">
        <v>0.6</v>
      </c>
      <c r="L987" s="0" t="n">
        <v>0.352</v>
      </c>
      <c r="M987" s="0" t="n">
        <v>0.644</v>
      </c>
    </row>
    <row r="988" customFormat="false" ht="13.5" hidden="false" customHeight="false" outlineLevel="0" collapsed="false">
      <c r="A988" s="0" t="s">
        <v>2661</v>
      </c>
      <c r="B988" s="0" t="s">
        <v>801</v>
      </c>
      <c r="C988" s="0" t="s">
        <v>3607</v>
      </c>
      <c r="D988" s="0" t="s">
        <v>3634</v>
      </c>
      <c r="E988" s="0" t="n">
        <v>0</v>
      </c>
      <c r="F988" s="0" t="n">
        <v>0</v>
      </c>
      <c r="G988" s="0" t="n">
        <v>0</v>
      </c>
      <c r="H988" s="0" t="n">
        <v>0.771</v>
      </c>
      <c r="I988" s="0" t="n">
        <v>0.092</v>
      </c>
      <c r="J988" s="0" t="n">
        <v>0.143</v>
      </c>
      <c r="K988" s="0" t="n">
        <v>0.6</v>
      </c>
      <c r="L988" s="0" t="n">
        <v>0.472</v>
      </c>
      <c r="M988" s="0" t="n">
        <v>0.696</v>
      </c>
    </row>
    <row r="989" customFormat="false" ht="13.5" hidden="false" customHeight="false" outlineLevel="0" collapsed="false">
      <c r="A989" s="0" t="s">
        <v>2661</v>
      </c>
      <c r="B989" s="0" t="s">
        <v>2805</v>
      </c>
      <c r="C989" s="0" t="s">
        <v>3607</v>
      </c>
      <c r="D989" s="0" t="s">
        <v>3604</v>
      </c>
      <c r="E989" s="0" t="n">
        <v>0</v>
      </c>
      <c r="F989" s="0" t="n">
        <v>0</v>
      </c>
      <c r="G989" s="0" t="n">
        <v>0</v>
      </c>
      <c r="H989" s="0" t="n">
        <v>0.792</v>
      </c>
      <c r="I989" s="0" t="n">
        <v>0.221</v>
      </c>
      <c r="J989" s="0" t="n">
        <v>0.079</v>
      </c>
      <c r="K989" s="0" t="n">
        <v>0.6</v>
      </c>
      <c r="L989" s="0" t="n">
        <v>0.716</v>
      </c>
      <c r="M989" s="0" t="n">
        <v>0.733</v>
      </c>
    </row>
    <row r="990" customFormat="false" ht="13.5" hidden="false" customHeight="false" outlineLevel="0" collapsed="false">
      <c r="A990" s="0" t="s">
        <v>2661</v>
      </c>
      <c r="B990" s="0" t="s">
        <v>2287</v>
      </c>
      <c r="C990" s="0" t="s">
        <v>3607</v>
      </c>
      <c r="D990" s="0" t="s">
        <v>3635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.058</v>
      </c>
      <c r="K990" s="0" t="n">
        <v>0</v>
      </c>
      <c r="L990" s="0" t="n">
        <v>0.665</v>
      </c>
      <c r="M990" s="0" t="n">
        <v>0.67</v>
      </c>
    </row>
    <row r="991" customFormat="false" ht="13.5" hidden="false" customHeight="false" outlineLevel="0" collapsed="false">
      <c r="A991" s="0" t="s">
        <v>2661</v>
      </c>
      <c r="B991" s="0" t="s">
        <v>789</v>
      </c>
      <c r="C991" s="0" t="s">
        <v>3607</v>
      </c>
      <c r="D991" s="0" t="s">
        <v>3567</v>
      </c>
      <c r="E991" s="0" t="n">
        <v>0</v>
      </c>
      <c r="F991" s="0" t="n">
        <v>0</v>
      </c>
      <c r="G991" s="0" t="n">
        <v>0</v>
      </c>
      <c r="H991" s="0" t="n">
        <v>0.773</v>
      </c>
      <c r="I991" s="0" t="n">
        <v>0.111</v>
      </c>
      <c r="J991" s="0" t="n">
        <v>0.058</v>
      </c>
      <c r="K991" s="0" t="n">
        <v>0.6</v>
      </c>
      <c r="L991" s="0" t="n">
        <v>0.521</v>
      </c>
      <c r="M991" s="0" t="n">
        <v>0.677</v>
      </c>
    </row>
    <row r="992" customFormat="false" ht="13.5" hidden="false" customHeight="false" outlineLevel="0" collapsed="false">
      <c r="A992" s="0" t="s">
        <v>2661</v>
      </c>
      <c r="B992" s="0" t="s">
        <v>2943</v>
      </c>
      <c r="C992" s="0" t="s">
        <v>3607</v>
      </c>
      <c r="D992" s="0" t="s">
        <v>3605</v>
      </c>
      <c r="E992" s="0" t="n">
        <v>0</v>
      </c>
      <c r="F992" s="0" t="n">
        <v>0</v>
      </c>
      <c r="G992" s="0" t="n">
        <v>0</v>
      </c>
      <c r="H992" s="0" t="n">
        <v>0.781</v>
      </c>
      <c r="I992" s="0" t="n">
        <v>0.111</v>
      </c>
      <c r="J992" s="0" t="n">
        <v>0.239</v>
      </c>
      <c r="K992" s="0" t="n">
        <v>0.6</v>
      </c>
      <c r="L992" s="0" t="n">
        <v>0.289</v>
      </c>
      <c r="M992" s="0" t="n">
        <v>0.722</v>
      </c>
    </row>
    <row r="993" customFormat="false" ht="13.5" hidden="false" customHeight="false" outlineLevel="0" collapsed="false">
      <c r="A993" s="0" t="s">
        <v>2661</v>
      </c>
      <c r="B993" s="0" t="s">
        <v>2397</v>
      </c>
      <c r="C993" s="0" t="s">
        <v>3607</v>
      </c>
      <c r="D993" s="0" t="s">
        <v>3606</v>
      </c>
      <c r="E993" s="0" t="n">
        <v>0</v>
      </c>
      <c r="F993" s="0" t="n">
        <v>0</v>
      </c>
      <c r="G993" s="0" t="n">
        <v>0</v>
      </c>
      <c r="H993" s="0" t="n">
        <v>0.919</v>
      </c>
      <c r="I993" s="0" t="n">
        <v>0.117</v>
      </c>
      <c r="J993" s="0" t="n">
        <v>0</v>
      </c>
      <c r="K993" s="0" t="n">
        <v>0.5</v>
      </c>
      <c r="L993" s="0" t="n">
        <v>0.5</v>
      </c>
      <c r="M993" s="0" t="n">
        <v>0.557</v>
      </c>
    </row>
    <row r="994" customFormat="false" ht="13.5" hidden="false" customHeight="false" outlineLevel="0" collapsed="false">
      <c r="A994" s="0" t="s">
        <v>575</v>
      </c>
      <c r="B994" s="0" t="s">
        <v>871</v>
      </c>
      <c r="C994" s="0" t="s">
        <v>3510</v>
      </c>
      <c r="D994" s="0" t="s">
        <v>3357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.055</v>
      </c>
      <c r="K994" s="0" t="n">
        <v>0</v>
      </c>
      <c r="L994" s="0" t="n">
        <v>0.401</v>
      </c>
      <c r="M994" s="0" t="n">
        <v>0.409</v>
      </c>
    </row>
    <row r="995" customFormat="false" ht="13.5" hidden="false" customHeight="false" outlineLevel="0" collapsed="false">
      <c r="A995" s="0" t="s">
        <v>575</v>
      </c>
      <c r="B995" s="0" t="s">
        <v>2777</v>
      </c>
      <c r="C995" s="0" t="s">
        <v>3510</v>
      </c>
      <c r="D995" s="0" t="s">
        <v>3477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.466</v>
      </c>
      <c r="M995" s="0" t="n">
        <v>0.466</v>
      </c>
    </row>
    <row r="996" customFormat="false" ht="13.5" hidden="false" customHeight="false" outlineLevel="0" collapsed="false">
      <c r="A996" s="0" t="s">
        <v>575</v>
      </c>
      <c r="B996" s="0" t="s">
        <v>1339</v>
      </c>
      <c r="C996" s="0" t="s">
        <v>3510</v>
      </c>
      <c r="D996" s="0" t="s">
        <v>3481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.467</v>
      </c>
      <c r="M996" s="0" t="n">
        <v>0.467</v>
      </c>
    </row>
    <row r="997" customFormat="false" ht="13.5" hidden="false" customHeight="false" outlineLevel="0" collapsed="false">
      <c r="A997" s="0" t="s">
        <v>575</v>
      </c>
      <c r="B997" s="0" t="s">
        <v>2397</v>
      </c>
      <c r="C997" s="0" t="s">
        <v>3510</v>
      </c>
      <c r="D997" s="0" t="s">
        <v>3606</v>
      </c>
      <c r="E997" s="0" t="n">
        <v>0</v>
      </c>
      <c r="F997" s="0" t="n">
        <v>0</v>
      </c>
      <c r="G997" s="0" t="n">
        <v>0</v>
      </c>
      <c r="H997" s="0" t="n">
        <v>0.937</v>
      </c>
      <c r="I997" s="0" t="n">
        <v>0.061</v>
      </c>
      <c r="J997" s="0" t="n">
        <v>0</v>
      </c>
      <c r="K997" s="0" t="n">
        <v>0.5</v>
      </c>
      <c r="L997" s="0" t="n">
        <v>0.277</v>
      </c>
      <c r="M997" s="0" t="n">
        <v>0.518</v>
      </c>
    </row>
    <row r="998" customFormat="false" ht="13.5" hidden="false" customHeight="false" outlineLevel="0" collapsed="false">
      <c r="A998" s="0" t="s">
        <v>575</v>
      </c>
      <c r="B998" s="0" t="s">
        <v>315</v>
      </c>
      <c r="C998" s="0" t="s">
        <v>3510</v>
      </c>
      <c r="D998" s="0" t="s">
        <v>3636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.072</v>
      </c>
      <c r="J998" s="0" t="n">
        <v>0</v>
      </c>
      <c r="K998" s="0" t="n">
        <v>0</v>
      </c>
      <c r="L998" s="0" t="n">
        <v>0.528</v>
      </c>
      <c r="M998" s="0" t="n">
        <v>0.543</v>
      </c>
    </row>
    <row r="999" customFormat="false" ht="13.5" hidden="false" customHeight="false" outlineLevel="0" collapsed="false">
      <c r="A999" s="0" t="s">
        <v>575</v>
      </c>
      <c r="B999" s="0" t="s">
        <v>2535</v>
      </c>
      <c r="C999" s="0" t="s">
        <v>3510</v>
      </c>
      <c r="D999" s="0" t="s">
        <v>3573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.062</v>
      </c>
      <c r="J999" s="0" t="n">
        <v>0.043</v>
      </c>
      <c r="K999" s="0" t="n">
        <v>0</v>
      </c>
      <c r="L999" s="0" t="n">
        <v>0.585</v>
      </c>
      <c r="M999" s="0" t="n">
        <v>0.595</v>
      </c>
    </row>
    <row r="1000" customFormat="false" ht="13.5" hidden="false" customHeight="false" outlineLevel="0" collapsed="false">
      <c r="A1000" s="0" t="s">
        <v>575</v>
      </c>
      <c r="B1000" s="0" t="s">
        <v>2345</v>
      </c>
      <c r="C1000" s="0" t="s">
        <v>3510</v>
      </c>
      <c r="D1000" s="0" t="s">
        <v>3603</v>
      </c>
      <c r="E1000" s="0" t="n">
        <v>0</v>
      </c>
      <c r="F1000" s="0" t="n">
        <v>0</v>
      </c>
      <c r="G1000" s="0" t="n">
        <v>0</v>
      </c>
      <c r="H1000" s="0" t="n">
        <v>0.734</v>
      </c>
      <c r="I1000" s="0" t="n">
        <v>0.051</v>
      </c>
      <c r="J1000" s="0" t="n">
        <v>0.058</v>
      </c>
      <c r="K1000" s="0" t="n">
        <v>0.6</v>
      </c>
      <c r="L1000" s="0" t="n">
        <v>0.133</v>
      </c>
      <c r="M1000" s="0" t="n">
        <v>0.621</v>
      </c>
    </row>
    <row r="1001" customFormat="false" ht="13.5" hidden="false" customHeight="false" outlineLevel="0" collapsed="false">
      <c r="A1001" s="0" t="s">
        <v>575</v>
      </c>
      <c r="B1001" s="0" t="s">
        <v>789</v>
      </c>
      <c r="C1001" s="0" t="s">
        <v>3510</v>
      </c>
      <c r="D1001" s="0" t="s">
        <v>3567</v>
      </c>
      <c r="E1001" s="0" t="n">
        <v>0</v>
      </c>
      <c r="F1001" s="0" t="n">
        <v>0</v>
      </c>
      <c r="G1001" s="0" t="n">
        <v>0</v>
      </c>
      <c r="H1001" s="0" t="n">
        <v>0.764</v>
      </c>
      <c r="I1001" s="0" t="n">
        <v>0.051</v>
      </c>
      <c r="J1001" s="0" t="n">
        <v>0.058</v>
      </c>
      <c r="K1001" s="0" t="n">
        <v>0.6</v>
      </c>
      <c r="L1001" s="0" t="n">
        <v>0.336</v>
      </c>
      <c r="M1001" s="0" t="n">
        <v>0.639</v>
      </c>
    </row>
    <row r="1002" customFormat="false" ht="13.5" hidden="false" customHeight="false" outlineLevel="0" collapsed="false">
      <c r="A1002" s="0" t="s">
        <v>575</v>
      </c>
      <c r="B1002" s="0" t="s">
        <v>801</v>
      </c>
      <c r="C1002" s="0" t="s">
        <v>3510</v>
      </c>
      <c r="D1002" s="0" t="s">
        <v>3634</v>
      </c>
      <c r="E1002" s="0" t="n">
        <v>0</v>
      </c>
      <c r="F1002" s="0" t="n">
        <v>0</v>
      </c>
      <c r="G1002" s="0" t="n">
        <v>0</v>
      </c>
      <c r="H1002" s="0" t="n">
        <v>0.73</v>
      </c>
      <c r="I1002" s="0" t="n">
        <v>0.064</v>
      </c>
      <c r="J1002" s="0" t="n">
        <v>0.218</v>
      </c>
      <c r="K1002" s="0" t="n">
        <v>0.6</v>
      </c>
      <c r="L1002" s="0" t="n">
        <v>0.247</v>
      </c>
      <c r="M1002" s="0" t="n">
        <v>0.7</v>
      </c>
    </row>
    <row r="1003" customFormat="false" ht="13.5" hidden="false" customHeight="false" outlineLevel="0" collapsed="false">
      <c r="A1003" s="0" t="s">
        <v>575</v>
      </c>
      <c r="B1003" s="0" t="s">
        <v>2805</v>
      </c>
      <c r="C1003" s="0" t="s">
        <v>3510</v>
      </c>
      <c r="D1003" s="0" t="s">
        <v>3604</v>
      </c>
      <c r="E1003" s="0" t="n">
        <v>0</v>
      </c>
      <c r="F1003" s="0" t="n">
        <v>0</v>
      </c>
      <c r="G1003" s="0" t="n">
        <v>0</v>
      </c>
      <c r="H1003" s="0" t="n">
        <v>0.75</v>
      </c>
      <c r="I1003" s="0" t="n">
        <v>0.09</v>
      </c>
      <c r="J1003" s="0" t="n">
        <v>0.254</v>
      </c>
      <c r="K1003" s="0" t="n">
        <v>0.6</v>
      </c>
      <c r="L1003" s="0" t="n">
        <v>0.538</v>
      </c>
      <c r="M1003" s="0" t="n">
        <v>0.743</v>
      </c>
    </row>
    <row r="1004" customFormat="false" ht="13.5" hidden="false" customHeight="false" outlineLevel="0" collapsed="false">
      <c r="A1004" s="0" t="s">
        <v>575</v>
      </c>
      <c r="B1004" s="0" t="s">
        <v>2943</v>
      </c>
      <c r="C1004" s="0" t="s">
        <v>3510</v>
      </c>
      <c r="D1004" s="0" t="s">
        <v>3605</v>
      </c>
      <c r="E1004" s="0" t="n">
        <v>0</v>
      </c>
      <c r="F1004" s="0" t="n">
        <v>0</v>
      </c>
      <c r="G1004" s="0" t="n">
        <v>0</v>
      </c>
      <c r="H1004" s="0" t="n">
        <v>0.709</v>
      </c>
      <c r="I1004" s="0" t="n">
        <v>0.162</v>
      </c>
      <c r="J1004" s="0" t="n">
        <v>0.584</v>
      </c>
      <c r="K1004" s="0" t="n">
        <v>0.6</v>
      </c>
      <c r="L1004" s="0" t="n">
        <v>0.218</v>
      </c>
      <c r="M1004" s="0" t="n">
        <v>0.856</v>
      </c>
    </row>
    <row r="1005" customFormat="false" ht="13.5" hidden="false" customHeight="false" outlineLevel="0" collapsed="false">
      <c r="A1005" s="0" t="s">
        <v>2397</v>
      </c>
      <c r="B1005" s="0" t="s">
        <v>2345</v>
      </c>
      <c r="C1005" s="0" t="s">
        <v>3606</v>
      </c>
      <c r="D1005" s="0" t="s">
        <v>3603</v>
      </c>
      <c r="E1005" s="0" t="n">
        <v>0</v>
      </c>
      <c r="F1005" s="0" t="n">
        <v>0</v>
      </c>
      <c r="G1005" s="0" t="n">
        <v>0</v>
      </c>
      <c r="H1005" s="0" t="n">
        <v>0.687</v>
      </c>
      <c r="I1005" s="0" t="n">
        <v>0.074</v>
      </c>
      <c r="J1005" s="0" t="n">
        <v>0.058</v>
      </c>
      <c r="K1005" s="0" t="n">
        <v>0.6</v>
      </c>
      <c r="L1005" s="0" t="n">
        <v>0.753</v>
      </c>
      <c r="M1005" s="0" t="n">
        <v>0.709</v>
      </c>
    </row>
    <row r="1006" customFormat="false" ht="13.5" hidden="false" customHeight="false" outlineLevel="0" collapsed="false">
      <c r="A1006" s="0" t="s">
        <v>2397</v>
      </c>
      <c r="B1006" s="0" t="s">
        <v>801</v>
      </c>
      <c r="C1006" s="0" t="s">
        <v>3606</v>
      </c>
      <c r="D1006" s="0" t="s">
        <v>3634</v>
      </c>
      <c r="E1006" s="0" t="n">
        <v>0</v>
      </c>
      <c r="F1006" s="0" t="n">
        <v>0</v>
      </c>
      <c r="G1006" s="0" t="n">
        <v>0</v>
      </c>
      <c r="H1006" s="0" t="n">
        <v>0.647</v>
      </c>
      <c r="I1006" s="0" t="n">
        <v>0.051</v>
      </c>
      <c r="J1006" s="0" t="n">
        <v>0.058</v>
      </c>
      <c r="K1006" s="0" t="n">
        <v>0.6</v>
      </c>
      <c r="L1006" s="0" t="n">
        <v>0.399</v>
      </c>
      <c r="M1006" s="0" t="n">
        <v>0.662</v>
      </c>
    </row>
    <row r="1007" customFormat="false" ht="13.5" hidden="false" customHeight="false" outlineLevel="0" collapsed="false">
      <c r="A1007" s="0" t="s">
        <v>2397</v>
      </c>
      <c r="B1007" s="0" t="s">
        <v>2805</v>
      </c>
      <c r="C1007" s="0" t="s">
        <v>3606</v>
      </c>
      <c r="D1007" s="0" t="s">
        <v>3604</v>
      </c>
      <c r="E1007" s="0" t="n">
        <v>0</v>
      </c>
      <c r="F1007" s="0" t="n">
        <v>0</v>
      </c>
      <c r="G1007" s="0" t="n">
        <v>0</v>
      </c>
      <c r="H1007" s="0" t="n">
        <v>0.669</v>
      </c>
      <c r="I1007" s="0" t="n">
        <v>0.09</v>
      </c>
      <c r="J1007" s="0" t="n">
        <v>0.058</v>
      </c>
      <c r="K1007" s="0" t="n">
        <v>0.6</v>
      </c>
      <c r="L1007" s="0" t="n">
        <v>0.259</v>
      </c>
      <c r="M1007" s="0" t="n">
        <v>0.655</v>
      </c>
    </row>
    <row r="1008" customFormat="false" ht="13.5" hidden="false" customHeight="false" outlineLevel="0" collapsed="false">
      <c r="A1008" s="0" t="s">
        <v>2397</v>
      </c>
      <c r="B1008" s="0" t="s">
        <v>789</v>
      </c>
      <c r="C1008" s="0" t="s">
        <v>3606</v>
      </c>
      <c r="D1008" s="0" t="s">
        <v>3567</v>
      </c>
      <c r="E1008" s="0" t="n">
        <v>0</v>
      </c>
      <c r="F1008" s="0" t="n">
        <v>0</v>
      </c>
      <c r="G1008" s="0" t="n">
        <v>0</v>
      </c>
      <c r="H1008" s="0" t="n">
        <v>0.682</v>
      </c>
      <c r="I1008" s="0" t="n">
        <v>0.133</v>
      </c>
      <c r="J1008" s="0" t="n">
        <v>0.058</v>
      </c>
      <c r="K1008" s="0" t="n">
        <v>0.6</v>
      </c>
      <c r="L1008" s="0" t="n">
        <v>0.338</v>
      </c>
      <c r="M1008" s="0" t="n">
        <v>0.679</v>
      </c>
    </row>
    <row r="1009" customFormat="false" ht="13.5" hidden="false" customHeight="false" outlineLevel="0" collapsed="false">
      <c r="A1009" s="0" t="s">
        <v>2397</v>
      </c>
      <c r="B1009" s="0" t="s">
        <v>2681</v>
      </c>
      <c r="C1009" s="0" t="s">
        <v>3606</v>
      </c>
      <c r="D1009" s="0" t="s">
        <v>3637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.4</v>
      </c>
      <c r="M1009" s="0" t="n">
        <v>0.4</v>
      </c>
    </row>
    <row r="1010" customFormat="false" ht="13.5" hidden="false" customHeight="false" outlineLevel="0" collapsed="false">
      <c r="A1010" s="0" t="s">
        <v>2397</v>
      </c>
      <c r="B1010" s="0" t="s">
        <v>2943</v>
      </c>
      <c r="C1010" s="0" t="s">
        <v>3606</v>
      </c>
      <c r="D1010" s="0" t="s">
        <v>3605</v>
      </c>
      <c r="E1010" s="0" t="n">
        <v>0</v>
      </c>
      <c r="F1010" s="0" t="n">
        <v>0</v>
      </c>
      <c r="G1010" s="0" t="n">
        <v>0</v>
      </c>
      <c r="H1010" s="0" t="n">
        <v>0.637</v>
      </c>
      <c r="I1010" s="0" t="n">
        <v>0.088</v>
      </c>
      <c r="J1010" s="0" t="n">
        <v>0.058</v>
      </c>
      <c r="K1010" s="0" t="n">
        <v>0.6</v>
      </c>
      <c r="L1010" s="0" t="n">
        <v>0.561</v>
      </c>
      <c r="M1010" s="0" t="n">
        <v>0.7</v>
      </c>
    </row>
    <row r="1011" customFormat="false" ht="13.5" hidden="false" customHeight="false" outlineLevel="0" collapsed="false">
      <c r="A1011" s="0" t="s">
        <v>2805</v>
      </c>
      <c r="B1011" s="0" t="s">
        <v>2345</v>
      </c>
      <c r="C1011" s="0" t="s">
        <v>3604</v>
      </c>
      <c r="D1011" s="0" t="s">
        <v>3603</v>
      </c>
      <c r="E1011" s="0" t="n">
        <v>0</v>
      </c>
      <c r="F1011" s="0" t="n">
        <v>0</v>
      </c>
      <c r="G1011" s="0" t="n">
        <v>0</v>
      </c>
      <c r="H1011" s="0" t="n">
        <v>0.929</v>
      </c>
      <c r="I1011" s="0" t="n">
        <v>0</v>
      </c>
      <c r="J1011" s="0" t="n">
        <v>0</v>
      </c>
      <c r="K1011" s="0" t="n">
        <v>0.5</v>
      </c>
      <c r="L1011" s="0" t="n">
        <v>0.361</v>
      </c>
      <c r="M1011" s="0" t="n">
        <v>0.511</v>
      </c>
    </row>
    <row r="1012" customFormat="false" ht="13.5" hidden="false" customHeight="false" outlineLevel="0" collapsed="false">
      <c r="A1012" s="0" t="s">
        <v>2805</v>
      </c>
      <c r="B1012" s="0" t="s">
        <v>801</v>
      </c>
      <c r="C1012" s="0" t="s">
        <v>3604</v>
      </c>
      <c r="D1012" s="0" t="s">
        <v>3634</v>
      </c>
      <c r="E1012" s="0" t="n">
        <v>0</v>
      </c>
      <c r="F1012" s="0" t="n">
        <v>0</v>
      </c>
      <c r="G1012" s="0" t="n">
        <v>0</v>
      </c>
      <c r="H1012" s="0" t="n">
        <v>0.962</v>
      </c>
      <c r="I1012" s="0" t="n">
        <v>0.063</v>
      </c>
      <c r="J1012" s="0" t="n">
        <v>0</v>
      </c>
      <c r="K1012" s="0" t="n">
        <v>0.5</v>
      </c>
      <c r="L1012" s="0" t="n">
        <v>0.528</v>
      </c>
      <c r="M1012" s="0" t="n">
        <v>0.52</v>
      </c>
    </row>
    <row r="1013" customFormat="false" ht="13.5" hidden="false" customHeight="false" outlineLevel="0" collapsed="false">
      <c r="A1013" s="0" t="s">
        <v>2805</v>
      </c>
      <c r="B1013" s="0" t="s">
        <v>2241</v>
      </c>
      <c r="C1013" s="0" t="s">
        <v>3604</v>
      </c>
      <c r="D1013" s="0" t="s">
        <v>3471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.412</v>
      </c>
      <c r="J1013" s="0" t="n">
        <v>0</v>
      </c>
      <c r="K1013" s="0" t="n">
        <v>0</v>
      </c>
      <c r="L1013" s="0" t="n">
        <v>0.073</v>
      </c>
      <c r="M1013" s="0" t="n">
        <v>0.432</v>
      </c>
    </row>
    <row r="1014" customFormat="false" ht="13.5" hidden="false" customHeight="false" outlineLevel="0" collapsed="false">
      <c r="A1014" s="0" t="s">
        <v>2805</v>
      </c>
      <c r="B1014" s="0" t="s">
        <v>2943</v>
      </c>
      <c r="C1014" s="0" t="s">
        <v>3604</v>
      </c>
      <c r="D1014" s="0" t="s">
        <v>3605</v>
      </c>
      <c r="E1014" s="0" t="n">
        <v>0</v>
      </c>
      <c r="F1014" s="0" t="n">
        <v>0</v>
      </c>
      <c r="G1014" s="0" t="n">
        <v>0</v>
      </c>
      <c r="H1014" s="0" t="n">
        <v>0.955</v>
      </c>
      <c r="I1014" s="0" t="n">
        <v>0.098</v>
      </c>
      <c r="J1014" s="0" t="n">
        <v>0.16</v>
      </c>
      <c r="K1014" s="0" t="n">
        <v>0.3</v>
      </c>
      <c r="L1014" s="0" t="n">
        <v>0.382</v>
      </c>
      <c r="M1014" s="0" t="n">
        <v>0.432</v>
      </c>
    </row>
    <row r="1015" customFormat="false" ht="13.5" hidden="false" customHeight="false" outlineLevel="0" collapsed="false">
      <c r="A1015" s="0" t="s">
        <v>2805</v>
      </c>
      <c r="B1015" s="0" t="s">
        <v>789</v>
      </c>
      <c r="C1015" s="0" t="s">
        <v>3604</v>
      </c>
      <c r="D1015" s="0" t="s">
        <v>3567</v>
      </c>
      <c r="E1015" s="0" t="n">
        <v>0</v>
      </c>
      <c r="F1015" s="0" t="n">
        <v>0</v>
      </c>
      <c r="G1015" s="0" t="n">
        <v>0</v>
      </c>
      <c r="H1015" s="0" t="n">
        <v>0.962</v>
      </c>
      <c r="I1015" s="0" t="n">
        <v>0.062</v>
      </c>
      <c r="J1015" s="0" t="n">
        <v>0.055</v>
      </c>
      <c r="K1015" s="0" t="n">
        <v>0.5</v>
      </c>
      <c r="L1015" s="0" t="n">
        <v>0.444</v>
      </c>
      <c r="M1015" s="0" t="n">
        <v>0.525</v>
      </c>
    </row>
    <row r="1016" customFormat="false" ht="13.5" hidden="false" customHeight="false" outlineLevel="0" collapsed="false">
      <c r="A1016" s="0" t="s">
        <v>2805</v>
      </c>
      <c r="B1016" s="0" t="s">
        <v>2387</v>
      </c>
      <c r="C1016" s="0" t="s">
        <v>3604</v>
      </c>
      <c r="D1016" s="0" t="s">
        <v>3531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.529</v>
      </c>
      <c r="J1016" s="0" t="n">
        <v>0</v>
      </c>
      <c r="K1016" s="0" t="n">
        <v>0</v>
      </c>
      <c r="L1016" s="0" t="n">
        <v>0.148</v>
      </c>
      <c r="M1016" s="0" t="n">
        <v>0.581</v>
      </c>
    </row>
    <row r="1017" customFormat="false" ht="13.5" hidden="false" customHeight="false" outlineLevel="0" collapsed="false">
      <c r="A1017" s="0" t="s">
        <v>2805</v>
      </c>
      <c r="B1017" s="0" t="s">
        <v>1157</v>
      </c>
      <c r="C1017" s="0" t="s">
        <v>3604</v>
      </c>
      <c r="D1017" s="0" t="s">
        <v>3469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.129</v>
      </c>
      <c r="J1017" s="0" t="n">
        <v>0.69</v>
      </c>
      <c r="K1017" s="0" t="n">
        <v>0</v>
      </c>
      <c r="L1017" s="0" t="n">
        <v>0.357</v>
      </c>
      <c r="M1017" s="0" t="n">
        <v>0.811</v>
      </c>
    </row>
    <row r="1018" customFormat="false" ht="13.5" hidden="false" customHeight="false" outlineLevel="0" collapsed="false">
      <c r="A1018" s="0" t="s">
        <v>801</v>
      </c>
      <c r="B1018" s="0" t="s">
        <v>2345</v>
      </c>
      <c r="C1018" s="0" t="s">
        <v>3634</v>
      </c>
      <c r="D1018" s="0" t="s">
        <v>3603</v>
      </c>
      <c r="E1018" s="0" t="n">
        <v>0</v>
      </c>
      <c r="F1018" s="0" t="n">
        <v>0</v>
      </c>
      <c r="G1018" s="0" t="n">
        <v>0</v>
      </c>
      <c r="H1018" s="0" t="n">
        <v>0.939</v>
      </c>
      <c r="I1018" s="0" t="n">
        <v>0</v>
      </c>
      <c r="J1018" s="0" t="n">
        <v>0</v>
      </c>
      <c r="K1018" s="0" t="n">
        <v>0.5</v>
      </c>
      <c r="L1018" s="0" t="n">
        <v>0.5</v>
      </c>
      <c r="M1018" s="0" t="n">
        <v>0.514</v>
      </c>
    </row>
    <row r="1019" customFormat="false" ht="13.5" hidden="false" customHeight="false" outlineLevel="0" collapsed="false">
      <c r="A1019" s="0" t="s">
        <v>801</v>
      </c>
      <c r="B1019" s="0" t="s">
        <v>2251</v>
      </c>
      <c r="C1019" s="0" t="s">
        <v>3634</v>
      </c>
      <c r="D1019" s="0" t="s">
        <v>3627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.163</v>
      </c>
      <c r="J1019" s="0" t="n">
        <v>0</v>
      </c>
      <c r="K1019" s="0" t="n">
        <v>0</v>
      </c>
      <c r="L1019" s="0" t="n">
        <v>0.322</v>
      </c>
      <c r="M1019" s="0" t="n">
        <v>0.408</v>
      </c>
    </row>
    <row r="1020" customFormat="false" ht="13.5" hidden="false" customHeight="false" outlineLevel="0" collapsed="false">
      <c r="A1020" s="0" t="s">
        <v>801</v>
      </c>
      <c r="B1020" s="0" t="s">
        <v>789</v>
      </c>
      <c r="C1020" s="0" t="s">
        <v>3634</v>
      </c>
      <c r="D1020" s="0" t="s">
        <v>3567</v>
      </c>
      <c r="E1020" s="0" t="n">
        <v>0</v>
      </c>
      <c r="F1020" s="0" t="n">
        <v>0</v>
      </c>
      <c r="G1020" s="0" t="n">
        <v>0</v>
      </c>
      <c r="H1020" s="0" t="n">
        <v>0.973</v>
      </c>
      <c r="I1020" s="0" t="n">
        <v>0.089</v>
      </c>
      <c r="J1020" s="0" t="n">
        <v>0.051</v>
      </c>
      <c r="K1020" s="0" t="n">
        <v>0.5</v>
      </c>
      <c r="L1020" s="0" t="n">
        <v>0.465</v>
      </c>
      <c r="M1020" s="0" t="n">
        <v>0.535</v>
      </c>
    </row>
    <row r="1021" customFormat="false" ht="13.5" hidden="false" customHeight="false" outlineLevel="0" collapsed="false">
      <c r="A1021" s="0" t="s">
        <v>801</v>
      </c>
      <c r="B1021" s="0" t="s">
        <v>2499</v>
      </c>
      <c r="C1021" s="0" t="s">
        <v>3634</v>
      </c>
      <c r="D1021" s="0" t="s">
        <v>3532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.251</v>
      </c>
      <c r="J1021" s="0" t="n">
        <v>0</v>
      </c>
      <c r="K1021" s="0" t="n">
        <v>0</v>
      </c>
      <c r="L1021" s="0" t="n">
        <v>0.432</v>
      </c>
      <c r="M1021" s="0" t="n">
        <v>0.556</v>
      </c>
    </row>
    <row r="1022" customFormat="false" ht="13.5" hidden="false" customHeight="false" outlineLevel="0" collapsed="false">
      <c r="A1022" s="0" t="s">
        <v>801</v>
      </c>
      <c r="B1022" s="0" t="s">
        <v>2681</v>
      </c>
      <c r="C1022" s="0" t="s">
        <v>3634</v>
      </c>
      <c r="D1022" s="0" t="s">
        <v>3637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.062</v>
      </c>
      <c r="J1022" s="0" t="n">
        <v>0</v>
      </c>
      <c r="K1022" s="0" t="n">
        <v>0</v>
      </c>
      <c r="L1022" s="0" t="n">
        <v>0.551</v>
      </c>
      <c r="M1022" s="0" t="n">
        <v>0.56</v>
      </c>
    </row>
    <row r="1023" customFormat="false" ht="13.5" hidden="false" customHeight="false" outlineLevel="0" collapsed="false">
      <c r="A1023" s="0" t="s">
        <v>801</v>
      </c>
      <c r="B1023" s="0" t="s">
        <v>2943</v>
      </c>
      <c r="C1023" s="0" t="s">
        <v>3634</v>
      </c>
      <c r="D1023" s="0" t="s">
        <v>3605</v>
      </c>
      <c r="E1023" s="0" t="n">
        <v>0</v>
      </c>
      <c r="F1023" s="0" t="n">
        <v>0</v>
      </c>
      <c r="G1023" s="0" t="n">
        <v>0</v>
      </c>
      <c r="H1023" s="0" t="n">
        <v>0.95</v>
      </c>
      <c r="I1023" s="0" t="n">
        <v>0.098</v>
      </c>
      <c r="J1023" s="0" t="n">
        <v>0.16</v>
      </c>
      <c r="K1023" s="0" t="n">
        <v>0.5</v>
      </c>
      <c r="L1023" s="0" t="n">
        <v>0.551</v>
      </c>
      <c r="M1023" s="0" t="n">
        <v>0.599</v>
      </c>
    </row>
    <row r="1024" customFormat="false" ht="13.5" hidden="false" customHeight="false" outlineLevel="0" collapsed="false">
      <c r="A1024" s="0" t="s">
        <v>789</v>
      </c>
      <c r="B1024" s="0" t="s">
        <v>2345</v>
      </c>
      <c r="C1024" s="0" t="s">
        <v>3567</v>
      </c>
      <c r="D1024" s="0" t="s">
        <v>3603</v>
      </c>
      <c r="E1024" s="0" t="n">
        <v>0</v>
      </c>
      <c r="F1024" s="0" t="n">
        <v>0</v>
      </c>
      <c r="G1024" s="0" t="n">
        <v>0</v>
      </c>
      <c r="H1024" s="0" t="n">
        <v>0.937</v>
      </c>
      <c r="I1024" s="0" t="n">
        <v>0.073</v>
      </c>
      <c r="J1024" s="0" t="n">
        <v>0</v>
      </c>
      <c r="K1024" s="0" t="n">
        <v>0.5</v>
      </c>
      <c r="L1024" s="0" t="n">
        <v>0.547</v>
      </c>
      <c r="M1024" s="0" t="n">
        <v>0.533</v>
      </c>
    </row>
    <row r="1025" customFormat="false" ht="13.5" hidden="false" customHeight="false" outlineLevel="0" collapsed="false">
      <c r="A1025" s="0" t="s">
        <v>789</v>
      </c>
      <c r="B1025" s="0" t="s">
        <v>2943</v>
      </c>
      <c r="C1025" s="0" t="s">
        <v>3567</v>
      </c>
      <c r="D1025" s="0" t="s">
        <v>3605</v>
      </c>
      <c r="E1025" s="0" t="n">
        <v>0</v>
      </c>
      <c r="F1025" s="0" t="n">
        <v>0</v>
      </c>
      <c r="G1025" s="0" t="n">
        <v>0</v>
      </c>
      <c r="H1025" s="0" t="n">
        <v>0.947</v>
      </c>
      <c r="I1025" s="0" t="n">
        <v>0.075</v>
      </c>
      <c r="J1025" s="0" t="n">
        <v>0</v>
      </c>
      <c r="K1025" s="0" t="n">
        <v>0.5</v>
      </c>
      <c r="L1025" s="0" t="n">
        <v>0.223</v>
      </c>
      <c r="M1025" s="0" t="n">
        <v>0.522</v>
      </c>
    </row>
    <row r="1026" customFormat="false" ht="13.5" hidden="false" customHeight="false" outlineLevel="0" collapsed="false">
      <c r="A1026" s="0" t="s">
        <v>2943</v>
      </c>
      <c r="B1026" s="0" t="s">
        <v>2345</v>
      </c>
      <c r="C1026" s="0" t="s">
        <v>3605</v>
      </c>
      <c r="D1026" s="0" t="s">
        <v>3603</v>
      </c>
      <c r="E1026" s="0" t="n">
        <v>0</v>
      </c>
      <c r="F1026" s="0" t="n">
        <v>0</v>
      </c>
      <c r="G1026" s="0" t="n">
        <v>0</v>
      </c>
      <c r="H1026" s="0" t="n">
        <v>0.906</v>
      </c>
      <c r="I1026" s="0" t="n">
        <v>0.061</v>
      </c>
      <c r="J1026" s="0" t="n">
        <v>0</v>
      </c>
      <c r="K1026" s="0" t="n">
        <v>0.5</v>
      </c>
      <c r="L1026" s="0" t="n">
        <v>0.465</v>
      </c>
      <c r="M1026" s="0" t="n">
        <v>0.53</v>
      </c>
    </row>
    <row r="1027" customFormat="false" ht="13.5" hidden="false" customHeight="false" outlineLevel="0" collapsed="false">
      <c r="A1027" s="0" t="s">
        <v>2943</v>
      </c>
      <c r="B1027" s="0" t="s">
        <v>2681</v>
      </c>
      <c r="C1027" s="0" t="s">
        <v>3605</v>
      </c>
      <c r="D1027" s="0" t="s">
        <v>3637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.463</v>
      </c>
      <c r="M1027" s="0" t="n">
        <v>0.463</v>
      </c>
    </row>
    <row r="1028" customFormat="false" ht="13.5" hidden="false" customHeight="false" outlineLevel="0" collapsed="false">
      <c r="A1028" s="0" t="s">
        <v>2943</v>
      </c>
      <c r="B1028" s="0" t="s">
        <v>2697</v>
      </c>
      <c r="C1028" s="0" t="s">
        <v>3605</v>
      </c>
      <c r="D1028" s="0" t="s">
        <v>3638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.4</v>
      </c>
      <c r="M1028" s="0" t="n">
        <v>0.4</v>
      </c>
    </row>
    <row r="1029" customFormat="false" ht="13.5" hidden="false" customHeight="false" outlineLevel="0" collapsed="false">
      <c r="A1029" s="0" t="s">
        <v>2345</v>
      </c>
      <c r="B1029" s="0" t="s">
        <v>2971</v>
      </c>
      <c r="C1029" s="0" t="s">
        <v>3603</v>
      </c>
      <c r="D1029" s="0" t="s">
        <v>3633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.438</v>
      </c>
      <c r="M1029" s="0" t="n">
        <v>0.438</v>
      </c>
    </row>
    <row r="1030" customFormat="false" ht="13.5" hidden="false" customHeight="false" outlineLevel="0" collapsed="false">
      <c r="A1030" s="0" t="s">
        <v>2345</v>
      </c>
      <c r="B1030" s="0" t="s">
        <v>2409</v>
      </c>
      <c r="C1030" s="0" t="s">
        <v>3603</v>
      </c>
      <c r="D1030" s="0" t="s">
        <v>3568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.439</v>
      </c>
      <c r="M1030" s="0" t="n">
        <v>0.439</v>
      </c>
    </row>
    <row r="1031" customFormat="false" ht="13.5" hidden="false" customHeight="false" outlineLevel="0" collapsed="false">
      <c r="A1031" s="0" t="s">
        <v>2387</v>
      </c>
      <c r="B1031" s="0" t="s">
        <v>2241</v>
      </c>
      <c r="C1031" s="0" t="s">
        <v>3531</v>
      </c>
      <c r="D1031" s="0" t="s">
        <v>3471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.575</v>
      </c>
      <c r="J1031" s="0" t="n">
        <v>0</v>
      </c>
      <c r="K1031" s="0" t="n">
        <v>0</v>
      </c>
      <c r="L1031" s="0" t="n">
        <v>0.111</v>
      </c>
      <c r="M1031" s="0" t="n">
        <v>0.606</v>
      </c>
    </row>
    <row r="1032" customFormat="false" ht="13.5" hidden="false" customHeight="false" outlineLevel="0" collapsed="false">
      <c r="A1032" s="0" t="s">
        <v>2387</v>
      </c>
      <c r="B1032" s="0" t="s">
        <v>2811</v>
      </c>
      <c r="C1032" s="0" t="s">
        <v>3531</v>
      </c>
      <c r="D1032" s="0" t="s">
        <v>3462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.406</v>
      </c>
      <c r="J1032" s="0" t="n">
        <v>0</v>
      </c>
      <c r="K1032" s="0" t="n">
        <v>0</v>
      </c>
      <c r="L1032" s="0" t="n">
        <v>0</v>
      </c>
      <c r="M1032" s="0" t="n">
        <v>0.406</v>
      </c>
    </row>
    <row r="1033" customFormat="false" ht="13.5" hidden="false" customHeight="false" outlineLevel="0" collapsed="false">
      <c r="A1033" s="0" t="s">
        <v>2387</v>
      </c>
      <c r="B1033" s="0" t="s">
        <v>2971</v>
      </c>
      <c r="C1033" s="0" t="s">
        <v>3531</v>
      </c>
      <c r="D1033" s="0" t="s">
        <v>3633</v>
      </c>
      <c r="E1033" s="0" t="n">
        <v>0</v>
      </c>
      <c r="F1033" s="0" t="n">
        <v>0</v>
      </c>
      <c r="G1033" s="0" t="n">
        <v>0</v>
      </c>
      <c r="H1033" s="0" t="n">
        <v>0.983</v>
      </c>
      <c r="I1033" s="0" t="n">
        <v>0.406</v>
      </c>
      <c r="J1033" s="0" t="n">
        <v>0</v>
      </c>
      <c r="K1033" s="0" t="n">
        <v>0</v>
      </c>
      <c r="L1033" s="0" t="n">
        <v>0.595</v>
      </c>
      <c r="M1033" s="0" t="n">
        <v>0.411</v>
      </c>
    </row>
    <row r="1034" customFormat="false" ht="13.5" hidden="false" customHeight="false" outlineLevel="0" collapsed="false">
      <c r="A1034" s="0" t="s">
        <v>2311</v>
      </c>
      <c r="B1034" s="0" t="s">
        <v>2357</v>
      </c>
      <c r="C1034" s="0" t="s">
        <v>3535</v>
      </c>
      <c r="D1034" s="0" t="s">
        <v>353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.069</v>
      </c>
      <c r="J1034" s="0" t="n">
        <v>0</v>
      </c>
      <c r="K1034" s="0" t="n">
        <v>0</v>
      </c>
      <c r="L1034" s="0" t="n">
        <v>0.467</v>
      </c>
      <c r="M1034" s="0" t="n">
        <v>0.482</v>
      </c>
    </row>
    <row r="1035" customFormat="false" ht="13.5" hidden="false" customHeight="false" outlineLevel="0" collapsed="false">
      <c r="A1035" s="0" t="s">
        <v>2311</v>
      </c>
      <c r="B1035" s="0" t="s">
        <v>2409</v>
      </c>
      <c r="C1035" s="0" t="s">
        <v>3535</v>
      </c>
      <c r="D1035" s="0" t="s">
        <v>3568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.179</v>
      </c>
      <c r="J1035" s="0" t="n">
        <v>0</v>
      </c>
      <c r="K1035" s="0" t="n">
        <v>0</v>
      </c>
      <c r="L1035" s="0" t="n">
        <v>0.356</v>
      </c>
      <c r="M1035" s="0" t="n">
        <v>0.449</v>
      </c>
    </row>
    <row r="1036" customFormat="false" ht="13.5" hidden="false" customHeight="false" outlineLevel="0" collapsed="false">
      <c r="A1036" s="0" t="s">
        <v>2311</v>
      </c>
      <c r="B1036" s="0" t="s">
        <v>2499</v>
      </c>
      <c r="C1036" s="0" t="s">
        <v>3535</v>
      </c>
      <c r="D1036" s="0" t="s">
        <v>3532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.162</v>
      </c>
      <c r="J1036" s="0" t="n">
        <v>0</v>
      </c>
      <c r="K1036" s="0" t="n">
        <v>0</v>
      </c>
      <c r="L1036" s="0" t="n">
        <v>0.399</v>
      </c>
      <c r="M1036" s="0" t="n">
        <v>0.474</v>
      </c>
    </row>
    <row r="1037" customFormat="false" ht="13.5" hidden="false" customHeight="false" outlineLevel="0" collapsed="false">
      <c r="A1037" s="0" t="s">
        <v>3113</v>
      </c>
      <c r="B1037" s="0" t="s">
        <v>2357</v>
      </c>
      <c r="C1037" s="0" t="s">
        <v>3534</v>
      </c>
      <c r="D1037" s="0" t="s">
        <v>353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.105</v>
      </c>
      <c r="J1037" s="0" t="n">
        <v>0</v>
      </c>
      <c r="K1037" s="0" t="n">
        <v>0</v>
      </c>
      <c r="L1037" s="0" t="n">
        <v>0.49</v>
      </c>
      <c r="M1037" s="0" t="n">
        <v>0.524</v>
      </c>
    </row>
    <row r="1038" customFormat="false" ht="13.5" hidden="false" customHeight="false" outlineLevel="0" collapsed="false">
      <c r="A1038" s="0" t="s">
        <v>3113</v>
      </c>
      <c r="B1038" s="0" t="s">
        <v>2241</v>
      </c>
      <c r="C1038" s="0" t="s">
        <v>3534</v>
      </c>
      <c r="D1038" s="0" t="s">
        <v>3471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.159</v>
      </c>
      <c r="J1038" s="0" t="n">
        <v>0</v>
      </c>
      <c r="K1038" s="0" t="n">
        <v>0</v>
      </c>
      <c r="L1038" s="0" t="n">
        <v>0.354</v>
      </c>
      <c r="M1038" s="0" t="n">
        <v>0.433</v>
      </c>
    </row>
    <row r="1039" customFormat="false" ht="13.5" hidden="false" customHeight="false" outlineLevel="0" collapsed="false">
      <c r="A1039" s="0" t="s">
        <v>2971</v>
      </c>
      <c r="B1039" s="0" t="s">
        <v>319</v>
      </c>
      <c r="C1039" s="0" t="s">
        <v>3633</v>
      </c>
      <c r="D1039" s="0" t="s">
        <v>3639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.552</v>
      </c>
      <c r="M1039" s="0" t="n">
        <v>0.552</v>
      </c>
    </row>
    <row r="1040" customFormat="false" ht="13.5" hidden="false" customHeight="false" outlineLevel="0" collapsed="false">
      <c r="A1040" s="0" t="s">
        <v>2971</v>
      </c>
      <c r="B1040" s="0" t="s">
        <v>781</v>
      </c>
      <c r="C1040" s="0" t="s">
        <v>3633</v>
      </c>
      <c r="D1040" s="0" t="s">
        <v>364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.525</v>
      </c>
      <c r="M1040" s="0" t="n">
        <v>0.525</v>
      </c>
    </row>
    <row r="1041" customFormat="false" ht="13.5" hidden="false" customHeight="false" outlineLevel="0" collapsed="false">
      <c r="A1041" s="0" t="s">
        <v>2971</v>
      </c>
      <c r="B1041" s="0" t="s">
        <v>2803</v>
      </c>
      <c r="C1041" s="0" t="s">
        <v>3633</v>
      </c>
      <c r="D1041" s="0" t="s">
        <v>3641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.467</v>
      </c>
      <c r="M1041" s="0" t="n">
        <v>0.467</v>
      </c>
    </row>
    <row r="1042" customFormat="false" ht="13.5" hidden="false" customHeight="false" outlineLevel="0" collapsed="false">
      <c r="A1042" s="0" t="s">
        <v>1085</v>
      </c>
      <c r="B1042" s="0" t="s">
        <v>2123</v>
      </c>
      <c r="C1042" s="0" t="s">
        <v>3475</v>
      </c>
      <c r="D1042" s="0" t="s">
        <v>3402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.492</v>
      </c>
      <c r="J1042" s="0" t="n">
        <v>0</v>
      </c>
      <c r="K1042" s="0" t="n">
        <v>0</v>
      </c>
      <c r="L1042" s="0" t="n">
        <v>0.593</v>
      </c>
      <c r="M1042" s="0" t="n">
        <v>0.784</v>
      </c>
    </row>
    <row r="1043" customFormat="false" ht="13.5" hidden="false" customHeight="false" outlineLevel="0" collapsed="false">
      <c r="A1043" s="0" t="s">
        <v>1085</v>
      </c>
      <c r="B1043" s="0" t="s">
        <v>95</v>
      </c>
      <c r="C1043" s="0" t="s">
        <v>3475</v>
      </c>
      <c r="D1043" s="0" t="s">
        <v>3483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.131</v>
      </c>
      <c r="J1043" s="0" t="n">
        <v>0</v>
      </c>
      <c r="K1043" s="0" t="n">
        <v>0</v>
      </c>
      <c r="L1043" s="0" t="n">
        <v>0.653</v>
      </c>
      <c r="M1043" s="0" t="n">
        <v>0.686</v>
      </c>
    </row>
    <row r="1044" customFormat="false" ht="13.5" hidden="false" customHeight="false" outlineLevel="0" collapsed="false">
      <c r="A1044" s="0" t="s">
        <v>1085</v>
      </c>
      <c r="B1044" s="0" t="s">
        <v>585</v>
      </c>
      <c r="C1044" s="0" t="s">
        <v>3475</v>
      </c>
      <c r="D1044" s="0" t="s">
        <v>3622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.145</v>
      </c>
      <c r="J1044" s="0" t="n">
        <v>0</v>
      </c>
      <c r="K1044" s="0" t="n">
        <v>0</v>
      </c>
      <c r="L1044" s="0" t="n">
        <v>0.489</v>
      </c>
      <c r="M1044" s="0" t="n">
        <v>0.544</v>
      </c>
    </row>
    <row r="1045" customFormat="false" ht="13.5" hidden="false" customHeight="false" outlineLevel="0" collapsed="false">
      <c r="A1045" s="0" t="s">
        <v>1085</v>
      </c>
      <c r="B1045" s="0" t="s">
        <v>871</v>
      </c>
      <c r="C1045" s="0" t="s">
        <v>3475</v>
      </c>
      <c r="D1045" s="0" t="s">
        <v>3357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.069</v>
      </c>
      <c r="J1045" s="0" t="n">
        <v>0</v>
      </c>
      <c r="K1045" s="0" t="n">
        <v>0</v>
      </c>
      <c r="L1045" s="0" t="n">
        <v>0.692</v>
      </c>
      <c r="M1045" s="0" t="n">
        <v>0.7</v>
      </c>
    </row>
    <row r="1046" customFormat="false" ht="13.5" hidden="false" customHeight="false" outlineLevel="0" collapsed="false">
      <c r="A1046" s="0" t="s">
        <v>1085</v>
      </c>
      <c r="B1046" s="0" t="s">
        <v>1017</v>
      </c>
      <c r="C1046" s="0" t="s">
        <v>3475</v>
      </c>
      <c r="D1046" s="0" t="s">
        <v>3364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.094</v>
      </c>
      <c r="J1046" s="0" t="n">
        <v>0</v>
      </c>
      <c r="K1046" s="0" t="n">
        <v>0</v>
      </c>
      <c r="L1046" s="0" t="n">
        <v>0.396</v>
      </c>
      <c r="M1046" s="0" t="n">
        <v>0.43</v>
      </c>
    </row>
    <row r="1047" customFormat="false" ht="13.5" hidden="false" customHeight="false" outlineLevel="0" collapsed="false">
      <c r="A1047" s="0" t="s">
        <v>1085</v>
      </c>
      <c r="B1047" s="0" t="s">
        <v>1203</v>
      </c>
      <c r="C1047" s="0" t="s">
        <v>3475</v>
      </c>
      <c r="D1047" s="0" t="s">
        <v>3355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.079</v>
      </c>
      <c r="J1047" s="0" t="n">
        <v>0</v>
      </c>
      <c r="K1047" s="0" t="n">
        <v>0</v>
      </c>
      <c r="L1047" s="0" t="n">
        <v>0.44</v>
      </c>
      <c r="M1047" s="0" t="n">
        <v>0.462</v>
      </c>
    </row>
    <row r="1048" customFormat="false" ht="13.5" hidden="false" customHeight="false" outlineLevel="0" collapsed="false">
      <c r="A1048" s="0" t="s">
        <v>1085</v>
      </c>
      <c r="B1048" s="0" t="s">
        <v>1339</v>
      </c>
      <c r="C1048" s="0" t="s">
        <v>3475</v>
      </c>
      <c r="D1048" s="0" t="s">
        <v>3481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.075</v>
      </c>
      <c r="J1048" s="0" t="n">
        <v>0</v>
      </c>
      <c r="K1048" s="0" t="n">
        <v>0</v>
      </c>
      <c r="L1048" s="0" t="n">
        <v>0.533</v>
      </c>
      <c r="M1048" s="0" t="n">
        <v>0.55</v>
      </c>
    </row>
    <row r="1049" customFormat="false" ht="13.5" hidden="false" customHeight="false" outlineLevel="0" collapsed="false">
      <c r="A1049" s="0" t="s">
        <v>1085</v>
      </c>
      <c r="B1049" s="0" t="s">
        <v>2705</v>
      </c>
      <c r="C1049" s="0" t="s">
        <v>3475</v>
      </c>
      <c r="D1049" s="0" t="s">
        <v>3514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.384</v>
      </c>
      <c r="J1049" s="0" t="n">
        <v>0</v>
      </c>
      <c r="K1049" s="0" t="n">
        <v>0</v>
      </c>
      <c r="L1049" s="0" t="n">
        <v>0.393</v>
      </c>
      <c r="M1049" s="0" t="n">
        <v>0.61</v>
      </c>
    </row>
    <row r="1050" customFormat="false" ht="13.5" hidden="false" customHeight="false" outlineLevel="0" collapsed="false">
      <c r="A1050" s="0" t="s">
        <v>1085</v>
      </c>
      <c r="B1050" s="0" t="s">
        <v>381</v>
      </c>
      <c r="C1050" s="0" t="s">
        <v>3475</v>
      </c>
      <c r="D1050" s="0" t="s">
        <v>3615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.187</v>
      </c>
      <c r="J1050" s="0" t="n">
        <v>0</v>
      </c>
      <c r="K1050" s="0" t="n">
        <v>0</v>
      </c>
      <c r="L1050" s="0" t="n">
        <v>0.546</v>
      </c>
      <c r="M1050" s="0" t="n">
        <v>0.615</v>
      </c>
    </row>
    <row r="1051" customFormat="false" ht="13.5" hidden="false" customHeight="false" outlineLevel="0" collapsed="false">
      <c r="A1051" s="0" t="s">
        <v>1085</v>
      </c>
      <c r="B1051" s="0" t="s">
        <v>2703</v>
      </c>
      <c r="C1051" s="0" t="s">
        <v>3475</v>
      </c>
      <c r="D1051" s="0" t="s">
        <v>3515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.42</v>
      </c>
      <c r="J1051" s="0" t="n">
        <v>0</v>
      </c>
      <c r="K1051" s="0" t="n">
        <v>0</v>
      </c>
      <c r="L1051" s="0" t="n">
        <v>0.375</v>
      </c>
      <c r="M1051" s="0" t="n">
        <v>0.622</v>
      </c>
    </row>
    <row r="1052" customFormat="false" ht="13.5" hidden="false" customHeight="false" outlineLevel="0" collapsed="false">
      <c r="A1052" s="0" t="s">
        <v>157</v>
      </c>
      <c r="B1052" s="0" t="s">
        <v>319</v>
      </c>
      <c r="C1052" s="0" t="s">
        <v>3397</v>
      </c>
      <c r="D1052" s="0" t="s">
        <v>3639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.524</v>
      </c>
      <c r="J1052" s="0" t="n">
        <v>0</v>
      </c>
      <c r="K1052" s="0" t="n">
        <v>0</v>
      </c>
      <c r="L1052" s="0" t="n">
        <v>0</v>
      </c>
      <c r="M1052" s="0" t="n">
        <v>0.524</v>
      </c>
    </row>
    <row r="1053" customFormat="false" ht="13.5" hidden="false" customHeight="false" outlineLevel="0" collapsed="false">
      <c r="A1053" s="0" t="s">
        <v>157</v>
      </c>
      <c r="B1053" s="0" t="s">
        <v>605</v>
      </c>
      <c r="C1053" s="0" t="s">
        <v>3397</v>
      </c>
      <c r="D1053" s="0" t="s">
        <v>3392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.421</v>
      </c>
      <c r="J1053" s="0" t="n">
        <v>0</v>
      </c>
      <c r="K1053" s="0" t="n">
        <v>0</v>
      </c>
      <c r="L1053" s="0" t="n">
        <v>0.175</v>
      </c>
      <c r="M1053" s="0" t="n">
        <v>0.502</v>
      </c>
    </row>
    <row r="1054" customFormat="false" ht="13.5" hidden="false" customHeight="false" outlineLevel="0" collapsed="false">
      <c r="A1054" s="0" t="s">
        <v>157</v>
      </c>
      <c r="B1054" s="0" t="s">
        <v>705</v>
      </c>
      <c r="C1054" s="0" t="s">
        <v>3397</v>
      </c>
      <c r="D1054" s="0" t="s">
        <v>3498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.171</v>
      </c>
      <c r="J1054" s="0" t="n">
        <v>0.078</v>
      </c>
      <c r="K1054" s="0" t="n">
        <v>0.302</v>
      </c>
      <c r="L1054" s="0" t="n">
        <v>0</v>
      </c>
      <c r="M1054" s="0" t="n">
        <v>0.42</v>
      </c>
    </row>
    <row r="1055" customFormat="false" ht="13.5" hidden="false" customHeight="false" outlineLevel="0" collapsed="false">
      <c r="A1055" s="0" t="s">
        <v>157</v>
      </c>
      <c r="B1055" s="0" t="s">
        <v>821</v>
      </c>
      <c r="C1055" s="0" t="s">
        <v>3397</v>
      </c>
      <c r="D1055" s="0" t="s">
        <v>3361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.137</v>
      </c>
      <c r="J1055" s="0" t="n">
        <v>0</v>
      </c>
      <c r="K1055" s="0" t="n">
        <v>0.6</v>
      </c>
      <c r="L1055" s="0" t="n">
        <v>0.222</v>
      </c>
      <c r="M1055" s="0" t="n">
        <v>0.708</v>
      </c>
    </row>
    <row r="1056" customFormat="false" ht="13.5" hidden="false" customHeight="false" outlineLevel="0" collapsed="false">
      <c r="A1056" s="0" t="s">
        <v>157</v>
      </c>
      <c r="B1056" s="0" t="s">
        <v>871</v>
      </c>
      <c r="C1056" s="0" t="s">
        <v>3397</v>
      </c>
      <c r="D1056" s="0" t="s">
        <v>3357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.285</v>
      </c>
      <c r="J1056" s="0" t="n">
        <v>0</v>
      </c>
      <c r="K1056" s="0" t="n">
        <v>0</v>
      </c>
      <c r="L1056" s="0" t="n">
        <v>0.34</v>
      </c>
      <c r="M1056" s="0" t="n">
        <v>0.508</v>
      </c>
    </row>
    <row r="1057" customFormat="false" ht="13.5" hidden="false" customHeight="false" outlineLevel="0" collapsed="false">
      <c r="A1057" s="0" t="s">
        <v>157</v>
      </c>
      <c r="B1057" s="0" t="s">
        <v>893</v>
      </c>
      <c r="C1057" s="0" t="s">
        <v>3397</v>
      </c>
      <c r="D1057" s="0" t="s">
        <v>3393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.418</v>
      </c>
      <c r="J1057" s="0" t="n">
        <v>0</v>
      </c>
      <c r="K1057" s="0" t="n">
        <v>0</v>
      </c>
      <c r="L1057" s="0" t="n">
        <v>0</v>
      </c>
      <c r="M1057" s="0" t="n">
        <v>0.418</v>
      </c>
    </row>
    <row r="1058" customFormat="false" ht="13.5" hidden="false" customHeight="false" outlineLevel="0" collapsed="false">
      <c r="A1058" s="0" t="s">
        <v>157</v>
      </c>
      <c r="B1058" s="0" t="s">
        <v>895</v>
      </c>
      <c r="C1058" s="0" t="s">
        <v>3397</v>
      </c>
      <c r="D1058" s="0" t="s">
        <v>3362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.417</v>
      </c>
      <c r="J1058" s="0" t="n">
        <v>0</v>
      </c>
      <c r="K1058" s="0" t="n">
        <v>0</v>
      </c>
      <c r="L1058" s="0" t="n">
        <v>0</v>
      </c>
      <c r="M1058" s="0" t="n">
        <v>0.417</v>
      </c>
    </row>
    <row r="1059" customFormat="false" ht="13.5" hidden="false" customHeight="false" outlineLevel="0" collapsed="false">
      <c r="A1059" s="0" t="s">
        <v>157</v>
      </c>
      <c r="B1059" s="0" t="s">
        <v>905</v>
      </c>
      <c r="C1059" s="0" t="s">
        <v>3397</v>
      </c>
      <c r="D1059" s="0" t="s">
        <v>3363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.406</v>
      </c>
      <c r="J1059" s="0" t="n">
        <v>0</v>
      </c>
      <c r="K1059" s="0" t="n">
        <v>0</v>
      </c>
      <c r="L1059" s="0" t="n">
        <v>0</v>
      </c>
      <c r="M1059" s="0" t="n">
        <v>0.406</v>
      </c>
    </row>
    <row r="1060" customFormat="false" ht="13.5" hidden="false" customHeight="false" outlineLevel="0" collapsed="false">
      <c r="A1060" s="0" t="s">
        <v>157</v>
      </c>
      <c r="B1060" s="0" t="s">
        <v>1017</v>
      </c>
      <c r="C1060" s="0" t="s">
        <v>3397</v>
      </c>
      <c r="D1060" s="0" t="s">
        <v>3364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.405</v>
      </c>
      <c r="J1060" s="0" t="n">
        <v>0</v>
      </c>
      <c r="K1060" s="0" t="n">
        <v>0</v>
      </c>
      <c r="L1060" s="0" t="n">
        <v>0.161</v>
      </c>
      <c r="M1060" s="0" t="n">
        <v>0.479</v>
      </c>
    </row>
    <row r="1061" customFormat="false" ht="13.5" hidden="false" customHeight="false" outlineLevel="0" collapsed="false">
      <c r="A1061" s="0" t="s">
        <v>157</v>
      </c>
      <c r="B1061" s="0" t="s">
        <v>1203</v>
      </c>
      <c r="C1061" s="0" t="s">
        <v>3397</v>
      </c>
      <c r="D1061" s="0" t="s">
        <v>3355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.519</v>
      </c>
      <c r="J1061" s="0" t="n">
        <v>0</v>
      </c>
      <c r="K1061" s="0" t="n">
        <v>0</v>
      </c>
      <c r="L1061" s="0" t="n">
        <v>0.179</v>
      </c>
      <c r="M1061" s="0" t="n">
        <v>0.588</v>
      </c>
    </row>
    <row r="1062" customFormat="false" ht="13.5" hidden="false" customHeight="false" outlineLevel="0" collapsed="false">
      <c r="A1062" s="0" t="s">
        <v>157</v>
      </c>
      <c r="B1062" s="0" t="s">
        <v>1484</v>
      </c>
      <c r="C1062" s="0" t="s">
        <v>3397</v>
      </c>
      <c r="D1062" s="0" t="s">
        <v>3366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.478</v>
      </c>
      <c r="J1062" s="0" t="n">
        <v>0</v>
      </c>
      <c r="K1062" s="0" t="n">
        <v>0.6</v>
      </c>
      <c r="L1062" s="0" t="n">
        <v>0.709</v>
      </c>
      <c r="M1062" s="0" t="n">
        <v>0.934</v>
      </c>
    </row>
    <row r="1063" customFormat="false" ht="13.5" hidden="false" customHeight="false" outlineLevel="0" collapsed="false">
      <c r="A1063" s="0" t="s">
        <v>157</v>
      </c>
      <c r="B1063" s="0" t="s">
        <v>3195</v>
      </c>
      <c r="C1063" s="0" t="s">
        <v>3397</v>
      </c>
      <c r="D1063" s="0" t="s">
        <v>3399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.418</v>
      </c>
      <c r="J1063" s="0" t="n">
        <v>0</v>
      </c>
      <c r="K1063" s="0" t="n">
        <v>0</v>
      </c>
      <c r="L1063" s="0" t="n">
        <v>0</v>
      </c>
      <c r="M1063" s="0" t="n">
        <v>0.418</v>
      </c>
    </row>
    <row r="1064" customFormat="false" ht="13.5" hidden="false" customHeight="false" outlineLevel="0" collapsed="false">
      <c r="A1064" s="0" t="s">
        <v>157</v>
      </c>
      <c r="B1064" s="0" t="s">
        <v>891</v>
      </c>
      <c r="C1064" s="0" t="s">
        <v>3397</v>
      </c>
      <c r="D1064" s="0" t="s">
        <v>3505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.418</v>
      </c>
      <c r="J1064" s="0" t="n">
        <v>0</v>
      </c>
      <c r="K1064" s="0" t="n">
        <v>0</v>
      </c>
      <c r="L1064" s="0" t="n">
        <v>0</v>
      </c>
      <c r="M1064" s="0" t="n">
        <v>0.418</v>
      </c>
    </row>
    <row r="1065" customFormat="false" ht="13.5" hidden="false" customHeight="false" outlineLevel="0" collapsed="false">
      <c r="A1065" s="0" t="s">
        <v>157</v>
      </c>
      <c r="B1065" s="0" t="s">
        <v>501</v>
      </c>
      <c r="C1065" s="0" t="s">
        <v>3397</v>
      </c>
      <c r="D1065" s="0" t="s">
        <v>340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.449</v>
      </c>
      <c r="J1065" s="0" t="n">
        <v>0</v>
      </c>
      <c r="K1065" s="0" t="n">
        <v>0</v>
      </c>
      <c r="L1065" s="0" t="n">
        <v>0.061</v>
      </c>
      <c r="M1065" s="0" t="n">
        <v>0.461</v>
      </c>
    </row>
    <row r="1066" customFormat="false" ht="13.5" hidden="false" customHeight="false" outlineLevel="0" collapsed="false">
      <c r="A1066" s="0" t="s">
        <v>157</v>
      </c>
      <c r="B1066" s="0" t="s">
        <v>773</v>
      </c>
      <c r="C1066" s="0" t="s">
        <v>3397</v>
      </c>
      <c r="D1066" s="0" t="s">
        <v>3491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.464</v>
      </c>
      <c r="J1066" s="0" t="n">
        <v>0</v>
      </c>
      <c r="K1066" s="0" t="n">
        <v>0</v>
      </c>
      <c r="L1066" s="0" t="n">
        <v>0.045</v>
      </c>
      <c r="M1066" s="0" t="n">
        <v>0.467</v>
      </c>
    </row>
    <row r="1067" customFormat="false" ht="13.5" hidden="false" customHeight="false" outlineLevel="0" collapsed="false">
      <c r="A1067" s="0" t="s">
        <v>157</v>
      </c>
      <c r="B1067" s="0" t="s">
        <v>2355</v>
      </c>
      <c r="C1067" s="0" t="s">
        <v>3397</v>
      </c>
      <c r="D1067" s="0" t="s">
        <v>3452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.525</v>
      </c>
      <c r="J1067" s="0" t="n">
        <v>0</v>
      </c>
      <c r="K1067" s="0" t="n">
        <v>0</v>
      </c>
      <c r="L1067" s="0" t="n">
        <v>0.104</v>
      </c>
      <c r="M1067" s="0" t="n">
        <v>0.556</v>
      </c>
    </row>
    <row r="1068" customFormat="false" ht="13.5" hidden="false" customHeight="false" outlineLevel="0" collapsed="false">
      <c r="A1068" s="0" t="s">
        <v>157</v>
      </c>
      <c r="B1068" s="0" t="s">
        <v>1043</v>
      </c>
      <c r="C1068" s="0" t="s">
        <v>3397</v>
      </c>
      <c r="D1068" s="0" t="s">
        <v>3368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.463</v>
      </c>
      <c r="J1068" s="0" t="n">
        <v>0</v>
      </c>
      <c r="K1068" s="0" t="n">
        <v>0</v>
      </c>
      <c r="L1068" s="0" t="n">
        <v>0.236</v>
      </c>
      <c r="M1068" s="0" t="n">
        <v>0.572</v>
      </c>
    </row>
    <row r="1069" customFormat="false" ht="13.5" hidden="false" customHeight="false" outlineLevel="0" collapsed="false">
      <c r="A1069" s="0" t="s">
        <v>157</v>
      </c>
      <c r="B1069" s="0" t="s">
        <v>1033</v>
      </c>
      <c r="C1069" s="0" t="s">
        <v>3397</v>
      </c>
      <c r="D1069" s="0" t="s">
        <v>3369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.546</v>
      </c>
      <c r="J1069" s="0" t="n">
        <v>0</v>
      </c>
      <c r="K1069" s="0" t="n">
        <v>0</v>
      </c>
      <c r="L1069" s="0" t="n">
        <v>0.128</v>
      </c>
      <c r="M1069" s="0" t="n">
        <v>0.588</v>
      </c>
    </row>
    <row r="1070" customFormat="false" ht="13.5" hidden="false" customHeight="false" outlineLevel="0" collapsed="false">
      <c r="A1070" s="0" t="s">
        <v>157</v>
      </c>
      <c r="B1070" s="0" t="s">
        <v>211</v>
      </c>
      <c r="C1070" s="0" t="s">
        <v>3397</v>
      </c>
      <c r="D1070" s="0" t="s">
        <v>3577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.622</v>
      </c>
      <c r="J1070" s="0" t="n">
        <v>0</v>
      </c>
      <c r="K1070" s="0" t="n">
        <v>0</v>
      </c>
      <c r="L1070" s="0" t="n">
        <v>0.14</v>
      </c>
      <c r="M1070" s="0" t="n">
        <v>0.661</v>
      </c>
    </row>
    <row r="1071" customFormat="false" ht="13.5" hidden="false" customHeight="false" outlineLevel="0" collapsed="false">
      <c r="A1071" s="0" t="s">
        <v>157</v>
      </c>
      <c r="B1071" s="0" t="s">
        <v>503</v>
      </c>
      <c r="C1071" s="0" t="s">
        <v>3397</v>
      </c>
      <c r="D1071" s="0" t="s">
        <v>3373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.765</v>
      </c>
      <c r="J1071" s="0" t="n">
        <v>0</v>
      </c>
      <c r="K1071" s="0" t="n">
        <v>0</v>
      </c>
      <c r="L1071" s="0" t="n">
        <v>0.467</v>
      </c>
      <c r="M1071" s="0" t="n">
        <v>0.869</v>
      </c>
    </row>
    <row r="1072" customFormat="false" ht="13.5" hidden="false" customHeight="false" outlineLevel="0" collapsed="false">
      <c r="A1072" s="0" t="s">
        <v>1786</v>
      </c>
      <c r="B1072" s="0" t="s">
        <v>549</v>
      </c>
      <c r="C1072" s="0" t="s">
        <v>3449</v>
      </c>
      <c r="D1072" s="0" t="s">
        <v>3372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.39</v>
      </c>
      <c r="J1072" s="0" t="n">
        <v>0.613</v>
      </c>
      <c r="K1072" s="0" t="n">
        <v>0</v>
      </c>
      <c r="L1072" s="0" t="n">
        <v>0.209</v>
      </c>
      <c r="M1072" s="0" t="n">
        <v>0.797</v>
      </c>
    </row>
    <row r="1073" customFormat="false" ht="13.5" hidden="false" customHeight="false" outlineLevel="0" collapsed="false">
      <c r="A1073" s="0" t="s">
        <v>1786</v>
      </c>
      <c r="B1073" s="0" t="s">
        <v>2231</v>
      </c>
      <c r="C1073" s="0" t="s">
        <v>3449</v>
      </c>
      <c r="D1073" s="0" t="s">
        <v>3394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.404</v>
      </c>
      <c r="J1073" s="0" t="n">
        <v>0</v>
      </c>
      <c r="K1073" s="0" t="n">
        <v>0</v>
      </c>
      <c r="L1073" s="0" t="n">
        <v>0.118</v>
      </c>
      <c r="M1073" s="0" t="n">
        <v>0.452</v>
      </c>
    </row>
    <row r="1074" customFormat="false" ht="13.5" hidden="false" customHeight="false" outlineLevel="0" collapsed="false">
      <c r="A1074" s="0" t="s">
        <v>1786</v>
      </c>
      <c r="B1074" s="0" t="s">
        <v>1371</v>
      </c>
      <c r="C1074" s="0" t="s">
        <v>3449</v>
      </c>
      <c r="D1074" s="0" t="s">
        <v>3411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.722</v>
      </c>
      <c r="J1074" s="0" t="n">
        <v>0</v>
      </c>
      <c r="K1074" s="0" t="n">
        <v>0</v>
      </c>
      <c r="L1074" s="0" t="n">
        <v>0.276</v>
      </c>
      <c r="M1074" s="0" t="n">
        <v>0.79</v>
      </c>
    </row>
    <row r="1075" customFormat="false" ht="13.5" hidden="false" customHeight="false" outlineLevel="0" collapsed="false">
      <c r="A1075" s="0" t="s">
        <v>1786</v>
      </c>
      <c r="B1075" s="0" t="s">
        <v>1025</v>
      </c>
      <c r="C1075" s="0" t="s">
        <v>3449</v>
      </c>
      <c r="D1075" s="0" t="s">
        <v>3569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.263</v>
      </c>
      <c r="J1075" s="0" t="n">
        <v>0</v>
      </c>
      <c r="K1075" s="0" t="n">
        <v>0</v>
      </c>
      <c r="L1075" s="0" t="n">
        <v>0.225</v>
      </c>
      <c r="M1075" s="0" t="n">
        <v>0.405</v>
      </c>
    </row>
    <row r="1076" customFormat="false" ht="13.5" hidden="false" customHeight="false" outlineLevel="0" collapsed="false">
      <c r="A1076" s="0" t="s">
        <v>1786</v>
      </c>
      <c r="B1076" s="0" t="s">
        <v>2471</v>
      </c>
      <c r="C1076" s="0" t="s">
        <v>3449</v>
      </c>
      <c r="D1076" s="0" t="s">
        <v>3526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.401</v>
      </c>
      <c r="J1076" s="0" t="n">
        <v>0</v>
      </c>
      <c r="K1076" s="0" t="n">
        <v>0</v>
      </c>
      <c r="L1076" s="0" t="n">
        <v>0.493</v>
      </c>
      <c r="M1076" s="0" t="n">
        <v>0.683</v>
      </c>
    </row>
    <row r="1077" customFormat="false" ht="13.5" hidden="false" customHeight="false" outlineLevel="0" collapsed="false">
      <c r="A1077" s="0" t="s">
        <v>1786</v>
      </c>
      <c r="B1077" s="0" t="s">
        <v>1706</v>
      </c>
      <c r="C1077" s="0" t="s">
        <v>3449</v>
      </c>
      <c r="D1077" s="0" t="s">
        <v>3412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.409</v>
      </c>
      <c r="J1077" s="0" t="n">
        <v>0.697</v>
      </c>
      <c r="K1077" s="0" t="n">
        <v>0</v>
      </c>
      <c r="L1077" s="0" t="n">
        <v>0.271</v>
      </c>
      <c r="M1077" s="0" t="n">
        <v>0.858</v>
      </c>
    </row>
    <row r="1078" customFormat="false" ht="13.5" hidden="false" customHeight="false" outlineLevel="0" collapsed="false">
      <c r="A1078" s="0" t="s">
        <v>589</v>
      </c>
      <c r="B1078" s="0" t="s">
        <v>1157</v>
      </c>
      <c r="C1078" s="0" t="s">
        <v>3617</v>
      </c>
      <c r="D1078" s="0" t="s">
        <v>3469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.588</v>
      </c>
      <c r="M1078" s="0" t="n">
        <v>0.588</v>
      </c>
    </row>
    <row r="1079" customFormat="false" ht="13.5" hidden="false" customHeight="false" outlineLevel="0" collapsed="false">
      <c r="A1079" s="0" t="s">
        <v>589</v>
      </c>
      <c r="B1079" s="0" t="s">
        <v>2355</v>
      </c>
      <c r="C1079" s="0" t="s">
        <v>3617</v>
      </c>
      <c r="D1079" s="0" t="s">
        <v>3452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.094</v>
      </c>
      <c r="J1079" s="0" t="n">
        <v>0</v>
      </c>
      <c r="K1079" s="0" t="n">
        <v>0.9</v>
      </c>
      <c r="L1079" s="0" t="n">
        <v>0.197</v>
      </c>
      <c r="M1079" s="0" t="n">
        <v>0.92</v>
      </c>
    </row>
    <row r="1080" customFormat="false" ht="13.5" hidden="false" customHeight="false" outlineLevel="0" collapsed="false">
      <c r="A1080" s="0" t="s">
        <v>895</v>
      </c>
      <c r="B1080" s="0" t="s">
        <v>605</v>
      </c>
      <c r="C1080" s="0" t="s">
        <v>3362</v>
      </c>
      <c r="D1080" s="0" t="s">
        <v>3392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.449</v>
      </c>
      <c r="J1080" s="0" t="n">
        <v>0</v>
      </c>
      <c r="K1080" s="0" t="n">
        <v>0</v>
      </c>
      <c r="L1080" s="0" t="n">
        <v>0.228</v>
      </c>
      <c r="M1080" s="0" t="n">
        <v>0.557</v>
      </c>
    </row>
    <row r="1081" customFormat="false" ht="13.5" hidden="false" customHeight="false" outlineLevel="0" collapsed="false">
      <c r="A1081" s="0" t="s">
        <v>895</v>
      </c>
      <c r="B1081" s="0" t="s">
        <v>1017</v>
      </c>
      <c r="C1081" s="0" t="s">
        <v>3362</v>
      </c>
      <c r="D1081" s="0" t="s">
        <v>3364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.406</v>
      </c>
      <c r="J1081" s="0" t="n">
        <v>0</v>
      </c>
      <c r="K1081" s="0" t="n">
        <v>0</v>
      </c>
      <c r="L1081" s="0" t="n">
        <v>0</v>
      </c>
      <c r="M1081" s="0" t="n">
        <v>0.406</v>
      </c>
    </row>
    <row r="1082" customFormat="false" ht="13.5" hidden="false" customHeight="false" outlineLevel="0" collapsed="false">
      <c r="A1082" s="0" t="s">
        <v>895</v>
      </c>
      <c r="B1082" s="0" t="s">
        <v>905</v>
      </c>
      <c r="C1082" s="0" t="s">
        <v>3362</v>
      </c>
      <c r="D1082" s="0" t="s">
        <v>3363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.41</v>
      </c>
      <c r="J1082" s="0" t="n">
        <v>0</v>
      </c>
      <c r="K1082" s="0" t="n">
        <v>0</v>
      </c>
      <c r="L1082" s="0" t="n">
        <v>0</v>
      </c>
      <c r="M1082" s="0" t="n">
        <v>0.41</v>
      </c>
    </row>
    <row r="1083" customFormat="false" ht="13.5" hidden="false" customHeight="false" outlineLevel="0" collapsed="false">
      <c r="A1083" s="0" t="s">
        <v>895</v>
      </c>
      <c r="B1083" s="0" t="s">
        <v>1484</v>
      </c>
      <c r="C1083" s="0" t="s">
        <v>3362</v>
      </c>
      <c r="D1083" s="0" t="s">
        <v>3366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.414</v>
      </c>
      <c r="J1083" s="0" t="n">
        <v>0</v>
      </c>
      <c r="K1083" s="0" t="n">
        <v>0</v>
      </c>
      <c r="L1083" s="0" t="n">
        <v>0</v>
      </c>
      <c r="M1083" s="0" t="n">
        <v>0.414</v>
      </c>
    </row>
    <row r="1084" customFormat="false" ht="13.5" hidden="false" customHeight="false" outlineLevel="0" collapsed="false">
      <c r="A1084" s="0" t="s">
        <v>895</v>
      </c>
      <c r="B1084" s="0" t="s">
        <v>1235</v>
      </c>
      <c r="C1084" s="0" t="s">
        <v>3362</v>
      </c>
      <c r="D1084" s="0" t="s">
        <v>3441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.044</v>
      </c>
      <c r="K1084" s="0" t="n">
        <v>0.413</v>
      </c>
      <c r="L1084" s="0" t="n">
        <v>0</v>
      </c>
      <c r="M1084" s="0" t="n">
        <v>0.414</v>
      </c>
    </row>
    <row r="1085" customFormat="false" ht="13.5" hidden="false" customHeight="false" outlineLevel="0" collapsed="false">
      <c r="A1085" s="0" t="s">
        <v>895</v>
      </c>
      <c r="B1085" s="0" t="s">
        <v>1203</v>
      </c>
      <c r="C1085" s="0" t="s">
        <v>3362</v>
      </c>
      <c r="D1085" s="0" t="s">
        <v>3355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.107</v>
      </c>
      <c r="J1085" s="0" t="n">
        <v>0</v>
      </c>
      <c r="K1085" s="0" t="n">
        <v>0.38</v>
      </c>
      <c r="L1085" s="0" t="n">
        <v>0.059</v>
      </c>
      <c r="M1085" s="0" t="n">
        <v>0.434</v>
      </c>
    </row>
    <row r="1086" customFormat="false" ht="13.5" hidden="false" customHeight="false" outlineLevel="0" collapsed="false">
      <c r="A1086" s="0" t="s">
        <v>895</v>
      </c>
      <c r="B1086" s="0" t="s">
        <v>1033</v>
      </c>
      <c r="C1086" s="0" t="s">
        <v>3362</v>
      </c>
      <c r="D1086" s="0" t="s">
        <v>3369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.398</v>
      </c>
      <c r="J1086" s="0" t="n">
        <v>0</v>
      </c>
      <c r="K1086" s="0" t="n">
        <v>0.183</v>
      </c>
      <c r="L1086" s="0" t="n">
        <v>0</v>
      </c>
      <c r="M1086" s="0" t="n">
        <v>0.487</v>
      </c>
    </row>
    <row r="1087" customFormat="false" ht="13.5" hidden="false" customHeight="false" outlineLevel="0" collapsed="false">
      <c r="A1087" s="0" t="s">
        <v>895</v>
      </c>
      <c r="B1087" s="0" t="s">
        <v>503</v>
      </c>
      <c r="C1087" s="0" t="s">
        <v>3362</v>
      </c>
      <c r="D1087" s="0" t="s">
        <v>3373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.392</v>
      </c>
      <c r="J1087" s="0" t="n">
        <v>0</v>
      </c>
      <c r="K1087" s="0" t="n">
        <v>0</v>
      </c>
      <c r="L1087" s="0" t="n">
        <v>0.209</v>
      </c>
      <c r="M1087" s="0" t="n">
        <v>0.499</v>
      </c>
    </row>
    <row r="1088" customFormat="false" ht="13.5" hidden="false" customHeight="false" outlineLevel="0" collapsed="false">
      <c r="A1088" s="0" t="s">
        <v>3642</v>
      </c>
      <c r="B1088" s="0" t="s">
        <v>3297</v>
      </c>
      <c r="C1088" s="0" t="s">
        <v>3643</v>
      </c>
      <c r="D1088" s="0" t="s">
        <v>3563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.079</v>
      </c>
      <c r="J1088" s="0" t="n">
        <v>0.468</v>
      </c>
      <c r="K1088" s="0" t="n">
        <v>0</v>
      </c>
      <c r="L1088" s="0" t="n">
        <v>0.186</v>
      </c>
      <c r="M1088" s="0" t="n">
        <v>0.566</v>
      </c>
    </row>
    <row r="1089" customFormat="false" ht="13.5" hidden="false" customHeight="false" outlineLevel="0" collapsed="false">
      <c r="A1089" s="0" t="s">
        <v>605</v>
      </c>
      <c r="B1089" s="0" t="s">
        <v>1043</v>
      </c>
      <c r="C1089" s="0" t="s">
        <v>3392</v>
      </c>
      <c r="D1089" s="0" t="s">
        <v>3368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.421</v>
      </c>
      <c r="J1089" s="0" t="n">
        <v>0</v>
      </c>
      <c r="K1089" s="0" t="n">
        <v>0</v>
      </c>
      <c r="L1089" s="0" t="n">
        <v>0.066</v>
      </c>
      <c r="M1089" s="0" t="n">
        <v>0.437</v>
      </c>
    </row>
    <row r="1090" customFormat="false" ht="13.5" hidden="false" customHeight="false" outlineLevel="0" collapsed="false">
      <c r="A1090" s="0" t="s">
        <v>605</v>
      </c>
      <c r="B1090" s="0" t="s">
        <v>905</v>
      </c>
      <c r="C1090" s="0" t="s">
        <v>3392</v>
      </c>
      <c r="D1090" s="0" t="s">
        <v>3363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.419</v>
      </c>
      <c r="J1090" s="0" t="n">
        <v>0</v>
      </c>
      <c r="K1090" s="0" t="n">
        <v>0</v>
      </c>
      <c r="L1090" s="0" t="n">
        <v>0.069</v>
      </c>
      <c r="M1090" s="0" t="n">
        <v>0.437</v>
      </c>
    </row>
    <row r="1091" customFormat="false" ht="13.5" hidden="false" customHeight="false" outlineLevel="0" collapsed="false">
      <c r="A1091" s="0" t="s">
        <v>605</v>
      </c>
      <c r="B1091" s="0" t="s">
        <v>501</v>
      </c>
      <c r="C1091" s="0" t="s">
        <v>3392</v>
      </c>
      <c r="D1091" s="0" t="s">
        <v>340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.35</v>
      </c>
      <c r="J1091" s="0" t="n">
        <v>0</v>
      </c>
      <c r="K1091" s="0" t="n">
        <v>0</v>
      </c>
      <c r="L1091" s="0" t="n">
        <v>0.172</v>
      </c>
      <c r="M1091" s="0" t="n">
        <v>0.439</v>
      </c>
    </row>
    <row r="1092" customFormat="false" ht="13.5" hidden="false" customHeight="false" outlineLevel="0" collapsed="false">
      <c r="A1092" s="0" t="s">
        <v>605</v>
      </c>
      <c r="B1092" s="0" t="s">
        <v>889</v>
      </c>
      <c r="C1092" s="0" t="s">
        <v>3392</v>
      </c>
      <c r="D1092" s="0" t="s">
        <v>3521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.433</v>
      </c>
      <c r="J1092" s="0" t="n">
        <v>0</v>
      </c>
      <c r="K1092" s="0" t="n">
        <v>0</v>
      </c>
      <c r="L1092" s="0" t="n">
        <v>0.102</v>
      </c>
      <c r="M1092" s="0" t="n">
        <v>0.469</v>
      </c>
    </row>
    <row r="1093" customFormat="false" ht="13.5" hidden="false" customHeight="false" outlineLevel="0" collapsed="false">
      <c r="A1093" s="0" t="s">
        <v>605</v>
      </c>
      <c r="B1093" s="0" t="s">
        <v>821</v>
      </c>
      <c r="C1093" s="0" t="s">
        <v>3392</v>
      </c>
      <c r="D1093" s="0" t="s">
        <v>3361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.258</v>
      </c>
      <c r="J1093" s="0" t="n">
        <v>0</v>
      </c>
      <c r="K1093" s="0" t="n">
        <v>0</v>
      </c>
      <c r="L1093" s="0" t="n">
        <v>0.32</v>
      </c>
      <c r="M1093" s="0" t="n">
        <v>0.474</v>
      </c>
    </row>
    <row r="1094" customFormat="false" ht="13.5" hidden="false" customHeight="false" outlineLevel="0" collapsed="false">
      <c r="A1094" s="0" t="s">
        <v>605</v>
      </c>
      <c r="B1094" s="0" t="s">
        <v>1017</v>
      </c>
      <c r="C1094" s="0" t="s">
        <v>3392</v>
      </c>
      <c r="D1094" s="0" t="s">
        <v>3364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.411</v>
      </c>
      <c r="J1094" s="0" t="n">
        <v>0</v>
      </c>
      <c r="K1094" s="0" t="n">
        <v>0</v>
      </c>
      <c r="L1094" s="0" t="n">
        <v>0.152</v>
      </c>
      <c r="M1094" s="0" t="n">
        <v>0.479</v>
      </c>
    </row>
    <row r="1095" customFormat="false" ht="13.5" hidden="false" customHeight="false" outlineLevel="0" collapsed="false">
      <c r="A1095" s="0" t="s">
        <v>605</v>
      </c>
      <c r="B1095" s="0" t="s">
        <v>503</v>
      </c>
      <c r="C1095" s="0" t="s">
        <v>3392</v>
      </c>
      <c r="D1095" s="0" t="s">
        <v>3373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.484</v>
      </c>
      <c r="J1095" s="0" t="n">
        <v>0</v>
      </c>
      <c r="K1095" s="0" t="n">
        <v>0</v>
      </c>
      <c r="L1095" s="0" t="n">
        <v>0.06</v>
      </c>
      <c r="M1095" s="0" t="n">
        <v>0.494</v>
      </c>
    </row>
    <row r="1096" customFormat="false" ht="13.5" hidden="false" customHeight="false" outlineLevel="0" collapsed="false">
      <c r="A1096" s="0" t="s">
        <v>605</v>
      </c>
      <c r="B1096" s="0" t="s">
        <v>3195</v>
      </c>
      <c r="C1096" s="0" t="s">
        <v>3392</v>
      </c>
      <c r="D1096" s="0" t="s">
        <v>3399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.511</v>
      </c>
      <c r="J1096" s="0" t="n">
        <v>0</v>
      </c>
      <c r="K1096" s="0" t="n">
        <v>0</v>
      </c>
      <c r="L1096" s="0" t="n">
        <v>0</v>
      </c>
      <c r="M1096" s="0" t="n">
        <v>0.511</v>
      </c>
    </row>
    <row r="1097" customFormat="false" ht="13.5" hidden="false" customHeight="false" outlineLevel="0" collapsed="false">
      <c r="A1097" s="0" t="s">
        <v>605</v>
      </c>
      <c r="B1097" s="0" t="s">
        <v>891</v>
      </c>
      <c r="C1097" s="0" t="s">
        <v>3392</v>
      </c>
      <c r="D1097" s="0" t="s">
        <v>3505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.559</v>
      </c>
      <c r="J1097" s="0" t="n">
        <v>0</v>
      </c>
      <c r="K1097" s="0" t="n">
        <v>0</v>
      </c>
      <c r="L1097" s="0" t="n">
        <v>0</v>
      </c>
      <c r="M1097" s="0" t="n">
        <v>0.559</v>
      </c>
    </row>
    <row r="1098" customFormat="false" ht="13.5" hidden="false" customHeight="false" outlineLevel="0" collapsed="false">
      <c r="A1098" s="0" t="s">
        <v>605</v>
      </c>
      <c r="B1098" s="0" t="s">
        <v>1369</v>
      </c>
      <c r="C1098" s="0" t="s">
        <v>3392</v>
      </c>
      <c r="D1098" s="0" t="s">
        <v>3624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.175</v>
      </c>
      <c r="J1098" s="0" t="n">
        <v>0</v>
      </c>
      <c r="K1098" s="0" t="n">
        <v>0</v>
      </c>
      <c r="L1098" s="0" t="n">
        <v>0.502</v>
      </c>
      <c r="M1098" s="0" t="n">
        <v>0.572</v>
      </c>
    </row>
    <row r="1099" customFormat="false" ht="13.5" hidden="false" customHeight="false" outlineLevel="0" collapsed="false">
      <c r="A1099" s="0" t="s">
        <v>605</v>
      </c>
      <c r="B1099" s="0" t="s">
        <v>2355</v>
      </c>
      <c r="C1099" s="0" t="s">
        <v>3392</v>
      </c>
      <c r="D1099" s="0" t="s">
        <v>3452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.461</v>
      </c>
      <c r="J1099" s="0" t="n">
        <v>0.204</v>
      </c>
      <c r="K1099" s="0" t="n">
        <v>0</v>
      </c>
      <c r="L1099" s="0" t="n">
        <v>0.245</v>
      </c>
      <c r="M1099" s="0" t="n">
        <v>0.648</v>
      </c>
    </row>
    <row r="1100" customFormat="false" ht="13.5" hidden="false" customHeight="false" outlineLevel="0" collapsed="false">
      <c r="A1100" s="0" t="s">
        <v>605</v>
      </c>
      <c r="B1100" s="0" t="s">
        <v>893</v>
      </c>
      <c r="C1100" s="0" t="s">
        <v>3392</v>
      </c>
      <c r="D1100" s="0" t="s">
        <v>3393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.563</v>
      </c>
      <c r="J1100" s="0" t="n">
        <v>0</v>
      </c>
      <c r="K1100" s="0" t="n">
        <v>0</v>
      </c>
      <c r="L1100" s="0" t="n">
        <v>0.277</v>
      </c>
      <c r="M1100" s="0" t="n">
        <v>0.671</v>
      </c>
    </row>
    <row r="1101" customFormat="false" ht="13.5" hidden="false" customHeight="false" outlineLevel="0" collapsed="false">
      <c r="A1101" s="0" t="s">
        <v>605</v>
      </c>
      <c r="B1101" s="0" t="s">
        <v>1484</v>
      </c>
      <c r="C1101" s="0" t="s">
        <v>3392</v>
      </c>
      <c r="D1101" s="0" t="s">
        <v>3366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.74</v>
      </c>
      <c r="J1101" s="0" t="n">
        <v>0</v>
      </c>
      <c r="K1101" s="0" t="n">
        <v>0</v>
      </c>
      <c r="L1101" s="0" t="n">
        <v>0.382</v>
      </c>
      <c r="M1101" s="0" t="n">
        <v>0.833</v>
      </c>
    </row>
    <row r="1102" customFormat="false" ht="13.5" hidden="false" customHeight="false" outlineLevel="0" collapsed="false">
      <c r="A1102" s="0" t="s">
        <v>211</v>
      </c>
      <c r="B1102" s="0" t="s">
        <v>2355</v>
      </c>
      <c r="C1102" s="0" t="s">
        <v>3577</v>
      </c>
      <c r="D1102" s="0" t="s">
        <v>3452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.561</v>
      </c>
      <c r="J1102" s="0" t="n">
        <v>0</v>
      </c>
      <c r="K1102" s="0" t="n">
        <v>0</v>
      </c>
      <c r="L1102" s="0" t="n">
        <v>0.12</v>
      </c>
      <c r="M1102" s="0" t="n">
        <v>0.597</v>
      </c>
    </row>
    <row r="1103" customFormat="false" ht="13.5" hidden="false" customHeight="false" outlineLevel="0" collapsed="false">
      <c r="A1103" s="0" t="s">
        <v>211</v>
      </c>
      <c r="B1103" s="0" t="s">
        <v>1033</v>
      </c>
      <c r="C1103" s="0" t="s">
        <v>3577</v>
      </c>
      <c r="D1103" s="0" t="s">
        <v>3369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.253</v>
      </c>
      <c r="J1103" s="0" t="n">
        <v>0</v>
      </c>
      <c r="K1103" s="0" t="n">
        <v>0</v>
      </c>
      <c r="L1103" s="0" t="n">
        <v>0.25</v>
      </c>
      <c r="M1103" s="0" t="n">
        <v>0.416</v>
      </c>
    </row>
    <row r="1104" customFormat="false" ht="13.5" hidden="false" customHeight="false" outlineLevel="0" collapsed="false">
      <c r="A1104" s="0" t="s">
        <v>211</v>
      </c>
      <c r="B1104" s="0" t="s">
        <v>503</v>
      </c>
      <c r="C1104" s="0" t="s">
        <v>3577</v>
      </c>
      <c r="D1104" s="0" t="s">
        <v>3373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.526</v>
      </c>
      <c r="J1104" s="0" t="n">
        <v>0</v>
      </c>
      <c r="K1104" s="0" t="n">
        <v>0</v>
      </c>
      <c r="L1104" s="0" t="n">
        <v>0.081</v>
      </c>
      <c r="M1104" s="0" t="n">
        <v>0.546</v>
      </c>
    </row>
    <row r="1105" customFormat="false" ht="13.5" hidden="false" customHeight="false" outlineLevel="0" collapsed="false">
      <c r="A1105" s="0" t="s">
        <v>2097</v>
      </c>
      <c r="B1105" s="0" t="s">
        <v>1950</v>
      </c>
      <c r="C1105" s="0" t="s">
        <v>3644</v>
      </c>
      <c r="D1105" s="0" t="s">
        <v>3645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.057</v>
      </c>
      <c r="J1105" s="0" t="n">
        <v>0</v>
      </c>
      <c r="K1105" s="0" t="n">
        <v>0</v>
      </c>
      <c r="L1105" s="0" t="n">
        <v>0.555</v>
      </c>
      <c r="M1105" s="0" t="n">
        <v>0.563</v>
      </c>
    </row>
    <row r="1106" customFormat="false" ht="13.5" hidden="false" customHeight="false" outlineLevel="0" collapsed="false">
      <c r="A1106" s="0" t="s">
        <v>2463</v>
      </c>
      <c r="B1106" s="0" t="s">
        <v>2405</v>
      </c>
      <c r="C1106" s="0" t="s">
        <v>3437</v>
      </c>
      <c r="D1106" s="0" t="s">
        <v>3579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.078</v>
      </c>
      <c r="J1106" s="0" t="n">
        <v>0.202</v>
      </c>
      <c r="K1106" s="0" t="n">
        <v>0.402</v>
      </c>
      <c r="L1106" s="0" t="n">
        <v>0.283</v>
      </c>
      <c r="M1106" s="0" t="n">
        <v>0.642</v>
      </c>
    </row>
    <row r="1107" customFormat="false" ht="13.5" hidden="false" customHeight="false" outlineLevel="0" collapsed="false">
      <c r="A1107" s="0" t="s">
        <v>2463</v>
      </c>
      <c r="B1107" s="0" t="s">
        <v>95</v>
      </c>
      <c r="C1107" s="0" t="s">
        <v>3437</v>
      </c>
      <c r="D1107" s="0" t="s">
        <v>3483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.095</v>
      </c>
      <c r="J1107" s="0" t="n">
        <v>0.697</v>
      </c>
      <c r="K1107" s="0" t="n">
        <v>0.259</v>
      </c>
      <c r="L1107" s="0" t="n">
        <v>0.805</v>
      </c>
      <c r="M1107" s="0" t="n">
        <v>0.955</v>
      </c>
    </row>
    <row r="1108" customFormat="false" ht="13.5" hidden="false" customHeight="false" outlineLevel="0" collapsed="false">
      <c r="A1108" s="0" t="s">
        <v>2463</v>
      </c>
      <c r="B1108" s="0" t="s">
        <v>2561</v>
      </c>
      <c r="C1108" s="0" t="s">
        <v>3437</v>
      </c>
      <c r="D1108" s="0" t="s">
        <v>3435</v>
      </c>
      <c r="E1108" s="0" t="n">
        <v>0</v>
      </c>
      <c r="F1108" s="0" t="n">
        <v>0</v>
      </c>
      <c r="G1108" s="0" t="n">
        <v>0.304</v>
      </c>
      <c r="H1108" s="0" t="n">
        <v>0.935</v>
      </c>
      <c r="I1108" s="0" t="n">
        <v>0.203</v>
      </c>
      <c r="J1108" s="0" t="n">
        <v>0</v>
      </c>
      <c r="K1108" s="0" t="n">
        <v>0.5</v>
      </c>
      <c r="L1108" s="0" t="n">
        <v>0.783</v>
      </c>
      <c r="M1108" s="0" t="n">
        <v>0.612</v>
      </c>
    </row>
    <row r="1109" customFormat="false" ht="13.5" hidden="false" customHeight="false" outlineLevel="0" collapsed="false">
      <c r="A1109" s="0" t="s">
        <v>2463</v>
      </c>
      <c r="B1109" s="0" t="s">
        <v>871</v>
      </c>
      <c r="C1109" s="0" t="s">
        <v>3437</v>
      </c>
      <c r="D1109" s="0" t="s">
        <v>3357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.062</v>
      </c>
      <c r="J1109" s="0" t="n">
        <v>0.048</v>
      </c>
      <c r="K1109" s="0" t="n">
        <v>0</v>
      </c>
      <c r="L1109" s="0" t="n">
        <v>0.622</v>
      </c>
      <c r="M1109" s="0" t="n">
        <v>0.633</v>
      </c>
    </row>
    <row r="1110" customFormat="false" ht="13.5" hidden="false" customHeight="false" outlineLevel="0" collapsed="false">
      <c r="A1110" s="0" t="s">
        <v>2463</v>
      </c>
      <c r="B1110" s="0" t="s">
        <v>951</v>
      </c>
      <c r="C1110" s="0" t="s">
        <v>3437</v>
      </c>
      <c r="D1110" s="0" t="s">
        <v>3436</v>
      </c>
      <c r="E1110" s="0" t="n">
        <v>0</v>
      </c>
      <c r="F1110" s="0" t="n">
        <v>0</v>
      </c>
      <c r="G1110" s="0" t="n">
        <v>0</v>
      </c>
      <c r="H1110" s="0" t="n">
        <v>0.764</v>
      </c>
      <c r="I1110" s="0" t="n">
        <v>0.062</v>
      </c>
      <c r="J1110" s="0" t="n">
        <v>0.057</v>
      </c>
      <c r="K1110" s="0" t="n">
        <v>0.5</v>
      </c>
      <c r="L1110" s="0" t="n">
        <v>0.329</v>
      </c>
      <c r="M1110" s="0" t="n">
        <v>0.553</v>
      </c>
    </row>
    <row r="1111" customFormat="false" ht="13.5" hidden="false" customHeight="false" outlineLevel="0" collapsed="false">
      <c r="A1111" s="0" t="s">
        <v>2463</v>
      </c>
      <c r="B1111" s="0" t="s">
        <v>1203</v>
      </c>
      <c r="C1111" s="0" t="s">
        <v>3437</v>
      </c>
      <c r="D1111" s="0" t="s">
        <v>3355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.427</v>
      </c>
      <c r="M1111" s="0" t="n">
        <v>0.427</v>
      </c>
    </row>
    <row r="1112" customFormat="false" ht="13.5" hidden="false" customHeight="false" outlineLevel="0" collapsed="false">
      <c r="A1112" s="0" t="s">
        <v>2463</v>
      </c>
      <c r="B1112" s="0" t="s">
        <v>2131</v>
      </c>
      <c r="C1112" s="0" t="s">
        <v>3437</v>
      </c>
      <c r="D1112" s="0" t="s">
        <v>3542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.088</v>
      </c>
      <c r="J1112" s="0" t="n">
        <v>0.06</v>
      </c>
      <c r="K1112" s="0" t="n">
        <v>0</v>
      </c>
      <c r="L1112" s="0" t="n">
        <v>0.368</v>
      </c>
      <c r="M1112" s="0" t="n">
        <v>0.411</v>
      </c>
    </row>
    <row r="1113" customFormat="false" ht="13.5" hidden="false" customHeight="false" outlineLevel="0" collapsed="false">
      <c r="A1113" s="0" t="s">
        <v>2463</v>
      </c>
      <c r="B1113" s="0" t="s">
        <v>1339</v>
      </c>
      <c r="C1113" s="0" t="s">
        <v>3437</v>
      </c>
      <c r="D1113" s="0" t="s">
        <v>3481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.077</v>
      </c>
      <c r="J1113" s="0" t="n">
        <v>0.059</v>
      </c>
      <c r="K1113" s="0" t="n">
        <v>0</v>
      </c>
      <c r="L1113" s="0" t="n">
        <v>0.419</v>
      </c>
      <c r="M1113" s="0" t="n">
        <v>0.451</v>
      </c>
    </row>
    <row r="1114" customFormat="false" ht="13.5" hidden="false" customHeight="false" outlineLevel="0" collapsed="false">
      <c r="A1114" s="0" t="s">
        <v>2463</v>
      </c>
      <c r="B1114" s="0" t="s">
        <v>1686</v>
      </c>
      <c r="C1114" s="0" t="s">
        <v>3437</v>
      </c>
      <c r="D1114" s="0" t="s">
        <v>3386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.104</v>
      </c>
      <c r="J1114" s="0" t="n">
        <v>0</v>
      </c>
      <c r="K1114" s="0" t="n">
        <v>0</v>
      </c>
      <c r="L1114" s="0" t="n">
        <v>0.495</v>
      </c>
      <c r="M1114" s="0" t="n">
        <v>0.528</v>
      </c>
    </row>
    <row r="1115" customFormat="false" ht="13.5" hidden="false" customHeight="false" outlineLevel="0" collapsed="false">
      <c r="A1115" s="0" t="s">
        <v>2561</v>
      </c>
      <c r="B1115" s="0" t="s">
        <v>2405</v>
      </c>
      <c r="C1115" s="0" t="s">
        <v>3435</v>
      </c>
      <c r="D1115" s="0" t="s">
        <v>3579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.069</v>
      </c>
      <c r="J1115" s="0" t="n">
        <v>0.202</v>
      </c>
      <c r="K1115" s="0" t="n">
        <v>0.22</v>
      </c>
      <c r="L1115" s="0" t="n">
        <v>0.392</v>
      </c>
      <c r="M1115" s="0" t="n">
        <v>0.6</v>
      </c>
    </row>
    <row r="1116" customFormat="false" ht="13.5" hidden="false" customHeight="false" outlineLevel="0" collapsed="false">
      <c r="A1116" s="0" t="s">
        <v>2561</v>
      </c>
      <c r="B1116" s="0" t="s">
        <v>95</v>
      </c>
      <c r="C1116" s="0" t="s">
        <v>3435</v>
      </c>
      <c r="D1116" s="0" t="s">
        <v>3483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.112</v>
      </c>
      <c r="J1116" s="0" t="n">
        <v>0.255</v>
      </c>
      <c r="K1116" s="0" t="n">
        <v>0.259</v>
      </c>
      <c r="L1116" s="0" t="n">
        <v>0.943</v>
      </c>
      <c r="M1116" s="0" t="n">
        <v>0.968</v>
      </c>
    </row>
    <row r="1117" customFormat="false" ht="13.5" hidden="false" customHeight="false" outlineLevel="0" collapsed="false">
      <c r="A1117" s="0" t="s">
        <v>2561</v>
      </c>
      <c r="B1117" s="0" t="s">
        <v>2567</v>
      </c>
      <c r="C1117" s="0" t="s">
        <v>3435</v>
      </c>
      <c r="D1117" s="0" t="s">
        <v>3389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.056</v>
      </c>
      <c r="J1117" s="0" t="n">
        <v>0</v>
      </c>
      <c r="K1117" s="0" t="n">
        <v>0</v>
      </c>
      <c r="L1117" s="0" t="n">
        <v>0.395</v>
      </c>
      <c r="M1117" s="0" t="n">
        <v>0.404</v>
      </c>
    </row>
    <row r="1118" customFormat="false" ht="13.5" hidden="false" customHeight="false" outlineLevel="0" collapsed="false">
      <c r="A1118" s="0" t="s">
        <v>2561</v>
      </c>
      <c r="B1118" s="0" t="s">
        <v>1546</v>
      </c>
      <c r="C1118" s="0" t="s">
        <v>3435</v>
      </c>
      <c r="D1118" s="0" t="s">
        <v>3543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.411</v>
      </c>
      <c r="M1118" s="0" t="n">
        <v>0.411</v>
      </c>
    </row>
    <row r="1119" customFormat="false" ht="13.5" hidden="false" customHeight="false" outlineLevel="0" collapsed="false">
      <c r="A1119" s="0" t="s">
        <v>2561</v>
      </c>
      <c r="B1119" s="0" t="s">
        <v>2131</v>
      </c>
      <c r="C1119" s="0" t="s">
        <v>3435</v>
      </c>
      <c r="D1119" s="0" t="s">
        <v>3542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.095</v>
      </c>
      <c r="J1119" s="0" t="n">
        <v>0.06</v>
      </c>
      <c r="K1119" s="0" t="n">
        <v>0</v>
      </c>
      <c r="L1119" s="0" t="n">
        <v>0.406</v>
      </c>
      <c r="M1119" s="0" t="n">
        <v>0.451</v>
      </c>
    </row>
    <row r="1120" customFormat="false" ht="13.5" hidden="false" customHeight="false" outlineLevel="0" collapsed="false">
      <c r="A1120" s="0" t="s">
        <v>2561</v>
      </c>
      <c r="B1120" s="0" t="s">
        <v>1203</v>
      </c>
      <c r="C1120" s="0" t="s">
        <v>3435</v>
      </c>
      <c r="D1120" s="0" t="s">
        <v>3355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.097</v>
      </c>
      <c r="J1120" s="0" t="n">
        <v>0</v>
      </c>
      <c r="K1120" s="0" t="n">
        <v>0</v>
      </c>
      <c r="L1120" s="0" t="n">
        <v>0.438</v>
      </c>
      <c r="M1120" s="0" t="n">
        <v>0.47</v>
      </c>
    </row>
    <row r="1121" customFormat="false" ht="13.5" hidden="false" customHeight="false" outlineLevel="0" collapsed="false">
      <c r="A1121" s="0" t="s">
        <v>2561</v>
      </c>
      <c r="B1121" s="0" t="s">
        <v>501</v>
      </c>
      <c r="C1121" s="0" t="s">
        <v>3435</v>
      </c>
      <c r="D1121" s="0" t="s">
        <v>340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.057</v>
      </c>
      <c r="K1121" s="0" t="n">
        <v>0</v>
      </c>
      <c r="L1121" s="0" t="n">
        <v>0.467</v>
      </c>
      <c r="M1121" s="0" t="n">
        <v>0.477</v>
      </c>
    </row>
    <row r="1122" customFormat="false" ht="13.5" hidden="false" customHeight="false" outlineLevel="0" collapsed="false">
      <c r="A1122" s="0" t="s">
        <v>2561</v>
      </c>
      <c r="B1122" s="0" t="s">
        <v>2777</v>
      </c>
      <c r="C1122" s="0" t="s">
        <v>3435</v>
      </c>
      <c r="D1122" s="0" t="s">
        <v>3477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.499</v>
      </c>
      <c r="M1122" s="0" t="n">
        <v>0.499</v>
      </c>
    </row>
    <row r="1123" customFormat="false" ht="13.5" hidden="false" customHeight="false" outlineLevel="0" collapsed="false">
      <c r="A1123" s="0" t="s">
        <v>2561</v>
      </c>
      <c r="B1123" s="0" t="s">
        <v>1339</v>
      </c>
      <c r="C1123" s="0" t="s">
        <v>3435</v>
      </c>
      <c r="D1123" s="0" t="s">
        <v>3481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.124</v>
      </c>
      <c r="J1123" s="0" t="n">
        <v>0.05</v>
      </c>
      <c r="K1123" s="0" t="n">
        <v>0</v>
      </c>
      <c r="L1123" s="0" t="n">
        <v>0.62</v>
      </c>
      <c r="M1123" s="0" t="n">
        <v>0.656</v>
      </c>
    </row>
    <row r="1124" customFormat="false" ht="13.5" hidden="false" customHeight="false" outlineLevel="0" collapsed="false">
      <c r="A1124" s="0" t="s">
        <v>2561</v>
      </c>
      <c r="B1124" s="0" t="s">
        <v>1686</v>
      </c>
      <c r="C1124" s="0" t="s">
        <v>3435</v>
      </c>
      <c r="D1124" s="0" t="s">
        <v>3386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.131</v>
      </c>
      <c r="J1124" s="0" t="n">
        <v>0</v>
      </c>
      <c r="K1124" s="0" t="n">
        <v>0</v>
      </c>
      <c r="L1124" s="0" t="n">
        <v>0.631</v>
      </c>
      <c r="M1124" s="0" t="n">
        <v>0.666</v>
      </c>
    </row>
    <row r="1125" customFormat="false" ht="13.5" hidden="false" customHeight="false" outlineLevel="0" collapsed="false">
      <c r="A1125" s="0" t="s">
        <v>2561</v>
      </c>
      <c r="B1125" s="0" t="s">
        <v>871</v>
      </c>
      <c r="C1125" s="0" t="s">
        <v>3435</v>
      </c>
      <c r="D1125" s="0" t="s">
        <v>3357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.085</v>
      </c>
      <c r="J1125" s="0" t="n">
        <v>0.048</v>
      </c>
      <c r="K1125" s="0" t="n">
        <v>0</v>
      </c>
      <c r="L1125" s="0" t="n">
        <v>0.728</v>
      </c>
      <c r="M1125" s="0" t="n">
        <v>0.743</v>
      </c>
    </row>
    <row r="1126" customFormat="false" ht="13.5" hidden="false" customHeight="false" outlineLevel="0" collapsed="false">
      <c r="A1126" s="0" t="s">
        <v>951</v>
      </c>
      <c r="B1126" s="0" t="s">
        <v>95</v>
      </c>
      <c r="C1126" s="0" t="s">
        <v>3436</v>
      </c>
      <c r="D1126" s="0" t="s">
        <v>3483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.062</v>
      </c>
      <c r="J1126" s="0" t="n">
        <v>0.331</v>
      </c>
      <c r="K1126" s="0" t="n">
        <v>0.259</v>
      </c>
      <c r="L1126" s="0" t="n">
        <v>0.303</v>
      </c>
      <c r="M1126" s="0" t="n">
        <v>0.632</v>
      </c>
    </row>
    <row r="1127" customFormat="false" ht="13.5" hidden="false" customHeight="false" outlineLevel="0" collapsed="false">
      <c r="A1127" s="0" t="s">
        <v>3293</v>
      </c>
      <c r="B1127" s="0" t="s">
        <v>821</v>
      </c>
      <c r="C1127" s="0" t="s">
        <v>3646</v>
      </c>
      <c r="D1127" s="0" t="s">
        <v>3361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.123</v>
      </c>
      <c r="J1127" s="0" t="n">
        <v>0</v>
      </c>
      <c r="K1127" s="0" t="n">
        <v>0</v>
      </c>
      <c r="L1127" s="0" t="n">
        <v>0.586</v>
      </c>
      <c r="M1127" s="0" t="n">
        <v>0.621</v>
      </c>
    </row>
    <row r="1128" customFormat="false" ht="13.5" hidden="false" customHeight="false" outlineLevel="0" collapsed="false">
      <c r="A1128" s="0" t="s">
        <v>3293</v>
      </c>
      <c r="B1128" s="0" t="s">
        <v>1484</v>
      </c>
      <c r="C1128" s="0" t="s">
        <v>3646</v>
      </c>
      <c r="D1128" s="0" t="s">
        <v>3366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.22</v>
      </c>
      <c r="J1128" s="0" t="n">
        <v>0</v>
      </c>
      <c r="K1128" s="0" t="n">
        <v>0</v>
      </c>
      <c r="L1128" s="0" t="n">
        <v>0.359</v>
      </c>
      <c r="M1128" s="0" t="n">
        <v>0.479</v>
      </c>
    </row>
    <row r="1129" customFormat="false" ht="13.5" hidden="false" customHeight="false" outlineLevel="0" collapsed="false">
      <c r="A1129" s="0" t="s">
        <v>891</v>
      </c>
      <c r="B1129" s="0" t="s">
        <v>893</v>
      </c>
      <c r="C1129" s="0" t="s">
        <v>3505</v>
      </c>
      <c r="D1129" s="0" t="s">
        <v>3393</v>
      </c>
      <c r="E1129" s="0" t="n">
        <v>0</v>
      </c>
      <c r="F1129" s="0" t="n">
        <v>0</v>
      </c>
      <c r="G1129" s="0" t="n">
        <v>0</v>
      </c>
      <c r="H1129" s="0" t="n">
        <v>0.969</v>
      </c>
      <c r="I1129" s="0" t="n">
        <v>0.649</v>
      </c>
      <c r="J1129" s="0" t="n">
        <v>0</v>
      </c>
      <c r="K1129" s="0" t="n">
        <v>0</v>
      </c>
      <c r="L1129" s="0" t="n">
        <v>0.468</v>
      </c>
      <c r="M1129" s="0" t="n">
        <v>0.653</v>
      </c>
    </row>
    <row r="1130" customFormat="false" ht="13.5" hidden="false" customHeight="false" outlineLevel="0" collapsed="false">
      <c r="A1130" s="0" t="s">
        <v>891</v>
      </c>
      <c r="B1130" s="0" t="s">
        <v>1484</v>
      </c>
      <c r="C1130" s="0" t="s">
        <v>3505</v>
      </c>
      <c r="D1130" s="0" t="s">
        <v>3366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.47</v>
      </c>
      <c r="J1130" s="0" t="n">
        <v>0</v>
      </c>
      <c r="K1130" s="0" t="n">
        <v>0</v>
      </c>
      <c r="L1130" s="0" t="n">
        <v>0.106</v>
      </c>
      <c r="M1130" s="0" t="n">
        <v>0.506</v>
      </c>
    </row>
    <row r="1131" customFormat="false" ht="13.5" hidden="false" customHeight="false" outlineLevel="0" collapsed="false">
      <c r="A1131" s="0" t="s">
        <v>891</v>
      </c>
      <c r="B1131" s="0" t="s">
        <v>2307</v>
      </c>
      <c r="C1131" s="0" t="s">
        <v>3505</v>
      </c>
      <c r="D1131" s="0" t="s">
        <v>357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.54</v>
      </c>
      <c r="J1131" s="0" t="n">
        <v>0</v>
      </c>
      <c r="K1131" s="0" t="n">
        <v>0</v>
      </c>
      <c r="L1131" s="0" t="n">
        <v>0</v>
      </c>
      <c r="M1131" s="0" t="n">
        <v>0.54</v>
      </c>
    </row>
    <row r="1132" customFormat="false" ht="13.5" hidden="false" customHeight="false" outlineLevel="0" collapsed="false">
      <c r="A1132" s="0" t="s">
        <v>891</v>
      </c>
      <c r="B1132" s="0" t="s">
        <v>3195</v>
      </c>
      <c r="C1132" s="0" t="s">
        <v>3505</v>
      </c>
      <c r="D1132" s="0" t="s">
        <v>3399</v>
      </c>
      <c r="E1132" s="0" t="n">
        <v>0</v>
      </c>
      <c r="F1132" s="0" t="n">
        <v>0</v>
      </c>
      <c r="G1132" s="0" t="n">
        <v>0</v>
      </c>
      <c r="H1132" s="0" t="n">
        <v>0.969</v>
      </c>
      <c r="I1132" s="0" t="n">
        <v>0.917</v>
      </c>
      <c r="J1132" s="0" t="n">
        <v>0</v>
      </c>
      <c r="K1132" s="0" t="n">
        <v>0</v>
      </c>
      <c r="L1132" s="0" t="n">
        <v>0.7</v>
      </c>
      <c r="M1132" s="0" t="n">
        <v>0.918</v>
      </c>
    </row>
    <row r="1133" customFormat="false" ht="13.5" hidden="false" customHeight="false" outlineLevel="0" collapsed="false">
      <c r="A1133" s="0" t="s">
        <v>3195</v>
      </c>
      <c r="B1133" s="0" t="s">
        <v>893</v>
      </c>
      <c r="C1133" s="0" t="s">
        <v>3399</v>
      </c>
      <c r="D1133" s="0" t="s">
        <v>3393</v>
      </c>
      <c r="E1133" s="0" t="n">
        <v>0</v>
      </c>
      <c r="F1133" s="0" t="n">
        <v>0</v>
      </c>
      <c r="G1133" s="0" t="n">
        <v>0</v>
      </c>
      <c r="H1133" s="0" t="n">
        <v>0.957</v>
      </c>
      <c r="I1133" s="0" t="n">
        <v>0.699</v>
      </c>
      <c r="J1133" s="0" t="n">
        <v>0</v>
      </c>
      <c r="K1133" s="0" t="n">
        <v>0</v>
      </c>
      <c r="L1133" s="0" t="n">
        <v>0.61</v>
      </c>
      <c r="M1133" s="0" t="n">
        <v>0.706</v>
      </c>
    </row>
    <row r="1134" customFormat="false" ht="13.5" hidden="false" customHeight="false" outlineLevel="0" collapsed="false">
      <c r="A1134" s="0" t="s">
        <v>3195</v>
      </c>
      <c r="B1134" s="0" t="s">
        <v>905</v>
      </c>
      <c r="C1134" s="0" t="s">
        <v>3399</v>
      </c>
      <c r="D1134" s="0" t="s">
        <v>3363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.407</v>
      </c>
      <c r="J1134" s="0" t="n">
        <v>0</v>
      </c>
      <c r="K1134" s="0" t="n">
        <v>0</v>
      </c>
      <c r="L1134" s="0" t="n">
        <v>0</v>
      </c>
      <c r="M1134" s="0" t="n">
        <v>0.407</v>
      </c>
    </row>
    <row r="1135" customFormat="false" ht="13.5" hidden="false" customHeight="false" outlineLevel="0" collapsed="false">
      <c r="A1135" s="0" t="s">
        <v>3195</v>
      </c>
      <c r="B1135" s="0" t="s">
        <v>925</v>
      </c>
      <c r="C1135" s="0" t="s">
        <v>3399</v>
      </c>
      <c r="D1135" s="0" t="s">
        <v>3403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.412</v>
      </c>
      <c r="J1135" s="0" t="n">
        <v>0</v>
      </c>
      <c r="K1135" s="0" t="n">
        <v>0</v>
      </c>
      <c r="L1135" s="0" t="n">
        <v>0</v>
      </c>
      <c r="M1135" s="0" t="n">
        <v>0.412</v>
      </c>
    </row>
    <row r="1136" customFormat="false" ht="13.5" hidden="false" customHeight="false" outlineLevel="0" collapsed="false">
      <c r="A1136" s="0" t="s">
        <v>3195</v>
      </c>
      <c r="B1136" s="0" t="s">
        <v>1343</v>
      </c>
      <c r="C1136" s="0" t="s">
        <v>3399</v>
      </c>
      <c r="D1136" s="0" t="s">
        <v>3647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.271</v>
      </c>
      <c r="J1136" s="0" t="n">
        <v>0</v>
      </c>
      <c r="K1136" s="0" t="n">
        <v>0</v>
      </c>
      <c r="L1136" s="0" t="n">
        <v>0.223</v>
      </c>
      <c r="M1136" s="0" t="n">
        <v>0.409</v>
      </c>
    </row>
    <row r="1137" customFormat="false" ht="13.5" hidden="false" customHeight="false" outlineLevel="0" collapsed="false">
      <c r="A1137" s="0" t="s">
        <v>3195</v>
      </c>
      <c r="B1137" s="0" t="s">
        <v>1484</v>
      </c>
      <c r="C1137" s="0" t="s">
        <v>3399</v>
      </c>
      <c r="D1137" s="0" t="s">
        <v>3366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.484</v>
      </c>
      <c r="J1137" s="0" t="n">
        <v>0</v>
      </c>
      <c r="K1137" s="0" t="n">
        <v>0</v>
      </c>
      <c r="L1137" s="0" t="n">
        <v>0.101</v>
      </c>
      <c r="M1137" s="0" t="n">
        <v>0.517</v>
      </c>
    </row>
    <row r="1138" customFormat="false" ht="13.5" hidden="false" customHeight="false" outlineLevel="0" collapsed="false">
      <c r="A1138" s="0" t="s">
        <v>3195</v>
      </c>
      <c r="B1138" s="0" t="s">
        <v>889</v>
      </c>
      <c r="C1138" s="0" t="s">
        <v>3399</v>
      </c>
      <c r="D1138" s="0" t="s">
        <v>3521</v>
      </c>
      <c r="E1138" s="0" t="n">
        <v>0</v>
      </c>
      <c r="F1138" s="0" t="n">
        <v>0</v>
      </c>
      <c r="G1138" s="0" t="n">
        <v>0</v>
      </c>
      <c r="H1138" s="0" t="n">
        <v>0.785</v>
      </c>
      <c r="I1138" s="0" t="n">
        <v>0.314</v>
      </c>
      <c r="J1138" s="0" t="n">
        <v>0</v>
      </c>
      <c r="K1138" s="0" t="n">
        <v>0</v>
      </c>
      <c r="L1138" s="0" t="n">
        <v>0.619</v>
      </c>
      <c r="M1138" s="0" t="n">
        <v>0.403</v>
      </c>
    </row>
    <row r="1139" customFormat="false" ht="13.5" hidden="false" customHeight="false" outlineLevel="0" collapsed="false">
      <c r="A1139" s="0" t="s">
        <v>3195</v>
      </c>
      <c r="B1139" s="0" t="s">
        <v>503</v>
      </c>
      <c r="C1139" s="0" t="s">
        <v>3399</v>
      </c>
      <c r="D1139" s="0" t="s">
        <v>3373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.417</v>
      </c>
      <c r="J1139" s="0" t="n">
        <v>0</v>
      </c>
      <c r="K1139" s="0" t="n">
        <v>0</v>
      </c>
      <c r="L1139" s="0" t="n">
        <v>0</v>
      </c>
      <c r="M1139" s="0" t="n">
        <v>0.417</v>
      </c>
    </row>
    <row r="1140" customFormat="false" ht="13.5" hidden="false" customHeight="false" outlineLevel="0" collapsed="false">
      <c r="A1140" s="0" t="s">
        <v>3195</v>
      </c>
      <c r="B1140" s="0" t="s">
        <v>1043</v>
      </c>
      <c r="C1140" s="0" t="s">
        <v>3399</v>
      </c>
      <c r="D1140" s="0" t="s">
        <v>3368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.417</v>
      </c>
      <c r="J1140" s="0" t="n">
        <v>0</v>
      </c>
      <c r="K1140" s="0" t="n">
        <v>0</v>
      </c>
      <c r="L1140" s="0" t="n">
        <v>0</v>
      </c>
      <c r="M1140" s="0" t="n">
        <v>0.417</v>
      </c>
    </row>
    <row r="1141" customFormat="false" ht="13.5" hidden="false" customHeight="false" outlineLevel="0" collapsed="false">
      <c r="A1141" s="0" t="s">
        <v>893</v>
      </c>
      <c r="B1141" s="0" t="s">
        <v>2123</v>
      </c>
      <c r="C1141" s="0" t="s">
        <v>3393</v>
      </c>
      <c r="D1141" s="0" t="s">
        <v>3402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.368</v>
      </c>
      <c r="J1141" s="0" t="n">
        <v>0</v>
      </c>
      <c r="K1141" s="0" t="n">
        <v>0</v>
      </c>
      <c r="L1141" s="0" t="n">
        <v>0.234</v>
      </c>
      <c r="M1141" s="0" t="n">
        <v>0.495</v>
      </c>
    </row>
    <row r="1142" customFormat="false" ht="13.5" hidden="false" customHeight="false" outlineLevel="0" collapsed="false">
      <c r="A1142" s="0" t="s">
        <v>893</v>
      </c>
      <c r="B1142" s="0" t="s">
        <v>821</v>
      </c>
      <c r="C1142" s="0" t="s">
        <v>3393</v>
      </c>
      <c r="D1142" s="0" t="s">
        <v>3361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.247</v>
      </c>
      <c r="J1142" s="0" t="n">
        <v>0</v>
      </c>
      <c r="K1142" s="0" t="n">
        <v>0</v>
      </c>
      <c r="L1142" s="0" t="n">
        <v>0.356</v>
      </c>
      <c r="M1142" s="0" t="n">
        <v>0.495</v>
      </c>
    </row>
    <row r="1143" customFormat="false" ht="13.5" hidden="false" customHeight="false" outlineLevel="0" collapsed="false">
      <c r="A1143" s="0" t="s">
        <v>893</v>
      </c>
      <c r="B1143" s="0" t="s">
        <v>2355</v>
      </c>
      <c r="C1143" s="0" t="s">
        <v>3393</v>
      </c>
      <c r="D1143" s="0" t="s">
        <v>3452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.406</v>
      </c>
      <c r="J1143" s="0" t="n">
        <v>0</v>
      </c>
      <c r="K1143" s="0" t="n">
        <v>0</v>
      </c>
      <c r="L1143" s="0" t="n">
        <v>0</v>
      </c>
      <c r="M1143" s="0" t="n">
        <v>0.406</v>
      </c>
    </row>
    <row r="1144" customFormat="false" ht="13.5" hidden="false" customHeight="false" outlineLevel="0" collapsed="false">
      <c r="A1144" s="0" t="s">
        <v>893</v>
      </c>
      <c r="B1144" s="0" t="s">
        <v>1043</v>
      </c>
      <c r="C1144" s="0" t="s">
        <v>3393</v>
      </c>
      <c r="D1144" s="0" t="s">
        <v>3368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.418</v>
      </c>
      <c r="J1144" s="0" t="n">
        <v>0</v>
      </c>
      <c r="K1144" s="0" t="n">
        <v>0</v>
      </c>
      <c r="L1144" s="0" t="n">
        <v>0</v>
      </c>
      <c r="M1144" s="0" t="n">
        <v>0.418</v>
      </c>
    </row>
    <row r="1145" customFormat="false" ht="13.5" hidden="false" customHeight="false" outlineLevel="0" collapsed="false">
      <c r="A1145" s="0" t="s">
        <v>893</v>
      </c>
      <c r="B1145" s="0" t="s">
        <v>1033</v>
      </c>
      <c r="C1145" s="0" t="s">
        <v>3393</v>
      </c>
      <c r="D1145" s="0" t="s">
        <v>3369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.406</v>
      </c>
      <c r="J1145" s="0" t="n">
        <v>0</v>
      </c>
      <c r="K1145" s="0" t="n">
        <v>0</v>
      </c>
      <c r="L1145" s="0" t="n">
        <v>0.114</v>
      </c>
      <c r="M1145" s="0" t="n">
        <v>0.451</v>
      </c>
    </row>
    <row r="1146" customFormat="false" ht="13.5" hidden="false" customHeight="false" outlineLevel="0" collapsed="false">
      <c r="A1146" s="0" t="s">
        <v>893</v>
      </c>
      <c r="B1146" s="0" t="s">
        <v>503</v>
      </c>
      <c r="C1146" s="0" t="s">
        <v>3393</v>
      </c>
      <c r="D1146" s="0" t="s">
        <v>3373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.516</v>
      </c>
      <c r="J1146" s="0" t="n">
        <v>0</v>
      </c>
      <c r="K1146" s="0" t="n">
        <v>0</v>
      </c>
      <c r="L1146" s="0" t="n">
        <v>0</v>
      </c>
      <c r="M1146" s="0" t="n">
        <v>0.516</v>
      </c>
    </row>
    <row r="1147" customFormat="false" ht="13.5" hidden="false" customHeight="false" outlineLevel="0" collapsed="false">
      <c r="A1147" s="0" t="s">
        <v>893</v>
      </c>
      <c r="B1147" s="0" t="s">
        <v>925</v>
      </c>
      <c r="C1147" s="0" t="s">
        <v>3393</v>
      </c>
      <c r="D1147" s="0" t="s">
        <v>3403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.606</v>
      </c>
      <c r="J1147" s="0" t="n">
        <v>0</v>
      </c>
      <c r="K1147" s="0" t="n">
        <v>0</v>
      </c>
      <c r="L1147" s="0" t="n">
        <v>0</v>
      </c>
      <c r="M1147" s="0" t="n">
        <v>0.606</v>
      </c>
    </row>
    <row r="1148" customFormat="false" ht="13.5" hidden="false" customHeight="false" outlineLevel="0" collapsed="false">
      <c r="A1148" s="0" t="s">
        <v>893</v>
      </c>
      <c r="B1148" s="0" t="s">
        <v>1017</v>
      </c>
      <c r="C1148" s="0" t="s">
        <v>3393</v>
      </c>
      <c r="D1148" s="0" t="s">
        <v>3364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.62</v>
      </c>
      <c r="J1148" s="0" t="n">
        <v>0</v>
      </c>
      <c r="K1148" s="0" t="n">
        <v>0</v>
      </c>
      <c r="L1148" s="0" t="n">
        <v>0</v>
      </c>
      <c r="M1148" s="0" t="n">
        <v>0.62</v>
      </c>
    </row>
    <row r="1149" customFormat="false" ht="13.5" hidden="false" customHeight="false" outlineLevel="0" collapsed="false">
      <c r="A1149" s="0" t="s">
        <v>893</v>
      </c>
      <c r="B1149" s="0" t="s">
        <v>889</v>
      </c>
      <c r="C1149" s="0" t="s">
        <v>3393</v>
      </c>
      <c r="D1149" s="0" t="s">
        <v>3521</v>
      </c>
      <c r="E1149" s="0" t="n">
        <v>0</v>
      </c>
      <c r="F1149" s="0" t="n">
        <v>0</v>
      </c>
      <c r="G1149" s="0" t="n">
        <v>0</v>
      </c>
      <c r="H1149" s="0" t="n">
        <v>0.781</v>
      </c>
      <c r="I1149" s="0" t="n">
        <v>0.617</v>
      </c>
      <c r="J1149" s="0" t="n">
        <v>0</v>
      </c>
      <c r="K1149" s="0" t="n">
        <v>0</v>
      </c>
      <c r="L1149" s="0" t="n">
        <v>0.552</v>
      </c>
      <c r="M1149" s="0" t="n">
        <v>0.662</v>
      </c>
    </row>
    <row r="1150" customFormat="false" ht="13.5" hidden="false" customHeight="false" outlineLevel="0" collapsed="false">
      <c r="A1150" s="0" t="s">
        <v>893</v>
      </c>
      <c r="B1150" s="0" t="s">
        <v>905</v>
      </c>
      <c r="C1150" s="0" t="s">
        <v>3393</v>
      </c>
      <c r="D1150" s="0" t="s">
        <v>3363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.679</v>
      </c>
      <c r="J1150" s="0" t="n">
        <v>0</v>
      </c>
      <c r="K1150" s="0" t="n">
        <v>0</v>
      </c>
      <c r="L1150" s="0" t="n">
        <v>0</v>
      </c>
      <c r="M1150" s="0" t="n">
        <v>0.679</v>
      </c>
    </row>
    <row r="1151" customFormat="false" ht="13.5" hidden="false" customHeight="false" outlineLevel="0" collapsed="false">
      <c r="A1151" s="0" t="s">
        <v>893</v>
      </c>
      <c r="B1151" s="0" t="s">
        <v>1484</v>
      </c>
      <c r="C1151" s="0" t="s">
        <v>3393</v>
      </c>
      <c r="D1151" s="0" t="s">
        <v>3366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.686</v>
      </c>
      <c r="J1151" s="0" t="n">
        <v>0</v>
      </c>
      <c r="K1151" s="0" t="n">
        <v>0</v>
      </c>
      <c r="L1151" s="0" t="n">
        <v>0.261</v>
      </c>
      <c r="M1151" s="0" t="n">
        <v>0.758</v>
      </c>
    </row>
    <row r="1152" customFormat="false" ht="13.5" hidden="false" customHeight="false" outlineLevel="0" collapsed="false">
      <c r="A1152" s="0" t="s">
        <v>889</v>
      </c>
      <c r="B1152" s="0" t="s">
        <v>821</v>
      </c>
      <c r="C1152" s="0" t="s">
        <v>3521</v>
      </c>
      <c r="D1152" s="0" t="s">
        <v>3361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.342</v>
      </c>
      <c r="J1152" s="0" t="n">
        <v>0</v>
      </c>
      <c r="K1152" s="0" t="n">
        <v>0</v>
      </c>
      <c r="L1152" s="0" t="n">
        <v>0.328</v>
      </c>
      <c r="M1152" s="0" t="n">
        <v>0.54</v>
      </c>
    </row>
    <row r="1153" customFormat="false" ht="13.5" hidden="false" customHeight="false" outlineLevel="0" collapsed="false">
      <c r="A1153" s="0" t="s">
        <v>889</v>
      </c>
      <c r="B1153" s="0" t="s">
        <v>1484</v>
      </c>
      <c r="C1153" s="0" t="s">
        <v>3521</v>
      </c>
      <c r="D1153" s="0" t="s">
        <v>3366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.544</v>
      </c>
      <c r="J1153" s="0" t="n">
        <v>0</v>
      </c>
      <c r="K1153" s="0" t="n">
        <v>0</v>
      </c>
      <c r="L1153" s="0" t="n">
        <v>0.277</v>
      </c>
      <c r="M1153" s="0" t="n">
        <v>0.656</v>
      </c>
    </row>
    <row r="1154" customFormat="false" ht="13.5" hidden="false" customHeight="false" outlineLevel="0" collapsed="false">
      <c r="A1154" s="0" t="s">
        <v>925</v>
      </c>
      <c r="B1154" s="0" t="s">
        <v>2123</v>
      </c>
      <c r="C1154" s="0" t="s">
        <v>3403</v>
      </c>
      <c r="D1154" s="0" t="s">
        <v>3402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.161</v>
      </c>
      <c r="J1154" s="0" t="n">
        <v>0</v>
      </c>
      <c r="K1154" s="0" t="n">
        <v>0.54</v>
      </c>
      <c r="L1154" s="0" t="n">
        <v>0.129</v>
      </c>
      <c r="M1154" s="0" t="n">
        <v>0.634</v>
      </c>
    </row>
    <row r="1155" customFormat="false" ht="13.5" hidden="false" customHeight="false" outlineLevel="0" collapsed="false">
      <c r="A1155" s="0" t="s">
        <v>925</v>
      </c>
      <c r="B1155" s="0" t="s">
        <v>821</v>
      </c>
      <c r="C1155" s="0" t="s">
        <v>3403</v>
      </c>
      <c r="D1155" s="0" t="s">
        <v>3361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.246</v>
      </c>
      <c r="J1155" s="0" t="n">
        <v>0</v>
      </c>
      <c r="K1155" s="0" t="n">
        <v>0</v>
      </c>
      <c r="L1155" s="0" t="n">
        <v>0.393</v>
      </c>
      <c r="M1155" s="0" t="n">
        <v>0.522</v>
      </c>
    </row>
    <row r="1156" customFormat="false" ht="13.5" hidden="false" customHeight="false" outlineLevel="0" collapsed="false">
      <c r="A1156" s="0" t="s">
        <v>925</v>
      </c>
      <c r="B1156" s="0" t="s">
        <v>871</v>
      </c>
      <c r="C1156" s="0" t="s">
        <v>3403</v>
      </c>
      <c r="D1156" s="0" t="s">
        <v>3357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.203</v>
      </c>
      <c r="J1156" s="0" t="n">
        <v>0</v>
      </c>
      <c r="K1156" s="0" t="n">
        <v>0</v>
      </c>
      <c r="L1156" s="0" t="n">
        <v>0.527</v>
      </c>
      <c r="M1156" s="0" t="n">
        <v>0.606</v>
      </c>
    </row>
    <row r="1157" customFormat="false" ht="13.5" hidden="false" customHeight="false" outlineLevel="0" collapsed="false">
      <c r="A1157" s="0" t="s">
        <v>925</v>
      </c>
      <c r="B1157" s="0" t="s">
        <v>905</v>
      </c>
      <c r="C1157" s="0" t="s">
        <v>3403</v>
      </c>
      <c r="D1157" s="0" t="s">
        <v>3363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.406</v>
      </c>
      <c r="J1157" s="0" t="n">
        <v>0</v>
      </c>
      <c r="K1157" s="0" t="n">
        <v>0</v>
      </c>
      <c r="L1157" s="0" t="n">
        <v>0</v>
      </c>
      <c r="M1157" s="0" t="n">
        <v>0.406</v>
      </c>
    </row>
    <row r="1158" customFormat="false" ht="13.5" hidden="false" customHeight="false" outlineLevel="0" collapsed="false">
      <c r="A1158" s="0" t="s">
        <v>925</v>
      </c>
      <c r="B1158" s="0" t="s">
        <v>953</v>
      </c>
      <c r="C1158" s="0" t="s">
        <v>3403</v>
      </c>
      <c r="D1158" s="0" t="s">
        <v>3554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.061</v>
      </c>
      <c r="J1158" s="0" t="n">
        <v>0</v>
      </c>
      <c r="K1158" s="0" t="n">
        <v>0</v>
      </c>
      <c r="L1158" s="0" t="n">
        <v>0.445</v>
      </c>
      <c r="M1158" s="0" t="n">
        <v>0.457</v>
      </c>
    </row>
    <row r="1159" customFormat="false" ht="13.5" hidden="false" customHeight="false" outlineLevel="0" collapsed="false">
      <c r="A1159" s="0" t="s">
        <v>925</v>
      </c>
      <c r="B1159" s="0" t="s">
        <v>1017</v>
      </c>
      <c r="C1159" s="0" t="s">
        <v>3403</v>
      </c>
      <c r="D1159" s="0" t="s">
        <v>3364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.423</v>
      </c>
      <c r="J1159" s="0" t="n">
        <v>0</v>
      </c>
      <c r="K1159" s="0" t="n">
        <v>0</v>
      </c>
      <c r="L1159" s="0" t="n">
        <v>0.147</v>
      </c>
      <c r="M1159" s="0" t="n">
        <v>0.487</v>
      </c>
    </row>
    <row r="1160" customFormat="false" ht="13.5" hidden="false" customHeight="false" outlineLevel="0" collapsed="false">
      <c r="A1160" s="0" t="s">
        <v>925</v>
      </c>
      <c r="B1160" s="0" t="s">
        <v>1484</v>
      </c>
      <c r="C1160" s="0" t="s">
        <v>3403</v>
      </c>
      <c r="D1160" s="0" t="s">
        <v>3366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.417</v>
      </c>
      <c r="J1160" s="0" t="n">
        <v>0</v>
      </c>
      <c r="K1160" s="0" t="n">
        <v>0</v>
      </c>
      <c r="L1160" s="0" t="n">
        <v>0.184</v>
      </c>
      <c r="M1160" s="0" t="n">
        <v>0.504</v>
      </c>
    </row>
    <row r="1161" customFormat="false" ht="13.5" hidden="false" customHeight="false" outlineLevel="0" collapsed="false">
      <c r="A1161" s="0" t="s">
        <v>925</v>
      </c>
      <c r="B1161" s="0" t="s">
        <v>1143</v>
      </c>
      <c r="C1161" s="0" t="s">
        <v>3403</v>
      </c>
      <c r="D1161" s="0" t="s">
        <v>3499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.134</v>
      </c>
      <c r="J1161" s="0" t="n">
        <v>0</v>
      </c>
      <c r="K1161" s="0" t="n">
        <v>0</v>
      </c>
      <c r="L1161" s="0" t="n">
        <v>0.484</v>
      </c>
      <c r="M1161" s="0" t="n">
        <v>0.534</v>
      </c>
    </row>
    <row r="1162" customFormat="false" ht="13.5" hidden="false" customHeight="false" outlineLevel="0" collapsed="false">
      <c r="A1162" s="0" t="s">
        <v>149</v>
      </c>
      <c r="B1162" s="0" t="s">
        <v>1396</v>
      </c>
      <c r="C1162" s="0" t="s">
        <v>3434</v>
      </c>
      <c r="D1162" s="0" t="s">
        <v>3379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.125</v>
      </c>
      <c r="J1162" s="0" t="n">
        <v>0.087</v>
      </c>
      <c r="K1162" s="0" t="n">
        <v>0</v>
      </c>
      <c r="L1162" s="0" t="n">
        <v>0.314</v>
      </c>
      <c r="M1162" s="0" t="n">
        <v>0.404</v>
      </c>
    </row>
    <row r="1163" customFormat="false" ht="13.5" hidden="false" customHeight="false" outlineLevel="0" collapsed="false">
      <c r="A1163" s="0" t="s">
        <v>149</v>
      </c>
      <c r="B1163" s="0" t="s">
        <v>1235</v>
      </c>
      <c r="C1163" s="0" t="s">
        <v>3434</v>
      </c>
      <c r="D1163" s="0" t="s">
        <v>3441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.061</v>
      </c>
      <c r="J1163" s="0" t="n">
        <v>0.563</v>
      </c>
      <c r="K1163" s="0" t="n">
        <v>0.6</v>
      </c>
      <c r="L1163" s="0" t="n">
        <v>0.087</v>
      </c>
      <c r="M1163" s="0" t="n">
        <v>0.83</v>
      </c>
    </row>
    <row r="1164" customFormat="false" ht="13.5" hidden="false" customHeight="false" outlineLevel="0" collapsed="false">
      <c r="A1164" s="0" t="s">
        <v>359</v>
      </c>
      <c r="B1164" s="0" t="s">
        <v>503</v>
      </c>
      <c r="C1164" s="0" t="s">
        <v>3548</v>
      </c>
      <c r="D1164" s="0" t="s">
        <v>3373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.292</v>
      </c>
      <c r="J1164" s="0" t="n">
        <v>0</v>
      </c>
      <c r="K1164" s="0" t="n">
        <v>0</v>
      </c>
      <c r="L1164" s="0" t="n">
        <v>0.193</v>
      </c>
      <c r="M1164" s="0" t="n">
        <v>0.404</v>
      </c>
    </row>
    <row r="1165" customFormat="false" ht="13.5" hidden="false" customHeight="false" outlineLevel="0" collapsed="false">
      <c r="A1165" s="0" t="s">
        <v>359</v>
      </c>
      <c r="B1165" s="0" t="s">
        <v>1484</v>
      </c>
      <c r="C1165" s="0" t="s">
        <v>3548</v>
      </c>
      <c r="D1165" s="0" t="s">
        <v>3366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.37</v>
      </c>
      <c r="J1165" s="0" t="n">
        <v>0</v>
      </c>
      <c r="K1165" s="0" t="n">
        <v>0</v>
      </c>
      <c r="L1165" s="0" t="n">
        <v>0.1</v>
      </c>
      <c r="M1165" s="0" t="n">
        <v>0.409</v>
      </c>
    </row>
    <row r="1166" customFormat="false" ht="13.5" hidden="false" customHeight="false" outlineLevel="0" collapsed="false">
      <c r="A1166" s="0" t="s">
        <v>359</v>
      </c>
      <c r="B1166" s="0" t="s">
        <v>1686</v>
      </c>
      <c r="C1166" s="0" t="s">
        <v>3548</v>
      </c>
      <c r="D1166" s="0" t="s">
        <v>3386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.051</v>
      </c>
      <c r="J1166" s="0" t="n">
        <v>0</v>
      </c>
      <c r="K1166" s="0" t="n">
        <v>0</v>
      </c>
      <c r="L1166" s="0" t="n">
        <v>0.417</v>
      </c>
      <c r="M1166" s="0" t="n">
        <v>0.424</v>
      </c>
    </row>
    <row r="1167" customFormat="false" ht="13.5" hidden="false" customHeight="false" outlineLevel="0" collapsed="false">
      <c r="A1167" s="0" t="s">
        <v>359</v>
      </c>
      <c r="B1167" s="0" t="s">
        <v>1708</v>
      </c>
      <c r="C1167" s="0" t="s">
        <v>3548</v>
      </c>
      <c r="D1167" s="0" t="s">
        <v>3465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.154</v>
      </c>
      <c r="J1167" s="0" t="n">
        <v>0</v>
      </c>
      <c r="K1167" s="0" t="n">
        <v>0</v>
      </c>
      <c r="L1167" s="0" t="n">
        <v>0.362</v>
      </c>
      <c r="M1167" s="0" t="n">
        <v>0.437</v>
      </c>
    </row>
    <row r="1168" customFormat="false" ht="13.5" hidden="false" customHeight="false" outlineLevel="0" collapsed="false">
      <c r="A1168" s="0" t="s">
        <v>359</v>
      </c>
      <c r="B1168" s="0" t="s">
        <v>2703</v>
      </c>
      <c r="C1168" s="0" t="s">
        <v>3548</v>
      </c>
      <c r="D1168" s="0" t="s">
        <v>3515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.123</v>
      </c>
      <c r="J1168" s="0" t="n">
        <v>0</v>
      </c>
      <c r="K1168" s="0" t="n">
        <v>0.6</v>
      </c>
      <c r="L1168" s="0" t="n">
        <v>0.087</v>
      </c>
      <c r="M1168" s="0" t="n">
        <v>0.651</v>
      </c>
    </row>
    <row r="1169" customFormat="false" ht="13.5" hidden="false" customHeight="false" outlineLevel="0" collapsed="false">
      <c r="A1169" s="0" t="s">
        <v>359</v>
      </c>
      <c r="B1169" s="0" t="s">
        <v>2705</v>
      </c>
      <c r="C1169" s="0" t="s">
        <v>3548</v>
      </c>
      <c r="D1169" s="0" t="s">
        <v>3514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.126</v>
      </c>
      <c r="J1169" s="0" t="n">
        <v>0</v>
      </c>
      <c r="K1169" s="0" t="n">
        <v>0.6</v>
      </c>
      <c r="L1169" s="0" t="n">
        <v>0.124</v>
      </c>
      <c r="M1169" s="0" t="n">
        <v>0.667</v>
      </c>
    </row>
    <row r="1170" customFormat="false" ht="13.5" hidden="false" customHeight="false" outlineLevel="0" collapsed="false">
      <c r="A1170" s="0" t="s">
        <v>359</v>
      </c>
      <c r="B1170" s="0" t="s">
        <v>871</v>
      </c>
      <c r="C1170" s="0" t="s">
        <v>3548</v>
      </c>
      <c r="D1170" s="0" t="s">
        <v>3357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.16</v>
      </c>
      <c r="J1170" s="0" t="n">
        <v>0</v>
      </c>
      <c r="K1170" s="0" t="n">
        <v>0</v>
      </c>
      <c r="L1170" s="0" t="n">
        <v>0.665</v>
      </c>
      <c r="M1170" s="0" t="n">
        <v>0.706</v>
      </c>
    </row>
    <row r="1171" customFormat="false" ht="13.5" hidden="false" customHeight="false" outlineLevel="0" collapsed="false">
      <c r="A1171" s="0" t="s">
        <v>359</v>
      </c>
      <c r="B1171" s="0" t="s">
        <v>1203</v>
      </c>
      <c r="C1171" s="0" t="s">
        <v>3548</v>
      </c>
      <c r="D1171" s="0" t="s">
        <v>3355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.062</v>
      </c>
      <c r="J1171" s="0" t="n">
        <v>0</v>
      </c>
      <c r="K1171" s="0" t="n">
        <v>0.9</v>
      </c>
      <c r="L1171" s="0" t="n">
        <v>0.482</v>
      </c>
      <c r="M1171" s="0" t="n">
        <v>0.947</v>
      </c>
    </row>
    <row r="1172" customFormat="false" ht="13.5" hidden="false" customHeight="false" outlineLevel="0" collapsed="false">
      <c r="A1172" s="0" t="s">
        <v>359</v>
      </c>
      <c r="B1172" s="0" t="s">
        <v>1043</v>
      </c>
      <c r="C1172" s="0" t="s">
        <v>3548</v>
      </c>
      <c r="D1172" s="0" t="s">
        <v>3368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.253</v>
      </c>
      <c r="J1172" s="0" t="n">
        <v>0.936</v>
      </c>
      <c r="K1172" s="0" t="n">
        <v>0.932</v>
      </c>
      <c r="L1172" s="0" t="n">
        <v>0.995</v>
      </c>
      <c r="M1172" s="0" t="n">
        <v>0.999</v>
      </c>
    </row>
    <row r="1173" customFormat="false" ht="13.5" hidden="false" customHeight="false" outlineLevel="0" collapsed="false">
      <c r="A1173" s="0" t="s">
        <v>1043</v>
      </c>
      <c r="B1173" s="0" t="s">
        <v>871</v>
      </c>
      <c r="C1173" s="0" t="s">
        <v>3368</v>
      </c>
      <c r="D1173" s="0" t="s">
        <v>3357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.128</v>
      </c>
      <c r="J1173" s="0" t="n">
        <v>0</v>
      </c>
      <c r="K1173" s="0" t="n">
        <v>0</v>
      </c>
      <c r="L1173" s="0" t="n">
        <v>0.552</v>
      </c>
      <c r="M1173" s="0" t="n">
        <v>0.592</v>
      </c>
    </row>
    <row r="1174" customFormat="false" ht="13.5" hidden="false" customHeight="false" outlineLevel="0" collapsed="false">
      <c r="A1174" s="0" t="s">
        <v>1043</v>
      </c>
      <c r="B1174" s="0" t="s">
        <v>905</v>
      </c>
      <c r="C1174" s="0" t="s">
        <v>3368</v>
      </c>
      <c r="D1174" s="0" t="s">
        <v>3363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.419</v>
      </c>
      <c r="J1174" s="0" t="n">
        <v>0</v>
      </c>
      <c r="K1174" s="0" t="n">
        <v>0</v>
      </c>
      <c r="L1174" s="0" t="n">
        <v>0</v>
      </c>
      <c r="M1174" s="0" t="n">
        <v>0.419</v>
      </c>
    </row>
    <row r="1175" customFormat="false" ht="13.5" hidden="false" customHeight="false" outlineLevel="0" collapsed="false">
      <c r="A1175" s="0" t="s">
        <v>1043</v>
      </c>
      <c r="B1175" s="0" t="s">
        <v>1017</v>
      </c>
      <c r="C1175" s="0" t="s">
        <v>3368</v>
      </c>
      <c r="D1175" s="0" t="s">
        <v>3364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.419</v>
      </c>
      <c r="J1175" s="0" t="n">
        <v>0</v>
      </c>
      <c r="K1175" s="0" t="n">
        <v>0</v>
      </c>
      <c r="L1175" s="0" t="n">
        <v>0.254</v>
      </c>
      <c r="M1175" s="0" t="n">
        <v>0.548</v>
      </c>
    </row>
    <row r="1176" customFormat="false" ht="13.5" hidden="false" customHeight="false" outlineLevel="0" collapsed="false">
      <c r="A1176" s="0" t="s">
        <v>1043</v>
      </c>
      <c r="B1176" s="0" t="s">
        <v>1203</v>
      </c>
      <c r="C1176" s="0" t="s">
        <v>3368</v>
      </c>
      <c r="D1176" s="0" t="s">
        <v>3355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.099</v>
      </c>
      <c r="J1176" s="0" t="n">
        <v>0</v>
      </c>
      <c r="K1176" s="0" t="n">
        <v>0.9</v>
      </c>
      <c r="L1176" s="0" t="n">
        <v>0.314</v>
      </c>
      <c r="M1176" s="0" t="n">
        <v>0.932</v>
      </c>
    </row>
    <row r="1177" customFormat="false" ht="13.5" hidden="false" customHeight="false" outlineLevel="0" collapsed="false">
      <c r="A1177" s="0" t="s">
        <v>1043</v>
      </c>
      <c r="B1177" s="0" t="s">
        <v>1484</v>
      </c>
      <c r="C1177" s="0" t="s">
        <v>3368</v>
      </c>
      <c r="D1177" s="0" t="s">
        <v>3366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.586</v>
      </c>
      <c r="J1177" s="0" t="n">
        <v>0</v>
      </c>
      <c r="K1177" s="0" t="n">
        <v>0</v>
      </c>
      <c r="L1177" s="0" t="n">
        <v>0.146</v>
      </c>
      <c r="M1177" s="0" t="n">
        <v>0.631</v>
      </c>
    </row>
    <row r="1178" customFormat="false" ht="13.5" hidden="false" customHeight="false" outlineLevel="0" collapsed="false">
      <c r="A1178" s="0" t="s">
        <v>1043</v>
      </c>
      <c r="B1178" s="0" t="s">
        <v>2703</v>
      </c>
      <c r="C1178" s="0" t="s">
        <v>3368</v>
      </c>
      <c r="D1178" s="0" t="s">
        <v>3515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.31</v>
      </c>
      <c r="J1178" s="0" t="n">
        <v>0.13</v>
      </c>
      <c r="K1178" s="0" t="n">
        <v>0.6</v>
      </c>
      <c r="L1178" s="0" t="n">
        <v>0.451</v>
      </c>
      <c r="M1178" s="0" t="n">
        <v>0.85</v>
      </c>
    </row>
    <row r="1179" customFormat="false" ht="13.5" hidden="false" customHeight="false" outlineLevel="0" collapsed="false">
      <c r="A1179" s="0" t="s">
        <v>1043</v>
      </c>
      <c r="B1179" s="0" t="s">
        <v>503</v>
      </c>
      <c r="C1179" s="0" t="s">
        <v>3368</v>
      </c>
      <c r="D1179" s="0" t="s">
        <v>3373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.477</v>
      </c>
      <c r="J1179" s="0" t="n">
        <v>0</v>
      </c>
      <c r="K1179" s="0" t="n">
        <v>0</v>
      </c>
      <c r="L1179" s="0" t="n">
        <v>0.146</v>
      </c>
      <c r="M1179" s="0" t="n">
        <v>0.535</v>
      </c>
    </row>
    <row r="1180" customFormat="false" ht="13.5" hidden="false" customHeight="false" outlineLevel="0" collapsed="false">
      <c r="A1180" s="0" t="s">
        <v>1043</v>
      </c>
      <c r="B1180" s="0" t="s">
        <v>2705</v>
      </c>
      <c r="C1180" s="0" t="s">
        <v>3368</v>
      </c>
      <c r="D1180" s="0" t="s">
        <v>3514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.263</v>
      </c>
      <c r="J1180" s="0" t="n">
        <v>0.13</v>
      </c>
      <c r="K1180" s="0" t="n">
        <v>0.6</v>
      </c>
      <c r="L1180" s="0" t="n">
        <v>0.124</v>
      </c>
      <c r="M1180" s="0" t="n">
        <v>0.745</v>
      </c>
    </row>
    <row r="1181" customFormat="false" ht="13.5" hidden="false" customHeight="false" outlineLevel="0" collapsed="false">
      <c r="A1181" s="0" t="s">
        <v>1043</v>
      </c>
      <c r="B1181" s="0" t="s">
        <v>501</v>
      </c>
      <c r="C1181" s="0" t="s">
        <v>3368</v>
      </c>
      <c r="D1181" s="0" t="s">
        <v>340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.36</v>
      </c>
      <c r="J1181" s="0" t="n">
        <v>0</v>
      </c>
      <c r="K1181" s="0" t="n">
        <v>0</v>
      </c>
      <c r="L1181" s="0" t="n">
        <v>0.123</v>
      </c>
      <c r="M1181" s="0" t="n">
        <v>0.415</v>
      </c>
    </row>
    <row r="1182" customFormat="false" ht="13.5" hidden="false" customHeight="false" outlineLevel="0" collapsed="false">
      <c r="A1182" s="0" t="s">
        <v>1043</v>
      </c>
      <c r="B1182" s="0" t="s">
        <v>1033</v>
      </c>
      <c r="C1182" s="0" t="s">
        <v>3368</v>
      </c>
      <c r="D1182" s="0" t="s">
        <v>3369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.437</v>
      </c>
      <c r="J1182" s="0" t="n">
        <v>0.143</v>
      </c>
      <c r="K1182" s="0" t="n">
        <v>0</v>
      </c>
      <c r="L1182" s="0" t="n">
        <v>0.218</v>
      </c>
      <c r="M1182" s="0" t="n">
        <v>0.59</v>
      </c>
    </row>
    <row r="1183" customFormat="false" ht="13.5" hidden="false" customHeight="false" outlineLevel="0" collapsed="false">
      <c r="A1183" s="0" t="s">
        <v>1934</v>
      </c>
      <c r="B1183" s="0" t="s">
        <v>871</v>
      </c>
      <c r="C1183" s="0" t="s">
        <v>3648</v>
      </c>
      <c r="D1183" s="0" t="s">
        <v>3357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.239</v>
      </c>
      <c r="J1183" s="0" t="n">
        <v>0.058</v>
      </c>
      <c r="K1183" s="0" t="n">
        <v>0.24</v>
      </c>
      <c r="L1183" s="0" t="n">
        <v>0.351</v>
      </c>
      <c r="M1183" s="0" t="n">
        <v>0.599</v>
      </c>
    </row>
    <row r="1184" customFormat="false" ht="13.5" hidden="false" customHeight="false" outlineLevel="0" collapsed="false">
      <c r="A1184" s="0" t="s">
        <v>1590</v>
      </c>
      <c r="B1184" s="0" t="s">
        <v>529</v>
      </c>
      <c r="C1184" s="0" t="s">
        <v>3649</v>
      </c>
      <c r="D1184" s="0" t="s">
        <v>3524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.42</v>
      </c>
      <c r="M1184" s="0" t="n">
        <v>0.42</v>
      </c>
    </row>
    <row r="1185" customFormat="false" ht="13.5" hidden="false" customHeight="false" outlineLevel="0" collapsed="false">
      <c r="A1185" s="0" t="s">
        <v>1590</v>
      </c>
      <c r="B1185" s="0" t="s">
        <v>2295</v>
      </c>
      <c r="C1185" s="0" t="s">
        <v>3649</v>
      </c>
      <c r="D1185" s="0" t="s">
        <v>365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.062</v>
      </c>
      <c r="J1185" s="0" t="n">
        <v>0</v>
      </c>
      <c r="K1185" s="0" t="n">
        <v>0</v>
      </c>
      <c r="L1185" s="0" t="n">
        <v>0.482</v>
      </c>
      <c r="M1185" s="0" t="n">
        <v>0.494</v>
      </c>
    </row>
    <row r="1186" customFormat="false" ht="13.5" hidden="false" customHeight="false" outlineLevel="0" collapsed="false">
      <c r="A1186" s="0" t="s">
        <v>1708</v>
      </c>
      <c r="B1186" s="0" t="s">
        <v>705</v>
      </c>
      <c r="C1186" s="0" t="s">
        <v>3465</v>
      </c>
      <c r="D1186" s="0" t="s">
        <v>3498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.063</v>
      </c>
      <c r="J1186" s="0" t="n">
        <v>0</v>
      </c>
      <c r="K1186" s="0" t="n">
        <v>0</v>
      </c>
      <c r="L1186" s="0" t="n">
        <v>0.671</v>
      </c>
      <c r="M1186" s="0" t="n">
        <v>0.678</v>
      </c>
    </row>
    <row r="1187" customFormat="false" ht="13.5" hidden="false" customHeight="false" outlineLevel="0" collapsed="false">
      <c r="A1187" s="0" t="s">
        <v>1708</v>
      </c>
      <c r="B1187" s="0" t="s">
        <v>821</v>
      </c>
      <c r="C1187" s="0" t="s">
        <v>3465</v>
      </c>
      <c r="D1187" s="0" t="s">
        <v>3361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.134</v>
      </c>
      <c r="J1187" s="0" t="n">
        <v>0</v>
      </c>
      <c r="K1187" s="0" t="n">
        <v>0</v>
      </c>
      <c r="L1187" s="0" t="n">
        <v>0.393</v>
      </c>
      <c r="M1187" s="0" t="n">
        <v>0.451</v>
      </c>
    </row>
    <row r="1188" customFormat="false" ht="13.5" hidden="false" customHeight="false" outlineLevel="0" collapsed="false">
      <c r="A1188" s="0" t="s">
        <v>1708</v>
      </c>
      <c r="B1188" s="0" t="s">
        <v>871</v>
      </c>
      <c r="C1188" s="0" t="s">
        <v>3465</v>
      </c>
      <c r="D1188" s="0" t="s">
        <v>3357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.212</v>
      </c>
      <c r="J1188" s="0" t="n">
        <v>0</v>
      </c>
      <c r="K1188" s="0" t="n">
        <v>0</v>
      </c>
      <c r="L1188" s="0" t="n">
        <v>0.813</v>
      </c>
      <c r="M1188" s="0" t="n">
        <v>0.846</v>
      </c>
    </row>
    <row r="1189" customFormat="false" ht="13.5" hidden="false" customHeight="false" outlineLevel="0" collapsed="false">
      <c r="A1189" s="0" t="s">
        <v>1708</v>
      </c>
      <c r="B1189" s="0" t="s">
        <v>3079</v>
      </c>
      <c r="C1189" s="0" t="s">
        <v>3465</v>
      </c>
      <c r="D1189" s="0" t="s">
        <v>3478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.463</v>
      </c>
      <c r="M1189" s="0" t="n">
        <v>0.463</v>
      </c>
    </row>
    <row r="1190" customFormat="false" ht="13.5" hidden="false" customHeight="false" outlineLevel="0" collapsed="false">
      <c r="A1190" s="0" t="s">
        <v>1708</v>
      </c>
      <c r="B1190" s="0" t="s">
        <v>1203</v>
      </c>
      <c r="C1190" s="0" t="s">
        <v>3465</v>
      </c>
      <c r="D1190" s="0" t="s">
        <v>3355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.051</v>
      </c>
      <c r="J1190" s="0" t="n">
        <v>0</v>
      </c>
      <c r="K1190" s="0" t="n">
        <v>0</v>
      </c>
      <c r="L1190" s="0" t="n">
        <v>0.435</v>
      </c>
      <c r="M1190" s="0" t="n">
        <v>0.441</v>
      </c>
    </row>
    <row r="1191" customFormat="false" ht="13.5" hidden="false" customHeight="false" outlineLevel="0" collapsed="false">
      <c r="A1191" s="0" t="s">
        <v>1708</v>
      </c>
      <c r="B1191" s="0" t="s">
        <v>1686</v>
      </c>
      <c r="C1191" s="0" t="s">
        <v>3465</v>
      </c>
      <c r="D1191" s="0" t="s">
        <v>3386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.097</v>
      </c>
      <c r="J1191" s="0" t="n">
        <v>0</v>
      </c>
      <c r="K1191" s="0" t="n">
        <v>0</v>
      </c>
      <c r="L1191" s="0" t="n">
        <v>0.495</v>
      </c>
      <c r="M1191" s="0" t="n">
        <v>0.524</v>
      </c>
    </row>
    <row r="1192" customFormat="false" ht="13.5" hidden="false" customHeight="false" outlineLevel="0" collapsed="false">
      <c r="A1192" s="0" t="s">
        <v>1708</v>
      </c>
      <c r="B1192" s="0" t="s">
        <v>2355</v>
      </c>
      <c r="C1192" s="0" t="s">
        <v>3465</v>
      </c>
      <c r="D1192" s="0" t="s">
        <v>3452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.181</v>
      </c>
      <c r="J1192" s="0" t="n">
        <v>0.043</v>
      </c>
      <c r="K1192" s="0" t="n">
        <v>0</v>
      </c>
      <c r="L1192" s="0" t="n">
        <v>0.684</v>
      </c>
      <c r="M1192" s="0" t="n">
        <v>0.731</v>
      </c>
    </row>
    <row r="1193" customFormat="false" ht="13.5" hidden="false" customHeight="false" outlineLevel="0" collapsed="false">
      <c r="A1193" s="0" t="s">
        <v>1708</v>
      </c>
      <c r="B1193" s="0" t="s">
        <v>2975</v>
      </c>
      <c r="C1193" s="0" t="s">
        <v>3465</v>
      </c>
      <c r="D1193" s="0" t="s">
        <v>3479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.463</v>
      </c>
      <c r="M1193" s="0" t="n">
        <v>0.463</v>
      </c>
    </row>
    <row r="1194" customFormat="false" ht="13.5" hidden="false" customHeight="false" outlineLevel="0" collapsed="false">
      <c r="A1194" s="0" t="s">
        <v>1708</v>
      </c>
      <c r="B1194" s="0" t="s">
        <v>2163</v>
      </c>
      <c r="C1194" s="0" t="s">
        <v>3465</v>
      </c>
      <c r="D1194" s="0" t="s">
        <v>348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.176</v>
      </c>
      <c r="J1194" s="0" t="n">
        <v>0.043</v>
      </c>
      <c r="K1194" s="0" t="n">
        <v>0</v>
      </c>
      <c r="L1194" s="0" t="n">
        <v>0.564</v>
      </c>
      <c r="M1194" s="0" t="n">
        <v>0.626</v>
      </c>
    </row>
    <row r="1195" customFormat="false" ht="13.5" hidden="false" customHeight="false" outlineLevel="0" collapsed="false">
      <c r="A1195" s="0" t="s">
        <v>2295</v>
      </c>
      <c r="B1195" s="0" t="s">
        <v>795</v>
      </c>
      <c r="C1195" s="0" t="s">
        <v>3650</v>
      </c>
      <c r="D1195" s="0" t="s">
        <v>3566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.237</v>
      </c>
      <c r="K1195" s="0" t="n">
        <v>0.6</v>
      </c>
      <c r="L1195" s="0" t="n">
        <v>0.224</v>
      </c>
      <c r="M1195" s="0" t="n">
        <v>0.742</v>
      </c>
    </row>
    <row r="1196" customFormat="false" ht="13.5" hidden="false" customHeight="false" outlineLevel="0" collapsed="false">
      <c r="A1196" s="0" t="s">
        <v>2295</v>
      </c>
      <c r="B1196" s="0" t="s">
        <v>1408</v>
      </c>
      <c r="C1196" s="0" t="s">
        <v>3650</v>
      </c>
      <c r="D1196" s="0" t="s">
        <v>3585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.392</v>
      </c>
      <c r="K1196" s="0" t="n">
        <v>0.6</v>
      </c>
      <c r="L1196" s="0" t="n">
        <v>0.268</v>
      </c>
      <c r="M1196" s="0" t="n">
        <v>0.806</v>
      </c>
    </row>
    <row r="1197" customFormat="false" ht="13.5" hidden="false" customHeight="false" outlineLevel="0" collapsed="false">
      <c r="A1197" s="0" t="s">
        <v>2881</v>
      </c>
      <c r="B1197" s="0" t="s">
        <v>607</v>
      </c>
      <c r="C1197" s="0" t="s">
        <v>3457</v>
      </c>
      <c r="D1197" s="0" t="s">
        <v>356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.423</v>
      </c>
      <c r="L1197" s="0" t="n">
        <v>0.042</v>
      </c>
      <c r="M1197" s="0" t="n">
        <v>0.423</v>
      </c>
    </row>
    <row r="1198" customFormat="false" ht="13.5" hidden="false" customHeight="false" outlineLevel="0" collapsed="false">
      <c r="A1198" s="0" t="s">
        <v>2793</v>
      </c>
      <c r="B1198" s="0" t="s">
        <v>607</v>
      </c>
      <c r="C1198" s="0" t="s">
        <v>3426</v>
      </c>
      <c r="D1198" s="0" t="s">
        <v>356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.114</v>
      </c>
      <c r="J1198" s="0" t="n">
        <v>0.228</v>
      </c>
      <c r="K1198" s="0" t="n">
        <v>0.898</v>
      </c>
      <c r="L1198" s="0" t="n">
        <v>0.192</v>
      </c>
      <c r="M1198" s="0" t="n">
        <v>0.936</v>
      </c>
    </row>
    <row r="1199" customFormat="false" ht="13.5" hidden="false" customHeight="false" outlineLevel="0" collapsed="false">
      <c r="A1199" s="0" t="s">
        <v>2621</v>
      </c>
      <c r="B1199" s="0" t="s">
        <v>549</v>
      </c>
      <c r="C1199" s="0" t="s">
        <v>3525</v>
      </c>
      <c r="D1199" s="0" t="s">
        <v>3372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.397</v>
      </c>
      <c r="J1199" s="0" t="n">
        <v>0</v>
      </c>
      <c r="K1199" s="0" t="n">
        <v>0</v>
      </c>
      <c r="L1199" s="0" t="n">
        <v>0.58</v>
      </c>
      <c r="M1199" s="0" t="n">
        <v>0.736</v>
      </c>
    </row>
    <row r="1200" customFormat="false" ht="13.5" hidden="false" customHeight="false" outlineLevel="0" collapsed="false">
      <c r="A1200" s="0" t="s">
        <v>2621</v>
      </c>
      <c r="B1200" s="0" t="s">
        <v>2231</v>
      </c>
      <c r="C1200" s="0" t="s">
        <v>3525</v>
      </c>
      <c r="D1200" s="0" t="s">
        <v>3394</v>
      </c>
      <c r="E1200" s="0" t="n">
        <v>0</v>
      </c>
      <c r="F1200" s="0" t="n">
        <v>0</v>
      </c>
      <c r="G1200" s="0" t="n">
        <v>0</v>
      </c>
      <c r="H1200" s="0" t="n">
        <v>0.845</v>
      </c>
      <c r="I1200" s="0" t="n">
        <v>0.362</v>
      </c>
      <c r="J1200" s="0" t="n">
        <v>0</v>
      </c>
      <c r="K1200" s="0" t="n">
        <v>0</v>
      </c>
      <c r="L1200" s="0" t="n">
        <v>0.552</v>
      </c>
      <c r="M1200" s="0" t="n">
        <v>0.414</v>
      </c>
    </row>
    <row r="1201" customFormat="false" ht="13.5" hidden="false" customHeight="false" outlineLevel="0" collapsed="false">
      <c r="A1201" s="0" t="s">
        <v>2621</v>
      </c>
      <c r="B1201" s="0" t="s">
        <v>2159</v>
      </c>
      <c r="C1201" s="0" t="s">
        <v>3525</v>
      </c>
      <c r="D1201" s="0" t="s">
        <v>3621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.269</v>
      </c>
      <c r="J1201" s="0" t="n">
        <v>0</v>
      </c>
      <c r="K1201" s="0" t="n">
        <v>0</v>
      </c>
      <c r="L1201" s="0" t="n">
        <v>0.254</v>
      </c>
      <c r="M1201" s="0" t="n">
        <v>0.432</v>
      </c>
    </row>
    <row r="1202" customFormat="false" ht="13.5" hidden="false" customHeight="false" outlineLevel="0" collapsed="false">
      <c r="A1202" s="0" t="s">
        <v>2939</v>
      </c>
      <c r="B1202" s="0" t="s">
        <v>549</v>
      </c>
      <c r="C1202" s="0" t="s">
        <v>3413</v>
      </c>
      <c r="D1202" s="0" t="s">
        <v>3372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.4</v>
      </c>
      <c r="J1202" s="0" t="n">
        <v>0</v>
      </c>
      <c r="K1202" s="0" t="n">
        <v>0</v>
      </c>
      <c r="L1202" s="0" t="n">
        <v>0.599</v>
      </c>
      <c r="M1202" s="0" t="n">
        <v>0.749</v>
      </c>
    </row>
    <row r="1203" customFormat="false" ht="13.5" hidden="false" customHeight="false" outlineLevel="0" collapsed="false">
      <c r="A1203" s="0" t="s">
        <v>2939</v>
      </c>
      <c r="B1203" s="0" t="s">
        <v>2231</v>
      </c>
      <c r="C1203" s="0" t="s">
        <v>3413</v>
      </c>
      <c r="D1203" s="0" t="s">
        <v>3394</v>
      </c>
      <c r="E1203" s="0" t="n">
        <v>0</v>
      </c>
      <c r="F1203" s="0" t="n">
        <v>0</v>
      </c>
      <c r="G1203" s="0" t="n">
        <v>0</v>
      </c>
      <c r="H1203" s="0" t="n">
        <v>0.846</v>
      </c>
      <c r="I1203" s="0" t="n">
        <v>0.333</v>
      </c>
      <c r="J1203" s="0" t="n">
        <v>0</v>
      </c>
      <c r="K1203" s="0" t="n">
        <v>0</v>
      </c>
      <c r="L1203" s="0" t="n">
        <v>0.69</v>
      </c>
      <c r="M1203" s="0" t="n">
        <v>0.402</v>
      </c>
    </row>
    <row r="1204" customFormat="false" ht="13.5" hidden="false" customHeight="false" outlineLevel="0" collapsed="false">
      <c r="A1204" s="0" t="s">
        <v>2939</v>
      </c>
      <c r="B1204" s="0" t="s">
        <v>1706</v>
      </c>
      <c r="C1204" s="0" t="s">
        <v>3413</v>
      </c>
      <c r="D1204" s="0" t="s">
        <v>3412</v>
      </c>
      <c r="E1204" s="0" t="n">
        <v>0</v>
      </c>
      <c r="F1204" s="0" t="n">
        <v>0</v>
      </c>
      <c r="G1204" s="0" t="n">
        <v>0</v>
      </c>
      <c r="H1204" s="0" t="n">
        <v>0.927</v>
      </c>
      <c r="I1204" s="0" t="n">
        <v>0.463</v>
      </c>
      <c r="J1204" s="0" t="n">
        <v>0</v>
      </c>
      <c r="K1204" s="0" t="n">
        <v>0</v>
      </c>
      <c r="L1204" s="0" t="n">
        <v>0.732</v>
      </c>
      <c r="M1204" s="0" t="n">
        <v>0.491</v>
      </c>
    </row>
    <row r="1205" customFormat="false" ht="13.5" hidden="false" customHeight="false" outlineLevel="0" collapsed="false">
      <c r="A1205" s="0" t="s">
        <v>2939</v>
      </c>
      <c r="B1205" s="0" t="s">
        <v>2159</v>
      </c>
      <c r="C1205" s="0" t="s">
        <v>3413</v>
      </c>
      <c r="D1205" s="0" t="s">
        <v>3621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.269</v>
      </c>
      <c r="J1205" s="0" t="n">
        <v>0</v>
      </c>
      <c r="K1205" s="0" t="n">
        <v>0</v>
      </c>
      <c r="L1205" s="0" t="n">
        <v>0.221</v>
      </c>
      <c r="M1205" s="0" t="n">
        <v>0.407</v>
      </c>
    </row>
    <row r="1206" customFormat="false" ht="13.5" hidden="false" customHeight="false" outlineLevel="0" collapsed="false">
      <c r="A1206" s="0" t="s">
        <v>1706</v>
      </c>
      <c r="B1206" s="0" t="s">
        <v>35</v>
      </c>
      <c r="C1206" s="0" t="s">
        <v>3412</v>
      </c>
      <c r="D1206" s="0" t="s">
        <v>3407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.272</v>
      </c>
      <c r="J1206" s="0" t="n">
        <v>0</v>
      </c>
      <c r="K1206" s="0" t="n">
        <v>0</v>
      </c>
      <c r="L1206" s="0" t="n">
        <v>0.431</v>
      </c>
      <c r="M1206" s="0" t="n">
        <v>0.568</v>
      </c>
    </row>
    <row r="1207" customFormat="false" ht="13.5" hidden="false" customHeight="false" outlineLevel="0" collapsed="false">
      <c r="A1207" s="0" t="s">
        <v>1706</v>
      </c>
      <c r="B1207" s="0" t="s">
        <v>549</v>
      </c>
      <c r="C1207" s="0" t="s">
        <v>3412</v>
      </c>
      <c r="D1207" s="0" t="s">
        <v>3372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.64</v>
      </c>
      <c r="J1207" s="0" t="n">
        <v>0.701</v>
      </c>
      <c r="K1207" s="0" t="n">
        <v>0</v>
      </c>
      <c r="L1207" s="0" t="n">
        <v>0.708</v>
      </c>
      <c r="M1207" s="0" t="n">
        <v>0.965</v>
      </c>
    </row>
    <row r="1208" customFormat="false" ht="13.5" hidden="false" customHeight="false" outlineLevel="0" collapsed="false">
      <c r="A1208" s="0" t="s">
        <v>1706</v>
      </c>
      <c r="B1208" s="0" t="s">
        <v>2231</v>
      </c>
      <c r="C1208" s="0" t="s">
        <v>3412</v>
      </c>
      <c r="D1208" s="0" t="s">
        <v>3394</v>
      </c>
      <c r="E1208" s="0" t="n">
        <v>0</v>
      </c>
      <c r="F1208" s="0" t="n">
        <v>0</v>
      </c>
      <c r="G1208" s="0" t="n">
        <v>0</v>
      </c>
      <c r="H1208" s="0" t="n">
        <v>0.766</v>
      </c>
      <c r="I1208" s="0" t="n">
        <v>0.707</v>
      </c>
      <c r="J1208" s="0" t="n">
        <v>0</v>
      </c>
      <c r="K1208" s="0" t="n">
        <v>0</v>
      </c>
      <c r="L1208" s="0" t="n">
        <v>0.626</v>
      </c>
      <c r="M1208" s="0" t="n">
        <v>0.749</v>
      </c>
    </row>
    <row r="1209" customFormat="false" ht="13.5" hidden="false" customHeight="false" outlineLevel="0" collapsed="false">
      <c r="A1209" s="0" t="s">
        <v>1706</v>
      </c>
      <c r="B1209" s="0" t="s">
        <v>1371</v>
      </c>
      <c r="C1209" s="0" t="s">
        <v>3412</v>
      </c>
      <c r="D1209" s="0" t="s">
        <v>3411</v>
      </c>
      <c r="E1209" s="0" t="n">
        <v>0</v>
      </c>
      <c r="F1209" s="0" t="n">
        <v>0</v>
      </c>
      <c r="G1209" s="0" t="n">
        <v>0</v>
      </c>
      <c r="H1209" s="0" t="n">
        <v>0.798</v>
      </c>
      <c r="I1209" s="0" t="n">
        <v>0.702</v>
      </c>
      <c r="J1209" s="0" t="n">
        <v>0</v>
      </c>
      <c r="K1209" s="0" t="n">
        <v>0</v>
      </c>
      <c r="L1209" s="0" t="n">
        <v>0.793</v>
      </c>
      <c r="M1209" s="0" t="n">
        <v>0.749</v>
      </c>
    </row>
    <row r="1210" customFormat="false" ht="13.5" hidden="false" customHeight="false" outlineLevel="0" collapsed="false">
      <c r="A1210" s="0" t="s">
        <v>1706</v>
      </c>
      <c r="B1210" s="0" t="s">
        <v>1704</v>
      </c>
      <c r="C1210" s="0" t="s">
        <v>3412</v>
      </c>
      <c r="D1210" s="0" t="s">
        <v>3450</v>
      </c>
      <c r="E1210" s="0" t="n">
        <v>0</v>
      </c>
      <c r="F1210" s="0" t="n">
        <v>0</v>
      </c>
      <c r="G1210" s="0" t="n">
        <v>0</v>
      </c>
      <c r="H1210" s="0" t="n">
        <v>0.914</v>
      </c>
      <c r="I1210" s="0" t="n">
        <v>0.598</v>
      </c>
      <c r="J1210" s="0" t="n">
        <v>0</v>
      </c>
      <c r="K1210" s="0" t="n">
        <v>0</v>
      </c>
      <c r="L1210" s="0" t="n">
        <v>0.843</v>
      </c>
      <c r="M1210" s="0" t="n">
        <v>0.626</v>
      </c>
    </row>
    <row r="1211" customFormat="false" ht="13.5" hidden="false" customHeight="false" outlineLevel="0" collapsed="false">
      <c r="A1211" s="0" t="s">
        <v>1706</v>
      </c>
      <c r="B1211" s="0" t="s">
        <v>1181</v>
      </c>
      <c r="C1211" s="0" t="s">
        <v>3412</v>
      </c>
      <c r="D1211" s="0" t="s">
        <v>3453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.275</v>
      </c>
      <c r="J1211" s="0" t="n">
        <v>0</v>
      </c>
      <c r="K1211" s="0" t="n">
        <v>0</v>
      </c>
      <c r="L1211" s="0" t="n">
        <v>0.304</v>
      </c>
      <c r="M1211" s="0" t="n">
        <v>0.473</v>
      </c>
    </row>
    <row r="1212" customFormat="false" ht="13.5" hidden="false" customHeight="false" outlineLevel="0" collapsed="false">
      <c r="A1212" s="0" t="s">
        <v>1706</v>
      </c>
      <c r="B1212" s="0" t="s">
        <v>2471</v>
      </c>
      <c r="C1212" s="0" t="s">
        <v>3412</v>
      </c>
      <c r="D1212" s="0" t="s">
        <v>3526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.327</v>
      </c>
      <c r="J1212" s="0" t="n">
        <v>0</v>
      </c>
      <c r="K1212" s="0" t="n">
        <v>0</v>
      </c>
      <c r="L1212" s="0" t="n">
        <v>0.327</v>
      </c>
      <c r="M1212" s="0" t="n">
        <v>0.528</v>
      </c>
    </row>
    <row r="1213" customFormat="false" ht="13.5" hidden="false" customHeight="false" outlineLevel="0" collapsed="false">
      <c r="A1213" s="0" t="s">
        <v>1706</v>
      </c>
      <c r="B1213" s="0" t="s">
        <v>2159</v>
      </c>
      <c r="C1213" s="0" t="s">
        <v>3412</v>
      </c>
      <c r="D1213" s="0" t="s">
        <v>3621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.19</v>
      </c>
      <c r="J1213" s="0" t="n">
        <v>0</v>
      </c>
      <c r="K1213" s="0" t="n">
        <v>0</v>
      </c>
      <c r="L1213" s="0" t="n">
        <v>0.464</v>
      </c>
      <c r="M1213" s="0" t="n">
        <v>0.547</v>
      </c>
    </row>
    <row r="1214" customFormat="false" ht="13.5" hidden="false" customHeight="false" outlineLevel="0" collapsed="false">
      <c r="A1214" s="0" t="s">
        <v>1706</v>
      </c>
      <c r="B1214" s="0" t="s">
        <v>1025</v>
      </c>
      <c r="C1214" s="0" t="s">
        <v>3412</v>
      </c>
      <c r="D1214" s="0" t="s">
        <v>3569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.448</v>
      </c>
      <c r="J1214" s="0" t="n">
        <v>0.047</v>
      </c>
      <c r="K1214" s="0" t="n">
        <v>0</v>
      </c>
      <c r="L1214" s="0" t="n">
        <v>0.235</v>
      </c>
      <c r="M1214" s="0" t="n">
        <v>0.563</v>
      </c>
    </row>
    <row r="1215" customFormat="false" ht="13.5" hidden="false" customHeight="false" outlineLevel="0" collapsed="false">
      <c r="A1215" s="0" t="s">
        <v>1706</v>
      </c>
      <c r="B1215" s="0" t="s">
        <v>2355</v>
      </c>
      <c r="C1215" s="0" t="s">
        <v>3412</v>
      </c>
      <c r="D1215" s="0" t="s">
        <v>3452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.163</v>
      </c>
      <c r="J1215" s="0" t="n">
        <v>0.381</v>
      </c>
      <c r="K1215" s="0" t="n">
        <v>0</v>
      </c>
      <c r="L1215" s="0" t="n">
        <v>0.384</v>
      </c>
      <c r="M1215" s="0" t="n">
        <v>0.652</v>
      </c>
    </row>
    <row r="1216" customFormat="false" ht="13.5" hidden="false" customHeight="false" outlineLevel="0" collapsed="false">
      <c r="A1216" s="0" t="s">
        <v>1704</v>
      </c>
      <c r="B1216" s="0" t="s">
        <v>35</v>
      </c>
      <c r="C1216" s="0" t="s">
        <v>3450</v>
      </c>
      <c r="D1216" s="0" t="s">
        <v>3407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.247</v>
      </c>
      <c r="J1216" s="0" t="n">
        <v>0</v>
      </c>
      <c r="K1216" s="0" t="n">
        <v>0</v>
      </c>
      <c r="L1216" s="0" t="n">
        <v>0.453</v>
      </c>
      <c r="M1216" s="0" t="n">
        <v>0.57</v>
      </c>
    </row>
    <row r="1217" customFormat="false" ht="13.5" hidden="false" customHeight="false" outlineLevel="0" collapsed="false">
      <c r="A1217" s="0" t="s">
        <v>1704</v>
      </c>
      <c r="B1217" s="0" t="s">
        <v>549</v>
      </c>
      <c r="C1217" s="0" t="s">
        <v>3450</v>
      </c>
      <c r="D1217" s="0" t="s">
        <v>3372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.458</v>
      </c>
      <c r="J1217" s="0" t="n">
        <v>0</v>
      </c>
      <c r="K1217" s="0" t="n">
        <v>0</v>
      </c>
      <c r="L1217" s="0" t="n">
        <v>0.598</v>
      </c>
      <c r="M1217" s="0" t="n">
        <v>0.773</v>
      </c>
    </row>
    <row r="1218" customFormat="false" ht="13.5" hidden="false" customHeight="false" outlineLevel="0" collapsed="false">
      <c r="A1218" s="0" t="s">
        <v>1704</v>
      </c>
      <c r="B1218" s="0" t="s">
        <v>2231</v>
      </c>
      <c r="C1218" s="0" t="s">
        <v>3450</v>
      </c>
      <c r="D1218" s="0" t="s">
        <v>3394</v>
      </c>
      <c r="E1218" s="0" t="n">
        <v>0</v>
      </c>
      <c r="F1218" s="0" t="n">
        <v>0</v>
      </c>
      <c r="G1218" s="0" t="n">
        <v>0</v>
      </c>
      <c r="H1218" s="0" t="n">
        <v>0.806</v>
      </c>
      <c r="I1218" s="0" t="n">
        <v>0.465</v>
      </c>
      <c r="J1218" s="0" t="n">
        <v>0</v>
      </c>
      <c r="K1218" s="0" t="n">
        <v>0</v>
      </c>
      <c r="L1218" s="0" t="n">
        <v>0.646</v>
      </c>
      <c r="M1218" s="0" t="n">
        <v>0.53</v>
      </c>
    </row>
    <row r="1219" customFormat="false" ht="13.5" hidden="false" customHeight="false" outlineLevel="0" collapsed="false">
      <c r="A1219" s="0" t="s">
        <v>1704</v>
      </c>
      <c r="B1219" s="0" t="s">
        <v>1371</v>
      </c>
      <c r="C1219" s="0" t="s">
        <v>3450</v>
      </c>
      <c r="D1219" s="0" t="s">
        <v>3411</v>
      </c>
      <c r="E1219" s="0" t="n">
        <v>0</v>
      </c>
      <c r="F1219" s="0" t="n">
        <v>0</v>
      </c>
      <c r="G1219" s="0" t="n">
        <v>0</v>
      </c>
      <c r="H1219" s="0" t="n">
        <v>0.837</v>
      </c>
      <c r="I1219" s="0" t="n">
        <v>0.397</v>
      </c>
      <c r="J1219" s="0" t="n">
        <v>0</v>
      </c>
      <c r="K1219" s="0" t="n">
        <v>0</v>
      </c>
      <c r="L1219" s="0" t="n">
        <v>0.757</v>
      </c>
      <c r="M1219" s="0" t="n">
        <v>0.47</v>
      </c>
    </row>
    <row r="1220" customFormat="false" ht="13.5" hidden="false" customHeight="false" outlineLevel="0" collapsed="false">
      <c r="A1220" s="0" t="s">
        <v>1704</v>
      </c>
      <c r="B1220" s="0" t="s">
        <v>2471</v>
      </c>
      <c r="C1220" s="0" t="s">
        <v>3450</v>
      </c>
      <c r="D1220" s="0" t="s">
        <v>3526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.196</v>
      </c>
      <c r="J1220" s="0" t="n">
        <v>0</v>
      </c>
      <c r="K1220" s="0" t="n">
        <v>0</v>
      </c>
      <c r="L1220" s="0" t="n">
        <v>0.317</v>
      </c>
      <c r="M1220" s="0" t="n">
        <v>0.428</v>
      </c>
    </row>
    <row r="1221" customFormat="false" ht="13.5" hidden="false" customHeight="false" outlineLevel="0" collapsed="false">
      <c r="A1221" s="0" t="s">
        <v>1704</v>
      </c>
      <c r="B1221" s="0" t="s">
        <v>1025</v>
      </c>
      <c r="C1221" s="0" t="s">
        <v>3450</v>
      </c>
      <c r="D1221" s="0" t="s">
        <v>3569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.263</v>
      </c>
      <c r="J1221" s="0" t="n">
        <v>0.047</v>
      </c>
      <c r="K1221" s="0" t="n">
        <v>0</v>
      </c>
      <c r="L1221" s="0" t="n">
        <v>0.257</v>
      </c>
      <c r="M1221" s="0" t="n">
        <v>0.433</v>
      </c>
    </row>
    <row r="1222" customFormat="false" ht="13.5" hidden="false" customHeight="false" outlineLevel="0" collapsed="false">
      <c r="A1222" s="0" t="s">
        <v>1704</v>
      </c>
      <c r="B1222" s="0" t="s">
        <v>2159</v>
      </c>
      <c r="C1222" s="0" t="s">
        <v>3450</v>
      </c>
      <c r="D1222" s="0" t="s">
        <v>3621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.195</v>
      </c>
      <c r="J1222" s="0" t="n">
        <v>0</v>
      </c>
      <c r="K1222" s="0" t="n">
        <v>0</v>
      </c>
      <c r="L1222" s="0" t="n">
        <v>0.435</v>
      </c>
      <c r="M1222" s="0" t="n">
        <v>0.525</v>
      </c>
    </row>
    <row r="1223" customFormat="false" ht="13.5" hidden="false" customHeight="false" outlineLevel="0" collapsed="false">
      <c r="A1223" s="0" t="s">
        <v>2231</v>
      </c>
      <c r="B1223" s="0" t="s">
        <v>35</v>
      </c>
      <c r="C1223" s="0" t="s">
        <v>3394</v>
      </c>
      <c r="D1223" s="0" t="s">
        <v>3407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.417</v>
      </c>
      <c r="J1223" s="0" t="n">
        <v>0</v>
      </c>
      <c r="K1223" s="0" t="n">
        <v>0</v>
      </c>
      <c r="L1223" s="0" t="n">
        <v>0.295</v>
      </c>
      <c r="M1223" s="0" t="n">
        <v>0.571</v>
      </c>
    </row>
    <row r="1224" customFormat="false" ht="13.5" hidden="false" customHeight="false" outlineLevel="0" collapsed="false">
      <c r="A1224" s="0" t="s">
        <v>2231</v>
      </c>
      <c r="B1224" s="0" t="s">
        <v>549</v>
      </c>
      <c r="C1224" s="0" t="s">
        <v>3394</v>
      </c>
      <c r="D1224" s="0" t="s">
        <v>3372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.818</v>
      </c>
      <c r="J1224" s="0" t="n">
        <v>0</v>
      </c>
      <c r="K1224" s="0" t="n">
        <v>0</v>
      </c>
      <c r="L1224" s="0" t="n">
        <v>0.556</v>
      </c>
      <c r="M1224" s="0" t="n">
        <v>0.916</v>
      </c>
    </row>
    <row r="1225" customFormat="false" ht="13.5" hidden="false" customHeight="false" outlineLevel="0" collapsed="false">
      <c r="A1225" s="0" t="s">
        <v>2231</v>
      </c>
      <c r="B1225" s="0" t="s">
        <v>871</v>
      </c>
      <c r="C1225" s="0" t="s">
        <v>3394</v>
      </c>
      <c r="D1225" s="0" t="s">
        <v>3357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.212</v>
      </c>
      <c r="J1225" s="0" t="n">
        <v>0.147</v>
      </c>
      <c r="K1225" s="0" t="n">
        <v>0</v>
      </c>
      <c r="L1225" s="0" t="n">
        <v>0.225</v>
      </c>
      <c r="M1225" s="0" t="n">
        <v>0.434</v>
      </c>
    </row>
    <row r="1226" customFormat="false" ht="13.5" hidden="false" customHeight="false" outlineLevel="0" collapsed="false">
      <c r="A1226" s="0" t="s">
        <v>2231</v>
      </c>
      <c r="B1226" s="0" t="s">
        <v>1181</v>
      </c>
      <c r="C1226" s="0" t="s">
        <v>3394</v>
      </c>
      <c r="D1226" s="0" t="s">
        <v>3453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.212</v>
      </c>
      <c r="J1226" s="0" t="n">
        <v>0</v>
      </c>
      <c r="K1226" s="0" t="n">
        <v>0</v>
      </c>
      <c r="L1226" s="0" t="n">
        <v>0.283</v>
      </c>
      <c r="M1226" s="0" t="n">
        <v>0.411</v>
      </c>
    </row>
    <row r="1227" customFormat="false" ht="13.5" hidden="false" customHeight="false" outlineLevel="0" collapsed="false">
      <c r="A1227" s="0" t="s">
        <v>2231</v>
      </c>
      <c r="B1227" s="0" t="s">
        <v>1025</v>
      </c>
      <c r="C1227" s="0" t="s">
        <v>3394</v>
      </c>
      <c r="D1227" s="0" t="s">
        <v>3569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.293</v>
      </c>
      <c r="J1227" s="0" t="n">
        <v>0.116</v>
      </c>
      <c r="K1227" s="0" t="n">
        <v>0</v>
      </c>
      <c r="L1227" s="0" t="n">
        <v>0.188</v>
      </c>
      <c r="M1227" s="0" t="n">
        <v>0.449</v>
      </c>
    </row>
    <row r="1228" customFormat="false" ht="13.5" hidden="false" customHeight="false" outlineLevel="0" collapsed="false">
      <c r="A1228" s="0" t="s">
        <v>2231</v>
      </c>
      <c r="B1228" s="0" t="s">
        <v>2159</v>
      </c>
      <c r="C1228" s="0" t="s">
        <v>3394</v>
      </c>
      <c r="D1228" s="0" t="s">
        <v>3621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.489</v>
      </c>
      <c r="J1228" s="0" t="n">
        <v>0</v>
      </c>
      <c r="K1228" s="0" t="n">
        <v>0</v>
      </c>
      <c r="L1228" s="0" t="n">
        <v>0.294</v>
      </c>
      <c r="M1228" s="0" t="n">
        <v>0.624</v>
      </c>
    </row>
    <row r="1229" customFormat="false" ht="13.5" hidden="false" customHeight="false" outlineLevel="0" collapsed="false">
      <c r="A1229" s="0" t="s">
        <v>2231</v>
      </c>
      <c r="B1229" s="0" t="s">
        <v>1371</v>
      </c>
      <c r="C1229" s="0" t="s">
        <v>3394</v>
      </c>
      <c r="D1229" s="0" t="s">
        <v>3411</v>
      </c>
      <c r="E1229" s="0" t="n">
        <v>0</v>
      </c>
      <c r="F1229" s="0" t="n">
        <v>0</v>
      </c>
      <c r="G1229" s="0" t="n">
        <v>0</v>
      </c>
      <c r="H1229" s="0" t="n">
        <v>0.926</v>
      </c>
      <c r="I1229" s="0" t="n">
        <v>0.652</v>
      </c>
      <c r="J1229" s="0" t="n">
        <v>0</v>
      </c>
      <c r="K1229" s="0" t="n">
        <v>0.8</v>
      </c>
      <c r="L1229" s="0" t="n">
        <v>0.669</v>
      </c>
      <c r="M1229" s="0" t="n">
        <v>0.93</v>
      </c>
    </row>
    <row r="1230" customFormat="false" ht="13.5" hidden="false" customHeight="false" outlineLevel="0" collapsed="false">
      <c r="A1230" s="0" t="s">
        <v>1371</v>
      </c>
      <c r="B1230" s="0" t="s">
        <v>35</v>
      </c>
      <c r="C1230" s="0" t="s">
        <v>3411</v>
      </c>
      <c r="D1230" s="0" t="s">
        <v>3407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.203</v>
      </c>
      <c r="J1230" s="0" t="n">
        <v>0</v>
      </c>
      <c r="K1230" s="0" t="n">
        <v>0</v>
      </c>
      <c r="L1230" s="0" t="n">
        <v>0.325</v>
      </c>
      <c r="M1230" s="0" t="n">
        <v>0.44</v>
      </c>
    </row>
    <row r="1231" customFormat="false" ht="13.5" hidden="false" customHeight="false" outlineLevel="0" collapsed="false">
      <c r="A1231" s="0" t="s">
        <v>1371</v>
      </c>
      <c r="B1231" s="0" t="s">
        <v>549</v>
      </c>
      <c r="C1231" s="0" t="s">
        <v>3411</v>
      </c>
      <c r="D1231" s="0" t="s">
        <v>3372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.749</v>
      </c>
      <c r="J1231" s="0" t="n">
        <v>0</v>
      </c>
      <c r="K1231" s="0" t="n">
        <v>0</v>
      </c>
      <c r="L1231" s="0" t="n">
        <v>0.732</v>
      </c>
      <c r="M1231" s="0" t="n">
        <v>0.929</v>
      </c>
    </row>
    <row r="1232" customFormat="false" ht="13.5" hidden="false" customHeight="false" outlineLevel="0" collapsed="false">
      <c r="A1232" s="0" t="s">
        <v>1371</v>
      </c>
      <c r="B1232" s="0" t="s">
        <v>871</v>
      </c>
      <c r="C1232" s="0" t="s">
        <v>3411</v>
      </c>
      <c r="D1232" s="0" t="s">
        <v>3357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.09</v>
      </c>
      <c r="J1232" s="0" t="n">
        <v>0.147</v>
      </c>
      <c r="K1232" s="0" t="n">
        <v>0</v>
      </c>
      <c r="L1232" s="0" t="n">
        <v>0.307</v>
      </c>
      <c r="M1232" s="0" t="n">
        <v>0.415</v>
      </c>
    </row>
    <row r="1233" customFormat="false" ht="13.5" hidden="false" customHeight="false" outlineLevel="0" collapsed="false">
      <c r="A1233" s="0" t="s">
        <v>1371</v>
      </c>
      <c r="B1233" s="0" t="s">
        <v>2355</v>
      </c>
      <c r="C1233" s="0" t="s">
        <v>3411</v>
      </c>
      <c r="D1233" s="0" t="s">
        <v>3452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.087</v>
      </c>
      <c r="J1233" s="0" t="n">
        <v>0.096</v>
      </c>
      <c r="K1233" s="0" t="n">
        <v>0</v>
      </c>
      <c r="L1233" s="0" t="n">
        <v>0.372</v>
      </c>
      <c r="M1233" s="0" t="n">
        <v>0.437</v>
      </c>
    </row>
    <row r="1234" customFormat="false" ht="13.5" hidden="false" customHeight="false" outlineLevel="0" collapsed="false">
      <c r="A1234" s="0" t="s">
        <v>1371</v>
      </c>
      <c r="B1234" s="0" t="s">
        <v>1181</v>
      </c>
      <c r="C1234" s="0" t="s">
        <v>3411</v>
      </c>
      <c r="D1234" s="0" t="s">
        <v>3453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.29</v>
      </c>
      <c r="J1234" s="0" t="n">
        <v>0</v>
      </c>
      <c r="K1234" s="0" t="n">
        <v>0</v>
      </c>
      <c r="L1234" s="0" t="n">
        <v>0.343</v>
      </c>
      <c r="M1234" s="0" t="n">
        <v>0.514</v>
      </c>
    </row>
    <row r="1235" customFormat="false" ht="13.5" hidden="false" customHeight="false" outlineLevel="0" collapsed="false">
      <c r="A1235" s="0" t="s">
        <v>1371</v>
      </c>
      <c r="B1235" s="0" t="s">
        <v>2471</v>
      </c>
      <c r="C1235" s="0" t="s">
        <v>3411</v>
      </c>
      <c r="D1235" s="0" t="s">
        <v>3526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.479</v>
      </c>
      <c r="J1235" s="0" t="n">
        <v>0</v>
      </c>
      <c r="K1235" s="0" t="n">
        <v>0</v>
      </c>
      <c r="L1235" s="0" t="n">
        <v>0.198</v>
      </c>
      <c r="M1235" s="0" t="n">
        <v>0.564</v>
      </c>
    </row>
    <row r="1236" customFormat="false" ht="13.5" hidden="false" customHeight="false" outlineLevel="0" collapsed="false">
      <c r="A1236" s="0" t="s">
        <v>1371</v>
      </c>
      <c r="B1236" s="0" t="s">
        <v>1025</v>
      </c>
      <c r="C1236" s="0" t="s">
        <v>3411</v>
      </c>
      <c r="D1236" s="0" t="s">
        <v>3569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.504</v>
      </c>
      <c r="J1236" s="0" t="n">
        <v>0.116</v>
      </c>
      <c r="K1236" s="0" t="n">
        <v>0</v>
      </c>
      <c r="L1236" s="0" t="n">
        <v>0.136</v>
      </c>
      <c r="M1236" s="0" t="n">
        <v>0.588</v>
      </c>
    </row>
    <row r="1237" customFormat="false" ht="13.5" hidden="false" customHeight="false" outlineLevel="0" collapsed="false">
      <c r="A1237" s="0" t="s">
        <v>1371</v>
      </c>
      <c r="B1237" s="0" t="s">
        <v>2159</v>
      </c>
      <c r="C1237" s="0" t="s">
        <v>3411</v>
      </c>
      <c r="D1237" s="0" t="s">
        <v>3621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.394</v>
      </c>
      <c r="J1237" s="0" t="n">
        <v>0</v>
      </c>
      <c r="K1237" s="0" t="n">
        <v>0</v>
      </c>
      <c r="L1237" s="0" t="n">
        <v>0.48</v>
      </c>
      <c r="M1237" s="0" t="n">
        <v>0.672</v>
      </c>
    </row>
    <row r="1238" customFormat="false" ht="13.5" hidden="false" customHeight="false" outlineLevel="0" collapsed="false">
      <c r="A1238" s="0" t="s">
        <v>2777</v>
      </c>
      <c r="B1238" s="0" t="s">
        <v>95</v>
      </c>
      <c r="C1238" s="0" t="s">
        <v>3477</v>
      </c>
      <c r="D1238" s="0" t="s">
        <v>3483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.463</v>
      </c>
      <c r="M1238" s="0" t="n">
        <v>0.463</v>
      </c>
    </row>
    <row r="1239" customFormat="false" ht="13.5" hidden="false" customHeight="false" outlineLevel="0" collapsed="false">
      <c r="A1239" s="0" t="s">
        <v>2777</v>
      </c>
      <c r="B1239" s="0" t="s">
        <v>871</v>
      </c>
      <c r="C1239" s="0" t="s">
        <v>3477</v>
      </c>
      <c r="D1239" s="0" t="s">
        <v>3357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.178</v>
      </c>
      <c r="J1239" s="0" t="n">
        <v>0</v>
      </c>
      <c r="K1239" s="0" t="n">
        <v>0</v>
      </c>
      <c r="L1239" s="0" t="n">
        <v>0.632</v>
      </c>
      <c r="M1239" s="0" t="n">
        <v>0.684</v>
      </c>
    </row>
    <row r="1240" customFormat="false" ht="13.5" hidden="false" customHeight="false" outlineLevel="0" collapsed="false">
      <c r="A1240" s="0" t="s">
        <v>2777</v>
      </c>
      <c r="B1240" s="0" t="s">
        <v>2879</v>
      </c>
      <c r="C1240" s="0" t="s">
        <v>3477</v>
      </c>
      <c r="D1240" s="0" t="s">
        <v>3626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.062</v>
      </c>
      <c r="J1240" s="0" t="n">
        <v>0</v>
      </c>
      <c r="K1240" s="0" t="n">
        <v>0</v>
      </c>
      <c r="L1240" s="0" t="n">
        <v>0.395</v>
      </c>
      <c r="M1240" s="0" t="n">
        <v>0.408</v>
      </c>
    </row>
    <row r="1241" customFormat="false" ht="13.5" hidden="false" customHeight="false" outlineLevel="0" collapsed="false">
      <c r="A1241" s="0" t="s">
        <v>1584</v>
      </c>
      <c r="B1241" s="0" t="s">
        <v>607</v>
      </c>
      <c r="C1241" s="0" t="s">
        <v>3539</v>
      </c>
      <c r="D1241" s="0" t="s">
        <v>356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.199</v>
      </c>
      <c r="K1241" s="0" t="n">
        <v>0.284</v>
      </c>
      <c r="L1241" s="0" t="n">
        <v>0.043</v>
      </c>
      <c r="M1241" s="0" t="n">
        <v>0.403</v>
      </c>
    </row>
    <row r="1242" customFormat="false" ht="13.5" hidden="false" customHeight="false" outlineLevel="0" collapsed="false">
      <c r="A1242" s="0" t="s">
        <v>1584</v>
      </c>
      <c r="B1242" s="0" t="s">
        <v>1546</v>
      </c>
      <c r="C1242" s="0" t="s">
        <v>3539</v>
      </c>
      <c r="D1242" s="0" t="s">
        <v>3543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.061</v>
      </c>
      <c r="J1242" s="0" t="n">
        <v>0</v>
      </c>
      <c r="K1242" s="0" t="n">
        <v>0</v>
      </c>
      <c r="L1242" s="0" t="n">
        <v>0.562</v>
      </c>
      <c r="M1242" s="0" t="n">
        <v>0.571</v>
      </c>
    </row>
    <row r="1243" customFormat="false" ht="13.5" hidden="false" customHeight="false" outlineLevel="0" collapsed="false">
      <c r="A1243" s="0" t="s">
        <v>2019</v>
      </c>
      <c r="B1243" s="0" t="s">
        <v>499</v>
      </c>
      <c r="C1243" s="0" t="s">
        <v>3651</v>
      </c>
      <c r="D1243" s="0" t="s">
        <v>3618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.062</v>
      </c>
      <c r="J1243" s="0" t="n">
        <v>0</v>
      </c>
      <c r="K1243" s="0" t="n">
        <v>0</v>
      </c>
      <c r="L1243" s="0" t="n">
        <v>0.785</v>
      </c>
      <c r="M1243" s="0" t="n">
        <v>0.79</v>
      </c>
    </row>
    <row r="1244" customFormat="false" ht="13.5" hidden="false" customHeight="false" outlineLevel="0" collapsed="false">
      <c r="A1244" s="0" t="s">
        <v>2019</v>
      </c>
      <c r="B1244" s="0" t="s">
        <v>777</v>
      </c>
      <c r="C1244" s="0" t="s">
        <v>3651</v>
      </c>
      <c r="D1244" s="0" t="s">
        <v>3652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.066</v>
      </c>
      <c r="J1244" s="0" t="n">
        <v>0.087</v>
      </c>
      <c r="K1244" s="0" t="n">
        <v>0</v>
      </c>
      <c r="L1244" s="0" t="n">
        <v>0.706</v>
      </c>
      <c r="M1244" s="0" t="n">
        <v>0.728</v>
      </c>
    </row>
    <row r="1245" customFormat="false" ht="13.5" hidden="false" customHeight="false" outlineLevel="0" collapsed="false">
      <c r="A1245" s="0" t="s">
        <v>2019</v>
      </c>
      <c r="B1245" s="0" t="s">
        <v>413</v>
      </c>
      <c r="C1245" s="0" t="s">
        <v>3651</v>
      </c>
      <c r="D1245" s="0" t="s">
        <v>3587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.085</v>
      </c>
      <c r="J1245" s="0" t="n">
        <v>0.046</v>
      </c>
      <c r="K1245" s="0" t="n">
        <v>0</v>
      </c>
      <c r="L1245" s="0" t="n">
        <v>0.406</v>
      </c>
      <c r="M1245" s="0" t="n">
        <v>0.437</v>
      </c>
    </row>
    <row r="1246" customFormat="false" ht="13.5" hidden="false" customHeight="false" outlineLevel="0" collapsed="false">
      <c r="A1246" s="0" t="s">
        <v>1888</v>
      </c>
      <c r="B1246" s="0" t="s">
        <v>871</v>
      </c>
      <c r="C1246" s="0" t="s">
        <v>3653</v>
      </c>
      <c r="D1246" s="0" t="s">
        <v>3357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.215</v>
      </c>
      <c r="K1246" s="0" t="n">
        <v>0.334</v>
      </c>
      <c r="L1246" s="0" t="n">
        <v>0</v>
      </c>
      <c r="M1246" s="0" t="n">
        <v>0.454</v>
      </c>
    </row>
    <row r="1247" customFormat="false" ht="13.5" hidden="false" customHeight="false" outlineLevel="0" collapsed="false">
      <c r="A1247" s="0" t="s">
        <v>1466</v>
      </c>
      <c r="B1247" s="0" t="s">
        <v>2227</v>
      </c>
      <c r="C1247" s="0" t="s">
        <v>3654</v>
      </c>
      <c r="D1247" s="0" t="s">
        <v>3522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.096</v>
      </c>
      <c r="J1247" s="0" t="n">
        <v>0</v>
      </c>
      <c r="K1247" s="0" t="n">
        <v>0</v>
      </c>
      <c r="L1247" s="0" t="n">
        <v>0.505</v>
      </c>
      <c r="M1247" s="0" t="n">
        <v>0.534</v>
      </c>
    </row>
    <row r="1248" customFormat="false" ht="13.5" hidden="false" customHeight="false" outlineLevel="0" collapsed="false">
      <c r="A1248" s="0" t="s">
        <v>319</v>
      </c>
      <c r="B1248" s="0" t="s">
        <v>2803</v>
      </c>
      <c r="C1248" s="0" t="s">
        <v>3639</v>
      </c>
      <c r="D1248" s="0" t="s">
        <v>3641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.065</v>
      </c>
      <c r="J1248" s="0" t="n">
        <v>0</v>
      </c>
      <c r="K1248" s="0" t="n">
        <v>0</v>
      </c>
      <c r="L1248" s="0" t="n">
        <v>0.393</v>
      </c>
      <c r="M1248" s="0" t="n">
        <v>0.408</v>
      </c>
    </row>
    <row r="1249" customFormat="false" ht="13.5" hidden="false" customHeight="false" outlineLevel="0" collapsed="false">
      <c r="A1249" s="0" t="s">
        <v>319</v>
      </c>
      <c r="B1249" s="0" t="s">
        <v>781</v>
      </c>
      <c r="C1249" s="0" t="s">
        <v>3639</v>
      </c>
      <c r="D1249" s="0" t="s">
        <v>364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.065</v>
      </c>
      <c r="J1249" s="0" t="n">
        <v>0</v>
      </c>
      <c r="K1249" s="0" t="n">
        <v>0</v>
      </c>
      <c r="L1249" s="0" t="n">
        <v>0.43</v>
      </c>
      <c r="M1249" s="0" t="n">
        <v>0.444</v>
      </c>
    </row>
    <row r="1250" customFormat="false" ht="13.5" hidden="false" customHeight="false" outlineLevel="0" collapsed="false">
      <c r="A1250" s="0" t="s">
        <v>319</v>
      </c>
      <c r="B1250" s="0" t="s">
        <v>2355</v>
      </c>
      <c r="C1250" s="0" t="s">
        <v>3639</v>
      </c>
      <c r="D1250" s="0" t="s">
        <v>3452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.524</v>
      </c>
      <c r="J1250" s="0" t="n">
        <v>0</v>
      </c>
      <c r="K1250" s="0" t="n">
        <v>0</v>
      </c>
      <c r="L1250" s="0" t="n">
        <v>0</v>
      </c>
      <c r="M1250" s="0" t="n">
        <v>0.524</v>
      </c>
    </row>
    <row r="1251" customFormat="false" ht="13.5" hidden="false" customHeight="false" outlineLevel="0" collapsed="false">
      <c r="A1251" s="0" t="s">
        <v>3027</v>
      </c>
      <c r="B1251" s="0" t="s">
        <v>1686</v>
      </c>
      <c r="C1251" s="0" t="s">
        <v>3384</v>
      </c>
      <c r="D1251" s="0" t="s">
        <v>3386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.051</v>
      </c>
      <c r="J1251" s="0" t="n">
        <v>0</v>
      </c>
      <c r="K1251" s="0" t="n">
        <v>0.65</v>
      </c>
      <c r="L1251" s="0" t="n">
        <v>0.051</v>
      </c>
      <c r="M1251" s="0" t="n">
        <v>0.657</v>
      </c>
    </row>
    <row r="1252" customFormat="false" ht="13.5" hidden="false" customHeight="false" outlineLevel="0" collapsed="false">
      <c r="A1252" s="0" t="s">
        <v>3027</v>
      </c>
      <c r="B1252" s="0" t="s">
        <v>2087</v>
      </c>
      <c r="C1252" s="0" t="s">
        <v>3384</v>
      </c>
      <c r="D1252" s="0" t="s">
        <v>3423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.119</v>
      </c>
      <c r="J1252" s="0" t="n">
        <v>0.218</v>
      </c>
      <c r="K1252" s="0" t="n">
        <v>0.216</v>
      </c>
      <c r="L1252" s="0" t="n">
        <v>0.071</v>
      </c>
      <c r="M1252" s="0" t="n">
        <v>0.431</v>
      </c>
    </row>
    <row r="1253" customFormat="false" ht="13.5" hidden="false" customHeight="false" outlineLevel="0" collapsed="false">
      <c r="A1253" s="0" t="s">
        <v>2405</v>
      </c>
      <c r="B1253" s="0" t="s">
        <v>2131</v>
      </c>
      <c r="C1253" s="0" t="s">
        <v>3579</v>
      </c>
      <c r="D1253" s="0" t="s">
        <v>3542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.149</v>
      </c>
      <c r="J1253" s="0" t="n">
        <v>0</v>
      </c>
      <c r="K1253" s="0" t="n">
        <v>0</v>
      </c>
      <c r="L1253" s="0" t="n">
        <v>0.399</v>
      </c>
      <c r="M1253" s="0" t="n">
        <v>0.466</v>
      </c>
    </row>
    <row r="1254" customFormat="false" ht="13.5" hidden="false" customHeight="false" outlineLevel="0" collapsed="false">
      <c r="A1254" s="0" t="s">
        <v>2405</v>
      </c>
      <c r="B1254" s="0" t="s">
        <v>1686</v>
      </c>
      <c r="C1254" s="0" t="s">
        <v>3579</v>
      </c>
      <c r="D1254" s="0" t="s">
        <v>3386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.194</v>
      </c>
      <c r="J1254" s="0" t="n">
        <v>0.057</v>
      </c>
      <c r="K1254" s="0" t="n">
        <v>0</v>
      </c>
      <c r="L1254" s="0" t="n">
        <v>0.367</v>
      </c>
      <c r="M1254" s="0" t="n">
        <v>0.476</v>
      </c>
    </row>
    <row r="1255" customFormat="false" ht="13.5" hidden="false" customHeight="false" outlineLevel="0" collapsed="false">
      <c r="A1255" s="0" t="s">
        <v>2405</v>
      </c>
      <c r="B1255" s="0" t="s">
        <v>871</v>
      </c>
      <c r="C1255" s="0" t="s">
        <v>3579</v>
      </c>
      <c r="D1255" s="0" t="s">
        <v>3357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.215</v>
      </c>
      <c r="J1255" s="0" t="n">
        <v>0</v>
      </c>
      <c r="K1255" s="0" t="n">
        <v>0</v>
      </c>
      <c r="L1255" s="0" t="n">
        <v>0.464</v>
      </c>
      <c r="M1255" s="0" t="n">
        <v>0.561</v>
      </c>
    </row>
    <row r="1256" customFormat="false" ht="13.5" hidden="false" customHeight="false" outlineLevel="0" collapsed="false">
      <c r="A1256" s="0" t="s">
        <v>2405</v>
      </c>
      <c r="B1256" s="0" t="s">
        <v>1339</v>
      </c>
      <c r="C1256" s="0" t="s">
        <v>3579</v>
      </c>
      <c r="D1256" s="0" t="s">
        <v>3481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.103</v>
      </c>
      <c r="J1256" s="0" t="n">
        <v>0</v>
      </c>
      <c r="K1256" s="0" t="n">
        <v>0</v>
      </c>
      <c r="L1256" s="0" t="n">
        <v>0.625</v>
      </c>
      <c r="M1256" s="0" t="n">
        <v>0.65</v>
      </c>
    </row>
    <row r="1257" customFormat="false" ht="13.5" hidden="false" customHeight="false" outlineLevel="0" collapsed="false">
      <c r="A1257" s="0" t="s">
        <v>2405</v>
      </c>
      <c r="B1257" s="0" t="s">
        <v>95</v>
      </c>
      <c r="C1257" s="0" t="s">
        <v>3579</v>
      </c>
      <c r="D1257" s="0" t="s">
        <v>3483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.208</v>
      </c>
      <c r="J1257" s="0" t="n">
        <v>0</v>
      </c>
      <c r="K1257" s="0" t="n">
        <v>0</v>
      </c>
      <c r="L1257" s="0" t="n">
        <v>0.737</v>
      </c>
      <c r="M1257" s="0" t="n">
        <v>0.783</v>
      </c>
    </row>
    <row r="1258" customFormat="false" ht="13.5" hidden="false" customHeight="false" outlineLevel="0" collapsed="false">
      <c r="A1258" s="0" t="s">
        <v>503</v>
      </c>
      <c r="B1258" s="0" t="s">
        <v>543</v>
      </c>
      <c r="C1258" s="0" t="s">
        <v>3373</v>
      </c>
      <c r="D1258" s="0" t="s">
        <v>3611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.063</v>
      </c>
      <c r="J1258" s="0" t="n">
        <v>0</v>
      </c>
      <c r="K1258" s="0" t="n">
        <v>0</v>
      </c>
      <c r="L1258" s="0" t="n">
        <v>0.466</v>
      </c>
      <c r="M1258" s="0" t="n">
        <v>0.478</v>
      </c>
    </row>
    <row r="1259" customFormat="false" ht="13.5" hidden="false" customHeight="false" outlineLevel="0" collapsed="false">
      <c r="A1259" s="0" t="s">
        <v>503</v>
      </c>
      <c r="B1259" s="0" t="s">
        <v>849</v>
      </c>
      <c r="C1259" s="0" t="s">
        <v>3373</v>
      </c>
      <c r="D1259" s="0" t="s">
        <v>3612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.063</v>
      </c>
      <c r="J1259" s="0" t="n">
        <v>0</v>
      </c>
      <c r="K1259" s="0" t="n">
        <v>0</v>
      </c>
      <c r="L1259" s="0" t="n">
        <v>0.539</v>
      </c>
      <c r="M1259" s="0" t="n">
        <v>0.55</v>
      </c>
    </row>
    <row r="1260" customFormat="false" ht="13.5" hidden="false" customHeight="false" outlineLevel="0" collapsed="false">
      <c r="A1260" s="0" t="s">
        <v>503</v>
      </c>
      <c r="B1260" s="0" t="s">
        <v>871</v>
      </c>
      <c r="C1260" s="0" t="s">
        <v>3373</v>
      </c>
      <c r="D1260" s="0" t="s">
        <v>3357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.232</v>
      </c>
      <c r="J1260" s="0" t="n">
        <v>0</v>
      </c>
      <c r="K1260" s="0" t="n">
        <v>0</v>
      </c>
      <c r="L1260" s="0" t="n">
        <v>0.36</v>
      </c>
      <c r="M1260" s="0" t="n">
        <v>0.487</v>
      </c>
    </row>
    <row r="1261" customFormat="false" ht="13.5" hidden="false" customHeight="false" outlineLevel="0" collapsed="false">
      <c r="A1261" s="0" t="s">
        <v>503</v>
      </c>
      <c r="B1261" s="0" t="s">
        <v>905</v>
      </c>
      <c r="C1261" s="0" t="s">
        <v>3373</v>
      </c>
      <c r="D1261" s="0" t="s">
        <v>3363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.545</v>
      </c>
      <c r="J1261" s="0" t="n">
        <v>0</v>
      </c>
      <c r="K1261" s="0" t="n">
        <v>0</v>
      </c>
      <c r="L1261" s="0" t="n">
        <v>0</v>
      </c>
      <c r="M1261" s="0" t="n">
        <v>0.545</v>
      </c>
    </row>
    <row r="1262" customFormat="false" ht="13.5" hidden="false" customHeight="false" outlineLevel="0" collapsed="false">
      <c r="A1262" s="0" t="s">
        <v>503</v>
      </c>
      <c r="B1262" s="0" t="s">
        <v>1017</v>
      </c>
      <c r="C1262" s="0" t="s">
        <v>3373</v>
      </c>
      <c r="D1262" s="0" t="s">
        <v>3364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.401</v>
      </c>
      <c r="J1262" s="0" t="n">
        <v>0</v>
      </c>
      <c r="K1262" s="0" t="n">
        <v>0</v>
      </c>
      <c r="L1262" s="0" t="n">
        <v>0</v>
      </c>
      <c r="M1262" s="0" t="n">
        <v>0.4</v>
      </c>
    </row>
    <row r="1263" customFormat="false" ht="13.5" hidden="false" customHeight="false" outlineLevel="0" collapsed="false">
      <c r="A1263" s="0" t="s">
        <v>503</v>
      </c>
      <c r="B1263" s="0" t="s">
        <v>1203</v>
      </c>
      <c r="C1263" s="0" t="s">
        <v>3373</v>
      </c>
      <c r="D1263" s="0" t="s">
        <v>3355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.54</v>
      </c>
      <c r="J1263" s="0" t="n">
        <v>0</v>
      </c>
      <c r="K1263" s="0" t="n">
        <v>0</v>
      </c>
      <c r="L1263" s="0" t="n">
        <v>0.139</v>
      </c>
      <c r="M1263" s="0" t="n">
        <v>0.587</v>
      </c>
    </row>
    <row r="1264" customFormat="false" ht="13.5" hidden="false" customHeight="false" outlineLevel="0" collapsed="false">
      <c r="A1264" s="0" t="s">
        <v>503</v>
      </c>
      <c r="B1264" s="0" t="s">
        <v>1484</v>
      </c>
      <c r="C1264" s="0" t="s">
        <v>3373</v>
      </c>
      <c r="D1264" s="0" t="s">
        <v>3366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.67</v>
      </c>
      <c r="J1264" s="0" t="n">
        <v>0</v>
      </c>
      <c r="K1264" s="0" t="n">
        <v>0</v>
      </c>
      <c r="L1264" s="0" t="n">
        <v>0.181</v>
      </c>
      <c r="M1264" s="0" t="n">
        <v>0.718</v>
      </c>
    </row>
    <row r="1265" customFormat="false" ht="13.5" hidden="false" customHeight="false" outlineLevel="0" collapsed="false">
      <c r="A1265" s="0" t="s">
        <v>503</v>
      </c>
      <c r="B1265" s="0" t="s">
        <v>2355</v>
      </c>
      <c r="C1265" s="0" t="s">
        <v>3373</v>
      </c>
      <c r="D1265" s="0" t="s">
        <v>3452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.602</v>
      </c>
      <c r="J1265" s="0" t="n">
        <v>0</v>
      </c>
      <c r="K1265" s="0" t="n">
        <v>0</v>
      </c>
      <c r="L1265" s="0" t="n">
        <v>0.107</v>
      </c>
      <c r="M1265" s="0" t="n">
        <v>0.629</v>
      </c>
    </row>
    <row r="1266" customFormat="false" ht="13.5" hidden="false" customHeight="false" outlineLevel="0" collapsed="false">
      <c r="A1266" s="0" t="s">
        <v>503</v>
      </c>
      <c r="B1266" s="0" t="s">
        <v>773</v>
      </c>
      <c r="C1266" s="0" t="s">
        <v>3373</v>
      </c>
      <c r="D1266" s="0" t="s">
        <v>3491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.423</v>
      </c>
      <c r="J1266" s="0" t="n">
        <v>0.058</v>
      </c>
      <c r="K1266" s="0" t="n">
        <v>0</v>
      </c>
      <c r="L1266" s="0" t="n">
        <v>0</v>
      </c>
      <c r="M1266" s="0" t="n">
        <v>0.433</v>
      </c>
    </row>
    <row r="1267" customFormat="false" ht="13.5" hidden="false" customHeight="false" outlineLevel="0" collapsed="false">
      <c r="A1267" s="0" t="s">
        <v>503</v>
      </c>
      <c r="B1267" s="0" t="s">
        <v>501</v>
      </c>
      <c r="C1267" s="0" t="s">
        <v>3373</v>
      </c>
      <c r="D1267" s="0" t="s">
        <v>340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.47</v>
      </c>
      <c r="J1267" s="0" t="n">
        <v>0</v>
      </c>
      <c r="K1267" s="0" t="n">
        <v>0</v>
      </c>
      <c r="L1267" s="0" t="n">
        <v>0.054</v>
      </c>
      <c r="M1267" s="0" t="n">
        <v>0.477</v>
      </c>
    </row>
    <row r="1268" customFormat="false" ht="13.5" hidden="false" customHeight="false" outlineLevel="0" collapsed="false">
      <c r="A1268" s="0" t="s">
        <v>503</v>
      </c>
      <c r="B1268" s="0" t="s">
        <v>1033</v>
      </c>
      <c r="C1268" s="0" t="s">
        <v>3373</v>
      </c>
      <c r="D1268" s="0" t="s">
        <v>3369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.469</v>
      </c>
      <c r="J1268" s="0" t="n">
        <v>0</v>
      </c>
      <c r="K1268" s="0" t="n">
        <v>0</v>
      </c>
      <c r="L1268" s="0" t="n">
        <v>0.196</v>
      </c>
      <c r="M1268" s="0" t="n">
        <v>0.555</v>
      </c>
    </row>
    <row r="1269" customFormat="false" ht="13.5" hidden="false" customHeight="false" outlineLevel="0" collapsed="false">
      <c r="A1269" s="0" t="s">
        <v>875</v>
      </c>
      <c r="B1269" s="0" t="s">
        <v>871</v>
      </c>
      <c r="C1269" s="0" t="s">
        <v>3443</v>
      </c>
      <c r="D1269" s="0" t="s">
        <v>3357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.466</v>
      </c>
      <c r="M1269" s="0" t="n">
        <v>0.465</v>
      </c>
    </row>
    <row r="1270" customFormat="false" ht="13.5" hidden="false" customHeight="false" outlineLevel="0" collapsed="false">
      <c r="A1270" s="0" t="s">
        <v>953</v>
      </c>
      <c r="B1270" s="0" t="s">
        <v>871</v>
      </c>
      <c r="C1270" s="0" t="s">
        <v>3554</v>
      </c>
      <c r="D1270" s="0" t="s">
        <v>3357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.515</v>
      </c>
      <c r="M1270" s="0" t="n">
        <v>0.515</v>
      </c>
    </row>
    <row r="1271" customFormat="false" ht="13.5" hidden="false" customHeight="false" outlineLevel="0" collapsed="false">
      <c r="A1271" s="0" t="s">
        <v>953</v>
      </c>
      <c r="B1271" s="0" t="s">
        <v>3079</v>
      </c>
      <c r="C1271" s="0" t="s">
        <v>3554</v>
      </c>
      <c r="D1271" s="0" t="s">
        <v>3478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.043</v>
      </c>
      <c r="K1271" s="0" t="n">
        <v>0</v>
      </c>
      <c r="L1271" s="0" t="n">
        <v>0.553</v>
      </c>
      <c r="M1271" s="0" t="n">
        <v>0.553</v>
      </c>
    </row>
    <row r="1272" customFormat="false" ht="13.5" hidden="false" customHeight="false" outlineLevel="0" collapsed="false">
      <c r="A1272" s="0" t="s">
        <v>953</v>
      </c>
      <c r="B1272" s="0" t="s">
        <v>2975</v>
      </c>
      <c r="C1272" s="0" t="s">
        <v>3554</v>
      </c>
      <c r="D1272" s="0" t="s">
        <v>3479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.043</v>
      </c>
      <c r="K1272" s="0" t="n">
        <v>0</v>
      </c>
      <c r="L1272" s="0" t="n">
        <v>0.553</v>
      </c>
      <c r="M1272" s="0" t="n">
        <v>0.553</v>
      </c>
    </row>
    <row r="1273" customFormat="false" ht="13.5" hidden="false" customHeight="false" outlineLevel="0" collapsed="false">
      <c r="A1273" s="0" t="s">
        <v>2567</v>
      </c>
      <c r="B1273" s="0" t="s">
        <v>871</v>
      </c>
      <c r="C1273" s="0" t="s">
        <v>3389</v>
      </c>
      <c r="D1273" s="0" t="s">
        <v>3357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.079</v>
      </c>
      <c r="J1273" s="0" t="n">
        <v>0</v>
      </c>
      <c r="K1273" s="0" t="n">
        <v>0</v>
      </c>
      <c r="L1273" s="0" t="n">
        <v>0.59</v>
      </c>
      <c r="M1273" s="0" t="n">
        <v>0.606</v>
      </c>
    </row>
    <row r="1274" customFormat="false" ht="13.5" hidden="false" customHeight="false" outlineLevel="0" collapsed="false">
      <c r="A1274" s="0" t="s">
        <v>2567</v>
      </c>
      <c r="B1274" s="0" t="s">
        <v>1686</v>
      </c>
      <c r="C1274" s="0" t="s">
        <v>3389</v>
      </c>
      <c r="D1274" s="0" t="s">
        <v>3386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.122</v>
      </c>
      <c r="J1274" s="0" t="n">
        <v>0</v>
      </c>
      <c r="K1274" s="0" t="n">
        <v>0.9</v>
      </c>
      <c r="L1274" s="0" t="n">
        <v>0.988</v>
      </c>
      <c r="M1274" s="0" t="n">
        <v>0.998</v>
      </c>
    </row>
    <row r="1275" customFormat="false" ht="13.5" hidden="false" customHeight="false" outlineLevel="0" collapsed="false">
      <c r="A1275" s="0" t="s">
        <v>1686</v>
      </c>
      <c r="B1275" s="0" t="s">
        <v>95</v>
      </c>
      <c r="C1275" s="0" t="s">
        <v>3386</v>
      </c>
      <c r="D1275" s="0" t="s">
        <v>3483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.213</v>
      </c>
      <c r="J1275" s="0" t="n">
        <v>0</v>
      </c>
      <c r="K1275" s="0" t="n">
        <v>0</v>
      </c>
      <c r="L1275" s="0" t="n">
        <v>0.55</v>
      </c>
      <c r="M1275" s="0" t="n">
        <v>0.631</v>
      </c>
    </row>
    <row r="1276" customFormat="false" ht="13.5" hidden="false" customHeight="false" outlineLevel="0" collapsed="false">
      <c r="A1276" s="0" t="s">
        <v>1686</v>
      </c>
      <c r="B1276" s="0" t="s">
        <v>871</v>
      </c>
      <c r="C1276" s="0" t="s">
        <v>3386</v>
      </c>
      <c r="D1276" s="0" t="s">
        <v>3357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.117</v>
      </c>
      <c r="J1276" s="0" t="n">
        <v>0</v>
      </c>
      <c r="K1276" s="0" t="n">
        <v>0</v>
      </c>
      <c r="L1276" s="0" t="n">
        <v>0.858</v>
      </c>
      <c r="M1276" s="0" t="n">
        <v>0.869</v>
      </c>
    </row>
    <row r="1277" customFormat="false" ht="13.5" hidden="false" customHeight="false" outlineLevel="0" collapsed="false">
      <c r="A1277" s="0" t="s">
        <v>1686</v>
      </c>
      <c r="B1277" s="0" t="s">
        <v>2879</v>
      </c>
      <c r="C1277" s="0" t="s">
        <v>3386</v>
      </c>
      <c r="D1277" s="0" t="s">
        <v>3626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.061</v>
      </c>
      <c r="J1277" s="0" t="n">
        <v>0</v>
      </c>
      <c r="K1277" s="0" t="n">
        <v>0</v>
      </c>
      <c r="L1277" s="0" t="n">
        <v>0.398</v>
      </c>
      <c r="M1277" s="0" t="n">
        <v>0.41</v>
      </c>
    </row>
    <row r="1278" customFormat="false" ht="13.5" hidden="false" customHeight="false" outlineLevel="0" collapsed="false">
      <c r="A1278" s="0" t="s">
        <v>1686</v>
      </c>
      <c r="B1278" s="0" t="s">
        <v>1203</v>
      </c>
      <c r="C1278" s="0" t="s">
        <v>3386</v>
      </c>
      <c r="D1278" s="0" t="s">
        <v>3355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.076</v>
      </c>
      <c r="J1278" s="0" t="n">
        <v>0</v>
      </c>
      <c r="K1278" s="0" t="n">
        <v>0</v>
      </c>
      <c r="L1278" s="0" t="n">
        <v>0.671</v>
      </c>
      <c r="M1278" s="0" t="n">
        <v>0.683</v>
      </c>
    </row>
    <row r="1279" customFormat="false" ht="13.5" hidden="false" customHeight="false" outlineLevel="0" collapsed="false">
      <c r="A1279" s="0" t="s">
        <v>1686</v>
      </c>
      <c r="B1279" s="0" t="s">
        <v>2163</v>
      </c>
      <c r="C1279" s="0" t="s">
        <v>3386</v>
      </c>
      <c r="D1279" s="0" t="s">
        <v>348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.062</v>
      </c>
      <c r="J1279" s="0" t="n">
        <v>0.042</v>
      </c>
      <c r="K1279" s="0" t="n">
        <v>0</v>
      </c>
      <c r="L1279" s="0" t="n">
        <v>0.438</v>
      </c>
      <c r="M1279" s="0" t="n">
        <v>0.451</v>
      </c>
    </row>
    <row r="1280" customFormat="false" ht="13.5" hidden="false" customHeight="false" outlineLevel="0" collapsed="false">
      <c r="A1280" s="0" t="s">
        <v>1686</v>
      </c>
      <c r="B1280" s="0" t="s">
        <v>2131</v>
      </c>
      <c r="C1280" s="0" t="s">
        <v>3386</v>
      </c>
      <c r="D1280" s="0" t="s">
        <v>3542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.155</v>
      </c>
      <c r="J1280" s="0" t="n">
        <v>0</v>
      </c>
      <c r="K1280" s="0" t="n">
        <v>0</v>
      </c>
      <c r="L1280" s="0" t="n">
        <v>0.411</v>
      </c>
      <c r="M1280" s="0" t="n">
        <v>0.481</v>
      </c>
    </row>
    <row r="1281" customFormat="false" ht="13.5" hidden="false" customHeight="false" outlineLevel="0" collapsed="false">
      <c r="A1281" s="0" t="s">
        <v>1686</v>
      </c>
      <c r="B1281" s="0" t="s">
        <v>1339</v>
      </c>
      <c r="C1281" s="0" t="s">
        <v>3386</v>
      </c>
      <c r="D1281" s="0" t="s">
        <v>3481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.104</v>
      </c>
      <c r="J1281" s="0" t="n">
        <v>0</v>
      </c>
      <c r="K1281" s="0" t="n">
        <v>0</v>
      </c>
      <c r="L1281" s="0" t="n">
        <v>0.501</v>
      </c>
      <c r="M1281" s="0" t="n">
        <v>0.533</v>
      </c>
    </row>
    <row r="1282" customFormat="false" ht="13.5" hidden="false" customHeight="false" outlineLevel="0" collapsed="false">
      <c r="A1282" s="0" t="s">
        <v>1396</v>
      </c>
      <c r="B1282" s="0" t="s">
        <v>171</v>
      </c>
      <c r="C1282" s="0" t="s">
        <v>3379</v>
      </c>
      <c r="D1282" s="0" t="s">
        <v>3655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.062</v>
      </c>
      <c r="J1282" s="0" t="n">
        <v>0</v>
      </c>
      <c r="K1282" s="0" t="n">
        <v>0</v>
      </c>
      <c r="L1282" s="0" t="n">
        <v>0.629</v>
      </c>
      <c r="M1282" s="0" t="n">
        <v>0.637</v>
      </c>
    </row>
    <row r="1283" customFormat="false" ht="13.5" hidden="false" customHeight="false" outlineLevel="0" collapsed="false">
      <c r="A1283" s="0" t="s">
        <v>3073</v>
      </c>
      <c r="B1283" s="0" t="s">
        <v>2619</v>
      </c>
      <c r="C1283" s="0" t="s">
        <v>3417</v>
      </c>
      <c r="D1283" s="0" t="s">
        <v>3414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.069</v>
      </c>
      <c r="J1283" s="0" t="n">
        <v>0</v>
      </c>
      <c r="K1283" s="0" t="n">
        <v>0</v>
      </c>
      <c r="L1283" s="0" t="n">
        <v>0.465</v>
      </c>
      <c r="M1283" s="0" t="n">
        <v>0.48</v>
      </c>
    </row>
    <row r="1284" customFormat="false" ht="13.5" hidden="false" customHeight="false" outlineLevel="0" collapsed="false">
      <c r="A1284" s="0" t="s">
        <v>2307</v>
      </c>
      <c r="B1284" s="0" t="s">
        <v>1025</v>
      </c>
      <c r="C1284" s="0" t="s">
        <v>3570</v>
      </c>
      <c r="D1284" s="0" t="s">
        <v>3569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.416</v>
      </c>
      <c r="J1284" s="0" t="n">
        <v>0.058</v>
      </c>
      <c r="K1284" s="0" t="n">
        <v>0</v>
      </c>
      <c r="L1284" s="0" t="n">
        <v>0.059</v>
      </c>
      <c r="M1284" s="0" t="n">
        <v>0.437</v>
      </c>
    </row>
    <row r="1285" customFormat="false" ht="13.5" hidden="false" customHeight="false" outlineLevel="0" collapsed="false">
      <c r="A1285" s="0" t="s">
        <v>1682</v>
      </c>
      <c r="B1285" s="0" t="s">
        <v>761</v>
      </c>
      <c r="C1285" s="0" t="s">
        <v>3377</v>
      </c>
      <c r="D1285" s="0" t="s">
        <v>3656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.517</v>
      </c>
      <c r="M1285" s="0" t="n">
        <v>0.517</v>
      </c>
    </row>
    <row r="1286" customFormat="false" ht="13.5" hidden="false" customHeight="false" outlineLevel="0" collapsed="false">
      <c r="A1286" s="0" t="s">
        <v>1682</v>
      </c>
      <c r="B1286" s="0" t="s">
        <v>1660</v>
      </c>
      <c r="C1286" s="0" t="s">
        <v>3377</v>
      </c>
      <c r="D1286" s="0" t="s">
        <v>3558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.701</v>
      </c>
      <c r="M1286" s="0" t="n">
        <v>0.701</v>
      </c>
    </row>
    <row r="1287" customFormat="false" ht="13.5" hidden="false" customHeight="false" outlineLevel="0" collapsed="false">
      <c r="A1287" s="0" t="s">
        <v>1033</v>
      </c>
      <c r="B1287" s="0" t="s">
        <v>543</v>
      </c>
      <c r="C1287" s="0" t="s">
        <v>3369</v>
      </c>
      <c r="D1287" s="0" t="s">
        <v>3611</v>
      </c>
      <c r="E1287" s="0" t="n">
        <v>0</v>
      </c>
      <c r="F1287" s="0" t="n">
        <v>0</v>
      </c>
      <c r="G1287" s="0" t="n">
        <v>0</v>
      </c>
      <c r="H1287" s="0" t="n">
        <v>0.789</v>
      </c>
      <c r="I1287" s="0" t="n">
        <v>0</v>
      </c>
      <c r="J1287" s="0" t="n">
        <v>0</v>
      </c>
      <c r="K1287" s="0" t="n">
        <v>0.9</v>
      </c>
      <c r="L1287" s="0" t="n">
        <v>0.545</v>
      </c>
      <c r="M1287" s="0" t="n">
        <v>0.911</v>
      </c>
    </row>
    <row r="1288" customFormat="false" ht="13.5" hidden="false" customHeight="false" outlineLevel="0" collapsed="false">
      <c r="A1288" s="0" t="s">
        <v>1033</v>
      </c>
      <c r="B1288" s="0" t="s">
        <v>849</v>
      </c>
      <c r="C1288" s="0" t="s">
        <v>3369</v>
      </c>
      <c r="D1288" s="0" t="s">
        <v>3612</v>
      </c>
      <c r="E1288" s="0" t="n">
        <v>0</v>
      </c>
      <c r="F1288" s="0" t="n">
        <v>0</v>
      </c>
      <c r="G1288" s="0" t="n">
        <v>0</v>
      </c>
      <c r="H1288" s="0" t="n">
        <v>0.782</v>
      </c>
      <c r="I1288" s="0" t="n">
        <v>0</v>
      </c>
      <c r="J1288" s="0" t="n">
        <v>0</v>
      </c>
      <c r="K1288" s="0" t="n">
        <v>0.9</v>
      </c>
      <c r="L1288" s="0" t="n">
        <v>0.479</v>
      </c>
      <c r="M1288" s="0" t="n">
        <v>0.909</v>
      </c>
    </row>
    <row r="1289" customFormat="false" ht="13.5" hidden="false" customHeight="false" outlineLevel="0" collapsed="false">
      <c r="A1289" s="0" t="s">
        <v>1033</v>
      </c>
      <c r="B1289" s="0" t="s">
        <v>905</v>
      </c>
      <c r="C1289" s="0" t="s">
        <v>3369</v>
      </c>
      <c r="D1289" s="0" t="s">
        <v>3363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.405</v>
      </c>
      <c r="J1289" s="0" t="n">
        <v>0</v>
      </c>
      <c r="K1289" s="0" t="n">
        <v>0</v>
      </c>
      <c r="L1289" s="0" t="n">
        <v>0</v>
      </c>
      <c r="M1289" s="0" t="n">
        <v>0.405</v>
      </c>
    </row>
    <row r="1290" customFormat="false" ht="13.5" hidden="false" customHeight="false" outlineLevel="0" collapsed="false">
      <c r="A1290" s="0" t="s">
        <v>1033</v>
      </c>
      <c r="B1290" s="0" t="s">
        <v>1484</v>
      </c>
      <c r="C1290" s="0" t="s">
        <v>3369</v>
      </c>
      <c r="D1290" s="0" t="s">
        <v>3366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.458</v>
      </c>
      <c r="J1290" s="0" t="n">
        <v>0</v>
      </c>
      <c r="K1290" s="0" t="n">
        <v>0</v>
      </c>
      <c r="L1290" s="0" t="n">
        <v>0.096</v>
      </c>
      <c r="M1290" s="0" t="n">
        <v>0.489</v>
      </c>
    </row>
    <row r="1291" customFormat="false" ht="13.5" hidden="false" customHeight="false" outlineLevel="0" collapsed="false">
      <c r="A1291" s="0" t="s">
        <v>1033</v>
      </c>
      <c r="B1291" s="0" t="s">
        <v>773</v>
      </c>
      <c r="C1291" s="0" t="s">
        <v>3369</v>
      </c>
      <c r="D1291" s="0" t="s">
        <v>3491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.317</v>
      </c>
      <c r="J1291" s="0" t="n">
        <v>0</v>
      </c>
      <c r="K1291" s="0" t="n">
        <v>0</v>
      </c>
      <c r="L1291" s="0" t="n">
        <v>0.2</v>
      </c>
      <c r="M1291" s="0" t="n">
        <v>0.43</v>
      </c>
    </row>
    <row r="1292" customFormat="false" ht="13.5" hidden="false" customHeight="false" outlineLevel="0" collapsed="false">
      <c r="A1292" s="0" t="s">
        <v>849</v>
      </c>
      <c r="B1292" s="0" t="s">
        <v>543</v>
      </c>
      <c r="C1292" s="0" t="s">
        <v>3612</v>
      </c>
      <c r="D1292" s="0" t="s">
        <v>3611</v>
      </c>
      <c r="E1292" s="0" t="n">
        <v>0</v>
      </c>
      <c r="F1292" s="0" t="n">
        <v>0</v>
      </c>
      <c r="G1292" s="0" t="n">
        <v>0</v>
      </c>
      <c r="H1292" s="0" t="n">
        <v>0.946</v>
      </c>
      <c r="I1292" s="0" t="n">
        <v>0</v>
      </c>
      <c r="J1292" s="0" t="n">
        <v>0</v>
      </c>
      <c r="K1292" s="0" t="n">
        <v>0.9</v>
      </c>
      <c r="L1292" s="0" t="n">
        <v>0.865</v>
      </c>
      <c r="M1292" s="0" t="n">
        <v>0.904</v>
      </c>
    </row>
    <row r="1293" customFormat="false" ht="13.5" hidden="false" customHeight="false" outlineLevel="0" collapsed="false">
      <c r="A1293" s="0" t="s">
        <v>705</v>
      </c>
      <c r="B1293" s="0" t="s">
        <v>2355</v>
      </c>
      <c r="C1293" s="0" t="s">
        <v>3498</v>
      </c>
      <c r="D1293" s="0" t="s">
        <v>3452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.062</v>
      </c>
      <c r="J1293" s="0" t="n">
        <v>0.089</v>
      </c>
      <c r="K1293" s="0" t="n">
        <v>0.204</v>
      </c>
      <c r="L1293" s="0" t="n">
        <v>0.254</v>
      </c>
      <c r="M1293" s="0" t="n">
        <v>0.424</v>
      </c>
    </row>
    <row r="1294" customFormat="false" ht="13.5" hidden="false" customHeight="false" outlineLevel="0" collapsed="false">
      <c r="A1294" s="0" t="s">
        <v>705</v>
      </c>
      <c r="B1294" s="0" t="s">
        <v>871</v>
      </c>
      <c r="C1294" s="0" t="s">
        <v>3498</v>
      </c>
      <c r="D1294" s="0" t="s">
        <v>3357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.09</v>
      </c>
      <c r="J1294" s="0" t="n">
        <v>0.047</v>
      </c>
      <c r="K1294" s="0" t="n">
        <v>0.327</v>
      </c>
      <c r="L1294" s="0" t="n">
        <v>0.705</v>
      </c>
      <c r="M1294" s="0" t="n">
        <v>0.805</v>
      </c>
    </row>
    <row r="1295" customFormat="false" ht="13.5" hidden="false" customHeight="false" outlineLevel="0" collapsed="false">
      <c r="A1295" s="0" t="s">
        <v>2241</v>
      </c>
      <c r="B1295" s="0" t="s">
        <v>2251</v>
      </c>
      <c r="C1295" s="0" t="s">
        <v>3471</v>
      </c>
      <c r="D1295" s="0" t="s">
        <v>3627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.137</v>
      </c>
      <c r="J1295" s="0" t="n">
        <v>0</v>
      </c>
      <c r="K1295" s="0" t="n">
        <v>0</v>
      </c>
      <c r="L1295" s="0" t="n">
        <v>0.586</v>
      </c>
      <c r="M1295" s="0" t="n">
        <v>0.627</v>
      </c>
    </row>
    <row r="1296" customFormat="false" ht="13.5" hidden="false" customHeight="false" outlineLevel="0" collapsed="false">
      <c r="A1296" s="0" t="s">
        <v>2241</v>
      </c>
      <c r="B1296" s="0" t="s">
        <v>2697</v>
      </c>
      <c r="C1296" s="0" t="s">
        <v>3471</v>
      </c>
      <c r="D1296" s="0" t="s">
        <v>3638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.4</v>
      </c>
      <c r="M1296" s="0" t="n">
        <v>0.4</v>
      </c>
    </row>
    <row r="1297" customFormat="false" ht="13.5" hidden="false" customHeight="false" outlineLevel="0" collapsed="false">
      <c r="A1297" s="0" t="s">
        <v>2241</v>
      </c>
      <c r="B1297" s="0" t="s">
        <v>2811</v>
      </c>
      <c r="C1297" s="0" t="s">
        <v>3471</v>
      </c>
      <c r="D1297" s="0" t="s">
        <v>3462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.347</v>
      </c>
      <c r="J1297" s="0" t="n">
        <v>0</v>
      </c>
      <c r="K1297" s="0" t="n">
        <v>0</v>
      </c>
      <c r="L1297" s="0" t="n">
        <v>0.129</v>
      </c>
      <c r="M1297" s="0" t="n">
        <v>0.407</v>
      </c>
    </row>
    <row r="1298" customFormat="false" ht="13.5" hidden="false" customHeight="false" outlineLevel="0" collapsed="false">
      <c r="A1298" s="0" t="s">
        <v>2241</v>
      </c>
      <c r="B1298" s="0" t="s">
        <v>2499</v>
      </c>
      <c r="C1298" s="0" t="s">
        <v>3471</v>
      </c>
      <c r="D1298" s="0" t="s">
        <v>3532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.221</v>
      </c>
      <c r="J1298" s="0" t="n">
        <v>0</v>
      </c>
      <c r="K1298" s="0" t="n">
        <v>0</v>
      </c>
      <c r="L1298" s="0" t="n">
        <v>0.307</v>
      </c>
      <c r="M1298" s="0" t="n">
        <v>0.437</v>
      </c>
    </row>
    <row r="1299" customFormat="false" ht="13.5" hidden="false" customHeight="false" outlineLevel="0" collapsed="false">
      <c r="A1299" s="0" t="s">
        <v>2241</v>
      </c>
      <c r="B1299" s="0" t="s">
        <v>2681</v>
      </c>
      <c r="C1299" s="0" t="s">
        <v>3471</v>
      </c>
      <c r="D1299" s="0" t="s">
        <v>3637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.464</v>
      </c>
      <c r="M1299" s="0" t="n">
        <v>0.463</v>
      </c>
    </row>
    <row r="1300" customFormat="false" ht="13.5" hidden="false" customHeight="false" outlineLevel="0" collapsed="false">
      <c r="A1300" s="0" t="s">
        <v>2241</v>
      </c>
      <c r="B1300" s="0" t="s">
        <v>2409</v>
      </c>
      <c r="C1300" s="0" t="s">
        <v>3471</v>
      </c>
      <c r="D1300" s="0" t="s">
        <v>3568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.101</v>
      </c>
      <c r="J1300" s="0" t="n">
        <v>0</v>
      </c>
      <c r="K1300" s="0" t="n">
        <v>0</v>
      </c>
      <c r="L1300" s="0" t="n">
        <v>0.689</v>
      </c>
      <c r="M1300" s="0" t="n">
        <v>0.708</v>
      </c>
    </row>
    <row r="1301" customFormat="false" ht="13.5" hidden="false" customHeight="false" outlineLevel="0" collapsed="false">
      <c r="A1301" s="0" t="s">
        <v>2241</v>
      </c>
      <c r="B1301" s="0" t="s">
        <v>2675</v>
      </c>
      <c r="C1301" s="0" t="s">
        <v>3471</v>
      </c>
      <c r="D1301" s="0" t="s">
        <v>347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.102</v>
      </c>
      <c r="J1301" s="0" t="n">
        <v>0</v>
      </c>
      <c r="K1301" s="0" t="n">
        <v>0.9</v>
      </c>
      <c r="L1301" s="0" t="n">
        <v>0</v>
      </c>
      <c r="M1301" s="0" t="n">
        <v>0.906</v>
      </c>
    </row>
    <row r="1302" customFormat="false" ht="13.5" hidden="false" customHeight="false" outlineLevel="0" collapsed="false">
      <c r="A1302" s="0" t="s">
        <v>549</v>
      </c>
      <c r="B1302" s="0" t="s">
        <v>35</v>
      </c>
      <c r="C1302" s="0" t="s">
        <v>3372</v>
      </c>
      <c r="D1302" s="0" t="s">
        <v>3407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.27</v>
      </c>
      <c r="J1302" s="0" t="n">
        <v>0</v>
      </c>
      <c r="K1302" s="0" t="n">
        <v>0</v>
      </c>
      <c r="L1302" s="0" t="n">
        <v>0.223</v>
      </c>
      <c r="M1302" s="0" t="n">
        <v>0.408</v>
      </c>
    </row>
    <row r="1303" customFormat="false" ht="13.5" hidden="false" customHeight="false" outlineLevel="0" collapsed="false">
      <c r="A1303" s="0" t="s">
        <v>549</v>
      </c>
      <c r="B1303" s="0" t="s">
        <v>1143</v>
      </c>
      <c r="C1303" s="0" t="s">
        <v>3372</v>
      </c>
      <c r="D1303" s="0" t="s">
        <v>3499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.073</v>
      </c>
      <c r="J1303" s="0" t="n">
        <v>0</v>
      </c>
      <c r="K1303" s="0" t="n">
        <v>0</v>
      </c>
      <c r="L1303" s="0" t="n">
        <v>0.406</v>
      </c>
      <c r="M1303" s="0" t="n">
        <v>0.426</v>
      </c>
    </row>
    <row r="1304" customFormat="false" ht="13.5" hidden="false" customHeight="false" outlineLevel="0" collapsed="false">
      <c r="A1304" s="0" t="s">
        <v>549</v>
      </c>
      <c r="B1304" s="0" t="s">
        <v>871</v>
      </c>
      <c r="C1304" s="0" t="s">
        <v>3372</v>
      </c>
      <c r="D1304" s="0" t="s">
        <v>3357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.151</v>
      </c>
      <c r="J1304" s="0" t="n">
        <v>0</v>
      </c>
      <c r="K1304" s="0" t="n">
        <v>0</v>
      </c>
      <c r="L1304" s="0" t="n">
        <v>0.402</v>
      </c>
      <c r="M1304" s="0" t="n">
        <v>0.47</v>
      </c>
    </row>
    <row r="1305" customFormat="false" ht="13.5" hidden="false" customHeight="false" outlineLevel="0" collapsed="false">
      <c r="A1305" s="0" t="s">
        <v>549</v>
      </c>
      <c r="B1305" s="0" t="s">
        <v>1025</v>
      </c>
      <c r="C1305" s="0" t="s">
        <v>3372</v>
      </c>
      <c r="D1305" s="0" t="s">
        <v>3569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.302</v>
      </c>
      <c r="J1305" s="0" t="n">
        <v>0</v>
      </c>
      <c r="K1305" s="0" t="n">
        <v>0</v>
      </c>
      <c r="L1305" s="0" t="n">
        <v>0.278</v>
      </c>
      <c r="M1305" s="0" t="n">
        <v>0.475</v>
      </c>
    </row>
    <row r="1306" customFormat="false" ht="13.5" hidden="false" customHeight="false" outlineLevel="0" collapsed="false">
      <c r="A1306" s="0" t="s">
        <v>549</v>
      </c>
      <c r="B1306" s="0" t="s">
        <v>1181</v>
      </c>
      <c r="C1306" s="0" t="s">
        <v>3372</v>
      </c>
      <c r="D1306" s="0" t="s">
        <v>3453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.16</v>
      </c>
      <c r="J1306" s="0" t="n">
        <v>0</v>
      </c>
      <c r="K1306" s="0" t="n">
        <v>0</v>
      </c>
      <c r="L1306" s="0" t="n">
        <v>0.537</v>
      </c>
      <c r="M1306" s="0" t="n">
        <v>0.594</v>
      </c>
    </row>
    <row r="1307" customFormat="false" ht="13.5" hidden="false" customHeight="false" outlineLevel="0" collapsed="false">
      <c r="A1307" s="0" t="s">
        <v>549</v>
      </c>
      <c r="B1307" s="0" t="s">
        <v>2355</v>
      </c>
      <c r="C1307" s="0" t="s">
        <v>3372</v>
      </c>
      <c r="D1307" s="0" t="s">
        <v>3452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.09</v>
      </c>
      <c r="J1307" s="0" t="n">
        <v>0</v>
      </c>
      <c r="K1307" s="0" t="n">
        <v>0</v>
      </c>
      <c r="L1307" s="0" t="n">
        <v>0.634</v>
      </c>
      <c r="M1307" s="0" t="n">
        <v>0.653</v>
      </c>
    </row>
    <row r="1308" customFormat="false" ht="13.5" hidden="false" customHeight="false" outlineLevel="0" collapsed="false">
      <c r="A1308" s="0" t="s">
        <v>549</v>
      </c>
      <c r="B1308" s="0" t="s">
        <v>2471</v>
      </c>
      <c r="C1308" s="0" t="s">
        <v>3372</v>
      </c>
      <c r="D1308" s="0" t="s">
        <v>3526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.534</v>
      </c>
      <c r="J1308" s="0" t="n">
        <v>0</v>
      </c>
      <c r="K1308" s="0" t="n">
        <v>0</v>
      </c>
      <c r="L1308" s="0" t="n">
        <v>0.466</v>
      </c>
      <c r="M1308" s="0" t="n">
        <v>0.741</v>
      </c>
    </row>
    <row r="1309" customFormat="false" ht="13.5" hidden="false" customHeight="false" outlineLevel="0" collapsed="false">
      <c r="A1309" s="0" t="s">
        <v>549</v>
      </c>
      <c r="B1309" s="0" t="s">
        <v>2159</v>
      </c>
      <c r="C1309" s="0" t="s">
        <v>3372</v>
      </c>
      <c r="D1309" s="0" t="s">
        <v>3621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.709</v>
      </c>
      <c r="J1309" s="0" t="n">
        <v>0</v>
      </c>
      <c r="K1309" s="0" t="n">
        <v>0</v>
      </c>
      <c r="L1309" s="0" t="n">
        <v>0.511</v>
      </c>
      <c r="M1309" s="0" t="n">
        <v>0.852</v>
      </c>
    </row>
    <row r="1310" customFormat="false" ht="13.5" hidden="false" customHeight="false" outlineLevel="0" collapsed="false">
      <c r="A1310" s="0" t="s">
        <v>2703</v>
      </c>
      <c r="B1310" s="0" t="s">
        <v>2123</v>
      </c>
      <c r="C1310" s="0" t="s">
        <v>3515</v>
      </c>
      <c r="D1310" s="0" t="s">
        <v>3402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.205</v>
      </c>
      <c r="J1310" s="0" t="n">
        <v>0</v>
      </c>
      <c r="K1310" s="0" t="n">
        <v>0</v>
      </c>
      <c r="L1310" s="0" t="n">
        <v>0.282</v>
      </c>
      <c r="M1310" s="0" t="n">
        <v>0.405</v>
      </c>
    </row>
    <row r="1311" customFormat="false" ht="13.5" hidden="false" customHeight="false" outlineLevel="0" collapsed="false">
      <c r="A1311" s="0" t="s">
        <v>2703</v>
      </c>
      <c r="B1311" s="0" t="s">
        <v>871</v>
      </c>
      <c r="C1311" s="0" t="s">
        <v>3515</v>
      </c>
      <c r="D1311" s="0" t="s">
        <v>3357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.119</v>
      </c>
      <c r="J1311" s="0" t="n">
        <v>0</v>
      </c>
      <c r="K1311" s="0" t="n">
        <v>0</v>
      </c>
      <c r="L1311" s="0" t="n">
        <v>0.528</v>
      </c>
      <c r="M1311" s="0" t="n">
        <v>0.566</v>
      </c>
    </row>
    <row r="1312" customFormat="false" ht="13.5" hidden="false" customHeight="false" outlineLevel="0" collapsed="false">
      <c r="A1312" s="0" t="s">
        <v>2703</v>
      </c>
      <c r="B1312" s="0" t="s">
        <v>2163</v>
      </c>
      <c r="C1312" s="0" t="s">
        <v>3515</v>
      </c>
      <c r="D1312" s="0" t="s">
        <v>348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.218</v>
      </c>
      <c r="J1312" s="0" t="n">
        <v>0.046</v>
      </c>
      <c r="K1312" s="0" t="n">
        <v>0.219</v>
      </c>
      <c r="L1312" s="0" t="n">
        <v>0.124</v>
      </c>
      <c r="M1312" s="0" t="n">
        <v>0.421</v>
      </c>
    </row>
    <row r="1313" customFormat="false" ht="13.5" hidden="false" customHeight="false" outlineLevel="0" collapsed="false">
      <c r="A1313" s="0" t="s">
        <v>2703</v>
      </c>
      <c r="B1313" s="0" t="s">
        <v>2705</v>
      </c>
      <c r="C1313" s="0" t="s">
        <v>3515</v>
      </c>
      <c r="D1313" s="0" t="s">
        <v>3514</v>
      </c>
      <c r="E1313" s="0" t="n">
        <v>0</v>
      </c>
      <c r="F1313" s="0" t="n">
        <v>0</v>
      </c>
      <c r="G1313" s="0" t="n">
        <v>0</v>
      </c>
      <c r="H1313" s="0" t="n">
        <v>0.849</v>
      </c>
      <c r="I1313" s="0" t="n">
        <v>0.986</v>
      </c>
      <c r="J1313" s="0" t="n">
        <v>0.938</v>
      </c>
      <c r="K1313" s="0" t="n">
        <v>0.932</v>
      </c>
      <c r="L1313" s="0" t="n">
        <v>0.973</v>
      </c>
      <c r="M1313" s="0" t="n">
        <v>0.999</v>
      </c>
    </row>
    <row r="1314" customFormat="false" ht="13.5" hidden="false" customHeight="false" outlineLevel="0" collapsed="false">
      <c r="A1314" s="0" t="s">
        <v>2705</v>
      </c>
      <c r="B1314" s="0" t="s">
        <v>2123</v>
      </c>
      <c r="C1314" s="0" t="s">
        <v>3514</v>
      </c>
      <c r="D1314" s="0" t="s">
        <v>3402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.186</v>
      </c>
      <c r="J1314" s="0" t="n">
        <v>0</v>
      </c>
      <c r="K1314" s="0" t="n">
        <v>0</v>
      </c>
      <c r="L1314" s="0" t="n">
        <v>0.332</v>
      </c>
      <c r="M1314" s="0" t="n">
        <v>0.434</v>
      </c>
    </row>
    <row r="1315" customFormat="false" ht="13.5" hidden="false" customHeight="false" outlineLevel="0" collapsed="false">
      <c r="A1315" s="0" t="s">
        <v>2705</v>
      </c>
      <c r="B1315" s="0" t="s">
        <v>871</v>
      </c>
      <c r="C1315" s="0" t="s">
        <v>3514</v>
      </c>
      <c r="D1315" s="0" t="s">
        <v>3357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.081</v>
      </c>
      <c r="J1315" s="0" t="n">
        <v>0</v>
      </c>
      <c r="K1315" s="0" t="n">
        <v>0</v>
      </c>
      <c r="L1315" s="0" t="n">
        <v>0.41</v>
      </c>
      <c r="M1315" s="0" t="n">
        <v>0.435</v>
      </c>
    </row>
    <row r="1316" customFormat="false" ht="13.5" hidden="false" customHeight="false" outlineLevel="0" collapsed="false">
      <c r="A1316" s="0" t="s">
        <v>2705</v>
      </c>
      <c r="B1316" s="0" t="s">
        <v>2675</v>
      </c>
      <c r="C1316" s="0" t="s">
        <v>3514</v>
      </c>
      <c r="D1316" s="0" t="s">
        <v>347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.27</v>
      </c>
      <c r="J1316" s="0" t="n">
        <v>0</v>
      </c>
      <c r="K1316" s="0" t="n">
        <v>0</v>
      </c>
      <c r="L1316" s="0" t="n">
        <v>0.328</v>
      </c>
      <c r="M1316" s="0" t="n">
        <v>0.488</v>
      </c>
    </row>
    <row r="1317" customFormat="false" ht="13.5" hidden="false" customHeight="false" outlineLevel="0" collapsed="false">
      <c r="A1317" s="0" t="s">
        <v>2123</v>
      </c>
      <c r="B1317" s="0" t="s">
        <v>95</v>
      </c>
      <c r="C1317" s="0" t="s">
        <v>3402</v>
      </c>
      <c r="D1317" s="0" t="s">
        <v>3483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.255</v>
      </c>
      <c r="J1317" s="0" t="n">
        <v>0</v>
      </c>
      <c r="K1317" s="0" t="n">
        <v>0</v>
      </c>
      <c r="L1317" s="0" t="n">
        <v>0.337</v>
      </c>
      <c r="M1317" s="0" t="n">
        <v>0.485</v>
      </c>
    </row>
    <row r="1318" customFormat="false" ht="13.5" hidden="false" customHeight="false" outlineLevel="0" collapsed="false">
      <c r="A1318" s="0" t="s">
        <v>2123</v>
      </c>
      <c r="B1318" s="0" t="s">
        <v>871</v>
      </c>
      <c r="C1318" s="0" t="s">
        <v>3402</v>
      </c>
      <c r="D1318" s="0" t="s">
        <v>3357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.123</v>
      </c>
      <c r="J1318" s="0" t="n">
        <v>0</v>
      </c>
      <c r="K1318" s="0" t="n">
        <v>0</v>
      </c>
      <c r="L1318" s="0" t="n">
        <v>0.574</v>
      </c>
      <c r="M1318" s="0" t="n">
        <v>0.61</v>
      </c>
    </row>
    <row r="1319" customFormat="false" ht="13.5" hidden="false" customHeight="false" outlineLevel="0" collapsed="false">
      <c r="A1319" s="0" t="s">
        <v>2471</v>
      </c>
      <c r="B1319" s="0" t="s">
        <v>1025</v>
      </c>
      <c r="C1319" s="0" t="s">
        <v>3526</v>
      </c>
      <c r="D1319" s="0" t="s">
        <v>3569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.36</v>
      </c>
      <c r="J1319" s="0" t="n">
        <v>0</v>
      </c>
      <c r="K1319" s="0" t="n">
        <v>0</v>
      </c>
      <c r="L1319" s="0" t="n">
        <v>0.119</v>
      </c>
      <c r="M1319" s="0" t="n">
        <v>0.412</v>
      </c>
    </row>
    <row r="1320" customFormat="false" ht="13.5" hidden="false" customHeight="false" outlineLevel="0" collapsed="false">
      <c r="A1320" s="0" t="s">
        <v>2471</v>
      </c>
      <c r="B1320" s="0" t="s">
        <v>2159</v>
      </c>
      <c r="C1320" s="0" t="s">
        <v>3526</v>
      </c>
      <c r="D1320" s="0" t="s">
        <v>3621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.572</v>
      </c>
      <c r="J1320" s="0" t="n">
        <v>0</v>
      </c>
      <c r="K1320" s="0" t="n">
        <v>0</v>
      </c>
      <c r="L1320" s="0" t="n">
        <v>0.319</v>
      </c>
      <c r="M1320" s="0" t="n">
        <v>0.696</v>
      </c>
    </row>
    <row r="1321" customFormat="false" ht="13.5" hidden="false" customHeight="false" outlineLevel="0" collapsed="false">
      <c r="A1321" s="0" t="s">
        <v>1181</v>
      </c>
      <c r="B1321" s="0" t="s">
        <v>1025</v>
      </c>
      <c r="C1321" s="0" t="s">
        <v>3453</v>
      </c>
      <c r="D1321" s="0" t="s">
        <v>3569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.338</v>
      </c>
      <c r="J1321" s="0" t="n">
        <v>0.053</v>
      </c>
      <c r="K1321" s="0" t="n">
        <v>0</v>
      </c>
      <c r="L1321" s="0" t="n">
        <v>0.172</v>
      </c>
      <c r="M1321" s="0" t="n">
        <v>0.435</v>
      </c>
    </row>
    <row r="1322" customFormat="false" ht="13.5" hidden="false" customHeight="false" outlineLevel="0" collapsed="false">
      <c r="A1322" s="0" t="s">
        <v>1181</v>
      </c>
      <c r="B1322" s="0" t="s">
        <v>2355</v>
      </c>
      <c r="C1322" s="0" t="s">
        <v>3453</v>
      </c>
      <c r="D1322" s="0" t="s">
        <v>3452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.134</v>
      </c>
      <c r="J1322" s="0" t="n">
        <v>0.058</v>
      </c>
      <c r="K1322" s="0" t="n">
        <v>0</v>
      </c>
      <c r="L1322" s="0" t="n">
        <v>0.433</v>
      </c>
      <c r="M1322" s="0" t="n">
        <v>0.497</v>
      </c>
    </row>
    <row r="1323" customFormat="false" ht="13.5" hidden="false" customHeight="false" outlineLevel="0" collapsed="false">
      <c r="A1323" s="0" t="s">
        <v>773</v>
      </c>
      <c r="B1323" s="0" t="s">
        <v>1187</v>
      </c>
      <c r="C1323" s="0" t="s">
        <v>3491</v>
      </c>
      <c r="D1323" s="0" t="s">
        <v>3473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.049</v>
      </c>
      <c r="J1323" s="0" t="n">
        <v>0</v>
      </c>
      <c r="K1323" s="0" t="n">
        <v>0</v>
      </c>
      <c r="L1323" s="0" t="n">
        <v>0.509</v>
      </c>
      <c r="M1323" s="0" t="n">
        <v>0.513</v>
      </c>
    </row>
    <row r="1324" customFormat="false" ht="13.5" hidden="false" customHeight="false" outlineLevel="0" collapsed="false">
      <c r="A1324" s="0" t="s">
        <v>773</v>
      </c>
      <c r="B1324" s="0" t="s">
        <v>1157</v>
      </c>
      <c r="C1324" s="0" t="s">
        <v>3491</v>
      </c>
      <c r="D1324" s="0" t="s">
        <v>3469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.501</v>
      </c>
      <c r="M1324" s="0" t="n">
        <v>0.501</v>
      </c>
    </row>
    <row r="1325" customFormat="false" ht="13.5" hidden="false" customHeight="false" outlineLevel="0" collapsed="false">
      <c r="A1325" s="0" t="s">
        <v>773</v>
      </c>
      <c r="B1325" s="0" t="s">
        <v>501</v>
      </c>
      <c r="C1325" s="0" t="s">
        <v>3491</v>
      </c>
      <c r="D1325" s="0" t="s">
        <v>340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.417</v>
      </c>
      <c r="J1325" s="0" t="n">
        <v>0</v>
      </c>
      <c r="K1325" s="0" t="n">
        <v>0</v>
      </c>
      <c r="L1325" s="0" t="n">
        <v>0.074</v>
      </c>
      <c r="M1325" s="0" t="n">
        <v>0.437</v>
      </c>
    </row>
    <row r="1326" customFormat="false" ht="13.5" hidden="false" customHeight="false" outlineLevel="0" collapsed="false">
      <c r="A1326" s="0" t="s">
        <v>585</v>
      </c>
      <c r="B1326" s="0" t="s">
        <v>95</v>
      </c>
      <c r="C1326" s="0" t="s">
        <v>3622</v>
      </c>
      <c r="D1326" s="0" t="s">
        <v>3483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.162</v>
      </c>
      <c r="J1326" s="0" t="n">
        <v>0</v>
      </c>
      <c r="K1326" s="0" t="n">
        <v>0</v>
      </c>
      <c r="L1326" s="0" t="n">
        <v>0.32</v>
      </c>
      <c r="M1326" s="0" t="n">
        <v>0.406</v>
      </c>
    </row>
    <row r="1327" customFormat="false" ht="13.5" hidden="false" customHeight="false" outlineLevel="0" collapsed="false">
      <c r="A1327" s="0" t="s">
        <v>585</v>
      </c>
      <c r="B1327" s="0" t="s">
        <v>871</v>
      </c>
      <c r="C1327" s="0" t="s">
        <v>3622</v>
      </c>
      <c r="D1327" s="0" t="s">
        <v>3357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.423</v>
      </c>
      <c r="M1327" s="0" t="n">
        <v>0.423</v>
      </c>
    </row>
    <row r="1328" customFormat="false" ht="13.5" hidden="false" customHeight="false" outlineLevel="0" collapsed="false">
      <c r="A1328" s="0" t="s">
        <v>585</v>
      </c>
      <c r="B1328" s="0" t="s">
        <v>1017</v>
      </c>
      <c r="C1328" s="0" t="s">
        <v>3622</v>
      </c>
      <c r="D1328" s="0" t="s">
        <v>3364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.558</v>
      </c>
      <c r="M1328" s="0" t="n">
        <v>0.558</v>
      </c>
    </row>
    <row r="1329" customFormat="false" ht="13.5" hidden="false" customHeight="false" outlineLevel="0" collapsed="false">
      <c r="A1329" s="0" t="s">
        <v>2811</v>
      </c>
      <c r="B1329" s="0" t="s">
        <v>781</v>
      </c>
      <c r="C1329" s="0" t="s">
        <v>3462</v>
      </c>
      <c r="D1329" s="0" t="s">
        <v>364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.101</v>
      </c>
      <c r="J1329" s="0" t="n">
        <v>0</v>
      </c>
      <c r="K1329" s="0" t="n">
        <v>0</v>
      </c>
      <c r="L1329" s="0" t="n">
        <v>0.4</v>
      </c>
      <c r="M1329" s="0" t="n">
        <v>0.437</v>
      </c>
    </row>
    <row r="1330" customFormat="false" ht="13.5" hidden="false" customHeight="false" outlineLevel="0" collapsed="false">
      <c r="A1330" s="0" t="s">
        <v>3079</v>
      </c>
      <c r="B1330" s="0" t="s">
        <v>871</v>
      </c>
      <c r="C1330" s="0" t="s">
        <v>3478</v>
      </c>
      <c r="D1330" s="0" t="s">
        <v>3357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.8</v>
      </c>
      <c r="M1330" s="0" t="n">
        <v>0.8</v>
      </c>
    </row>
    <row r="1331" customFormat="false" ht="13.5" hidden="false" customHeight="false" outlineLevel="0" collapsed="false">
      <c r="A1331" s="0" t="s">
        <v>3079</v>
      </c>
      <c r="B1331" s="0" t="s">
        <v>1203</v>
      </c>
      <c r="C1331" s="0" t="s">
        <v>3478</v>
      </c>
      <c r="D1331" s="0" t="s">
        <v>3355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.529</v>
      </c>
      <c r="M1331" s="0" t="n">
        <v>0.529</v>
      </c>
    </row>
    <row r="1332" customFormat="false" ht="13.5" hidden="false" customHeight="false" outlineLevel="0" collapsed="false">
      <c r="A1332" s="0" t="s">
        <v>3079</v>
      </c>
      <c r="B1332" s="0" t="s">
        <v>2355</v>
      </c>
      <c r="C1332" s="0" t="s">
        <v>3478</v>
      </c>
      <c r="D1332" s="0" t="s">
        <v>3452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.552</v>
      </c>
      <c r="M1332" s="0" t="n">
        <v>0.552</v>
      </c>
    </row>
    <row r="1333" customFormat="false" ht="13.5" hidden="false" customHeight="false" outlineLevel="0" collapsed="false">
      <c r="A1333" s="0" t="s">
        <v>2975</v>
      </c>
      <c r="B1333" s="0" t="s">
        <v>871</v>
      </c>
      <c r="C1333" s="0" t="s">
        <v>3479</v>
      </c>
      <c r="D1333" s="0" t="s">
        <v>3357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.8</v>
      </c>
      <c r="M1333" s="0" t="n">
        <v>0.8</v>
      </c>
    </row>
    <row r="1334" customFormat="false" ht="13.5" hidden="false" customHeight="false" outlineLevel="0" collapsed="false">
      <c r="A1334" s="0" t="s">
        <v>2975</v>
      </c>
      <c r="B1334" s="0" t="s">
        <v>1203</v>
      </c>
      <c r="C1334" s="0" t="s">
        <v>3479</v>
      </c>
      <c r="D1334" s="0" t="s">
        <v>3355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.529</v>
      </c>
      <c r="M1334" s="0" t="n">
        <v>0.529</v>
      </c>
    </row>
    <row r="1335" customFormat="false" ht="13.5" hidden="false" customHeight="false" outlineLevel="0" collapsed="false">
      <c r="A1335" s="0" t="s">
        <v>2975</v>
      </c>
      <c r="B1335" s="0" t="s">
        <v>2355</v>
      </c>
      <c r="C1335" s="0" t="s">
        <v>3479</v>
      </c>
      <c r="D1335" s="0" t="s">
        <v>3452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.552</v>
      </c>
      <c r="M1335" s="0" t="n">
        <v>0.552</v>
      </c>
    </row>
    <row r="1336" customFormat="false" ht="13.5" hidden="false" customHeight="false" outlineLevel="0" collapsed="false">
      <c r="A1336" s="0" t="s">
        <v>1143</v>
      </c>
      <c r="B1336" s="0" t="s">
        <v>871</v>
      </c>
      <c r="C1336" s="0" t="s">
        <v>3499</v>
      </c>
      <c r="D1336" s="0" t="s">
        <v>3357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.062</v>
      </c>
      <c r="J1336" s="0" t="n">
        <v>0.059</v>
      </c>
      <c r="K1336" s="0" t="n">
        <v>0</v>
      </c>
      <c r="L1336" s="0" t="n">
        <v>0.466</v>
      </c>
      <c r="M1336" s="0" t="n">
        <v>0.487</v>
      </c>
    </row>
    <row r="1337" customFormat="false" ht="13.5" hidden="false" customHeight="false" outlineLevel="0" collapsed="false">
      <c r="A1337" s="0" t="s">
        <v>1143</v>
      </c>
      <c r="B1337" s="0" t="s">
        <v>2355</v>
      </c>
      <c r="C1337" s="0" t="s">
        <v>3499</v>
      </c>
      <c r="D1337" s="0" t="s">
        <v>3452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.105</v>
      </c>
      <c r="J1337" s="0" t="n">
        <v>0.059</v>
      </c>
      <c r="K1337" s="0" t="n">
        <v>0.127</v>
      </c>
      <c r="L1337" s="0" t="n">
        <v>0.395</v>
      </c>
      <c r="M1337" s="0" t="n">
        <v>0.495</v>
      </c>
    </row>
    <row r="1338" customFormat="false" ht="13.5" hidden="false" customHeight="false" outlineLevel="0" collapsed="false">
      <c r="A1338" s="0" t="s">
        <v>1143</v>
      </c>
      <c r="B1338" s="0" t="s">
        <v>1484</v>
      </c>
      <c r="C1338" s="0" t="s">
        <v>3499</v>
      </c>
      <c r="D1338" s="0" t="s">
        <v>3366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.194</v>
      </c>
      <c r="J1338" s="0" t="n">
        <v>0</v>
      </c>
      <c r="K1338" s="0" t="n">
        <v>0</v>
      </c>
      <c r="L1338" s="0" t="n">
        <v>0.836</v>
      </c>
      <c r="M1338" s="0" t="n">
        <v>0.862</v>
      </c>
    </row>
    <row r="1339" customFormat="false" ht="13.5" hidden="false" customHeight="false" outlineLevel="0" collapsed="false">
      <c r="A1339" s="0" t="s">
        <v>3273</v>
      </c>
      <c r="B1339" s="0" t="s">
        <v>821</v>
      </c>
      <c r="C1339" s="0" t="s">
        <v>3523</v>
      </c>
      <c r="D1339" s="0" t="s">
        <v>3361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.072</v>
      </c>
      <c r="J1339" s="0" t="n">
        <v>0</v>
      </c>
      <c r="K1339" s="0" t="n">
        <v>0</v>
      </c>
      <c r="L1339" s="0" t="n">
        <v>0.542</v>
      </c>
      <c r="M1339" s="0" t="n">
        <v>0.557</v>
      </c>
    </row>
    <row r="1340" customFormat="false" ht="13.5" hidden="false" customHeight="false" outlineLevel="0" collapsed="false">
      <c r="A1340" s="0" t="s">
        <v>3273</v>
      </c>
      <c r="B1340" s="0" t="s">
        <v>1484</v>
      </c>
      <c r="C1340" s="0" t="s">
        <v>3523</v>
      </c>
      <c r="D1340" s="0" t="s">
        <v>3366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.121</v>
      </c>
      <c r="J1340" s="0" t="n">
        <v>0.164</v>
      </c>
      <c r="K1340" s="0" t="n">
        <v>0.8</v>
      </c>
      <c r="L1340" s="0" t="n">
        <v>0.883</v>
      </c>
      <c r="M1340" s="0" t="n">
        <v>0.98</v>
      </c>
    </row>
    <row r="1341" customFormat="false" ht="13.5" hidden="false" customHeight="false" outlineLevel="0" collapsed="false">
      <c r="A1341" s="0" t="s">
        <v>3273</v>
      </c>
      <c r="B1341" s="0" t="s">
        <v>2227</v>
      </c>
      <c r="C1341" s="0" t="s">
        <v>3523</v>
      </c>
      <c r="D1341" s="0" t="s">
        <v>3522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.117</v>
      </c>
      <c r="J1341" s="0" t="n">
        <v>0</v>
      </c>
      <c r="K1341" s="0" t="n">
        <v>0</v>
      </c>
      <c r="L1341" s="0" t="n">
        <v>0.437</v>
      </c>
      <c r="M1341" s="0" t="n">
        <v>0.482</v>
      </c>
    </row>
    <row r="1342" customFormat="false" ht="13.5" hidden="false" customHeight="false" outlineLevel="0" collapsed="false">
      <c r="A1342" s="0" t="s">
        <v>3129</v>
      </c>
      <c r="B1342" s="0" t="s">
        <v>1484</v>
      </c>
      <c r="C1342" s="0" t="s">
        <v>3518</v>
      </c>
      <c r="D1342" s="0" t="s">
        <v>3366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.15</v>
      </c>
      <c r="J1342" s="0" t="n">
        <v>0.164</v>
      </c>
      <c r="K1342" s="0" t="n">
        <v>0.8</v>
      </c>
      <c r="L1342" s="0" t="n">
        <v>0.109</v>
      </c>
      <c r="M1342" s="0" t="n">
        <v>0.856</v>
      </c>
    </row>
    <row r="1343" customFormat="false" ht="13.5" hidden="false" customHeight="false" outlineLevel="0" collapsed="false">
      <c r="A1343" s="0" t="s">
        <v>2697</v>
      </c>
      <c r="B1343" s="0" t="s">
        <v>2681</v>
      </c>
      <c r="C1343" s="0" t="s">
        <v>3638</v>
      </c>
      <c r="D1343" s="0" t="s">
        <v>3637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.665</v>
      </c>
      <c r="M1343" s="0" t="n">
        <v>0.665</v>
      </c>
    </row>
    <row r="1344" customFormat="false" ht="13.5" hidden="false" customHeight="false" outlineLevel="0" collapsed="false">
      <c r="A1344" s="0" t="s">
        <v>1017</v>
      </c>
      <c r="B1344" s="0" t="s">
        <v>871</v>
      </c>
      <c r="C1344" s="0" t="s">
        <v>3364</v>
      </c>
      <c r="D1344" s="0" t="s">
        <v>3357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.122</v>
      </c>
      <c r="J1344" s="0" t="n">
        <v>0</v>
      </c>
      <c r="K1344" s="0" t="n">
        <v>0</v>
      </c>
      <c r="L1344" s="0" t="n">
        <v>0.474</v>
      </c>
      <c r="M1344" s="0" t="n">
        <v>0.519</v>
      </c>
    </row>
    <row r="1345" customFormat="false" ht="13.5" hidden="false" customHeight="false" outlineLevel="0" collapsed="false">
      <c r="A1345" s="0" t="s">
        <v>1017</v>
      </c>
      <c r="B1345" s="0" t="s">
        <v>905</v>
      </c>
      <c r="C1345" s="0" t="s">
        <v>3364</v>
      </c>
      <c r="D1345" s="0" t="s">
        <v>3363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.659</v>
      </c>
      <c r="J1345" s="0" t="n">
        <v>0.091</v>
      </c>
      <c r="K1345" s="0" t="n">
        <v>0</v>
      </c>
      <c r="L1345" s="0" t="n">
        <v>0.267</v>
      </c>
      <c r="M1345" s="0" t="n">
        <v>0.753</v>
      </c>
    </row>
    <row r="1346" customFormat="false" ht="13.5" hidden="false" customHeight="false" outlineLevel="0" collapsed="false">
      <c r="A1346" s="0" t="s">
        <v>1017</v>
      </c>
      <c r="B1346" s="0" t="s">
        <v>1484</v>
      </c>
      <c r="C1346" s="0" t="s">
        <v>3364</v>
      </c>
      <c r="D1346" s="0" t="s">
        <v>3366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.642</v>
      </c>
      <c r="J1346" s="0" t="n">
        <v>0</v>
      </c>
      <c r="K1346" s="0" t="n">
        <v>0</v>
      </c>
      <c r="L1346" s="0" t="n">
        <v>0.105</v>
      </c>
      <c r="M1346" s="0" t="n">
        <v>0.666</v>
      </c>
    </row>
    <row r="1347" customFormat="false" ht="13.5" hidden="false" customHeight="false" outlineLevel="0" collapsed="false">
      <c r="A1347" s="0" t="s">
        <v>413</v>
      </c>
      <c r="B1347" s="0" t="s">
        <v>315</v>
      </c>
      <c r="C1347" s="0" t="s">
        <v>3587</v>
      </c>
      <c r="D1347" s="0" t="s">
        <v>3636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.068</v>
      </c>
      <c r="J1347" s="0" t="n">
        <v>0</v>
      </c>
      <c r="K1347" s="0" t="n">
        <v>0</v>
      </c>
      <c r="L1347" s="0" t="n">
        <v>0.44</v>
      </c>
      <c r="M1347" s="0" t="n">
        <v>0.455</v>
      </c>
    </row>
    <row r="1348" customFormat="false" ht="13.5" hidden="false" customHeight="false" outlineLevel="0" collapsed="false">
      <c r="A1348" s="0" t="s">
        <v>413</v>
      </c>
      <c r="B1348" s="0" t="s">
        <v>499</v>
      </c>
      <c r="C1348" s="0" t="s">
        <v>3587</v>
      </c>
      <c r="D1348" s="0" t="s">
        <v>3618</v>
      </c>
      <c r="E1348" s="0" t="n">
        <v>0</v>
      </c>
      <c r="F1348" s="0" t="n">
        <v>0</v>
      </c>
      <c r="G1348" s="0" t="n">
        <v>0.216</v>
      </c>
      <c r="H1348" s="0" t="n">
        <v>0</v>
      </c>
      <c r="I1348" s="0" t="n">
        <v>0.065</v>
      </c>
      <c r="J1348" s="0" t="n">
        <v>0</v>
      </c>
      <c r="K1348" s="0" t="n">
        <v>0</v>
      </c>
      <c r="L1348" s="0" t="n">
        <v>0.379</v>
      </c>
      <c r="M1348" s="0" t="n">
        <v>0.505</v>
      </c>
    </row>
    <row r="1349" customFormat="false" ht="13.5" hidden="false" customHeight="false" outlineLevel="0" collapsed="false">
      <c r="A1349" s="0" t="s">
        <v>413</v>
      </c>
      <c r="B1349" s="0" t="s">
        <v>777</v>
      </c>
      <c r="C1349" s="0" t="s">
        <v>3587</v>
      </c>
      <c r="D1349" s="0" t="s">
        <v>3652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.066</v>
      </c>
      <c r="J1349" s="0" t="n">
        <v>0</v>
      </c>
      <c r="K1349" s="0" t="n">
        <v>0</v>
      </c>
      <c r="L1349" s="0" t="n">
        <v>0.39</v>
      </c>
      <c r="M1349" s="0" t="n">
        <v>0.406</v>
      </c>
    </row>
    <row r="1350" customFormat="false" ht="13.5" hidden="false" customHeight="false" outlineLevel="0" collapsed="false">
      <c r="A1350" s="0" t="s">
        <v>777</v>
      </c>
      <c r="B1350" s="0" t="s">
        <v>315</v>
      </c>
      <c r="C1350" s="0" t="s">
        <v>3652</v>
      </c>
      <c r="D1350" s="0" t="s">
        <v>3636</v>
      </c>
      <c r="E1350" s="0" t="n">
        <v>0.043</v>
      </c>
      <c r="F1350" s="0" t="n">
        <v>0</v>
      </c>
      <c r="G1350" s="0" t="n">
        <v>0</v>
      </c>
      <c r="H1350" s="0" t="n">
        <v>0</v>
      </c>
      <c r="I1350" s="0" t="n">
        <v>0.063</v>
      </c>
      <c r="J1350" s="0" t="n">
        <v>0</v>
      </c>
      <c r="K1350" s="0" t="n">
        <v>0</v>
      </c>
      <c r="L1350" s="0" t="n">
        <v>0.525</v>
      </c>
      <c r="M1350" s="0" t="n">
        <v>0.537</v>
      </c>
    </row>
    <row r="1351" customFormat="false" ht="13.5" hidden="false" customHeight="false" outlineLevel="0" collapsed="false">
      <c r="A1351" s="0" t="s">
        <v>905</v>
      </c>
      <c r="B1351" s="0" t="s">
        <v>1484</v>
      </c>
      <c r="C1351" s="0" t="s">
        <v>3363</v>
      </c>
      <c r="D1351" s="0" t="s">
        <v>3366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.637</v>
      </c>
      <c r="J1351" s="0" t="n">
        <v>0</v>
      </c>
      <c r="K1351" s="0" t="n">
        <v>0</v>
      </c>
      <c r="L1351" s="0" t="n">
        <v>0.059</v>
      </c>
      <c r="M1351" s="0" t="n">
        <v>0.644</v>
      </c>
    </row>
    <row r="1352" customFormat="false" ht="13.5" hidden="false" customHeight="false" outlineLevel="0" collapsed="false">
      <c r="A1352" s="0" t="s">
        <v>905</v>
      </c>
      <c r="B1352" s="0" t="s">
        <v>1640</v>
      </c>
      <c r="C1352" s="0" t="s">
        <v>3363</v>
      </c>
      <c r="D1352" s="0" t="s">
        <v>3588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.182</v>
      </c>
      <c r="J1352" s="0" t="n">
        <v>0.077</v>
      </c>
      <c r="K1352" s="0" t="n">
        <v>0</v>
      </c>
      <c r="L1352" s="0" t="n">
        <v>0.715</v>
      </c>
      <c r="M1352" s="0" t="n">
        <v>0.766</v>
      </c>
    </row>
    <row r="1353" customFormat="false" ht="13.5" hidden="false" customHeight="false" outlineLevel="0" collapsed="false">
      <c r="A1353" s="0" t="s">
        <v>1958</v>
      </c>
      <c r="B1353" s="0" t="s">
        <v>315</v>
      </c>
      <c r="C1353" s="0" t="s">
        <v>3657</v>
      </c>
      <c r="D1353" s="0" t="s">
        <v>3636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.062</v>
      </c>
      <c r="J1353" s="0" t="n">
        <v>0.042</v>
      </c>
      <c r="K1353" s="0" t="n">
        <v>0</v>
      </c>
      <c r="L1353" s="0" t="n">
        <v>0.667</v>
      </c>
      <c r="M1353" s="0" t="n">
        <v>0.675</v>
      </c>
    </row>
    <row r="1354" customFormat="false" ht="13.5" hidden="false" customHeight="false" outlineLevel="0" collapsed="false">
      <c r="A1354" s="0" t="s">
        <v>171</v>
      </c>
      <c r="B1354" s="0" t="s">
        <v>315</v>
      </c>
      <c r="C1354" s="0" t="s">
        <v>3655</v>
      </c>
      <c r="D1354" s="0" t="s">
        <v>3636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.062</v>
      </c>
      <c r="J1354" s="0" t="n">
        <v>0.046</v>
      </c>
      <c r="K1354" s="0" t="n">
        <v>0</v>
      </c>
      <c r="L1354" s="0" t="n">
        <v>0.636</v>
      </c>
      <c r="M1354" s="0" t="n">
        <v>0.646</v>
      </c>
    </row>
    <row r="1355" customFormat="false" ht="13.5" hidden="false" customHeight="false" outlineLevel="0" collapsed="false">
      <c r="A1355" s="0" t="s">
        <v>171</v>
      </c>
      <c r="B1355" s="0" t="s">
        <v>695</v>
      </c>
      <c r="C1355" s="0" t="s">
        <v>3655</v>
      </c>
      <c r="D1355" s="0" t="s">
        <v>3658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.062</v>
      </c>
      <c r="J1355" s="0" t="n">
        <v>0.06</v>
      </c>
      <c r="K1355" s="0" t="n">
        <v>0</v>
      </c>
      <c r="L1355" s="0" t="n">
        <v>0.377</v>
      </c>
      <c r="M1355" s="0" t="n">
        <v>0.403</v>
      </c>
    </row>
    <row r="1356" customFormat="false" ht="13.5" hidden="false" customHeight="false" outlineLevel="0" collapsed="false">
      <c r="A1356" s="0" t="s">
        <v>171</v>
      </c>
      <c r="B1356" s="0" t="s">
        <v>1209</v>
      </c>
      <c r="C1356" s="0" t="s">
        <v>3655</v>
      </c>
      <c r="D1356" s="0" t="s">
        <v>3659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.405</v>
      </c>
      <c r="M1356" s="0" t="n">
        <v>0.405</v>
      </c>
    </row>
    <row r="1357" customFormat="false" ht="13.5" hidden="false" customHeight="false" outlineLevel="0" collapsed="false">
      <c r="A1357" s="0" t="s">
        <v>315</v>
      </c>
      <c r="B1357" s="0" t="s">
        <v>499</v>
      </c>
      <c r="C1357" s="0" t="s">
        <v>3636</v>
      </c>
      <c r="D1357" s="0" t="s">
        <v>3618</v>
      </c>
      <c r="E1357" s="0" t="n">
        <v>0</v>
      </c>
      <c r="F1357" s="0" t="n">
        <v>0</v>
      </c>
      <c r="G1357" s="0" t="n">
        <v>0.439</v>
      </c>
      <c r="H1357" s="0" t="n">
        <v>0.574</v>
      </c>
      <c r="I1357" s="0" t="n">
        <v>0.1</v>
      </c>
      <c r="J1357" s="0" t="n">
        <v>0</v>
      </c>
      <c r="K1357" s="0" t="n">
        <v>0</v>
      </c>
      <c r="L1357" s="0" t="n">
        <v>0.503</v>
      </c>
      <c r="M1357" s="0" t="n">
        <v>0.411</v>
      </c>
    </row>
    <row r="1358" customFormat="false" ht="13.5" hidden="false" customHeight="false" outlineLevel="0" collapsed="false">
      <c r="A1358" s="0" t="s">
        <v>315</v>
      </c>
      <c r="B1358" s="0" t="s">
        <v>1452</v>
      </c>
      <c r="C1358" s="0" t="s">
        <v>3636</v>
      </c>
      <c r="D1358" s="0" t="s">
        <v>3594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.511</v>
      </c>
      <c r="M1358" s="0" t="n">
        <v>0.511</v>
      </c>
    </row>
    <row r="1359" customFormat="false" ht="13.5" hidden="false" customHeight="false" outlineLevel="0" collapsed="false">
      <c r="A1359" s="0" t="s">
        <v>1187</v>
      </c>
      <c r="B1359" s="0" t="s">
        <v>695</v>
      </c>
      <c r="C1359" s="0" t="s">
        <v>3473</v>
      </c>
      <c r="D1359" s="0" t="s">
        <v>3658</v>
      </c>
      <c r="E1359" s="0" t="n">
        <v>0</v>
      </c>
      <c r="F1359" s="0" t="n">
        <v>0</v>
      </c>
      <c r="G1359" s="0" t="n">
        <v>0.447</v>
      </c>
      <c r="H1359" s="0" t="n">
        <v>0.92</v>
      </c>
      <c r="I1359" s="0" t="n">
        <v>0</v>
      </c>
      <c r="J1359" s="0" t="n">
        <v>0</v>
      </c>
      <c r="K1359" s="0" t="n">
        <v>0.6</v>
      </c>
      <c r="L1359" s="0" t="n">
        <v>0.366</v>
      </c>
      <c r="M1359" s="0" t="n">
        <v>0.624</v>
      </c>
    </row>
    <row r="1360" customFormat="false" ht="13.5" hidden="false" customHeight="false" outlineLevel="0" collapsed="false">
      <c r="A1360" s="0" t="s">
        <v>35</v>
      </c>
      <c r="B1360" s="0" t="s">
        <v>2619</v>
      </c>
      <c r="C1360" s="0" t="s">
        <v>3407</v>
      </c>
      <c r="D1360" s="0" t="s">
        <v>3414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.057</v>
      </c>
      <c r="J1360" s="0" t="n">
        <v>0.043</v>
      </c>
      <c r="K1360" s="0" t="n">
        <v>0</v>
      </c>
      <c r="L1360" s="0" t="n">
        <v>0.394</v>
      </c>
      <c r="M1360" s="0" t="n">
        <v>0.405</v>
      </c>
    </row>
    <row r="1361" customFormat="false" ht="13.5" hidden="false" customHeight="false" outlineLevel="0" collapsed="false">
      <c r="A1361" s="0" t="s">
        <v>381</v>
      </c>
      <c r="B1361" s="0" t="s">
        <v>871</v>
      </c>
      <c r="C1361" s="0" t="s">
        <v>3615</v>
      </c>
      <c r="D1361" s="0" t="s">
        <v>3357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.086</v>
      </c>
      <c r="J1361" s="0" t="n">
        <v>0</v>
      </c>
      <c r="K1361" s="0" t="n">
        <v>0</v>
      </c>
      <c r="L1361" s="0" t="n">
        <v>0.5</v>
      </c>
      <c r="M1361" s="0" t="n">
        <v>0.523</v>
      </c>
    </row>
    <row r="1362" customFormat="false" ht="13.5" hidden="false" customHeight="false" outlineLevel="0" collapsed="false">
      <c r="A1362" s="0" t="s">
        <v>381</v>
      </c>
      <c r="B1362" s="0" t="s">
        <v>2291</v>
      </c>
      <c r="C1362" s="0" t="s">
        <v>3615</v>
      </c>
      <c r="D1362" s="0" t="s">
        <v>366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.466</v>
      </c>
      <c r="M1362" s="0" t="n">
        <v>0.465</v>
      </c>
    </row>
    <row r="1363" customFormat="false" ht="13.5" hidden="false" customHeight="false" outlineLevel="0" collapsed="false">
      <c r="A1363" s="0" t="s">
        <v>381</v>
      </c>
      <c r="B1363" s="0" t="s">
        <v>2409</v>
      </c>
      <c r="C1363" s="0" t="s">
        <v>3615</v>
      </c>
      <c r="D1363" s="0" t="s">
        <v>3568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.463</v>
      </c>
      <c r="M1363" s="0" t="n">
        <v>0.463</v>
      </c>
    </row>
    <row r="1364" customFormat="false" ht="13.5" hidden="false" customHeight="false" outlineLevel="0" collapsed="false">
      <c r="A1364" s="0" t="s">
        <v>1762</v>
      </c>
      <c r="B1364" s="0" t="s">
        <v>1910</v>
      </c>
      <c r="C1364" s="0" t="s">
        <v>3561</v>
      </c>
      <c r="D1364" s="0" t="s">
        <v>3661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.406</v>
      </c>
      <c r="J1364" s="0" t="n">
        <v>0</v>
      </c>
      <c r="K1364" s="0" t="n">
        <v>0</v>
      </c>
      <c r="L1364" s="0" t="n">
        <v>0</v>
      </c>
      <c r="M1364" s="0" t="n">
        <v>0.406</v>
      </c>
    </row>
    <row r="1365" customFormat="false" ht="13.5" hidden="false" customHeight="false" outlineLevel="0" collapsed="false">
      <c r="A1365" s="0" t="s">
        <v>1339</v>
      </c>
      <c r="B1365" s="0" t="s">
        <v>95</v>
      </c>
      <c r="C1365" s="0" t="s">
        <v>3481</v>
      </c>
      <c r="D1365" s="0" t="s">
        <v>3483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.381</v>
      </c>
      <c r="J1365" s="0" t="n">
        <v>0</v>
      </c>
      <c r="K1365" s="0" t="n">
        <v>0</v>
      </c>
      <c r="L1365" s="0" t="n">
        <v>0.624</v>
      </c>
      <c r="M1365" s="0" t="n">
        <v>0.757</v>
      </c>
    </row>
    <row r="1366" customFormat="false" ht="13.5" hidden="false" customHeight="false" outlineLevel="0" collapsed="false">
      <c r="A1366" s="0" t="s">
        <v>1339</v>
      </c>
      <c r="B1366" s="0" t="s">
        <v>871</v>
      </c>
      <c r="C1366" s="0" t="s">
        <v>3481</v>
      </c>
      <c r="D1366" s="0" t="s">
        <v>3357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.064</v>
      </c>
      <c r="J1366" s="0" t="n">
        <v>0</v>
      </c>
      <c r="K1366" s="0" t="n">
        <v>0</v>
      </c>
      <c r="L1366" s="0" t="n">
        <v>0.698</v>
      </c>
      <c r="M1366" s="0" t="n">
        <v>0.705</v>
      </c>
    </row>
    <row r="1367" customFormat="false" ht="13.5" hidden="false" customHeight="false" outlineLevel="0" collapsed="false">
      <c r="A1367" s="0" t="s">
        <v>1339</v>
      </c>
      <c r="B1367" s="0" t="s">
        <v>1203</v>
      </c>
      <c r="C1367" s="0" t="s">
        <v>3481</v>
      </c>
      <c r="D1367" s="0" t="s">
        <v>3355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.061</v>
      </c>
      <c r="J1367" s="0" t="n">
        <v>0</v>
      </c>
      <c r="K1367" s="0" t="n">
        <v>0</v>
      </c>
      <c r="L1367" s="0" t="n">
        <v>0.637</v>
      </c>
      <c r="M1367" s="0" t="n">
        <v>0.645</v>
      </c>
    </row>
    <row r="1368" customFormat="false" ht="13.5" hidden="false" customHeight="false" outlineLevel="0" collapsed="false">
      <c r="A1368" s="0" t="s">
        <v>1339</v>
      </c>
      <c r="B1368" s="0" t="s">
        <v>2131</v>
      </c>
      <c r="C1368" s="0" t="s">
        <v>3481</v>
      </c>
      <c r="D1368" s="0" t="s">
        <v>3542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.105</v>
      </c>
      <c r="J1368" s="0" t="n">
        <v>0</v>
      </c>
      <c r="K1368" s="0" t="n">
        <v>0.5</v>
      </c>
      <c r="L1368" s="0" t="n">
        <v>0.552</v>
      </c>
      <c r="M1368" s="0" t="n">
        <v>0.782</v>
      </c>
    </row>
    <row r="1369" customFormat="false" ht="13.5" hidden="false" customHeight="false" outlineLevel="0" collapsed="false">
      <c r="A1369" s="0" t="s">
        <v>1339</v>
      </c>
      <c r="B1369" s="0" t="s">
        <v>2355</v>
      </c>
      <c r="C1369" s="0" t="s">
        <v>3481</v>
      </c>
      <c r="D1369" s="0" t="s">
        <v>3452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.067</v>
      </c>
      <c r="J1369" s="0" t="n">
        <v>0.044</v>
      </c>
      <c r="K1369" s="0" t="n">
        <v>0</v>
      </c>
      <c r="L1369" s="0" t="n">
        <v>0.414</v>
      </c>
      <c r="M1369" s="0" t="n">
        <v>0.432</v>
      </c>
    </row>
    <row r="1370" customFormat="false" ht="13.5" hidden="false" customHeight="false" outlineLevel="0" collapsed="false">
      <c r="A1370" s="0" t="s">
        <v>2499</v>
      </c>
      <c r="B1370" s="0" t="s">
        <v>2409</v>
      </c>
      <c r="C1370" s="0" t="s">
        <v>3532</v>
      </c>
      <c r="D1370" s="0" t="s">
        <v>3568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.256</v>
      </c>
      <c r="J1370" s="0" t="n">
        <v>0</v>
      </c>
      <c r="K1370" s="0" t="n">
        <v>0</v>
      </c>
      <c r="L1370" s="0" t="n">
        <v>0.266</v>
      </c>
      <c r="M1370" s="0" t="n">
        <v>0.431</v>
      </c>
    </row>
    <row r="1371" customFormat="false" ht="13.5" hidden="false" customHeight="false" outlineLevel="0" collapsed="false">
      <c r="A1371" s="0" t="s">
        <v>2251</v>
      </c>
      <c r="B1371" s="0" t="s">
        <v>2681</v>
      </c>
      <c r="C1371" s="0" t="s">
        <v>3627</v>
      </c>
      <c r="D1371" s="0" t="s">
        <v>3637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.203</v>
      </c>
      <c r="J1371" s="0" t="n">
        <v>0</v>
      </c>
      <c r="K1371" s="0" t="n">
        <v>0</v>
      </c>
      <c r="L1371" s="0" t="n">
        <v>0.552</v>
      </c>
      <c r="M1371" s="0" t="n">
        <v>0.627</v>
      </c>
    </row>
    <row r="1372" customFormat="false" ht="13.5" hidden="false" customHeight="false" outlineLevel="0" collapsed="false">
      <c r="A1372" s="0" t="s">
        <v>2251</v>
      </c>
      <c r="B1372" s="0" t="s">
        <v>2409</v>
      </c>
      <c r="C1372" s="0" t="s">
        <v>3627</v>
      </c>
      <c r="D1372" s="0" t="s">
        <v>3568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.392</v>
      </c>
      <c r="J1372" s="0" t="n">
        <v>0</v>
      </c>
      <c r="K1372" s="0" t="n">
        <v>0</v>
      </c>
      <c r="L1372" s="0" t="n">
        <v>0.699</v>
      </c>
      <c r="M1372" s="0" t="n">
        <v>0.809</v>
      </c>
    </row>
    <row r="1373" customFormat="false" ht="13.5" hidden="false" customHeight="false" outlineLevel="0" collapsed="false">
      <c r="A1373" s="0" t="s">
        <v>501</v>
      </c>
      <c r="B1373" s="0" t="s">
        <v>1484</v>
      </c>
      <c r="C1373" s="0" t="s">
        <v>3400</v>
      </c>
      <c r="D1373" s="0" t="s">
        <v>3366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.485</v>
      </c>
      <c r="J1373" s="0" t="n">
        <v>0</v>
      </c>
      <c r="K1373" s="0" t="n">
        <v>0</v>
      </c>
      <c r="L1373" s="0" t="n">
        <v>0.11</v>
      </c>
      <c r="M1373" s="0" t="n">
        <v>0.522</v>
      </c>
    </row>
    <row r="1374" customFormat="false" ht="13.5" hidden="false" customHeight="false" outlineLevel="0" collapsed="false">
      <c r="A1374" s="0" t="s">
        <v>501</v>
      </c>
      <c r="B1374" s="0" t="s">
        <v>2343</v>
      </c>
      <c r="C1374" s="0" t="s">
        <v>3400</v>
      </c>
      <c r="D1374" s="0" t="s">
        <v>3464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.08</v>
      </c>
      <c r="J1374" s="0" t="n">
        <v>0</v>
      </c>
      <c r="K1374" s="0" t="n">
        <v>0</v>
      </c>
      <c r="L1374" s="0" t="n">
        <v>0.412</v>
      </c>
      <c r="M1374" s="0" t="n">
        <v>0.436</v>
      </c>
    </row>
    <row r="1375" customFormat="false" ht="13.5" hidden="false" customHeight="false" outlineLevel="0" collapsed="false">
      <c r="A1375" s="0" t="s">
        <v>2879</v>
      </c>
      <c r="B1375" s="0" t="s">
        <v>871</v>
      </c>
      <c r="C1375" s="0" t="s">
        <v>3626</v>
      </c>
      <c r="D1375" s="0" t="s">
        <v>3357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.061</v>
      </c>
      <c r="J1375" s="0" t="n">
        <v>0</v>
      </c>
      <c r="K1375" s="0" t="n">
        <v>0.35</v>
      </c>
      <c r="L1375" s="0" t="n">
        <v>0.601</v>
      </c>
      <c r="M1375" s="0" t="n">
        <v>0.735</v>
      </c>
    </row>
    <row r="1376" customFormat="false" ht="13.5" hidden="false" customHeight="false" outlineLevel="0" collapsed="false">
      <c r="A1376" s="0" t="s">
        <v>2879</v>
      </c>
      <c r="B1376" s="0" t="s">
        <v>2355</v>
      </c>
      <c r="C1376" s="0" t="s">
        <v>3626</v>
      </c>
      <c r="D1376" s="0" t="s">
        <v>3452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.089</v>
      </c>
      <c r="K1376" s="0" t="n">
        <v>0</v>
      </c>
      <c r="L1376" s="0" t="n">
        <v>0.384</v>
      </c>
      <c r="M1376" s="0" t="n">
        <v>0.415</v>
      </c>
    </row>
    <row r="1377" customFormat="false" ht="13.5" hidden="false" customHeight="false" outlineLevel="0" collapsed="false">
      <c r="A1377" s="0" t="s">
        <v>781</v>
      </c>
      <c r="B1377" s="0" t="s">
        <v>2675</v>
      </c>
      <c r="C1377" s="0" t="s">
        <v>3640</v>
      </c>
      <c r="D1377" s="0" t="s">
        <v>3470</v>
      </c>
      <c r="E1377" s="0" t="n">
        <v>0</v>
      </c>
      <c r="F1377" s="0" t="n">
        <v>0</v>
      </c>
      <c r="G1377" s="0" t="n">
        <v>0</v>
      </c>
      <c r="H1377" s="0" t="n">
        <v>0.966</v>
      </c>
      <c r="I1377" s="0" t="n">
        <v>0.409</v>
      </c>
      <c r="J1377" s="0" t="n">
        <v>0</v>
      </c>
      <c r="K1377" s="0" t="n">
        <v>0</v>
      </c>
      <c r="L1377" s="0" t="n">
        <v>0</v>
      </c>
      <c r="M1377" s="0" t="n">
        <v>0.408</v>
      </c>
    </row>
    <row r="1378" customFormat="false" ht="13.5" hidden="false" customHeight="false" outlineLevel="0" collapsed="false">
      <c r="A1378" s="0" t="s">
        <v>2131</v>
      </c>
      <c r="B1378" s="0" t="s">
        <v>95</v>
      </c>
      <c r="C1378" s="0" t="s">
        <v>3542</v>
      </c>
      <c r="D1378" s="0" t="s">
        <v>3483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.177</v>
      </c>
      <c r="J1378" s="0" t="n">
        <v>0</v>
      </c>
      <c r="K1378" s="0" t="n">
        <v>0</v>
      </c>
      <c r="L1378" s="0" t="n">
        <v>0.612</v>
      </c>
      <c r="M1378" s="0" t="n">
        <v>0.667</v>
      </c>
    </row>
    <row r="1379" customFormat="false" ht="13.5" hidden="false" customHeight="false" outlineLevel="0" collapsed="false">
      <c r="A1379" s="0" t="s">
        <v>2131</v>
      </c>
      <c r="B1379" s="0" t="s">
        <v>871</v>
      </c>
      <c r="C1379" s="0" t="s">
        <v>3542</v>
      </c>
      <c r="D1379" s="0" t="s">
        <v>3357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.585</v>
      </c>
      <c r="M1379" s="0" t="n">
        <v>0.585</v>
      </c>
    </row>
    <row r="1380" customFormat="false" ht="13.5" hidden="false" customHeight="false" outlineLevel="0" collapsed="false">
      <c r="A1380" s="0" t="s">
        <v>2131</v>
      </c>
      <c r="B1380" s="0" t="s">
        <v>1203</v>
      </c>
      <c r="C1380" s="0" t="s">
        <v>3542</v>
      </c>
      <c r="D1380" s="0" t="s">
        <v>3355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.093</v>
      </c>
      <c r="J1380" s="0" t="n">
        <v>0</v>
      </c>
      <c r="K1380" s="0" t="n">
        <v>0.676</v>
      </c>
      <c r="L1380" s="0" t="n">
        <v>0.464</v>
      </c>
      <c r="M1380" s="0" t="n">
        <v>0.828</v>
      </c>
    </row>
    <row r="1381" customFormat="false" ht="13.5" hidden="false" customHeight="false" outlineLevel="0" collapsed="false">
      <c r="A1381" s="0" t="s">
        <v>95</v>
      </c>
      <c r="B1381" s="0" t="s">
        <v>1203</v>
      </c>
      <c r="C1381" s="0" t="s">
        <v>3483</v>
      </c>
      <c r="D1381" s="0" t="s">
        <v>3355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.079</v>
      </c>
      <c r="J1381" s="0" t="n">
        <v>0</v>
      </c>
      <c r="K1381" s="0" t="n">
        <v>0</v>
      </c>
      <c r="L1381" s="0" t="n">
        <v>0.584</v>
      </c>
      <c r="M1381" s="0" t="n">
        <v>0.6</v>
      </c>
    </row>
    <row r="1382" customFormat="false" ht="13.5" hidden="false" customHeight="false" outlineLevel="0" collapsed="false">
      <c r="A1382" s="0" t="s">
        <v>95</v>
      </c>
      <c r="B1382" s="0" t="s">
        <v>871</v>
      </c>
      <c r="C1382" s="0" t="s">
        <v>3483</v>
      </c>
      <c r="D1382" s="0" t="s">
        <v>3357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.048</v>
      </c>
      <c r="J1382" s="0" t="n">
        <v>0</v>
      </c>
      <c r="K1382" s="0" t="n">
        <v>0</v>
      </c>
      <c r="L1382" s="0" t="n">
        <v>0.738</v>
      </c>
      <c r="M1382" s="0" t="n">
        <v>0.739</v>
      </c>
    </row>
    <row r="1383" customFormat="false" ht="13.5" hidden="false" customHeight="false" outlineLevel="0" collapsed="false">
      <c r="A1383" s="0" t="s">
        <v>2355</v>
      </c>
      <c r="B1383" s="0" t="s">
        <v>821</v>
      </c>
      <c r="C1383" s="0" t="s">
        <v>3452</v>
      </c>
      <c r="D1383" s="0" t="s">
        <v>3361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.283</v>
      </c>
      <c r="J1383" s="0" t="n">
        <v>0</v>
      </c>
      <c r="K1383" s="0" t="n">
        <v>0</v>
      </c>
      <c r="L1383" s="0" t="n">
        <v>0.245</v>
      </c>
      <c r="M1383" s="0" t="n">
        <v>0.436</v>
      </c>
    </row>
    <row r="1384" customFormat="false" ht="13.5" hidden="false" customHeight="false" outlineLevel="0" collapsed="false">
      <c r="A1384" s="0" t="s">
        <v>2355</v>
      </c>
      <c r="B1384" s="0" t="s">
        <v>871</v>
      </c>
      <c r="C1384" s="0" t="s">
        <v>3452</v>
      </c>
      <c r="D1384" s="0" t="s">
        <v>3357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.161</v>
      </c>
      <c r="J1384" s="0" t="n">
        <v>0.044</v>
      </c>
      <c r="K1384" s="0" t="n">
        <v>0.144</v>
      </c>
      <c r="L1384" s="0" t="n">
        <v>0.813</v>
      </c>
      <c r="M1384" s="0" t="n">
        <v>0.855</v>
      </c>
    </row>
    <row r="1385" customFormat="false" ht="13.5" hidden="false" customHeight="false" outlineLevel="0" collapsed="false">
      <c r="A1385" s="0" t="s">
        <v>2355</v>
      </c>
      <c r="B1385" s="0" t="s">
        <v>1203</v>
      </c>
      <c r="C1385" s="0" t="s">
        <v>3452</v>
      </c>
      <c r="D1385" s="0" t="s">
        <v>3355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.525</v>
      </c>
      <c r="J1385" s="0" t="n">
        <v>0</v>
      </c>
      <c r="K1385" s="0" t="n">
        <v>0</v>
      </c>
      <c r="L1385" s="0" t="n">
        <v>0.327</v>
      </c>
      <c r="M1385" s="0" t="n">
        <v>0.666</v>
      </c>
    </row>
    <row r="1386" customFormat="false" ht="13.5" hidden="false" customHeight="false" outlineLevel="0" collapsed="false">
      <c r="A1386" s="0" t="s">
        <v>2355</v>
      </c>
      <c r="B1386" s="0" t="s">
        <v>1484</v>
      </c>
      <c r="C1386" s="0" t="s">
        <v>3452</v>
      </c>
      <c r="D1386" s="0" t="s">
        <v>3366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.416</v>
      </c>
      <c r="J1386" s="0" t="n">
        <v>0</v>
      </c>
      <c r="K1386" s="0" t="n">
        <v>0</v>
      </c>
      <c r="L1386" s="0" t="n">
        <v>0.382</v>
      </c>
      <c r="M1386" s="0" t="n">
        <v>0.623</v>
      </c>
    </row>
    <row r="1387" customFormat="false" ht="13.5" hidden="false" customHeight="false" outlineLevel="0" collapsed="false">
      <c r="A1387" s="0" t="s">
        <v>2355</v>
      </c>
      <c r="B1387" s="0" t="s">
        <v>2163</v>
      </c>
      <c r="C1387" s="0" t="s">
        <v>3452</v>
      </c>
      <c r="D1387" s="0" t="s">
        <v>3480</v>
      </c>
      <c r="E1387" s="0" t="n">
        <v>0</v>
      </c>
      <c r="F1387" s="0" t="n">
        <v>0</v>
      </c>
      <c r="G1387" s="0" t="n">
        <v>0</v>
      </c>
      <c r="H1387" s="0" t="n">
        <v>0.904</v>
      </c>
      <c r="I1387" s="0" t="n">
        <v>0.209</v>
      </c>
      <c r="J1387" s="0" t="n">
        <v>0.13</v>
      </c>
      <c r="K1387" s="0" t="n">
        <v>0.8</v>
      </c>
      <c r="L1387" s="0" t="n">
        <v>0.93</v>
      </c>
      <c r="M1387" s="0" t="n">
        <v>0.863</v>
      </c>
    </row>
    <row r="1388" customFormat="false" ht="13.5" hidden="false" customHeight="false" outlineLevel="0" collapsed="false">
      <c r="A1388" s="0" t="s">
        <v>2163</v>
      </c>
      <c r="B1388" s="0" t="s">
        <v>871</v>
      </c>
      <c r="C1388" s="0" t="s">
        <v>3480</v>
      </c>
      <c r="D1388" s="0" t="s">
        <v>3357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.124</v>
      </c>
      <c r="J1388" s="0" t="n">
        <v>0.044</v>
      </c>
      <c r="K1388" s="0" t="n">
        <v>0.144</v>
      </c>
      <c r="L1388" s="0" t="n">
        <v>0.7</v>
      </c>
      <c r="M1388" s="0" t="n">
        <v>0.756</v>
      </c>
    </row>
    <row r="1389" customFormat="false" ht="13.5" hidden="false" customHeight="false" outlineLevel="0" collapsed="false">
      <c r="A1389" s="0" t="s">
        <v>2163</v>
      </c>
      <c r="B1389" s="0" t="s">
        <v>1484</v>
      </c>
      <c r="C1389" s="0" t="s">
        <v>3480</v>
      </c>
      <c r="D1389" s="0" t="s">
        <v>3366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.271</v>
      </c>
      <c r="J1389" s="0" t="n">
        <v>0</v>
      </c>
      <c r="K1389" s="0" t="n">
        <v>0</v>
      </c>
      <c r="L1389" s="0" t="n">
        <v>0.223</v>
      </c>
      <c r="M1389" s="0" t="n">
        <v>0.409</v>
      </c>
    </row>
    <row r="1390" customFormat="false" ht="13.5" hidden="false" customHeight="false" outlineLevel="0" collapsed="false">
      <c r="A1390" s="0" t="s">
        <v>2571</v>
      </c>
      <c r="B1390" s="0" t="s">
        <v>1698</v>
      </c>
      <c r="C1390" s="0" t="s">
        <v>3599</v>
      </c>
      <c r="D1390" s="0" t="s">
        <v>3662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.483</v>
      </c>
      <c r="M1390" s="0" t="n">
        <v>0.483</v>
      </c>
    </row>
    <row r="1391" customFormat="false" ht="13.5" hidden="false" customHeight="false" outlineLevel="0" collapsed="false">
      <c r="A1391" s="0" t="s">
        <v>871</v>
      </c>
      <c r="B1391" s="0" t="s">
        <v>821</v>
      </c>
      <c r="C1391" s="0" t="s">
        <v>3357</v>
      </c>
      <c r="D1391" s="0" t="s">
        <v>3361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.102</v>
      </c>
      <c r="J1391" s="0" t="n">
        <v>0</v>
      </c>
      <c r="K1391" s="0" t="n">
        <v>0</v>
      </c>
      <c r="L1391" s="0" t="n">
        <v>0.591</v>
      </c>
      <c r="M1391" s="0" t="n">
        <v>0.617</v>
      </c>
    </row>
    <row r="1392" customFormat="false" ht="13.5" hidden="false" customHeight="false" outlineLevel="0" collapsed="false">
      <c r="A1392" s="0" t="s">
        <v>871</v>
      </c>
      <c r="B1392" s="0" t="s">
        <v>1484</v>
      </c>
      <c r="C1392" s="0" t="s">
        <v>3357</v>
      </c>
      <c r="D1392" s="0" t="s">
        <v>3366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.18</v>
      </c>
      <c r="J1392" s="0" t="n">
        <v>0</v>
      </c>
      <c r="K1392" s="0" t="n">
        <v>0</v>
      </c>
      <c r="L1392" s="0" t="n">
        <v>0.552</v>
      </c>
      <c r="M1392" s="0" t="n">
        <v>0.617</v>
      </c>
    </row>
    <row r="1393" customFormat="false" ht="13.5" hidden="false" customHeight="false" outlineLevel="0" collapsed="false">
      <c r="A1393" s="0" t="s">
        <v>871</v>
      </c>
      <c r="B1393" s="0" t="s">
        <v>1203</v>
      </c>
      <c r="C1393" s="0" t="s">
        <v>3357</v>
      </c>
      <c r="D1393" s="0" t="s">
        <v>3355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.676</v>
      </c>
      <c r="L1393" s="0" t="n">
        <v>0.863</v>
      </c>
      <c r="M1393" s="0" t="n">
        <v>0.953</v>
      </c>
    </row>
    <row r="1394" customFormat="false" ht="13.5" hidden="false" customHeight="false" outlineLevel="0" collapsed="false">
      <c r="A1394" s="0" t="s">
        <v>821</v>
      </c>
      <c r="B1394" s="0" t="s">
        <v>2585</v>
      </c>
      <c r="C1394" s="0" t="s">
        <v>3361</v>
      </c>
      <c r="D1394" s="0" t="s">
        <v>3601</v>
      </c>
      <c r="E1394" s="0" t="n">
        <v>0</v>
      </c>
      <c r="F1394" s="0" t="n">
        <v>0</v>
      </c>
      <c r="G1394" s="0" t="n">
        <v>0</v>
      </c>
      <c r="H1394" s="0" t="n">
        <v>0.623</v>
      </c>
      <c r="I1394" s="0" t="n">
        <v>0.122</v>
      </c>
      <c r="J1394" s="0" t="n">
        <v>0</v>
      </c>
      <c r="K1394" s="0" t="n">
        <v>0.3</v>
      </c>
      <c r="L1394" s="0" t="n">
        <v>0.619</v>
      </c>
      <c r="M1394" s="0" t="n">
        <v>0.504</v>
      </c>
    </row>
    <row r="1395" customFormat="false" ht="13.5" hidden="false" customHeight="false" outlineLevel="0" collapsed="false">
      <c r="A1395" s="0" t="s">
        <v>821</v>
      </c>
      <c r="B1395" s="0" t="s">
        <v>2227</v>
      </c>
      <c r="C1395" s="0" t="s">
        <v>3361</v>
      </c>
      <c r="D1395" s="0" t="s">
        <v>3522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.122</v>
      </c>
      <c r="J1395" s="0" t="n">
        <v>0</v>
      </c>
      <c r="K1395" s="0" t="n">
        <v>0</v>
      </c>
      <c r="L1395" s="0" t="n">
        <v>0.795</v>
      </c>
      <c r="M1395" s="0" t="n">
        <v>0.812</v>
      </c>
    </row>
    <row r="1396" customFormat="false" ht="13.5" hidden="false" customHeight="false" outlineLevel="0" collapsed="false">
      <c r="A1396" s="0" t="s">
        <v>821</v>
      </c>
      <c r="B1396" s="0" t="s">
        <v>1484</v>
      </c>
      <c r="C1396" s="0" t="s">
        <v>3361</v>
      </c>
      <c r="D1396" s="0" t="s">
        <v>3366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.455</v>
      </c>
      <c r="J1396" s="0" t="n">
        <v>0.402</v>
      </c>
      <c r="K1396" s="0" t="n">
        <v>0.8</v>
      </c>
      <c r="L1396" s="0" t="n">
        <v>0.989</v>
      </c>
      <c r="M1396" s="0" t="n">
        <v>0.999</v>
      </c>
    </row>
    <row r="1397" customFormat="false" ht="13.5" hidden="false" customHeight="false" outlineLevel="0" collapsed="false">
      <c r="A1397" s="0" t="s">
        <v>2227</v>
      </c>
      <c r="B1397" s="0" t="s">
        <v>1484</v>
      </c>
      <c r="C1397" s="0" t="s">
        <v>3522</v>
      </c>
      <c r="D1397" s="0" t="s">
        <v>3366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.162</v>
      </c>
      <c r="J1397" s="0" t="n">
        <v>0.461</v>
      </c>
      <c r="K1397" s="0" t="n">
        <v>0</v>
      </c>
      <c r="L1397" s="0" t="n">
        <v>0.907</v>
      </c>
      <c r="M1397" s="0" t="n">
        <v>0.954</v>
      </c>
    </row>
    <row r="1398" customFormat="false" ht="13.5" hidden="false" customHeight="false" outlineLevel="0" collapsed="false">
      <c r="A1398" s="0" t="s">
        <v>2227</v>
      </c>
      <c r="B1398" s="0" t="s">
        <v>2585</v>
      </c>
      <c r="C1398" s="0" t="s">
        <v>3522</v>
      </c>
      <c r="D1398" s="0" t="s">
        <v>3601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.192</v>
      </c>
      <c r="J1398" s="0" t="n">
        <v>0</v>
      </c>
      <c r="K1398" s="0" t="n">
        <v>0</v>
      </c>
      <c r="L1398" s="0" t="n">
        <v>0.694</v>
      </c>
      <c r="M1398" s="0" t="n">
        <v>0.742</v>
      </c>
    </row>
    <row r="1399" customFormat="false" ht="13.5" hidden="false" customHeight="false" outlineLevel="0" collapsed="false">
      <c r="A1399" s="0" t="s">
        <v>2585</v>
      </c>
      <c r="B1399" s="0" t="s">
        <v>1484</v>
      </c>
      <c r="C1399" s="0" t="s">
        <v>3601</v>
      </c>
      <c r="D1399" s="0" t="s">
        <v>3366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.244</v>
      </c>
      <c r="J1399" s="0" t="n">
        <v>0.208</v>
      </c>
      <c r="K1399" s="0" t="n">
        <v>0</v>
      </c>
      <c r="L1399" s="0" t="n">
        <v>0.807</v>
      </c>
      <c r="M1399" s="0" t="n">
        <v>0.875</v>
      </c>
    </row>
    <row r="1400" customFormat="false" ht="13.5" hidden="false" customHeight="false" outlineLevel="0" collapsed="false">
      <c r="A1400" s="0" t="s">
        <v>1484</v>
      </c>
      <c r="B1400" s="0" t="s">
        <v>2343</v>
      </c>
      <c r="C1400" s="0" t="s">
        <v>3366</v>
      </c>
      <c r="D1400" s="0" t="s">
        <v>3464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.373</v>
      </c>
      <c r="J1400" s="0" t="n">
        <v>0</v>
      </c>
      <c r="K1400" s="0" t="n">
        <v>0</v>
      </c>
      <c r="L1400" s="0" t="n">
        <v>0.129</v>
      </c>
      <c r="M1400" s="0" t="n">
        <v>0.43</v>
      </c>
    </row>
    <row r="1401" customFormat="false" ht="13.5" hidden="false" customHeight="false" outlineLevel="0" collapsed="false">
      <c r="A1401" s="0" t="s">
        <v>2291</v>
      </c>
      <c r="B1401" s="0" t="s">
        <v>85</v>
      </c>
      <c r="C1401" s="0" t="s">
        <v>3660</v>
      </c>
      <c r="D1401" s="0" t="s">
        <v>3663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.532</v>
      </c>
      <c r="M1401" s="0" t="n">
        <v>0.532</v>
      </c>
    </row>
    <row r="1402" customFormat="false" ht="13.5" hidden="false" customHeight="false" outlineLevel="0" collapsed="false">
      <c r="A1402" s="0" t="s">
        <v>795</v>
      </c>
      <c r="B1402" s="0" t="s">
        <v>1408</v>
      </c>
      <c r="C1402" s="0" t="s">
        <v>3566</v>
      </c>
      <c r="D1402" s="0" t="s">
        <v>3585</v>
      </c>
      <c r="E1402" s="0" t="n">
        <v>0</v>
      </c>
      <c r="F1402" s="0" t="n">
        <v>0</v>
      </c>
      <c r="G1402" s="0" t="n">
        <v>0</v>
      </c>
      <c r="H1402" s="0" t="n">
        <v>0.896</v>
      </c>
      <c r="I1402" s="0" t="n">
        <v>0.058</v>
      </c>
      <c r="J1402" s="0" t="n">
        <v>0</v>
      </c>
      <c r="K1402" s="0" t="n">
        <v>0.9</v>
      </c>
      <c r="L1402" s="0" t="n">
        <v>0.715</v>
      </c>
      <c r="M1402" s="0" t="n">
        <v>0.908</v>
      </c>
    </row>
  </sheetData>
  <hyperlinks>
    <hyperlink ref="E1" r:id="rId1" display="https://string-db.org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664</v>
      </c>
      <c r="E1" s="1" t="s">
        <v>3665</v>
      </c>
    </row>
    <row r="2" customFormat="false" ht="13.5" hidden="false" customHeight="false" outlineLevel="0" collapsed="false">
      <c r="A2" s="0" t="s">
        <v>3666</v>
      </c>
    </row>
    <row r="4" customFormat="false" ht="13.5" hidden="false" customHeight="false" outlineLevel="0" collapsed="false">
      <c r="A4" s="0" t="n">
        <v>1</v>
      </c>
      <c r="B4" s="0" t="s">
        <v>871</v>
      </c>
      <c r="C4" s="0" t="s">
        <v>3667</v>
      </c>
      <c r="E4" s="0" t="s">
        <v>3668</v>
      </c>
      <c r="G4" s="0" t="s">
        <v>3669</v>
      </c>
      <c r="I4" s="0" t="s">
        <v>3670</v>
      </c>
    </row>
    <row r="5" customFormat="false" ht="13.5" hidden="false" customHeight="false" outlineLevel="0" collapsed="false">
      <c r="A5" s="0" t="n">
        <v>2</v>
      </c>
      <c r="B5" s="0" t="s">
        <v>1153</v>
      </c>
      <c r="C5" s="0" t="s">
        <v>3671</v>
      </c>
      <c r="E5" s="0" t="s">
        <v>3672</v>
      </c>
      <c r="G5" s="0" t="s">
        <v>3673</v>
      </c>
      <c r="I5" s="0" t="s">
        <v>3674</v>
      </c>
    </row>
    <row r="6" customFormat="false" ht="13.5" hidden="false" customHeight="false" outlineLevel="0" collapsed="false">
      <c r="A6" s="0" t="n">
        <v>3</v>
      </c>
      <c r="B6" s="0" t="s">
        <v>377</v>
      </c>
      <c r="C6" s="0" t="s">
        <v>3675</v>
      </c>
      <c r="E6" s="0" t="s">
        <v>3676</v>
      </c>
      <c r="G6" s="0" t="s">
        <v>3677</v>
      </c>
      <c r="I6" s="0" t="s">
        <v>3678</v>
      </c>
    </row>
    <row r="7" customFormat="false" ht="13.5" hidden="false" customHeight="false" outlineLevel="0" collapsed="false">
      <c r="A7" s="0" t="n">
        <v>4</v>
      </c>
      <c r="B7" s="0" t="s">
        <v>1484</v>
      </c>
      <c r="C7" s="0" t="s">
        <v>3679</v>
      </c>
      <c r="E7" s="0" t="s">
        <v>3680</v>
      </c>
      <c r="G7" s="0" t="s">
        <v>3681</v>
      </c>
      <c r="I7" s="0" t="s">
        <v>3682</v>
      </c>
    </row>
    <row r="8" customFormat="false" ht="13.5" hidden="false" customHeight="false" outlineLevel="0" collapsed="false">
      <c r="A8" s="0" t="n">
        <v>5</v>
      </c>
      <c r="B8" s="0" t="s">
        <v>2355</v>
      </c>
      <c r="C8" s="0" t="s">
        <v>3683</v>
      </c>
      <c r="E8" s="0" t="s">
        <v>3684</v>
      </c>
      <c r="G8" s="0" t="s">
        <v>3685</v>
      </c>
      <c r="I8" s="0" t="s">
        <v>3686</v>
      </c>
    </row>
    <row r="9" customFormat="false" ht="13.5" hidden="false" customHeight="false" outlineLevel="0" collapsed="false">
      <c r="A9" s="0" t="n">
        <v>6</v>
      </c>
      <c r="B9" s="0" t="s">
        <v>83</v>
      </c>
      <c r="C9" s="0" t="s">
        <v>3687</v>
      </c>
      <c r="E9" s="0" t="s">
        <v>3688</v>
      </c>
      <c r="G9" s="0" t="s">
        <v>3689</v>
      </c>
      <c r="I9" s="0" t="s">
        <v>3690</v>
      </c>
    </row>
    <row r="10" customFormat="false" ht="13.5" hidden="false" customHeight="false" outlineLevel="0" collapsed="false">
      <c r="A10" s="0" t="n">
        <v>7</v>
      </c>
      <c r="B10" s="0" t="s">
        <v>447</v>
      </c>
      <c r="C10" s="0" t="s">
        <v>3691</v>
      </c>
      <c r="E10" s="0" t="s">
        <v>3692</v>
      </c>
      <c r="G10" s="0" t="s">
        <v>3693</v>
      </c>
      <c r="I10" s="0" t="s">
        <v>3694</v>
      </c>
    </row>
    <row r="11" customFormat="false" ht="13.5" hidden="false" customHeight="false" outlineLevel="0" collapsed="false">
      <c r="A11" s="0" t="n">
        <v>8</v>
      </c>
      <c r="B11" s="0" t="s">
        <v>2583</v>
      </c>
      <c r="C11" s="0" t="s">
        <v>3695</v>
      </c>
      <c r="E11" s="0" t="s">
        <v>3696</v>
      </c>
      <c r="G11" s="0" t="s">
        <v>3697</v>
      </c>
      <c r="I11" s="0" t="s">
        <v>3698</v>
      </c>
    </row>
    <row r="12" customFormat="false" ht="13.5" hidden="false" customHeight="false" outlineLevel="0" collapsed="false">
      <c r="A12" s="0" t="n">
        <v>9</v>
      </c>
      <c r="B12" s="0" t="s">
        <v>2775</v>
      </c>
      <c r="C12" s="0" t="s">
        <v>3695</v>
      </c>
      <c r="E12" s="0" t="s">
        <v>3699</v>
      </c>
      <c r="G12" s="0" t="s">
        <v>3700</v>
      </c>
      <c r="I12" s="0" t="s">
        <v>3701</v>
      </c>
    </row>
    <row r="13" customFormat="false" ht="13.5" hidden="false" customHeight="false" outlineLevel="0" collapsed="false">
      <c r="A13" s="0" t="n">
        <v>10</v>
      </c>
      <c r="B13" s="0" t="s">
        <v>965</v>
      </c>
      <c r="C13" s="0" t="s">
        <v>3702</v>
      </c>
      <c r="E13" s="0" t="s">
        <v>3703</v>
      </c>
      <c r="G13" s="0" t="s">
        <v>3704</v>
      </c>
      <c r="I13" s="0" t="s">
        <v>3705</v>
      </c>
    </row>
    <row r="14" customFormat="false" ht="13.5" hidden="false" customHeight="false" outlineLevel="0" collapsed="false">
      <c r="A14" s="0" t="n">
        <v>11</v>
      </c>
      <c r="B14" s="0" t="s">
        <v>345</v>
      </c>
      <c r="C14" s="0" t="s">
        <v>3706</v>
      </c>
      <c r="E14" s="0" t="s">
        <v>3707</v>
      </c>
      <c r="G14" s="0" t="s">
        <v>3708</v>
      </c>
      <c r="I14" s="0" t="s">
        <v>3709</v>
      </c>
    </row>
    <row r="15" customFormat="false" ht="13.5" hidden="false" customHeight="false" outlineLevel="0" collapsed="false">
      <c r="A15" s="0" t="n">
        <v>12</v>
      </c>
      <c r="B15" s="0" t="s">
        <v>2767</v>
      </c>
      <c r="C15" s="0" t="s">
        <v>3710</v>
      </c>
      <c r="E15" s="0" t="s">
        <v>3711</v>
      </c>
      <c r="G15" s="0" t="s">
        <v>3712</v>
      </c>
      <c r="I15" s="0" t="s">
        <v>3713</v>
      </c>
    </row>
    <row r="16" customFormat="false" ht="13.5" hidden="false" customHeight="false" outlineLevel="0" collapsed="false">
      <c r="A16" s="0" t="n">
        <v>13</v>
      </c>
      <c r="B16" s="0" t="s">
        <v>1203</v>
      </c>
      <c r="C16" s="0" t="s">
        <v>3710</v>
      </c>
      <c r="E16" s="0" t="s">
        <v>3714</v>
      </c>
      <c r="G16" s="0" t="s">
        <v>3715</v>
      </c>
      <c r="I16" s="0" t="s">
        <v>3716</v>
      </c>
    </row>
    <row r="17" customFormat="false" ht="13.5" hidden="false" customHeight="false" outlineLevel="0" collapsed="false">
      <c r="A17" s="0" t="n">
        <v>14</v>
      </c>
      <c r="B17" s="0" t="s">
        <v>157</v>
      </c>
      <c r="C17" s="0" t="s">
        <v>3717</v>
      </c>
      <c r="E17" s="0" t="s">
        <v>3718</v>
      </c>
      <c r="G17" s="0" t="s">
        <v>3719</v>
      </c>
      <c r="I17" s="0" t="s">
        <v>3720</v>
      </c>
    </row>
    <row r="18" customFormat="false" ht="13.5" hidden="false" customHeight="false" outlineLevel="0" collapsed="false">
      <c r="A18" s="0" t="n">
        <v>15</v>
      </c>
      <c r="B18" s="0" t="s">
        <v>1878</v>
      </c>
      <c r="C18" s="0" t="s">
        <v>3721</v>
      </c>
      <c r="E18" s="0" t="s">
        <v>3722</v>
      </c>
      <c r="G18" s="0" t="s">
        <v>3723</v>
      </c>
      <c r="I18" s="0" t="s">
        <v>3724</v>
      </c>
    </row>
    <row r="19" customFormat="false" ht="13.5" hidden="false" customHeight="false" outlineLevel="0" collapsed="false">
      <c r="A19" s="0" t="n">
        <v>16</v>
      </c>
      <c r="B19" s="0" t="s">
        <v>1804</v>
      </c>
      <c r="C19" s="0" t="s">
        <v>3721</v>
      </c>
      <c r="E19" s="0" t="s">
        <v>3725</v>
      </c>
      <c r="G19" s="0" t="s">
        <v>3726</v>
      </c>
      <c r="I19" s="0" t="s">
        <v>3727</v>
      </c>
    </row>
    <row r="20" customFormat="false" ht="13.5" hidden="false" customHeight="false" outlineLevel="0" collapsed="false">
      <c r="A20" s="0" t="n">
        <v>17</v>
      </c>
      <c r="B20" s="0" t="s">
        <v>1686</v>
      </c>
      <c r="C20" s="0" t="s">
        <v>3721</v>
      </c>
      <c r="E20" s="0" t="s">
        <v>3728</v>
      </c>
      <c r="G20" s="0" t="s">
        <v>3729</v>
      </c>
      <c r="I20" s="0" t="s">
        <v>3730</v>
      </c>
    </row>
    <row r="21" customFormat="false" ht="13.5" hidden="false" customHeight="false" outlineLevel="0" collapsed="false">
      <c r="A21" s="0" t="n">
        <v>18</v>
      </c>
      <c r="B21" s="0" t="s">
        <v>503</v>
      </c>
      <c r="C21" s="0" t="s">
        <v>3721</v>
      </c>
      <c r="E21" s="0" t="s">
        <v>3731</v>
      </c>
      <c r="G21" s="0" t="s">
        <v>3732</v>
      </c>
      <c r="I21" s="0" t="s">
        <v>3733</v>
      </c>
    </row>
    <row r="22" customFormat="false" ht="13.5" hidden="false" customHeight="false" outlineLevel="0" collapsed="false">
      <c r="A22" s="0" t="n">
        <v>19</v>
      </c>
      <c r="B22" s="0" t="s">
        <v>549</v>
      </c>
      <c r="C22" s="0" t="s">
        <v>3721</v>
      </c>
      <c r="E22" s="0" t="s">
        <v>3734</v>
      </c>
      <c r="G22" s="0" t="s">
        <v>3735</v>
      </c>
      <c r="I22" s="0" t="s">
        <v>3736</v>
      </c>
    </row>
    <row r="23" customFormat="false" ht="13.5" hidden="false" customHeight="false" outlineLevel="0" collapsed="false">
      <c r="A23" s="0" t="n">
        <v>20</v>
      </c>
      <c r="B23" s="0" t="s">
        <v>1842</v>
      </c>
      <c r="C23" s="0" t="s">
        <v>3737</v>
      </c>
      <c r="E23" s="0" t="s">
        <v>3738</v>
      </c>
      <c r="G23" s="0" t="s">
        <v>3739</v>
      </c>
      <c r="I23" s="0" t="s">
        <v>3740</v>
      </c>
    </row>
    <row r="24" customFormat="false" ht="13.5" hidden="false" customHeight="false" outlineLevel="0" collapsed="false">
      <c r="A24" s="0" t="n">
        <v>21</v>
      </c>
      <c r="B24" s="0" t="s">
        <v>1416</v>
      </c>
      <c r="C24" s="0" t="s">
        <v>3737</v>
      </c>
      <c r="E24" s="0" t="s">
        <v>3741</v>
      </c>
      <c r="G24" s="0" t="s">
        <v>3742</v>
      </c>
      <c r="I24" s="0" t="s">
        <v>3743</v>
      </c>
    </row>
    <row r="25" customFormat="false" ht="13.5" hidden="false" customHeight="false" outlineLevel="0" collapsed="false">
      <c r="A25" s="0" t="n">
        <v>22</v>
      </c>
      <c r="B25" s="0" t="s">
        <v>821</v>
      </c>
      <c r="C25" s="0" t="s">
        <v>3744</v>
      </c>
      <c r="E25" s="0" t="s">
        <v>3745</v>
      </c>
      <c r="G25" s="0" t="s">
        <v>3746</v>
      </c>
      <c r="I25" s="0" t="s">
        <v>3747</v>
      </c>
    </row>
    <row r="26" customFormat="false" ht="13.5" hidden="false" customHeight="false" outlineLevel="0" collapsed="false">
      <c r="A26" s="0" t="n">
        <v>23</v>
      </c>
      <c r="B26" s="0" t="s">
        <v>1017</v>
      </c>
      <c r="C26" s="0" t="s">
        <v>3748</v>
      </c>
      <c r="E26" s="0" t="s">
        <v>3749</v>
      </c>
      <c r="G26" s="0" t="s">
        <v>3750</v>
      </c>
      <c r="I26" s="0" t="s">
        <v>3751</v>
      </c>
    </row>
    <row r="27" customFormat="false" ht="13.5" hidden="false" customHeight="false" outlineLevel="0" collapsed="false">
      <c r="A27" s="0" t="n">
        <v>24</v>
      </c>
      <c r="B27" s="0" t="s">
        <v>2561</v>
      </c>
      <c r="C27" s="0" t="s">
        <v>3752</v>
      </c>
      <c r="E27" s="0" t="s">
        <v>3753</v>
      </c>
      <c r="G27" s="0" t="s">
        <v>3754</v>
      </c>
      <c r="I27" s="0" t="s">
        <v>3755</v>
      </c>
    </row>
    <row r="28" customFormat="false" ht="13.5" hidden="false" customHeight="false" outlineLevel="0" collapsed="false">
      <c r="A28" s="0" t="n">
        <v>25</v>
      </c>
      <c r="B28" s="0" t="s">
        <v>2231</v>
      </c>
      <c r="C28" s="0" t="s">
        <v>3752</v>
      </c>
      <c r="E28" s="0" t="s">
        <v>3756</v>
      </c>
      <c r="G28" s="0" t="s">
        <v>3757</v>
      </c>
      <c r="I28" s="0" t="s">
        <v>3758</v>
      </c>
    </row>
    <row r="29" customFormat="false" ht="13.5" hidden="false" customHeight="false" outlineLevel="0" collapsed="false">
      <c r="A29" s="0" t="n">
        <v>26</v>
      </c>
      <c r="B29" s="0" t="s">
        <v>807</v>
      </c>
      <c r="C29" s="0" t="s">
        <v>3759</v>
      </c>
      <c r="E29" s="0" t="s">
        <v>3760</v>
      </c>
      <c r="G29" s="0" t="s">
        <v>3761</v>
      </c>
      <c r="I29" s="0" t="s">
        <v>3762</v>
      </c>
    </row>
    <row r="30" customFormat="false" ht="13.5" hidden="false" customHeight="false" outlineLevel="0" collapsed="false">
      <c r="A30" s="0" t="n">
        <v>27</v>
      </c>
      <c r="B30" s="0" t="s">
        <v>1706</v>
      </c>
      <c r="C30" s="0" t="s">
        <v>3759</v>
      </c>
      <c r="E30" s="0" t="s">
        <v>3763</v>
      </c>
      <c r="G30" s="0" t="s">
        <v>3764</v>
      </c>
      <c r="I30" s="0" t="s">
        <v>3765</v>
      </c>
    </row>
    <row r="31" customFormat="false" ht="13.5" hidden="false" customHeight="false" outlineLevel="0" collapsed="false">
      <c r="A31" s="0" t="n">
        <v>28</v>
      </c>
      <c r="B31" s="0" t="s">
        <v>1371</v>
      </c>
      <c r="C31" s="0" t="s">
        <v>3759</v>
      </c>
      <c r="E31" s="0" t="s">
        <v>3766</v>
      </c>
      <c r="G31" s="0" t="s">
        <v>3767</v>
      </c>
      <c r="I31" s="0" t="s">
        <v>3768</v>
      </c>
    </row>
    <row r="32" customFormat="false" ht="13.5" hidden="false" customHeight="false" outlineLevel="0" collapsed="false">
      <c r="A32" s="0" t="n">
        <v>29</v>
      </c>
      <c r="B32" s="0" t="s">
        <v>893</v>
      </c>
      <c r="C32" s="0" t="s">
        <v>3759</v>
      </c>
      <c r="E32" s="0" t="s">
        <v>3769</v>
      </c>
      <c r="G32" s="0" t="s">
        <v>3770</v>
      </c>
      <c r="I32" s="0" t="s">
        <v>3771</v>
      </c>
    </row>
    <row r="33" customFormat="false" ht="13.5" hidden="false" customHeight="false" outlineLevel="0" collapsed="false">
      <c r="A33" s="0" t="n">
        <v>30</v>
      </c>
      <c r="B33" s="0" t="s">
        <v>1217</v>
      </c>
      <c r="C33" s="0" t="s">
        <v>3772</v>
      </c>
      <c r="E33" s="0" t="s">
        <v>3773</v>
      </c>
      <c r="G33" s="0" t="s">
        <v>3774</v>
      </c>
      <c r="I33" s="0" t="s">
        <v>3775</v>
      </c>
    </row>
    <row r="34" customFormat="false" ht="13.5" hidden="false" customHeight="false" outlineLevel="0" collapsed="false">
      <c r="A34" s="0" t="n">
        <v>31</v>
      </c>
      <c r="B34" s="0" t="s">
        <v>605</v>
      </c>
      <c r="C34" s="0" t="s">
        <v>3772</v>
      </c>
      <c r="E34" s="0" t="s">
        <v>3776</v>
      </c>
      <c r="G34" s="0" t="s">
        <v>3777</v>
      </c>
      <c r="I34" s="0" t="s">
        <v>3778</v>
      </c>
    </row>
    <row r="35" customFormat="false" ht="13.5" hidden="false" customHeight="false" outlineLevel="0" collapsed="false">
      <c r="A35" s="0" t="n">
        <v>32</v>
      </c>
      <c r="B35" s="0" t="s">
        <v>1339</v>
      </c>
      <c r="C35" s="0" t="s">
        <v>3779</v>
      </c>
      <c r="E35" s="0" t="s">
        <v>3780</v>
      </c>
      <c r="G35" s="0" t="s">
        <v>3781</v>
      </c>
      <c r="I35" s="0" t="s">
        <v>3782</v>
      </c>
    </row>
    <row r="36" customFormat="false" ht="13.5" hidden="false" customHeight="false" outlineLevel="0" collapsed="false">
      <c r="A36" s="0" t="n">
        <v>33</v>
      </c>
      <c r="B36" s="0" t="s">
        <v>2185</v>
      </c>
      <c r="C36" s="0" t="s">
        <v>3779</v>
      </c>
      <c r="E36" s="0" t="s">
        <v>3783</v>
      </c>
      <c r="G36" s="0" t="s">
        <v>3784</v>
      </c>
      <c r="I36" s="0" t="s">
        <v>3785</v>
      </c>
    </row>
    <row r="37" customFormat="false" ht="13.5" hidden="false" customHeight="false" outlineLevel="0" collapsed="false">
      <c r="A37" s="0" t="n">
        <v>34</v>
      </c>
      <c r="B37" s="0" t="s">
        <v>1043</v>
      </c>
      <c r="C37" s="0" t="s">
        <v>3779</v>
      </c>
      <c r="E37" s="0" t="s">
        <v>3786</v>
      </c>
      <c r="G37" s="0" t="s">
        <v>3787</v>
      </c>
      <c r="I37" s="0" t="s">
        <v>3788</v>
      </c>
    </row>
    <row r="38" customFormat="false" ht="13.5" hidden="false" customHeight="false" outlineLevel="0" collapsed="false">
      <c r="A38" s="0" t="n">
        <v>35</v>
      </c>
      <c r="B38" s="0" t="s">
        <v>905</v>
      </c>
      <c r="C38" s="0" t="s">
        <v>3779</v>
      </c>
      <c r="E38" s="0" t="s">
        <v>3789</v>
      </c>
      <c r="G38" s="0" t="s">
        <v>3790</v>
      </c>
      <c r="I38" s="0" t="s">
        <v>3791</v>
      </c>
    </row>
    <row r="39" customFormat="false" ht="13.5" hidden="false" customHeight="false" outlineLevel="0" collapsed="false">
      <c r="A39" s="0" t="n">
        <v>36</v>
      </c>
      <c r="B39" s="0" t="s">
        <v>95</v>
      </c>
      <c r="C39" s="0" t="s">
        <v>3792</v>
      </c>
      <c r="E39" s="0" t="s">
        <v>3793</v>
      </c>
      <c r="G39" s="0" t="s">
        <v>3794</v>
      </c>
      <c r="I39" s="0" t="s">
        <v>3758</v>
      </c>
    </row>
    <row r="40" customFormat="false" ht="13.5" hidden="false" customHeight="false" outlineLevel="0" collapsed="false">
      <c r="A40" s="0" t="n">
        <v>37</v>
      </c>
      <c r="B40" s="0" t="s">
        <v>1708</v>
      </c>
      <c r="C40" s="0" t="s">
        <v>3792</v>
      </c>
      <c r="E40" s="0" t="s">
        <v>3795</v>
      </c>
      <c r="G40" s="0" t="s">
        <v>3796</v>
      </c>
      <c r="I40" s="0" t="s">
        <v>3755</v>
      </c>
    </row>
    <row r="41" customFormat="false" ht="13.5" hidden="false" customHeight="false" outlineLevel="0" collapsed="false">
      <c r="A41" s="0" t="n">
        <v>38</v>
      </c>
      <c r="B41" s="0" t="s">
        <v>925</v>
      </c>
      <c r="C41" s="0" t="s">
        <v>3797</v>
      </c>
      <c r="E41" s="0" t="s">
        <v>3798</v>
      </c>
      <c r="G41" s="0" t="s">
        <v>3799</v>
      </c>
      <c r="I41" s="0" t="s">
        <v>3800</v>
      </c>
    </row>
    <row r="42" customFormat="false" ht="13.5" hidden="false" customHeight="false" outlineLevel="0" collapsed="false">
      <c r="A42" s="0" t="n">
        <v>39</v>
      </c>
      <c r="B42" s="0" t="s">
        <v>445</v>
      </c>
      <c r="C42" s="0" t="s">
        <v>3801</v>
      </c>
      <c r="E42" s="0" t="s">
        <v>3802</v>
      </c>
      <c r="G42" s="0" t="s">
        <v>3803</v>
      </c>
      <c r="I42" s="0" t="s">
        <v>3758</v>
      </c>
    </row>
    <row r="43" customFormat="false" ht="13.5" hidden="false" customHeight="false" outlineLevel="0" collapsed="false">
      <c r="A43" s="0" t="n">
        <v>40</v>
      </c>
      <c r="B43" s="0" t="s">
        <v>1995</v>
      </c>
      <c r="C43" s="0" t="s">
        <v>3804</v>
      </c>
      <c r="E43" s="0" t="s">
        <v>3805</v>
      </c>
      <c r="G43" s="0" t="s">
        <v>3806</v>
      </c>
      <c r="I43" s="0" t="s">
        <v>3807</v>
      </c>
    </row>
    <row r="44" customFormat="false" ht="13.5" hidden="false" customHeight="false" outlineLevel="0" collapsed="false">
      <c r="A44" s="0" t="n">
        <v>41</v>
      </c>
      <c r="B44" s="0" t="s">
        <v>2163</v>
      </c>
      <c r="C44" s="0" t="s">
        <v>3804</v>
      </c>
      <c r="E44" s="0" t="s">
        <v>3808</v>
      </c>
      <c r="G44" s="0" t="s">
        <v>3809</v>
      </c>
      <c r="I44" s="0" t="s">
        <v>3705</v>
      </c>
    </row>
    <row r="45" customFormat="false" ht="13.5" hidden="false" customHeight="false" outlineLevel="0" collapsed="false">
      <c r="A45" s="0" t="n">
        <v>42</v>
      </c>
      <c r="B45" s="0" t="s">
        <v>1085</v>
      </c>
      <c r="C45" s="0" t="s">
        <v>3804</v>
      </c>
      <c r="E45" s="0" t="s">
        <v>3810</v>
      </c>
      <c r="G45" s="0" t="s">
        <v>3811</v>
      </c>
      <c r="I45" s="0" t="s">
        <v>3812</v>
      </c>
    </row>
    <row r="46" customFormat="false" ht="13.5" hidden="false" customHeight="false" outlineLevel="0" collapsed="false">
      <c r="A46" s="0" t="n">
        <v>43</v>
      </c>
      <c r="B46" s="0" t="s">
        <v>1392</v>
      </c>
      <c r="C46" s="0" t="s">
        <v>3804</v>
      </c>
      <c r="E46" s="0" t="s">
        <v>3813</v>
      </c>
      <c r="G46" s="0" t="s">
        <v>3814</v>
      </c>
      <c r="I46" s="0" t="s">
        <v>3815</v>
      </c>
    </row>
    <row r="47" customFormat="false" ht="13.5" hidden="false" customHeight="false" outlineLevel="0" collapsed="false">
      <c r="A47" s="0" t="n">
        <v>44</v>
      </c>
      <c r="B47" s="0" t="s">
        <v>547</v>
      </c>
      <c r="C47" s="0" t="s">
        <v>3804</v>
      </c>
      <c r="E47" s="0" t="s">
        <v>3816</v>
      </c>
      <c r="G47" s="0" t="s">
        <v>3817</v>
      </c>
      <c r="I47" s="0" t="s">
        <v>3818</v>
      </c>
    </row>
    <row r="48" customFormat="false" ht="13.5" hidden="false" customHeight="false" outlineLevel="0" collapsed="false">
      <c r="A48" s="0" t="n">
        <v>45</v>
      </c>
      <c r="B48" s="0" t="s">
        <v>3195</v>
      </c>
      <c r="C48" s="0" t="s">
        <v>3804</v>
      </c>
      <c r="E48" s="0" t="s">
        <v>3819</v>
      </c>
      <c r="G48" s="0" t="s">
        <v>3820</v>
      </c>
      <c r="I48" s="0" t="s">
        <v>3821</v>
      </c>
    </row>
    <row r="49" customFormat="false" ht="13.5" hidden="false" customHeight="false" outlineLevel="0" collapsed="false">
      <c r="A49" s="0" t="n">
        <v>46</v>
      </c>
      <c r="B49" s="0" t="s">
        <v>2815</v>
      </c>
      <c r="C49" s="0" t="s">
        <v>3804</v>
      </c>
      <c r="E49" s="0" t="s">
        <v>3822</v>
      </c>
      <c r="G49" s="0" t="s">
        <v>3823</v>
      </c>
      <c r="I49" s="0" t="s">
        <v>3824</v>
      </c>
    </row>
    <row r="50" customFormat="false" ht="13.5" hidden="false" customHeight="false" outlineLevel="0" collapsed="false">
      <c r="A50" s="0" t="n">
        <v>47</v>
      </c>
      <c r="B50" s="0" t="s">
        <v>687</v>
      </c>
      <c r="C50" s="0" t="s">
        <v>3825</v>
      </c>
      <c r="E50" s="0" t="s">
        <v>3826</v>
      </c>
      <c r="G50" s="0" t="s">
        <v>3827</v>
      </c>
      <c r="I50" s="0" t="s">
        <v>3724</v>
      </c>
    </row>
    <row r="51" customFormat="false" ht="13.5" hidden="false" customHeight="false" outlineLevel="0" collapsed="false">
      <c r="A51" s="0" t="n">
        <v>48</v>
      </c>
      <c r="B51" s="0" t="s">
        <v>1414</v>
      </c>
      <c r="C51" s="0" t="s">
        <v>3825</v>
      </c>
      <c r="E51" s="0" t="s">
        <v>3828</v>
      </c>
      <c r="G51" s="0" t="s">
        <v>3829</v>
      </c>
      <c r="I51" s="0" t="s">
        <v>3830</v>
      </c>
    </row>
    <row r="52" customFormat="false" ht="13.5" hidden="false" customHeight="false" outlineLevel="0" collapsed="false">
      <c r="A52" s="0" t="n">
        <v>49</v>
      </c>
      <c r="B52" s="0" t="s">
        <v>1033</v>
      </c>
      <c r="C52" s="0" t="s">
        <v>3825</v>
      </c>
      <c r="E52" s="0" t="s">
        <v>3831</v>
      </c>
      <c r="G52" s="0" t="s">
        <v>3832</v>
      </c>
      <c r="I52" s="0" t="s">
        <v>3833</v>
      </c>
    </row>
    <row r="53" customFormat="false" ht="13.5" hidden="false" customHeight="false" outlineLevel="0" collapsed="false">
      <c r="A53" s="0" t="n">
        <v>50</v>
      </c>
      <c r="B53" s="0" t="s">
        <v>675</v>
      </c>
      <c r="C53" s="0" t="s">
        <v>3834</v>
      </c>
      <c r="E53" s="0" t="s">
        <v>3835</v>
      </c>
      <c r="G53" s="0" t="s">
        <v>3836</v>
      </c>
      <c r="I53" s="0" t="s">
        <v>3837</v>
      </c>
    </row>
    <row r="54" customFormat="false" ht="13.5" hidden="false" customHeight="false" outlineLevel="0" collapsed="false">
      <c r="A54" s="0" t="n">
        <v>51</v>
      </c>
      <c r="B54" s="0" t="s">
        <v>2007</v>
      </c>
      <c r="C54" s="0" t="s">
        <v>3834</v>
      </c>
      <c r="E54" s="0" t="s">
        <v>3838</v>
      </c>
      <c r="G54" s="0" t="s">
        <v>3839</v>
      </c>
      <c r="I54" s="0" t="s">
        <v>3840</v>
      </c>
    </row>
    <row r="55" customFormat="false" ht="13.5" hidden="false" customHeight="false" outlineLevel="0" collapsed="false">
      <c r="A55" s="0" t="n">
        <v>52</v>
      </c>
      <c r="B55" s="0" t="s">
        <v>1704</v>
      </c>
      <c r="C55" s="0" t="s">
        <v>3834</v>
      </c>
      <c r="E55" s="0" t="s">
        <v>3841</v>
      </c>
      <c r="G55" s="0" t="s">
        <v>3842</v>
      </c>
      <c r="I55" s="0" t="s">
        <v>3843</v>
      </c>
    </row>
    <row r="56" customFormat="false" ht="13.5" hidden="false" customHeight="false" outlineLevel="0" collapsed="false">
      <c r="A56" s="0" t="n">
        <v>53</v>
      </c>
      <c r="B56" s="0" t="s">
        <v>2433</v>
      </c>
      <c r="C56" s="0" t="s">
        <v>3834</v>
      </c>
      <c r="E56" s="0" t="s">
        <v>3844</v>
      </c>
      <c r="G56" s="0" t="s">
        <v>3845</v>
      </c>
      <c r="I56" s="0" t="s">
        <v>3846</v>
      </c>
    </row>
    <row r="57" customFormat="false" ht="13.5" hidden="false" customHeight="false" outlineLevel="0" collapsed="false">
      <c r="A57" s="0" t="n">
        <v>54</v>
      </c>
      <c r="B57" s="0" t="s">
        <v>2123</v>
      </c>
      <c r="C57" s="0" t="s">
        <v>3834</v>
      </c>
      <c r="E57" s="0" t="s">
        <v>3847</v>
      </c>
      <c r="G57" s="0" t="s">
        <v>3848</v>
      </c>
      <c r="I57" s="0" t="s">
        <v>3849</v>
      </c>
    </row>
    <row r="58" customFormat="false" ht="13.5" hidden="false" customHeight="false" outlineLevel="0" collapsed="false">
      <c r="A58" s="0" t="n">
        <v>55</v>
      </c>
      <c r="B58" s="0" t="s">
        <v>111</v>
      </c>
      <c r="C58" s="0" t="s">
        <v>3850</v>
      </c>
      <c r="E58" s="0" t="s">
        <v>3851</v>
      </c>
      <c r="G58" s="0" t="s">
        <v>3852</v>
      </c>
      <c r="I58" s="0" t="s">
        <v>3830</v>
      </c>
    </row>
    <row r="59" customFormat="false" ht="13.5" hidden="false" customHeight="false" outlineLevel="0" collapsed="false">
      <c r="A59" s="0" t="n">
        <v>56</v>
      </c>
      <c r="B59" s="0" t="s">
        <v>2471</v>
      </c>
      <c r="C59" s="0" t="s">
        <v>3850</v>
      </c>
      <c r="E59" s="0" t="s">
        <v>3853</v>
      </c>
      <c r="G59" s="0" t="s">
        <v>3854</v>
      </c>
      <c r="I59" s="0" t="s">
        <v>3855</v>
      </c>
    </row>
    <row r="60" customFormat="false" ht="13.5" hidden="false" customHeight="false" outlineLevel="0" collapsed="false">
      <c r="A60" s="0" t="n">
        <v>57</v>
      </c>
      <c r="B60" s="0" t="s">
        <v>2939</v>
      </c>
      <c r="C60" s="0" t="s">
        <v>3850</v>
      </c>
      <c r="E60" s="0" t="s">
        <v>3856</v>
      </c>
      <c r="G60" s="0" t="s">
        <v>3857</v>
      </c>
      <c r="I60" s="0" t="s">
        <v>3858</v>
      </c>
    </row>
    <row r="61" customFormat="false" ht="13.5" hidden="false" customHeight="false" outlineLevel="0" collapsed="false">
      <c r="A61" s="0" t="n">
        <v>58</v>
      </c>
      <c r="B61" s="0" t="s">
        <v>1025</v>
      </c>
      <c r="C61" s="0" t="s">
        <v>3859</v>
      </c>
      <c r="E61" s="0" t="s">
        <v>3860</v>
      </c>
      <c r="G61" s="0" t="s">
        <v>3861</v>
      </c>
      <c r="I61" s="0" t="s">
        <v>3862</v>
      </c>
    </row>
    <row r="62" customFormat="false" ht="13.5" hidden="false" customHeight="false" outlineLevel="0" collapsed="false">
      <c r="A62" s="0" t="n">
        <v>59</v>
      </c>
      <c r="B62" s="0" t="s">
        <v>575</v>
      </c>
      <c r="C62" s="0" t="s">
        <v>3859</v>
      </c>
      <c r="E62" s="0" t="s">
        <v>3863</v>
      </c>
      <c r="G62" s="0" t="s">
        <v>3864</v>
      </c>
      <c r="I62" s="0" t="s">
        <v>3865</v>
      </c>
    </row>
    <row r="63" customFormat="false" ht="13.5" hidden="false" customHeight="false" outlineLevel="0" collapsed="false">
      <c r="A63" s="0" t="n">
        <v>60</v>
      </c>
      <c r="B63" s="0" t="s">
        <v>895</v>
      </c>
      <c r="C63" s="0" t="s">
        <v>3859</v>
      </c>
      <c r="E63" s="0" t="s">
        <v>3866</v>
      </c>
      <c r="G63" s="0" t="s">
        <v>3867</v>
      </c>
      <c r="I63" s="0" t="s">
        <v>3868</v>
      </c>
    </row>
    <row r="64" customFormat="false" ht="13.5" hidden="false" customHeight="false" outlineLevel="0" collapsed="false">
      <c r="A64" s="0" t="n">
        <v>61</v>
      </c>
      <c r="B64" s="0" t="s">
        <v>987</v>
      </c>
      <c r="C64" s="0" t="s">
        <v>3869</v>
      </c>
      <c r="E64" s="0" t="s">
        <v>3870</v>
      </c>
      <c r="G64" s="0" t="s">
        <v>3871</v>
      </c>
      <c r="I64" s="0" t="s">
        <v>3812</v>
      </c>
    </row>
    <row r="65" customFormat="false" ht="13.5" hidden="false" customHeight="false" outlineLevel="0" collapsed="false">
      <c r="A65" s="0" t="n">
        <v>62</v>
      </c>
      <c r="B65" s="0" t="s">
        <v>1353</v>
      </c>
      <c r="C65" s="0" t="s">
        <v>3869</v>
      </c>
      <c r="E65" s="0" t="s">
        <v>3872</v>
      </c>
      <c r="G65" s="0" t="s">
        <v>3873</v>
      </c>
      <c r="I65" s="0" t="s">
        <v>3874</v>
      </c>
    </row>
    <row r="66" customFormat="false" ht="13.5" hidden="false" customHeight="false" outlineLevel="0" collapsed="false">
      <c r="A66" s="0" t="n">
        <v>63</v>
      </c>
      <c r="B66" s="0" t="s">
        <v>963</v>
      </c>
      <c r="C66" s="0" t="s">
        <v>3869</v>
      </c>
      <c r="E66" s="0" t="s">
        <v>3875</v>
      </c>
      <c r="G66" s="0" t="s">
        <v>3876</v>
      </c>
      <c r="I66" s="0" t="s">
        <v>3877</v>
      </c>
    </row>
    <row r="67" customFormat="false" ht="13.5" hidden="false" customHeight="false" outlineLevel="0" collapsed="false">
      <c r="A67" s="0" t="n">
        <v>64</v>
      </c>
      <c r="B67" s="0" t="s">
        <v>1596</v>
      </c>
      <c r="C67" s="0" t="s">
        <v>3869</v>
      </c>
      <c r="E67" s="0" t="s">
        <v>3878</v>
      </c>
      <c r="G67" s="0" t="s">
        <v>3879</v>
      </c>
      <c r="I67" s="0" t="s">
        <v>3880</v>
      </c>
    </row>
    <row r="68" customFormat="false" ht="13.5" hidden="false" customHeight="false" outlineLevel="0" collapsed="false">
      <c r="A68" s="0" t="n">
        <v>65</v>
      </c>
      <c r="B68" s="0" t="s">
        <v>501</v>
      </c>
      <c r="C68" s="0" t="s">
        <v>3869</v>
      </c>
      <c r="E68" s="0" t="s">
        <v>3881</v>
      </c>
      <c r="G68" s="0" t="s">
        <v>3882</v>
      </c>
      <c r="I68" s="0" t="s">
        <v>3743</v>
      </c>
    </row>
    <row r="69" customFormat="false" ht="13.5" hidden="false" customHeight="false" outlineLevel="0" collapsed="false">
      <c r="A69" s="0" t="n">
        <v>66</v>
      </c>
      <c r="B69" s="0" t="s">
        <v>2159</v>
      </c>
      <c r="C69" s="0" t="s">
        <v>3883</v>
      </c>
      <c r="E69" s="0" t="s">
        <v>3884</v>
      </c>
      <c r="G69" s="0" t="s">
        <v>3885</v>
      </c>
      <c r="I69" s="0" t="s">
        <v>3886</v>
      </c>
    </row>
    <row r="70" customFormat="false" ht="13.5" hidden="false" customHeight="false" outlineLevel="0" collapsed="false">
      <c r="A70" s="0" t="n">
        <v>67</v>
      </c>
      <c r="B70" s="0" t="s">
        <v>359</v>
      </c>
      <c r="C70" s="0" t="s">
        <v>3883</v>
      </c>
      <c r="E70" s="0" t="s">
        <v>3887</v>
      </c>
      <c r="G70" s="0" t="s">
        <v>3888</v>
      </c>
      <c r="I70" s="0" t="s">
        <v>3889</v>
      </c>
    </row>
    <row r="71" customFormat="false" ht="13.5" hidden="false" customHeight="false" outlineLevel="0" collapsed="false">
      <c r="A71" s="0" t="n">
        <v>68</v>
      </c>
      <c r="B71" s="0" t="s">
        <v>3079</v>
      </c>
      <c r="C71" s="0" t="s">
        <v>3883</v>
      </c>
      <c r="E71" s="0" t="s">
        <v>3890</v>
      </c>
      <c r="G71" s="0" t="s">
        <v>3891</v>
      </c>
      <c r="I71" s="0" t="s">
        <v>3807</v>
      </c>
    </row>
    <row r="72" customFormat="false" ht="13.5" hidden="false" customHeight="false" outlineLevel="0" collapsed="false">
      <c r="A72" s="0" t="n">
        <v>69</v>
      </c>
      <c r="B72" s="0" t="s">
        <v>2777</v>
      </c>
      <c r="C72" s="0" t="s">
        <v>3883</v>
      </c>
      <c r="E72" s="0" t="s">
        <v>3892</v>
      </c>
      <c r="G72" s="0" t="s">
        <v>3893</v>
      </c>
      <c r="I72" s="0" t="s">
        <v>3791</v>
      </c>
    </row>
    <row r="73" customFormat="false" ht="13.5" hidden="false" customHeight="false" outlineLevel="0" collapsed="false">
      <c r="A73" s="0" t="n">
        <v>70</v>
      </c>
      <c r="B73" s="0" t="s">
        <v>2521</v>
      </c>
      <c r="C73" s="0" t="s">
        <v>3883</v>
      </c>
      <c r="E73" s="0" t="s">
        <v>3894</v>
      </c>
      <c r="G73" s="0" t="s">
        <v>3895</v>
      </c>
      <c r="I73" s="0" t="s">
        <v>3896</v>
      </c>
    </row>
    <row r="74" customFormat="false" ht="13.5" hidden="false" customHeight="false" outlineLevel="0" collapsed="false">
      <c r="A74" s="0" t="n">
        <v>71</v>
      </c>
      <c r="B74" s="0" t="s">
        <v>1181</v>
      </c>
      <c r="C74" s="0" t="s">
        <v>3883</v>
      </c>
      <c r="E74" s="0" t="s">
        <v>3897</v>
      </c>
      <c r="G74" s="0" t="s">
        <v>3898</v>
      </c>
      <c r="I74" s="0" t="s">
        <v>3899</v>
      </c>
    </row>
    <row r="75" customFormat="false" ht="13.5" hidden="false" customHeight="false" outlineLevel="0" collapsed="false">
      <c r="A75" s="0" t="n">
        <v>72</v>
      </c>
      <c r="B75" s="0" t="s">
        <v>1786</v>
      </c>
      <c r="C75" s="0" t="s">
        <v>3883</v>
      </c>
      <c r="E75" s="0" t="s">
        <v>3900</v>
      </c>
      <c r="G75" s="0" t="s">
        <v>3901</v>
      </c>
      <c r="I75" s="0" t="s">
        <v>3902</v>
      </c>
    </row>
    <row r="76" customFormat="false" ht="13.5" hidden="false" customHeight="false" outlineLevel="0" collapsed="false">
      <c r="A76" s="0" t="n">
        <v>73</v>
      </c>
      <c r="B76" s="0" t="s">
        <v>577</v>
      </c>
      <c r="C76" s="0" t="s">
        <v>3883</v>
      </c>
      <c r="E76" s="0" t="s">
        <v>3903</v>
      </c>
      <c r="G76" s="0" t="s">
        <v>3904</v>
      </c>
      <c r="I76" s="0" t="s">
        <v>3905</v>
      </c>
    </row>
    <row r="77" customFormat="false" ht="13.5" hidden="false" customHeight="false" outlineLevel="0" collapsed="false">
      <c r="A77" s="0" t="n">
        <v>74</v>
      </c>
      <c r="B77" s="0" t="s">
        <v>2463</v>
      </c>
      <c r="C77" s="0" t="s">
        <v>3883</v>
      </c>
      <c r="E77" s="0" t="s">
        <v>3906</v>
      </c>
      <c r="G77" s="0" t="s">
        <v>3907</v>
      </c>
      <c r="I77" s="0" t="s">
        <v>3896</v>
      </c>
    </row>
    <row r="78" customFormat="false" ht="13.5" hidden="false" customHeight="false" outlineLevel="0" collapsed="false">
      <c r="A78" s="0" t="n">
        <v>75</v>
      </c>
      <c r="B78" s="0" t="s">
        <v>2131</v>
      </c>
      <c r="C78" s="0" t="s">
        <v>3908</v>
      </c>
      <c r="E78" s="0" t="s">
        <v>3909</v>
      </c>
      <c r="G78" s="0" t="s">
        <v>3910</v>
      </c>
      <c r="I78" s="0" t="s">
        <v>3911</v>
      </c>
    </row>
    <row r="79" customFormat="false" ht="13.5" hidden="false" customHeight="false" outlineLevel="0" collapsed="false">
      <c r="A79" s="0" t="n">
        <v>76</v>
      </c>
      <c r="B79" s="0" t="s">
        <v>2703</v>
      </c>
      <c r="C79" s="0" t="s">
        <v>3908</v>
      </c>
      <c r="E79" s="0" t="s">
        <v>3912</v>
      </c>
      <c r="G79" s="0" t="s">
        <v>3913</v>
      </c>
      <c r="I79" s="0" t="s">
        <v>3914</v>
      </c>
    </row>
    <row r="80" customFormat="false" ht="13.5" hidden="false" customHeight="false" outlineLevel="0" collapsed="false">
      <c r="A80" s="0" t="n">
        <v>77</v>
      </c>
      <c r="B80" s="0" t="s">
        <v>891</v>
      </c>
      <c r="C80" s="0" t="s">
        <v>3908</v>
      </c>
      <c r="E80" s="0" t="s">
        <v>3915</v>
      </c>
      <c r="G80" s="0" t="s">
        <v>3916</v>
      </c>
      <c r="I80" s="0" t="s">
        <v>3917</v>
      </c>
    </row>
    <row r="81" customFormat="false" ht="13.5" hidden="false" customHeight="false" outlineLevel="0" collapsed="false">
      <c r="A81" s="0" t="n">
        <v>78</v>
      </c>
      <c r="B81" s="0" t="s">
        <v>1400</v>
      </c>
      <c r="C81" s="0" t="s">
        <v>3908</v>
      </c>
      <c r="E81" s="0" t="s">
        <v>3918</v>
      </c>
      <c r="G81" s="0" t="s">
        <v>3919</v>
      </c>
      <c r="I81" s="0" t="s">
        <v>3874</v>
      </c>
    </row>
    <row r="82" customFormat="false" ht="13.5" hidden="false" customHeight="false" outlineLevel="0" collapsed="false">
      <c r="A82" s="0" t="n">
        <v>79</v>
      </c>
      <c r="B82" s="0" t="s">
        <v>1143</v>
      </c>
      <c r="C82" s="0" t="s">
        <v>3908</v>
      </c>
      <c r="E82" s="0" t="s">
        <v>3920</v>
      </c>
      <c r="G82" s="0" t="s">
        <v>3921</v>
      </c>
      <c r="I82" s="0" t="s">
        <v>3922</v>
      </c>
    </row>
    <row r="83" customFormat="false" ht="13.5" hidden="false" customHeight="false" outlineLevel="0" collapsed="false">
      <c r="A83" s="0" t="n">
        <v>80</v>
      </c>
      <c r="B83" s="0" t="s">
        <v>1019</v>
      </c>
      <c r="C83" s="0" t="s">
        <v>3908</v>
      </c>
      <c r="E83" s="0" t="s">
        <v>3923</v>
      </c>
      <c r="G83" s="0" t="s">
        <v>3924</v>
      </c>
      <c r="I83" s="0" t="s">
        <v>3778</v>
      </c>
    </row>
    <row r="84" customFormat="false" ht="13.5" hidden="false" customHeight="false" outlineLevel="0" collapsed="false">
      <c r="A84" s="0" t="n">
        <v>81</v>
      </c>
      <c r="B84" s="0" t="s">
        <v>2975</v>
      </c>
      <c r="C84" s="0" t="s">
        <v>3908</v>
      </c>
      <c r="E84" s="0" t="s">
        <v>3925</v>
      </c>
      <c r="G84" s="0" t="s">
        <v>3926</v>
      </c>
      <c r="I84" s="0" t="s">
        <v>3914</v>
      </c>
    </row>
    <row r="85" customFormat="false" ht="13.5" hidden="false" customHeight="false" outlineLevel="0" collapsed="false">
      <c r="A85" s="0" t="n">
        <v>82</v>
      </c>
      <c r="B85" s="0" t="s">
        <v>527</v>
      </c>
      <c r="C85" s="0" t="s">
        <v>3908</v>
      </c>
      <c r="E85" s="0" t="s">
        <v>3927</v>
      </c>
      <c r="G85" s="0" t="s">
        <v>3928</v>
      </c>
      <c r="I85" s="0" t="s">
        <v>3849</v>
      </c>
    </row>
    <row r="86" customFormat="false" ht="13.5" hidden="false" customHeight="false" outlineLevel="0" collapsed="false">
      <c r="A86" s="0" t="n">
        <v>83</v>
      </c>
      <c r="B86" s="0" t="s">
        <v>2241</v>
      </c>
      <c r="C86" s="0" t="s">
        <v>3908</v>
      </c>
      <c r="E86" s="0" t="s">
        <v>3929</v>
      </c>
      <c r="G86" s="0" t="s">
        <v>3930</v>
      </c>
      <c r="I86" s="0" t="s">
        <v>3931</v>
      </c>
    </row>
    <row r="87" customFormat="false" ht="13.5" hidden="false" customHeight="false" outlineLevel="0" collapsed="false">
      <c r="A87" s="0" t="n">
        <v>84</v>
      </c>
      <c r="B87" s="0" t="s">
        <v>3175</v>
      </c>
      <c r="C87" s="0" t="s">
        <v>3908</v>
      </c>
      <c r="E87" s="0" t="s">
        <v>3932</v>
      </c>
      <c r="G87" s="0" t="s">
        <v>3933</v>
      </c>
      <c r="I87" s="0" t="s">
        <v>3934</v>
      </c>
    </row>
    <row r="88" customFormat="false" ht="13.5" hidden="false" customHeight="false" outlineLevel="0" collapsed="false">
      <c r="A88" s="0" t="n">
        <v>85</v>
      </c>
      <c r="B88" s="0" t="s">
        <v>3189</v>
      </c>
      <c r="C88" s="0" t="s">
        <v>3908</v>
      </c>
      <c r="E88" s="0" t="s">
        <v>3935</v>
      </c>
      <c r="G88" s="0" t="s">
        <v>3936</v>
      </c>
      <c r="I88" s="0" t="s">
        <v>3862</v>
      </c>
    </row>
    <row r="89" customFormat="false" ht="13.5" hidden="false" customHeight="false" outlineLevel="0" collapsed="false">
      <c r="A89" s="0" t="n">
        <v>86</v>
      </c>
      <c r="B89" s="0" t="s">
        <v>35</v>
      </c>
      <c r="C89" s="0" t="s">
        <v>3908</v>
      </c>
      <c r="E89" s="0" t="s">
        <v>3937</v>
      </c>
      <c r="G89" s="0" t="s">
        <v>3938</v>
      </c>
      <c r="I89" s="0" t="s">
        <v>3939</v>
      </c>
    </row>
    <row r="90" customFormat="false" ht="13.5" hidden="false" customHeight="false" outlineLevel="0" collapsed="false">
      <c r="A90" s="0" t="n">
        <v>87</v>
      </c>
      <c r="B90" s="0" t="s">
        <v>2189</v>
      </c>
      <c r="C90" s="0" t="s">
        <v>3908</v>
      </c>
      <c r="E90" s="0" t="s">
        <v>3940</v>
      </c>
      <c r="G90" s="0" t="s">
        <v>3941</v>
      </c>
      <c r="I90" s="0" t="s">
        <v>3942</v>
      </c>
    </row>
    <row r="91" customFormat="false" ht="13.5" hidden="false" customHeight="false" outlineLevel="0" collapsed="false">
      <c r="A91" s="0" t="n">
        <v>88</v>
      </c>
      <c r="B91" s="0" t="s">
        <v>443</v>
      </c>
      <c r="C91" s="0" t="s">
        <v>3908</v>
      </c>
      <c r="E91" s="0" t="s">
        <v>3943</v>
      </c>
      <c r="G91" s="0" t="s">
        <v>3944</v>
      </c>
      <c r="I91" s="0" t="s">
        <v>3945</v>
      </c>
    </row>
    <row r="92" customFormat="false" ht="13.5" hidden="false" customHeight="false" outlineLevel="0" collapsed="false">
      <c r="A92" s="0" t="n">
        <v>89</v>
      </c>
      <c r="B92" s="0" t="s">
        <v>2805</v>
      </c>
      <c r="C92" s="0" t="s">
        <v>3946</v>
      </c>
      <c r="E92" s="0" t="s">
        <v>3947</v>
      </c>
      <c r="G92" s="0" t="s">
        <v>3948</v>
      </c>
      <c r="I92" s="0" t="s">
        <v>3949</v>
      </c>
    </row>
    <row r="93" customFormat="false" ht="13.5" hidden="false" customHeight="false" outlineLevel="0" collapsed="false">
      <c r="A93" s="0" t="n">
        <v>90</v>
      </c>
      <c r="B93" s="0" t="s">
        <v>2405</v>
      </c>
      <c r="C93" s="0" t="s">
        <v>3946</v>
      </c>
      <c r="E93" s="0" t="s">
        <v>3950</v>
      </c>
      <c r="G93" s="0" t="s">
        <v>3951</v>
      </c>
      <c r="I93" s="0" t="s">
        <v>3952</v>
      </c>
    </row>
    <row r="94" customFormat="false" ht="13.5" hidden="false" customHeight="false" outlineLevel="0" collapsed="false">
      <c r="A94" s="0" t="n">
        <v>91</v>
      </c>
      <c r="B94" s="0" t="s">
        <v>1105</v>
      </c>
      <c r="C94" s="0" t="s">
        <v>3946</v>
      </c>
      <c r="E94" s="0" t="s">
        <v>3953</v>
      </c>
      <c r="G94" s="0" t="s">
        <v>3954</v>
      </c>
      <c r="I94" s="0" t="s">
        <v>3896</v>
      </c>
    </row>
    <row r="95" customFormat="false" ht="13.5" hidden="false" customHeight="false" outlineLevel="0" collapsed="false">
      <c r="A95" s="0" t="n">
        <v>92</v>
      </c>
      <c r="B95" s="0" t="s">
        <v>1379</v>
      </c>
      <c r="C95" s="0" t="s">
        <v>3946</v>
      </c>
      <c r="E95" s="0" t="s">
        <v>3955</v>
      </c>
      <c r="G95" s="0" t="s">
        <v>3956</v>
      </c>
      <c r="I95" s="0" t="s">
        <v>3957</v>
      </c>
    </row>
    <row r="96" customFormat="false" ht="13.5" hidden="false" customHeight="false" outlineLevel="0" collapsed="false">
      <c r="A96" s="0" t="n">
        <v>93</v>
      </c>
      <c r="B96" s="0" t="s">
        <v>2621</v>
      </c>
      <c r="C96" s="0" t="s">
        <v>3946</v>
      </c>
      <c r="E96" s="0" t="s">
        <v>3958</v>
      </c>
      <c r="G96" s="0" t="s">
        <v>3959</v>
      </c>
      <c r="I96" s="0" t="s">
        <v>3960</v>
      </c>
    </row>
    <row r="97" customFormat="false" ht="13.5" hidden="false" customHeight="false" outlineLevel="0" collapsed="false">
      <c r="A97" s="0" t="n">
        <v>94</v>
      </c>
      <c r="B97" s="0" t="s">
        <v>2705</v>
      </c>
      <c r="C97" s="0" t="s">
        <v>3946</v>
      </c>
      <c r="E97" s="0" t="s">
        <v>3961</v>
      </c>
      <c r="G97" s="0" t="s">
        <v>3962</v>
      </c>
      <c r="I97" s="0" t="s">
        <v>3963</v>
      </c>
    </row>
    <row r="98" customFormat="false" ht="13.5" hidden="false" customHeight="false" outlineLevel="0" collapsed="false">
      <c r="A98" s="0" t="n">
        <v>95</v>
      </c>
      <c r="B98" s="0" t="s">
        <v>2211</v>
      </c>
      <c r="C98" s="0" t="s">
        <v>3946</v>
      </c>
      <c r="E98" s="0" t="s">
        <v>3964</v>
      </c>
      <c r="G98" s="0" t="s">
        <v>3965</v>
      </c>
      <c r="I98" s="0" t="s">
        <v>3966</v>
      </c>
    </row>
    <row r="99" customFormat="false" ht="13.5" hidden="false" customHeight="false" outlineLevel="0" collapsed="false">
      <c r="A99" s="0" t="n">
        <v>96</v>
      </c>
      <c r="B99" s="0" t="s">
        <v>2957</v>
      </c>
      <c r="C99" s="0" t="s">
        <v>3946</v>
      </c>
      <c r="E99" s="0" t="s">
        <v>3967</v>
      </c>
      <c r="G99" s="0" t="s">
        <v>3968</v>
      </c>
      <c r="I99" s="0" t="s">
        <v>3969</v>
      </c>
    </row>
    <row r="100" customFormat="false" ht="13.5" hidden="false" customHeight="false" outlineLevel="0" collapsed="false">
      <c r="A100" s="0" t="n">
        <v>97</v>
      </c>
      <c r="B100" s="0" t="s">
        <v>2743</v>
      </c>
      <c r="C100" s="0" t="s">
        <v>3946</v>
      </c>
      <c r="E100" s="0" t="s">
        <v>3970</v>
      </c>
      <c r="G100" s="0" t="s">
        <v>3971</v>
      </c>
      <c r="I100" s="0" t="s">
        <v>3972</v>
      </c>
    </row>
    <row r="101" customFormat="false" ht="13.5" hidden="false" customHeight="false" outlineLevel="0" collapsed="false">
      <c r="A101" s="0" t="n">
        <v>98</v>
      </c>
      <c r="B101" s="0" t="s">
        <v>959</v>
      </c>
      <c r="C101" s="0" t="s">
        <v>3946</v>
      </c>
      <c r="E101" s="0" t="s">
        <v>3973</v>
      </c>
      <c r="G101" s="0" t="s">
        <v>3974</v>
      </c>
      <c r="I101" s="0" t="s">
        <v>3975</v>
      </c>
    </row>
    <row r="102" customFormat="false" ht="13.5" hidden="false" customHeight="false" outlineLevel="0" collapsed="false">
      <c r="A102" s="0" t="n">
        <v>99</v>
      </c>
      <c r="B102" s="0" t="s">
        <v>801</v>
      </c>
      <c r="C102" s="0" t="s">
        <v>3976</v>
      </c>
      <c r="E102" s="0" t="s">
        <v>3977</v>
      </c>
      <c r="G102" s="0" t="s">
        <v>3978</v>
      </c>
      <c r="I102" s="0" t="s">
        <v>3886</v>
      </c>
    </row>
    <row r="103" customFormat="false" ht="13.5" hidden="false" customHeight="false" outlineLevel="0" collapsed="false">
      <c r="A103" s="0" t="n">
        <v>100</v>
      </c>
      <c r="B103" s="0" t="s">
        <v>2943</v>
      </c>
      <c r="C103" s="0" t="s">
        <v>3976</v>
      </c>
      <c r="E103" s="0" t="s">
        <v>3979</v>
      </c>
      <c r="G103" s="0" t="s">
        <v>3980</v>
      </c>
      <c r="I103" s="0" t="s">
        <v>3931</v>
      </c>
    </row>
    <row r="104" customFormat="false" ht="13.5" hidden="false" customHeight="false" outlineLevel="0" collapsed="false">
      <c r="A104" s="0" t="n">
        <v>101</v>
      </c>
      <c r="B104" s="0" t="s">
        <v>2345</v>
      </c>
      <c r="C104" s="0" t="s">
        <v>3976</v>
      </c>
      <c r="E104" s="0" t="s">
        <v>3981</v>
      </c>
      <c r="G104" s="0" t="s">
        <v>3982</v>
      </c>
      <c r="I104" s="0" t="s">
        <v>3902</v>
      </c>
    </row>
    <row r="105" customFormat="false" ht="13.5" hidden="false" customHeight="false" outlineLevel="0" collapsed="false">
      <c r="A105" s="0" t="n">
        <v>102</v>
      </c>
      <c r="B105" s="0" t="s">
        <v>2899</v>
      </c>
      <c r="C105" s="0" t="s">
        <v>3976</v>
      </c>
      <c r="E105" s="0" t="s">
        <v>3983</v>
      </c>
      <c r="G105" s="0" t="s">
        <v>3984</v>
      </c>
      <c r="I105" s="0" t="s">
        <v>3985</v>
      </c>
    </row>
    <row r="106" customFormat="false" ht="13.5" hidden="false" customHeight="false" outlineLevel="0" collapsed="false">
      <c r="A106" s="0" t="n">
        <v>103</v>
      </c>
      <c r="B106" s="0" t="s">
        <v>2389</v>
      </c>
      <c r="C106" s="0" t="s">
        <v>3976</v>
      </c>
      <c r="E106" s="0" t="s">
        <v>3986</v>
      </c>
      <c r="G106" s="0" t="s">
        <v>3987</v>
      </c>
      <c r="I106" s="0" t="s">
        <v>3963</v>
      </c>
    </row>
    <row r="107" customFormat="false" ht="13.5" hidden="false" customHeight="false" outlineLevel="0" collapsed="false">
      <c r="A107" s="0" t="n">
        <v>104</v>
      </c>
      <c r="B107" s="0" t="s">
        <v>219</v>
      </c>
      <c r="C107" s="0" t="s">
        <v>3976</v>
      </c>
      <c r="E107" s="0" t="s">
        <v>3988</v>
      </c>
      <c r="G107" s="0" t="s">
        <v>3989</v>
      </c>
      <c r="I107" s="0" t="s">
        <v>3990</v>
      </c>
    </row>
    <row r="108" customFormat="false" ht="13.5" hidden="false" customHeight="false" outlineLevel="0" collapsed="false">
      <c r="A108" s="0" t="n">
        <v>105</v>
      </c>
      <c r="B108" s="0" t="s">
        <v>3211</v>
      </c>
      <c r="C108" s="0" t="s">
        <v>3976</v>
      </c>
      <c r="E108" s="0" t="s">
        <v>3991</v>
      </c>
      <c r="G108" s="0" t="s">
        <v>3992</v>
      </c>
      <c r="I108" s="0" t="s">
        <v>3963</v>
      </c>
    </row>
    <row r="109" customFormat="false" ht="13.5" hidden="false" customHeight="false" outlineLevel="0" collapsed="false">
      <c r="A109" s="0" t="n">
        <v>106</v>
      </c>
      <c r="B109" s="0" t="s">
        <v>2661</v>
      </c>
      <c r="C109" s="0" t="s">
        <v>3993</v>
      </c>
      <c r="E109" s="0" t="s">
        <v>3994</v>
      </c>
      <c r="G109" s="0" t="s">
        <v>3995</v>
      </c>
      <c r="I109" s="0" t="s">
        <v>3996</v>
      </c>
    </row>
    <row r="110" customFormat="false" ht="13.5" hidden="false" customHeight="false" outlineLevel="0" collapsed="false">
      <c r="A110" s="0" t="n">
        <v>107</v>
      </c>
      <c r="B110" s="0" t="s">
        <v>2397</v>
      </c>
      <c r="C110" s="0" t="s">
        <v>3993</v>
      </c>
      <c r="E110" s="0" t="s">
        <v>3997</v>
      </c>
      <c r="G110" s="0" t="s">
        <v>3998</v>
      </c>
      <c r="I110" s="0" t="s">
        <v>3996</v>
      </c>
    </row>
    <row r="111" customFormat="false" ht="13.5" hidden="false" customHeight="false" outlineLevel="0" collapsed="false">
      <c r="A111" s="0" t="n">
        <v>108</v>
      </c>
      <c r="B111" s="0" t="s">
        <v>789</v>
      </c>
      <c r="C111" s="0" t="s">
        <v>3993</v>
      </c>
      <c r="E111" s="0" t="s">
        <v>3999</v>
      </c>
      <c r="G111" s="0" t="s">
        <v>4000</v>
      </c>
      <c r="I111" s="0" t="s">
        <v>3862</v>
      </c>
    </row>
    <row r="112" customFormat="false" ht="13.5" hidden="false" customHeight="false" outlineLevel="0" collapsed="false">
      <c r="A112" s="0" t="n">
        <v>109</v>
      </c>
      <c r="B112" s="0" t="s">
        <v>1600</v>
      </c>
      <c r="C112" s="0" t="s">
        <v>3993</v>
      </c>
      <c r="E112" s="0" t="s">
        <v>4001</v>
      </c>
      <c r="G112" s="0" t="s">
        <v>4002</v>
      </c>
      <c r="I112" s="0" t="s">
        <v>4003</v>
      </c>
    </row>
    <row r="113" customFormat="false" ht="13.5" hidden="false" customHeight="false" outlineLevel="0" collapsed="false">
      <c r="A113" s="0" t="n">
        <v>110</v>
      </c>
      <c r="B113" s="0" t="s">
        <v>773</v>
      </c>
      <c r="C113" s="0" t="s">
        <v>3993</v>
      </c>
      <c r="E113" s="0" t="s">
        <v>4004</v>
      </c>
      <c r="G113" s="0" t="s">
        <v>4005</v>
      </c>
      <c r="I113" s="0" t="s">
        <v>4006</v>
      </c>
    </row>
    <row r="114" customFormat="false" ht="13.5" hidden="false" customHeight="false" outlineLevel="0" collapsed="false">
      <c r="A114" s="0" t="n">
        <v>111</v>
      </c>
      <c r="B114" s="0" t="s">
        <v>2917</v>
      </c>
      <c r="C114" s="0" t="s">
        <v>4007</v>
      </c>
      <c r="E114" s="0" t="s">
        <v>4008</v>
      </c>
      <c r="G114" s="0" t="s">
        <v>4009</v>
      </c>
      <c r="I114" s="0" t="s">
        <v>4010</v>
      </c>
    </row>
    <row r="115" customFormat="false" ht="13.5" hidden="false" customHeight="false" outlineLevel="0" collapsed="false">
      <c r="A115" s="0" t="n">
        <v>112</v>
      </c>
      <c r="B115" s="0" t="s">
        <v>953</v>
      </c>
      <c r="C115" s="0" t="s">
        <v>4007</v>
      </c>
      <c r="E115" s="0" t="s">
        <v>4011</v>
      </c>
      <c r="G115" s="0" t="s">
        <v>4012</v>
      </c>
      <c r="I115" s="0" t="s">
        <v>4013</v>
      </c>
    </row>
    <row r="116" s="3" customFormat="true" ht="13.5" hidden="false" customHeight="false" outlineLevel="0" collapsed="false">
      <c r="A116" s="3" t="n">
        <v>113</v>
      </c>
      <c r="B116" s="3" t="s">
        <v>315</v>
      </c>
      <c r="C116" s="3" t="s">
        <v>4014</v>
      </c>
      <c r="E116" s="3" t="s">
        <v>4015</v>
      </c>
      <c r="G116" s="3" t="s">
        <v>4016</v>
      </c>
      <c r="I116" s="3" t="s">
        <v>4017</v>
      </c>
    </row>
    <row r="117" customFormat="false" ht="13.5" hidden="false" customHeight="false" outlineLevel="0" collapsed="false">
      <c r="A117" s="0" t="n">
        <v>114</v>
      </c>
      <c r="B117" s="0" t="s">
        <v>2879</v>
      </c>
      <c r="C117" s="0" t="s">
        <v>4014</v>
      </c>
      <c r="E117" s="0" t="s">
        <v>4018</v>
      </c>
      <c r="G117" s="0" t="s">
        <v>4019</v>
      </c>
      <c r="I117" s="0" t="s">
        <v>3824</v>
      </c>
    </row>
    <row r="118" customFormat="false" ht="13.5" hidden="false" customHeight="false" outlineLevel="0" collapsed="false">
      <c r="A118" s="0" t="n">
        <v>115</v>
      </c>
      <c r="B118" s="0" t="s">
        <v>1107</v>
      </c>
      <c r="C118" s="0" t="s">
        <v>4014</v>
      </c>
      <c r="E118" s="0" t="s">
        <v>4020</v>
      </c>
      <c r="G118" s="0" t="s">
        <v>4021</v>
      </c>
      <c r="I118" s="0" t="s">
        <v>3952</v>
      </c>
    </row>
    <row r="119" customFormat="false" ht="13.5" hidden="false" customHeight="false" outlineLevel="0" collapsed="false">
      <c r="A119" s="0" t="n">
        <v>116</v>
      </c>
      <c r="B119" s="0" t="s">
        <v>381</v>
      </c>
      <c r="C119" s="0" t="s">
        <v>4014</v>
      </c>
      <c r="E119" s="0" t="s">
        <v>4022</v>
      </c>
      <c r="G119" s="0" t="s">
        <v>4023</v>
      </c>
      <c r="I119" s="0" t="s">
        <v>4024</v>
      </c>
    </row>
    <row r="120" customFormat="false" ht="13.5" hidden="false" customHeight="false" outlineLevel="0" collapsed="false">
      <c r="A120" s="0" t="n">
        <v>117</v>
      </c>
      <c r="B120" s="0" t="s">
        <v>2409</v>
      </c>
      <c r="C120" s="0" t="s">
        <v>4014</v>
      </c>
      <c r="E120" s="0" t="s">
        <v>4025</v>
      </c>
      <c r="G120" s="0" t="s">
        <v>4026</v>
      </c>
      <c r="I120" s="0" t="s">
        <v>3931</v>
      </c>
    </row>
    <row r="121" customFormat="false" ht="13.5" hidden="false" customHeight="false" outlineLevel="0" collapsed="false">
      <c r="A121" s="0" t="n">
        <v>118</v>
      </c>
      <c r="B121" s="0" t="s">
        <v>607</v>
      </c>
      <c r="C121" s="0" t="s">
        <v>4014</v>
      </c>
      <c r="E121" s="0" t="s">
        <v>4027</v>
      </c>
      <c r="G121" s="0" t="s">
        <v>4028</v>
      </c>
      <c r="I121" s="0" t="s">
        <v>4029</v>
      </c>
    </row>
    <row r="122" customFormat="false" ht="13.5" hidden="false" customHeight="false" outlineLevel="0" collapsed="false">
      <c r="A122" s="0" t="n">
        <v>119</v>
      </c>
      <c r="B122" s="0" t="s">
        <v>1584</v>
      </c>
      <c r="C122" s="0" t="s">
        <v>4014</v>
      </c>
      <c r="E122" s="0" t="s">
        <v>4030</v>
      </c>
      <c r="G122" s="0" t="s">
        <v>4031</v>
      </c>
      <c r="I122" s="0" t="s">
        <v>3855</v>
      </c>
    </row>
    <row r="123" customFormat="false" ht="13.5" hidden="false" customHeight="false" outlineLevel="0" collapsed="false">
      <c r="A123" s="0" t="n">
        <v>120</v>
      </c>
      <c r="B123" s="0" t="s">
        <v>2227</v>
      </c>
      <c r="C123" s="0" t="s">
        <v>4014</v>
      </c>
      <c r="E123" s="0" t="s">
        <v>4032</v>
      </c>
      <c r="G123" s="0" t="s">
        <v>4033</v>
      </c>
      <c r="I123" s="0" t="s">
        <v>4034</v>
      </c>
    </row>
    <row r="124" customFormat="false" ht="13.5" hidden="false" customHeight="false" outlineLevel="0" collapsed="false">
      <c r="A124" s="0" t="n">
        <v>121</v>
      </c>
      <c r="B124" s="0" t="s">
        <v>889</v>
      </c>
      <c r="C124" s="0" t="s">
        <v>4014</v>
      </c>
      <c r="E124" s="0" t="s">
        <v>4035</v>
      </c>
      <c r="G124" s="0" t="s">
        <v>4036</v>
      </c>
      <c r="I124" s="0" t="s">
        <v>4037</v>
      </c>
    </row>
    <row r="125" customFormat="false" ht="13.5" hidden="false" customHeight="false" outlineLevel="0" collapsed="false">
      <c r="A125" s="0" t="n">
        <v>122</v>
      </c>
      <c r="B125" s="0" t="s">
        <v>1818</v>
      </c>
      <c r="C125" s="0" t="s">
        <v>4014</v>
      </c>
      <c r="E125" s="0" t="s">
        <v>4038</v>
      </c>
      <c r="G125" s="0" t="s">
        <v>4039</v>
      </c>
      <c r="I125" s="0" t="s">
        <v>4040</v>
      </c>
    </row>
    <row r="126" customFormat="false" ht="13.5" hidden="false" customHeight="false" outlineLevel="0" collapsed="false">
      <c r="A126" s="0" t="n">
        <v>123</v>
      </c>
      <c r="B126" s="0" t="s">
        <v>705</v>
      </c>
      <c r="C126" s="0" t="s">
        <v>4014</v>
      </c>
      <c r="E126" s="0" t="s">
        <v>4041</v>
      </c>
      <c r="G126" s="0" t="s">
        <v>4042</v>
      </c>
      <c r="I126" s="0" t="s">
        <v>4043</v>
      </c>
    </row>
    <row r="127" customFormat="false" ht="13.5" hidden="false" customHeight="false" outlineLevel="0" collapsed="false">
      <c r="A127" s="0" t="n">
        <v>124</v>
      </c>
      <c r="B127" s="0" t="s">
        <v>2567</v>
      </c>
      <c r="C127" s="0" t="s">
        <v>4014</v>
      </c>
      <c r="E127" s="0" t="s">
        <v>4044</v>
      </c>
      <c r="G127" s="0" t="s">
        <v>4045</v>
      </c>
      <c r="I127" s="0" t="s">
        <v>4043</v>
      </c>
    </row>
    <row r="128" customFormat="false" ht="13.5" hidden="false" customHeight="false" outlineLevel="0" collapsed="false">
      <c r="A128" s="0" t="n">
        <v>125</v>
      </c>
      <c r="B128" s="0" t="s">
        <v>3027</v>
      </c>
      <c r="C128" s="0" t="s">
        <v>4014</v>
      </c>
      <c r="E128" s="0" t="s">
        <v>4046</v>
      </c>
      <c r="G128" s="0" t="s">
        <v>4047</v>
      </c>
      <c r="I128" s="0" t="s">
        <v>3843</v>
      </c>
    </row>
    <row r="129" customFormat="false" ht="13.5" hidden="false" customHeight="false" outlineLevel="0" collapsed="false">
      <c r="A129" s="0" t="n">
        <v>126</v>
      </c>
      <c r="B129" s="0" t="s">
        <v>2171</v>
      </c>
      <c r="C129" s="0" t="s">
        <v>4014</v>
      </c>
      <c r="E129" s="0" t="s">
        <v>4048</v>
      </c>
      <c r="G129" s="0" t="s">
        <v>4049</v>
      </c>
      <c r="I129" s="0" t="s">
        <v>3855</v>
      </c>
    </row>
    <row r="130" customFormat="false" ht="13.5" hidden="false" customHeight="false" outlineLevel="0" collapsed="false">
      <c r="A130" s="0" t="n">
        <v>127</v>
      </c>
      <c r="B130" s="0" t="s">
        <v>183</v>
      </c>
      <c r="C130" s="0" t="s">
        <v>4014</v>
      </c>
      <c r="E130" s="0" t="s">
        <v>4050</v>
      </c>
      <c r="G130" s="0" t="s">
        <v>4051</v>
      </c>
      <c r="I130" s="0" t="s">
        <v>4052</v>
      </c>
    </row>
    <row r="131" customFormat="false" ht="13.5" hidden="false" customHeight="false" outlineLevel="0" collapsed="false">
      <c r="A131" s="0" t="n">
        <v>128</v>
      </c>
      <c r="B131" s="0" t="s">
        <v>2681</v>
      </c>
      <c r="C131" s="0" t="s">
        <v>4053</v>
      </c>
      <c r="E131" s="0" t="s">
        <v>4054</v>
      </c>
      <c r="G131" s="0" t="s">
        <v>4055</v>
      </c>
      <c r="I131" s="0" t="s">
        <v>4056</v>
      </c>
    </row>
    <row r="132" customFormat="false" ht="13.5" hidden="false" customHeight="false" outlineLevel="0" collapsed="false">
      <c r="A132" s="0" t="n">
        <v>129</v>
      </c>
      <c r="B132" s="0" t="s">
        <v>2971</v>
      </c>
      <c r="C132" s="0" t="s">
        <v>4053</v>
      </c>
      <c r="E132" s="0" t="s">
        <v>4057</v>
      </c>
      <c r="G132" s="0" t="s">
        <v>4058</v>
      </c>
      <c r="I132" s="0" t="s">
        <v>4059</v>
      </c>
    </row>
    <row r="133" customFormat="false" ht="13.5" hidden="false" customHeight="false" outlineLevel="0" collapsed="false">
      <c r="A133" s="0" t="n">
        <v>130</v>
      </c>
      <c r="B133" s="0" t="s">
        <v>585</v>
      </c>
      <c r="C133" s="0" t="s">
        <v>4053</v>
      </c>
      <c r="E133" s="0" t="s">
        <v>4060</v>
      </c>
      <c r="G133" s="0" t="s">
        <v>4061</v>
      </c>
      <c r="I133" s="0" t="s">
        <v>4062</v>
      </c>
    </row>
    <row r="134" customFormat="false" ht="13.5" hidden="false" customHeight="false" outlineLevel="0" collapsed="false">
      <c r="A134" s="0" t="n">
        <v>131</v>
      </c>
      <c r="B134" s="0" t="s">
        <v>1828</v>
      </c>
      <c r="C134" s="0" t="s">
        <v>4053</v>
      </c>
      <c r="E134" s="0" t="s">
        <v>4063</v>
      </c>
      <c r="G134" s="0" t="s">
        <v>4064</v>
      </c>
      <c r="I134" s="0" t="s">
        <v>3849</v>
      </c>
    </row>
    <row r="135" customFormat="false" ht="13.5" hidden="false" customHeight="false" outlineLevel="0" collapsed="false">
      <c r="A135" s="0" t="n">
        <v>132</v>
      </c>
      <c r="B135" s="0" t="s">
        <v>2307</v>
      </c>
      <c r="C135" s="0" t="s">
        <v>4053</v>
      </c>
      <c r="E135" s="0" t="s">
        <v>4065</v>
      </c>
      <c r="G135" s="0" t="s">
        <v>4066</v>
      </c>
      <c r="I135" s="0" t="s">
        <v>4067</v>
      </c>
    </row>
    <row r="136" customFormat="false" ht="13.5" hidden="false" customHeight="false" outlineLevel="0" collapsed="false">
      <c r="A136" s="0" t="n">
        <v>133</v>
      </c>
      <c r="B136" s="0" t="s">
        <v>1205</v>
      </c>
      <c r="C136" s="0" t="s">
        <v>4053</v>
      </c>
      <c r="E136" s="0" t="s">
        <v>4068</v>
      </c>
      <c r="G136" s="0" t="s">
        <v>4069</v>
      </c>
      <c r="I136" s="0" t="s">
        <v>4070</v>
      </c>
    </row>
    <row r="137" customFormat="false" ht="13.5" hidden="false" customHeight="false" outlineLevel="0" collapsed="false">
      <c r="A137" s="0" t="n">
        <v>134</v>
      </c>
      <c r="B137" s="0" t="s">
        <v>1171</v>
      </c>
      <c r="C137" s="0" t="s">
        <v>4053</v>
      </c>
      <c r="E137" s="0" t="s">
        <v>4071</v>
      </c>
      <c r="G137" s="0" t="s">
        <v>4072</v>
      </c>
      <c r="I137" s="0" t="s">
        <v>4073</v>
      </c>
    </row>
    <row r="138" customFormat="false" ht="13.5" hidden="false" customHeight="false" outlineLevel="0" collapsed="false">
      <c r="A138" s="0" t="n">
        <v>135</v>
      </c>
      <c r="B138" s="0" t="s">
        <v>2675</v>
      </c>
      <c r="C138" s="0" t="s">
        <v>4053</v>
      </c>
      <c r="E138" s="0" t="s">
        <v>4074</v>
      </c>
      <c r="G138" s="0" t="s">
        <v>4075</v>
      </c>
      <c r="I138" s="0" t="s">
        <v>4067</v>
      </c>
    </row>
    <row r="139" customFormat="false" ht="13.5" hidden="false" customHeight="false" outlineLevel="0" collapsed="false">
      <c r="A139" s="0" t="n">
        <v>136</v>
      </c>
      <c r="B139" s="0" t="s">
        <v>1157</v>
      </c>
      <c r="C139" s="0" t="s">
        <v>4053</v>
      </c>
      <c r="E139" s="0" t="s">
        <v>4076</v>
      </c>
      <c r="G139" s="0" t="s">
        <v>4077</v>
      </c>
      <c r="I139" s="0" t="s">
        <v>4078</v>
      </c>
    </row>
    <row r="140" customFormat="false" ht="13.5" hidden="false" customHeight="false" outlineLevel="0" collapsed="false">
      <c r="A140" s="0" t="n">
        <v>137</v>
      </c>
      <c r="B140" s="0" t="s">
        <v>149</v>
      </c>
      <c r="C140" s="0" t="s">
        <v>4053</v>
      </c>
      <c r="E140" s="0" t="s">
        <v>4079</v>
      </c>
      <c r="G140" s="0" t="s">
        <v>4080</v>
      </c>
      <c r="I140" s="0" t="s">
        <v>4081</v>
      </c>
    </row>
    <row r="141" customFormat="false" ht="13.5" hidden="false" customHeight="false" outlineLevel="0" collapsed="false">
      <c r="A141" s="0" t="n">
        <v>138</v>
      </c>
      <c r="B141" s="0" t="s">
        <v>439</v>
      </c>
      <c r="C141" s="0" t="s">
        <v>4053</v>
      </c>
      <c r="E141" s="0" t="s">
        <v>4082</v>
      </c>
      <c r="G141" s="0" t="s">
        <v>4083</v>
      </c>
      <c r="I141" s="0" t="s">
        <v>4084</v>
      </c>
    </row>
    <row r="142" customFormat="false" ht="13.5" hidden="false" customHeight="false" outlineLevel="0" collapsed="false">
      <c r="A142" s="0" t="n">
        <v>139</v>
      </c>
      <c r="B142" s="0" t="s">
        <v>319</v>
      </c>
      <c r="C142" s="0" t="s">
        <v>4085</v>
      </c>
      <c r="E142" s="0" t="s">
        <v>4086</v>
      </c>
      <c r="G142" s="0" t="s">
        <v>4087</v>
      </c>
      <c r="I142" s="0" t="s">
        <v>4088</v>
      </c>
    </row>
    <row r="143" customFormat="false" ht="13.5" hidden="false" customHeight="false" outlineLevel="0" collapsed="false">
      <c r="A143" s="0" t="n">
        <v>140</v>
      </c>
      <c r="B143" s="0" t="s">
        <v>2251</v>
      </c>
      <c r="C143" s="0" t="s">
        <v>4085</v>
      </c>
      <c r="E143" s="0" t="s">
        <v>4089</v>
      </c>
      <c r="G143" s="0" t="s">
        <v>4090</v>
      </c>
      <c r="I143" s="0" t="s">
        <v>4091</v>
      </c>
    </row>
    <row r="144" customFormat="false" ht="13.5" hidden="false" customHeight="false" outlineLevel="0" collapsed="false">
      <c r="A144" s="0" t="n">
        <v>141</v>
      </c>
      <c r="B144" s="0" t="s">
        <v>2585</v>
      </c>
      <c r="C144" s="0" t="s">
        <v>4085</v>
      </c>
      <c r="E144" s="0" t="s">
        <v>4092</v>
      </c>
      <c r="G144" s="0" t="s">
        <v>4093</v>
      </c>
      <c r="I144" s="0" t="s">
        <v>4094</v>
      </c>
    </row>
    <row r="145" customFormat="false" ht="13.5" hidden="false" customHeight="false" outlineLevel="0" collapsed="false">
      <c r="A145" s="0" t="n">
        <v>142</v>
      </c>
      <c r="B145" s="0" t="s">
        <v>413</v>
      </c>
      <c r="C145" s="0" t="s">
        <v>4085</v>
      </c>
      <c r="E145" s="0" t="s">
        <v>4095</v>
      </c>
      <c r="G145" s="0" t="s">
        <v>4096</v>
      </c>
      <c r="I145" s="0" t="s">
        <v>4097</v>
      </c>
    </row>
    <row r="146" customFormat="false" ht="13.5" hidden="false" customHeight="false" outlineLevel="0" collapsed="false">
      <c r="A146" s="0" t="n">
        <v>143</v>
      </c>
      <c r="B146" s="0" t="s">
        <v>211</v>
      </c>
      <c r="C146" s="0" t="s">
        <v>4085</v>
      </c>
      <c r="E146" s="0" t="s">
        <v>4098</v>
      </c>
      <c r="G146" s="0" t="s">
        <v>4099</v>
      </c>
      <c r="I146" s="0" t="s">
        <v>4100</v>
      </c>
    </row>
    <row r="147" customFormat="false" ht="13.5" hidden="false" customHeight="false" outlineLevel="0" collapsed="false">
      <c r="A147" s="0" t="n">
        <v>144</v>
      </c>
      <c r="B147" s="0" t="s">
        <v>689</v>
      </c>
      <c r="C147" s="0" t="s">
        <v>4085</v>
      </c>
      <c r="E147" s="0" t="s">
        <v>4101</v>
      </c>
      <c r="G147" s="0" t="s">
        <v>4102</v>
      </c>
      <c r="I147" s="0" t="s">
        <v>4103</v>
      </c>
    </row>
    <row r="148" customFormat="false" ht="13.5" hidden="false" customHeight="false" outlineLevel="0" collapsed="false">
      <c r="A148" s="0" t="n">
        <v>145</v>
      </c>
      <c r="B148" s="0" t="s">
        <v>1546</v>
      </c>
      <c r="C148" s="0" t="s">
        <v>4085</v>
      </c>
      <c r="E148" s="0" t="s">
        <v>4104</v>
      </c>
      <c r="G148" s="0" t="s">
        <v>4105</v>
      </c>
      <c r="I148" s="0" t="s">
        <v>4106</v>
      </c>
    </row>
    <row r="149" customFormat="false" ht="13.5" hidden="false" customHeight="false" outlineLevel="0" collapsed="false">
      <c r="A149" s="0" t="n">
        <v>146</v>
      </c>
      <c r="B149" s="0" t="s">
        <v>2499</v>
      </c>
      <c r="C149" s="0" t="s">
        <v>4085</v>
      </c>
      <c r="E149" s="0" t="s">
        <v>4107</v>
      </c>
      <c r="G149" s="0" t="s">
        <v>4108</v>
      </c>
      <c r="I149" s="0" t="s">
        <v>4109</v>
      </c>
    </row>
    <row r="150" customFormat="false" ht="13.5" hidden="false" customHeight="false" outlineLevel="0" collapsed="false">
      <c r="A150" s="0" t="n">
        <v>147</v>
      </c>
      <c r="B150" s="0" t="s">
        <v>2387</v>
      </c>
      <c r="C150" s="0" t="s">
        <v>4085</v>
      </c>
      <c r="E150" s="0" t="s">
        <v>4110</v>
      </c>
      <c r="G150" s="0" t="s">
        <v>4111</v>
      </c>
      <c r="I150" s="0" t="s">
        <v>4112</v>
      </c>
    </row>
    <row r="151" customFormat="false" ht="13.5" hidden="false" customHeight="false" outlineLevel="0" collapsed="false">
      <c r="A151" s="0" t="n">
        <v>148</v>
      </c>
      <c r="B151" s="0" t="s">
        <v>2357</v>
      </c>
      <c r="C151" s="0" t="s">
        <v>4085</v>
      </c>
      <c r="E151" s="0" t="s">
        <v>4113</v>
      </c>
      <c r="G151" s="0" t="s">
        <v>4114</v>
      </c>
      <c r="I151" s="0" t="s">
        <v>4115</v>
      </c>
    </row>
    <row r="152" customFormat="false" ht="13.5" hidden="false" customHeight="false" outlineLevel="0" collapsed="false">
      <c r="A152" s="0" t="n">
        <v>149</v>
      </c>
      <c r="B152" s="0" t="s">
        <v>3273</v>
      </c>
      <c r="C152" s="0" t="s">
        <v>4085</v>
      </c>
      <c r="E152" s="0" t="s">
        <v>4116</v>
      </c>
      <c r="G152" s="0" t="s">
        <v>4117</v>
      </c>
      <c r="I152" s="0" t="s">
        <v>4037</v>
      </c>
    </row>
    <row r="153" customFormat="false" ht="13.5" hidden="false" customHeight="false" outlineLevel="0" collapsed="false">
      <c r="A153" s="0" t="n">
        <v>150</v>
      </c>
      <c r="B153" s="0" t="s">
        <v>231</v>
      </c>
      <c r="C153" s="0" t="s">
        <v>4085</v>
      </c>
      <c r="E153" s="0" t="s">
        <v>4118</v>
      </c>
      <c r="G153" s="0" t="s">
        <v>4119</v>
      </c>
      <c r="I153" s="0" t="s">
        <v>4120</v>
      </c>
    </row>
    <row r="154" customFormat="false" ht="13.5" hidden="false" customHeight="false" outlineLevel="0" collapsed="false">
      <c r="A154" s="0" t="n">
        <v>151</v>
      </c>
      <c r="B154" s="0" t="s">
        <v>2343</v>
      </c>
      <c r="C154" s="0" t="s">
        <v>4085</v>
      </c>
      <c r="E154" s="0" t="s">
        <v>4121</v>
      </c>
      <c r="G154" s="0" t="s">
        <v>4122</v>
      </c>
      <c r="I154" s="0" t="s">
        <v>4123</v>
      </c>
    </row>
    <row r="155" customFormat="false" ht="13.5" hidden="false" customHeight="false" outlineLevel="0" collapsed="false">
      <c r="A155" s="0" t="n">
        <v>152</v>
      </c>
      <c r="B155" s="0" t="s">
        <v>2793</v>
      </c>
      <c r="C155" s="0" t="s">
        <v>4085</v>
      </c>
      <c r="E155" s="0" t="s">
        <v>4124</v>
      </c>
      <c r="G155" s="0" t="s">
        <v>4125</v>
      </c>
      <c r="I155" s="0" t="s">
        <v>3855</v>
      </c>
    </row>
    <row r="156" customFormat="false" ht="13.5" hidden="false" customHeight="false" outlineLevel="0" collapsed="false">
      <c r="A156" s="0" t="n">
        <v>153</v>
      </c>
      <c r="B156" s="0" t="s">
        <v>2087</v>
      </c>
      <c r="C156" s="0" t="s">
        <v>4085</v>
      </c>
      <c r="E156" s="0" t="s">
        <v>4126</v>
      </c>
      <c r="G156" s="0" t="s">
        <v>4127</v>
      </c>
      <c r="I156" s="0" t="s">
        <v>4103</v>
      </c>
    </row>
    <row r="157" customFormat="false" ht="13.5" hidden="false" customHeight="false" outlineLevel="0" collapsed="false">
      <c r="A157" s="0" t="n">
        <v>154</v>
      </c>
      <c r="B157" s="0" t="s">
        <v>2619</v>
      </c>
      <c r="C157" s="0" t="s">
        <v>4085</v>
      </c>
      <c r="E157" s="0" t="s">
        <v>4128</v>
      </c>
      <c r="G157" s="0" t="s">
        <v>4129</v>
      </c>
      <c r="I157" s="0" t="s">
        <v>4130</v>
      </c>
    </row>
    <row r="158" customFormat="false" ht="13.5" hidden="false" customHeight="false" outlineLevel="0" collapsed="false">
      <c r="A158" s="0" t="n">
        <v>155</v>
      </c>
      <c r="B158" s="0" t="s">
        <v>1396</v>
      </c>
      <c r="C158" s="0" t="s">
        <v>4085</v>
      </c>
      <c r="E158" s="0" t="s">
        <v>4131</v>
      </c>
      <c r="G158" s="0" t="s">
        <v>4132</v>
      </c>
      <c r="I158" s="0" t="s">
        <v>4133</v>
      </c>
    </row>
    <row r="159" customFormat="false" ht="13.5" hidden="false" customHeight="false" outlineLevel="0" collapsed="false">
      <c r="A159" s="0" t="n">
        <v>156</v>
      </c>
      <c r="B159" s="0" t="s">
        <v>171</v>
      </c>
      <c r="C159" s="0" t="s">
        <v>4134</v>
      </c>
      <c r="E159" s="0" t="s">
        <v>4135</v>
      </c>
      <c r="G159" s="0" t="s">
        <v>4136</v>
      </c>
      <c r="I159" s="0" t="s">
        <v>4137</v>
      </c>
    </row>
    <row r="160" customFormat="false" ht="13.5" hidden="false" customHeight="false" outlineLevel="0" collapsed="false">
      <c r="A160" s="0" t="n">
        <v>157</v>
      </c>
      <c r="B160" s="0" t="s">
        <v>781</v>
      </c>
      <c r="C160" s="0" t="s">
        <v>4134</v>
      </c>
      <c r="E160" s="0" t="s">
        <v>4138</v>
      </c>
      <c r="G160" s="0" t="s">
        <v>4139</v>
      </c>
      <c r="I160" s="0" t="s">
        <v>4140</v>
      </c>
    </row>
    <row r="161" customFormat="false" ht="13.5" hidden="false" customHeight="false" outlineLevel="0" collapsed="false">
      <c r="A161" s="0" t="n">
        <v>158</v>
      </c>
      <c r="B161" s="0" t="s">
        <v>499</v>
      </c>
      <c r="C161" s="0" t="s">
        <v>4134</v>
      </c>
      <c r="E161" s="0" t="s">
        <v>4141</v>
      </c>
      <c r="G161" s="0" t="s">
        <v>4142</v>
      </c>
      <c r="I161" s="0" t="s">
        <v>4143</v>
      </c>
    </row>
    <row r="162" customFormat="false" ht="13.5" hidden="false" customHeight="false" outlineLevel="0" collapsed="false">
      <c r="A162" s="0" t="n">
        <v>159</v>
      </c>
      <c r="B162" s="0" t="s">
        <v>849</v>
      </c>
      <c r="C162" s="0" t="s">
        <v>4134</v>
      </c>
      <c r="E162" s="0" t="s">
        <v>4144</v>
      </c>
      <c r="G162" s="0" t="s">
        <v>4145</v>
      </c>
      <c r="I162" s="0" t="s">
        <v>3949</v>
      </c>
    </row>
    <row r="163" customFormat="false" ht="13.5" hidden="false" customHeight="false" outlineLevel="0" collapsed="false">
      <c r="A163" s="0" t="n">
        <v>160</v>
      </c>
      <c r="B163" s="0" t="s">
        <v>543</v>
      </c>
      <c r="C163" s="0" t="s">
        <v>4134</v>
      </c>
      <c r="E163" s="0" t="s">
        <v>4144</v>
      </c>
      <c r="G163" s="0" t="s">
        <v>4145</v>
      </c>
      <c r="I163" s="0" t="s">
        <v>3949</v>
      </c>
    </row>
    <row r="164" customFormat="false" ht="13.5" hidden="false" customHeight="false" outlineLevel="0" collapsed="false">
      <c r="A164" s="0" t="n">
        <v>161</v>
      </c>
      <c r="B164" s="0" t="s">
        <v>2125</v>
      </c>
      <c r="C164" s="0" t="s">
        <v>4134</v>
      </c>
      <c r="E164" s="0" t="s">
        <v>4146</v>
      </c>
      <c r="G164" s="0" t="s">
        <v>4147</v>
      </c>
      <c r="I164" s="0" t="s">
        <v>4103</v>
      </c>
    </row>
    <row r="165" customFormat="false" ht="13.5" hidden="false" customHeight="false" outlineLevel="0" collapsed="false">
      <c r="A165" s="0" t="n">
        <v>162</v>
      </c>
      <c r="B165" s="0" t="s">
        <v>1452</v>
      </c>
      <c r="C165" s="0" t="s">
        <v>4134</v>
      </c>
      <c r="E165" s="0" t="s">
        <v>4148</v>
      </c>
      <c r="G165" s="0" t="s">
        <v>4149</v>
      </c>
      <c r="I165" s="0" t="s">
        <v>4150</v>
      </c>
    </row>
    <row r="166" customFormat="false" ht="13.5" hidden="false" customHeight="false" outlineLevel="0" collapsed="false">
      <c r="A166" s="0" t="n">
        <v>163</v>
      </c>
      <c r="B166" s="0" t="s">
        <v>2413</v>
      </c>
      <c r="C166" s="0" t="s">
        <v>4134</v>
      </c>
      <c r="E166" s="0" t="s">
        <v>4151</v>
      </c>
      <c r="G166" s="0" t="s">
        <v>4152</v>
      </c>
      <c r="I166" s="0" t="s">
        <v>4153</v>
      </c>
    </row>
    <row r="167" customFormat="false" ht="13.5" hidden="false" customHeight="false" outlineLevel="0" collapsed="false">
      <c r="A167" s="0" t="n">
        <v>164</v>
      </c>
      <c r="B167" s="0" t="s">
        <v>795</v>
      </c>
      <c r="C167" s="0" t="s">
        <v>4134</v>
      </c>
      <c r="E167" s="0" t="s">
        <v>4154</v>
      </c>
      <c r="G167" s="0" t="s">
        <v>4155</v>
      </c>
      <c r="I167" s="0" t="s">
        <v>4156</v>
      </c>
    </row>
    <row r="168" customFormat="false" ht="13.5" hidden="false" customHeight="false" outlineLevel="0" collapsed="false">
      <c r="A168" s="0" t="n">
        <v>165</v>
      </c>
      <c r="B168" s="0" t="s">
        <v>1550</v>
      </c>
      <c r="C168" s="0" t="s">
        <v>4134</v>
      </c>
      <c r="E168" s="0" t="s">
        <v>4157</v>
      </c>
      <c r="G168" s="0" t="s">
        <v>4158</v>
      </c>
      <c r="I168" s="0" t="s">
        <v>4159</v>
      </c>
    </row>
    <row r="169" customFormat="false" ht="13.5" hidden="false" customHeight="false" outlineLevel="0" collapsed="false">
      <c r="A169" s="0" t="n">
        <v>166</v>
      </c>
      <c r="B169" s="0" t="s">
        <v>2311</v>
      </c>
      <c r="C169" s="0" t="s">
        <v>4134</v>
      </c>
      <c r="E169" s="0" t="s">
        <v>4160</v>
      </c>
      <c r="G169" s="0" t="s">
        <v>4161</v>
      </c>
      <c r="I169" s="0" t="s">
        <v>4056</v>
      </c>
    </row>
    <row r="170" customFormat="false" ht="13.5" hidden="false" customHeight="false" outlineLevel="0" collapsed="false">
      <c r="A170" s="0" t="n">
        <v>167</v>
      </c>
      <c r="B170" s="0" t="s">
        <v>2919</v>
      </c>
      <c r="C170" s="0" t="s">
        <v>4134</v>
      </c>
      <c r="E170" s="0" t="s">
        <v>4162</v>
      </c>
      <c r="G170" s="0" t="s">
        <v>4163</v>
      </c>
      <c r="I170" s="0" t="s">
        <v>4164</v>
      </c>
    </row>
    <row r="171" customFormat="false" ht="13.5" hidden="false" customHeight="false" outlineLevel="0" collapsed="false">
      <c r="A171" s="0" t="n">
        <v>168</v>
      </c>
      <c r="B171" s="0" t="s">
        <v>1187</v>
      </c>
      <c r="C171" s="0" t="s">
        <v>4134</v>
      </c>
      <c r="E171" s="0" t="s">
        <v>4165</v>
      </c>
      <c r="G171" s="0" t="s">
        <v>4166</v>
      </c>
      <c r="I171" s="0" t="s">
        <v>4167</v>
      </c>
    </row>
    <row r="172" customFormat="false" ht="13.5" hidden="false" customHeight="false" outlineLevel="0" collapsed="false">
      <c r="A172" s="0" t="n">
        <v>169</v>
      </c>
      <c r="B172" s="0" t="s">
        <v>2811</v>
      </c>
      <c r="C172" s="0" t="s">
        <v>4134</v>
      </c>
      <c r="E172" s="0" t="s">
        <v>4168</v>
      </c>
      <c r="G172" s="0" t="s">
        <v>4169</v>
      </c>
      <c r="I172" s="0" t="s">
        <v>4170</v>
      </c>
    </row>
    <row r="173" customFormat="false" ht="13.5" hidden="false" customHeight="false" outlineLevel="0" collapsed="false">
      <c r="A173" s="0" t="n">
        <v>170</v>
      </c>
      <c r="B173" s="0" t="s">
        <v>2881</v>
      </c>
      <c r="C173" s="0" t="s">
        <v>4134</v>
      </c>
      <c r="E173" s="0" t="s">
        <v>4171</v>
      </c>
      <c r="G173" s="0" t="s">
        <v>4172</v>
      </c>
      <c r="I173" s="0" t="s">
        <v>3765</v>
      </c>
    </row>
    <row r="174" customFormat="false" ht="13.5" hidden="false" customHeight="false" outlineLevel="0" collapsed="false">
      <c r="A174" s="0" t="n">
        <v>171</v>
      </c>
      <c r="B174" s="0" t="s">
        <v>827</v>
      </c>
      <c r="C174" s="0" t="s">
        <v>4134</v>
      </c>
      <c r="E174" s="0" t="s">
        <v>4173</v>
      </c>
      <c r="G174" s="0" t="s">
        <v>4174</v>
      </c>
      <c r="I174" s="0" t="s">
        <v>4175</v>
      </c>
    </row>
    <row r="175" customFormat="false" ht="13.5" hidden="false" customHeight="false" outlineLevel="0" collapsed="false">
      <c r="A175" s="0" t="n">
        <v>172</v>
      </c>
      <c r="B175" s="0" t="s">
        <v>777</v>
      </c>
      <c r="C175" s="0" t="s">
        <v>4176</v>
      </c>
      <c r="E175" s="0" t="s">
        <v>4177</v>
      </c>
      <c r="G175" s="0" t="s">
        <v>4178</v>
      </c>
      <c r="I175" s="0" t="s">
        <v>4179</v>
      </c>
    </row>
    <row r="176" customFormat="false" ht="13.5" hidden="false" customHeight="false" outlineLevel="0" collapsed="false">
      <c r="A176" s="0" t="n">
        <v>173</v>
      </c>
      <c r="B176" s="0" t="s">
        <v>2019</v>
      </c>
      <c r="C176" s="0" t="s">
        <v>4176</v>
      </c>
      <c r="E176" s="0" t="s">
        <v>4180</v>
      </c>
      <c r="G176" s="0" t="s">
        <v>4181</v>
      </c>
      <c r="I176" s="0" t="s">
        <v>4182</v>
      </c>
    </row>
    <row r="177" customFormat="false" ht="13.5" hidden="false" customHeight="false" outlineLevel="0" collapsed="false">
      <c r="A177" s="0" t="n">
        <v>174</v>
      </c>
      <c r="B177" s="0" t="s">
        <v>2295</v>
      </c>
      <c r="C177" s="0" t="s">
        <v>4176</v>
      </c>
      <c r="E177" s="0" t="s">
        <v>4183</v>
      </c>
      <c r="G177" s="0" t="s">
        <v>4184</v>
      </c>
      <c r="I177" s="0" t="s">
        <v>4185</v>
      </c>
    </row>
    <row r="178" customFormat="false" ht="13.5" hidden="false" customHeight="false" outlineLevel="0" collapsed="false">
      <c r="A178" s="0" t="n">
        <v>175</v>
      </c>
      <c r="B178" s="0" t="s">
        <v>2697</v>
      </c>
      <c r="C178" s="0" t="s">
        <v>4176</v>
      </c>
      <c r="E178" s="0" t="s">
        <v>4186</v>
      </c>
      <c r="G178" s="0" t="s">
        <v>4187</v>
      </c>
      <c r="I178" s="0" t="s">
        <v>4188</v>
      </c>
    </row>
    <row r="179" customFormat="false" ht="13.5" hidden="false" customHeight="false" outlineLevel="0" collapsed="false">
      <c r="A179" s="0" t="n">
        <v>176</v>
      </c>
      <c r="B179" s="0" t="s">
        <v>589</v>
      </c>
      <c r="C179" s="0" t="s">
        <v>4176</v>
      </c>
      <c r="E179" s="0" t="s">
        <v>4189</v>
      </c>
      <c r="G179" s="0" t="s">
        <v>4190</v>
      </c>
      <c r="I179" s="0" t="s">
        <v>4094</v>
      </c>
    </row>
    <row r="180" customFormat="false" ht="13.5" hidden="false" customHeight="false" outlineLevel="0" collapsed="false">
      <c r="A180" s="0" t="n">
        <v>177</v>
      </c>
      <c r="B180" s="0" t="s">
        <v>873</v>
      </c>
      <c r="C180" s="0" t="s">
        <v>4176</v>
      </c>
      <c r="E180" s="0" t="s">
        <v>4191</v>
      </c>
      <c r="G180" s="0" t="s">
        <v>4158</v>
      </c>
      <c r="I180" s="0" t="s">
        <v>3899</v>
      </c>
    </row>
    <row r="181" customFormat="false" ht="13.5" hidden="false" customHeight="false" outlineLevel="0" collapsed="false">
      <c r="A181" s="0" t="n">
        <v>178</v>
      </c>
      <c r="B181" s="0" t="s">
        <v>2339</v>
      </c>
      <c r="C181" s="0" t="s">
        <v>4176</v>
      </c>
      <c r="E181" s="0" t="s">
        <v>4192</v>
      </c>
      <c r="G181" s="0" t="s">
        <v>4193</v>
      </c>
      <c r="I181" s="0" t="s">
        <v>4194</v>
      </c>
    </row>
    <row r="182" customFormat="false" ht="13.5" hidden="false" customHeight="false" outlineLevel="0" collapsed="false">
      <c r="A182" s="0" t="n">
        <v>179</v>
      </c>
      <c r="B182" s="0" t="s">
        <v>2571</v>
      </c>
      <c r="C182" s="0" t="s">
        <v>4176</v>
      </c>
      <c r="E182" s="0" t="s">
        <v>4195</v>
      </c>
      <c r="G182" s="0" t="s">
        <v>4196</v>
      </c>
      <c r="I182" s="0" t="s">
        <v>4197</v>
      </c>
    </row>
    <row r="183" customFormat="false" ht="13.5" hidden="false" customHeight="false" outlineLevel="0" collapsed="false">
      <c r="A183" s="0" t="n">
        <v>180</v>
      </c>
      <c r="B183" s="0" t="s">
        <v>1640</v>
      </c>
      <c r="C183" s="0" t="s">
        <v>4176</v>
      </c>
      <c r="E183" s="0" t="s">
        <v>4198</v>
      </c>
      <c r="G183" s="0" t="s">
        <v>4199</v>
      </c>
      <c r="I183" s="0" t="s">
        <v>4010</v>
      </c>
    </row>
    <row r="184" customFormat="false" ht="13.5" hidden="false" customHeight="false" outlineLevel="0" collapsed="false">
      <c r="A184" s="0" t="n">
        <v>181</v>
      </c>
      <c r="B184" s="0" t="s">
        <v>1408</v>
      </c>
      <c r="C184" s="0" t="s">
        <v>4176</v>
      </c>
      <c r="E184" s="0" t="s">
        <v>4200</v>
      </c>
      <c r="G184" s="0" t="s">
        <v>4201</v>
      </c>
      <c r="I184" s="0" t="s">
        <v>4202</v>
      </c>
    </row>
    <row r="185" customFormat="false" ht="13.5" hidden="false" customHeight="false" outlineLevel="0" collapsed="false">
      <c r="A185" s="0" t="n">
        <v>182</v>
      </c>
      <c r="B185" s="0" t="s">
        <v>1111</v>
      </c>
      <c r="C185" s="0" t="s">
        <v>4176</v>
      </c>
      <c r="E185" s="0" t="s">
        <v>4203</v>
      </c>
      <c r="G185" s="0" t="s">
        <v>4204</v>
      </c>
      <c r="I185" s="0" t="s">
        <v>3931</v>
      </c>
    </row>
    <row r="186" customFormat="false" ht="13.5" hidden="false" customHeight="false" outlineLevel="0" collapsed="false">
      <c r="A186" s="0" t="n">
        <v>183</v>
      </c>
      <c r="B186" s="0" t="s">
        <v>1762</v>
      </c>
      <c r="C186" s="0" t="s">
        <v>4176</v>
      </c>
      <c r="E186" s="0" t="s">
        <v>4205</v>
      </c>
      <c r="G186" s="0" t="s">
        <v>4206</v>
      </c>
      <c r="I186" s="0" t="s">
        <v>4207</v>
      </c>
    </row>
    <row r="187" customFormat="false" ht="13.5" hidden="false" customHeight="false" outlineLevel="0" collapsed="false">
      <c r="A187" s="0" t="n">
        <v>184</v>
      </c>
      <c r="B187" s="0" t="s">
        <v>1269</v>
      </c>
      <c r="C187" s="0" t="s">
        <v>4176</v>
      </c>
      <c r="E187" s="0" t="s">
        <v>4208</v>
      </c>
      <c r="G187" s="0" t="s">
        <v>4209</v>
      </c>
      <c r="I187" s="0" t="s">
        <v>4210</v>
      </c>
    </row>
    <row r="188" customFormat="false" ht="13.5" hidden="false" customHeight="false" outlineLevel="0" collapsed="false">
      <c r="A188" s="0" t="n">
        <v>185</v>
      </c>
      <c r="B188" s="0" t="s">
        <v>1660</v>
      </c>
      <c r="C188" s="0" t="s">
        <v>4176</v>
      </c>
      <c r="E188" s="0" t="s">
        <v>4211</v>
      </c>
      <c r="G188" s="0" t="s">
        <v>4206</v>
      </c>
      <c r="I188" s="0" t="s">
        <v>4212</v>
      </c>
    </row>
    <row r="189" customFormat="false" ht="13.5" hidden="false" customHeight="false" outlineLevel="0" collapsed="false">
      <c r="A189" s="0" t="n">
        <v>186</v>
      </c>
      <c r="B189" s="0" t="s">
        <v>2987</v>
      </c>
      <c r="C189" s="0" t="s">
        <v>4176</v>
      </c>
      <c r="E189" s="0" t="s">
        <v>4213</v>
      </c>
      <c r="G189" s="0" t="s">
        <v>4214</v>
      </c>
      <c r="I189" s="0" t="s">
        <v>4215</v>
      </c>
    </row>
    <row r="190" customFormat="false" ht="13.5" hidden="false" customHeight="false" outlineLevel="0" collapsed="false">
      <c r="A190" s="0" t="n">
        <v>187</v>
      </c>
      <c r="B190" s="0" t="s">
        <v>1664</v>
      </c>
      <c r="C190" s="0" t="s">
        <v>4176</v>
      </c>
      <c r="E190" s="0" t="s">
        <v>4216</v>
      </c>
      <c r="G190" s="0" t="s">
        <v>4217</v>
      </c>
      <c r="I190" s="0" t="s">
        <v>4218</v>
      </c>
    </row>
    <row r="191" customFormat="false" ht="13.5" hidden="false" customHeight="false" outlineLevel="0" collapsed="false">
      <c r="A191" s="0" t="n">
        <v>188</v>
      </c>
      <c r="B191" s="0" t="s">
        <v>185</v>
      </c>
      <c r="C191" s="0" t="s">
        <v>4176</v>
      </c>
      <c r="E191" s="0" t="s">
        <v>4219</v>
      </c>
      <c r="G191" s="0" t="s">
        <v>4220</v>
      </c>
      <c r="I191" s="0" t="s">
        <v>4006</v>
      </c>
    </row>
    <row r="192" customFormat="false" ht="13.5" hidden="false" customHeight="false" outlineLevel="0" collapsed="false">
      <c r="A192" s="0" t="n">
        <v>189</v>
      </c>
      <c r="B192" s="0" t="s">
        <v>715</v>
      </c>
      <c r="C192" s="0" t="s">
        <v>4176</v>
      </c>
      <c r="E192" s="0" t="s">
        <v>4221</v>
      </c>
      <c r="G192" s="0" t="s">
        <v>4222</v>
      </c>
      <c r="I192" s="0" t="s">
        <v>4223</v>
      </c>
    </row>
    <row r="193" customFormat="false" ht="13.5" hidden="false" customHeight="false" outlineLevel="0" collapsed="false">
      <c r="A193" s="0" t="n">
        <v>190</v>
      </c>
      <c r="B193" s="0" t="s">
        <v>3113</v>
      </c>
      <c r="C193" s="0" t="s">
        <v>4176</v>
      </c>
      <c r="E193" s="0" t="s">
        <v>4224</v>
      </c>
      <c r="G193" s="0" t="s">
        <v>4225</v>
      </c>
      <c r="I193" s="0" t="s">
        <v>4130</v>
      </c>
    </row>
    <row r="194" customFormat="false" ht="13.5" hidden="false" customHeight="false" outlineLevel="0" collapsed="false">
      <c r="A194" s="0" t="n">
        <v>191</v>
      </c>
      <c r="B194" s="0" t="s">
        <v>529</v>
      </c>
      <c r="C194" s="0" t="s">
        <v>4176</v>
      </c>
      <c r="E194" s="0" t="s">
        <v>4226</v>
      </c>
      <c r="G194" s="0" t="s">
        <v>4227</v>
      </c>
      <c r="I194" s="0" t="s">
        <v>4228</v>
      </c>
    </row>
    <row r="195" customFormat="false" ht="13.5" hidden="false" customHeight="false" outlineLevel="0" collapsed="false">
      <c r="A195" s="0" t="n">
        <v>192</v>
      </c>
      <c r="B195" s="0" t="s">
        <v>3171</v>
      </c>
      <c r="C195" s="0" t="s">
        <v>4176</v>
      </c>
      <c r="E195" s="0" t="s">
        <v>4229</v>
      </c>
      <c r="G195" s="0" t="s">
        <v>4230</v>
      </c>
      <c r="I195" s="0" t="s">
        <v>4231</v>
      </c>
    </row>
    <row r="196" customFormat="false" ht="13.5" hidden="false" customHeight="false" outlineLevel="0" collapsed="false">
      <c r="A196" s="0" t="n">
        <v>193</v>
      </c>
      <c r="B196" s="0" t="s">
        <v>2517</v>
      </c>
      <c r="C196" s="0" t="s">
        <v>4176</v>
      </c>
      <c r="E196" s="0" t="s">
        <v>4195</v>
      </c>
      <c r="G196" s="0" t="s">
        <v>4196</v>
      </c>
      <c r="I196" s="0" t="s">
        <v>4197</v>
      </c>
    </row>
    <row r="197" customFormat="false" ht="13.5" hidden="false" customHeight="false" outlineLevel="0" collapsed="false">
      <c r="A197" s="0" t="n">
        <v>194</v>
      </c>
      <c r="B197" s="0" t="s">
        <v>1816</v>
      </c>
      <c r="C197" s="0" t="s">
        <v>4176</v>
      </c>
      <c r="E197" s="0" t="s">
        <v>4232</v>
      </c>
      <c r="G197" s="0" t="s">
        <v>4233</v>
      </c>
      <c r="I197" s="0" t="s">
        <v>4081</v>
      </c>
    </row>
    <row r="198" customFormat="false" ht="13.5" hidden="false" customHeight="false" outlineLevel="0" collapsed="false">
      <c r="A198" s="0" t="n">
        <v>195</v>
      </c>
      <c r="B198" s="0" t="s">
        <v>1844</v>
      </c>
      <c r="C198" s="0" t="s">
        <v>4176</v>
      </c>
      <c r="E198" s="0" t="s">
        <v>4234</v>
      </c>
      <c r="G198" s="0" t="s">
        <v>4235</v>
      </c>
      <c r="I198" s="0" t="s">
        <v>4236</v>
      </c>
    </row>
    <row r="199" customFormat="false" ht="13.5" hidden="false" customHeight="false" outlineLevel="0" collapsed="false">
      <c r="A199" s="0" t="n">
        <v>196</v>
      </c>
      <c r="B199" s="0" t="s">
        <v>875</v>
      </c>
      <c r="C199" s="0" t="s">
        <v>4176</v>
      </c>
      <c r="E199" s="0" t="s">
        <v>4237</v>
      </c>
      <c r="G199" s="0" t="s">
        <v>4238</v>
      </c>
      <c r="I199" s="0" t="s">
        <v>4239</v>
      </c>
    </row>
    <row r="200" customFormat="false" ht="13.5" hidden="false" customHeight="false" outlineLevel="0" collapsed="false">
      <c r="A200" s="0" t="n">
        <v>197</v>
      </c>
      <c r="B200" s="0" t="s">
        <v>1235</v>
      </c>
      <c r="C200" s="0" t="s">
        <v>4176</v>
      </c>
      <c r="E200" s="0" t="s">
        <v>4240</v>
      </c>
      <c r="G200" s="0" t="s">
        <v>4241</v>
      </c>
      <c r="I200" s="0" t="s">
        <v>4242</v>
      </c>
    </row>
    <row r="201" customFormat="false" ht="13.5" hidden="false" customHeight="false" outlineLevel="0" collapsed="false">
      <c r="A201" s="0" t="n">
        <v>198</v>
      </c>
      <c r="B201" s="0" t="s">
        <v>1684</v>
      </c>
      <c r="C201" s="0" t="s">
        <v>4176</v>
      </c>
      <c r="E201" s="0" t="s">
        <v>4243</v>
      </c>
      <c r="G201" s="0" t="s">
        <v>4158</v>
      </c>
      <c r="I201" s="0" t="s">
        <v>4244</v>
      </c>
    </row>
    <row r="202" customFormat="false" ht="13.5" hidden="false" customHeight="false" outlineLevel="0" collapsed="false">
      <c r="A202" s="0" t="n">
        <v>199</v>
      </c>
      <c r="B202" s="0" t="s">
        <v>951</v>
      </c>
      <c r="C202" s="0" t="s">
        <v>4176</v>
      </c>
      <c r="E202" s="0" t="s">
        <v>4245</v>
      </c>
      <c r="G202" s="0" t="s">
        <v>4246</v>
      </c>
      <c r="I202" s="0" t="s">
        <v>3960</v>
      </c>
    </row>
    <row r="203" customFormat="false" ht="13.5" hidden="false" customHeight="false" outlineLevel="0" collapsed="false">
      <c r="A203" s="0" t="n">
        <v>200</v>
      </c>
      <c r="B203" s="0" t="s">
        <v>1574</v>
      </c>
      <c r="C203" s="0" t="s">
        <v>4176</v>
      </c>
      <c r="E203" s="0" t="s">
        <v>4247</v>
      </c>
      <c r="G203" s="0" t="s">
        <v>4238</v>
      </c>
      <c r="I203" s="0" t="s">
        <v>4248</v>
      </c>
    </row>
    <row r="204" customFormat="false" ht="13.5" hidden="false" customHeight="false" outlineLevel="0" collapsed="false">
      <c r="A204" s="0" t="n">
        <v>201</v>
      </c>
      <c r="B204" s="0" t="s">
        <v>1245</v>
      </c>
      <c r="C204" s="0" t="s">
        <v>4176</v>
      </c>
      <c r="E204" s="0" t="s">
        <v>4249</v>
      </c>
      <c r="G204" s="0" t="s">
        <v>4250</v>
      </c>
      <c r="I204" s="0" t="s">
        <v>4153</v>
      </c>
    </row>
    <row r="205" customFormat="false" ht="13.5" hidden="false" customHeight="false" outlineLevel="0" collapsed="false">
      <c r="A205" s="0" t="n">
        <v>202</v>
      </c>
      <c r="B205" s="0" t="s">
        <v>3073</v>
      </c>
      <c r="C205" s="0" t="s">
        <v>4176</v>
      </c>
      <c r="E205" s="0" t="s">
        <v>4251</v>
      </c>
      <c r="G205" s="0" t="s">
        <v>4158</v>
      </c>
      <c r="I205" s="0" t="s">
        <v>4252</v>
      </c>
    </row>
    <row r="206" customFormat="false" ht="13.5" hidden="false" customHeight="false" outlineLevel="0" collapsed="false">
      <c r="A206" s="0" t="n">
        <v>203</v>
      </c>
      <c r="B206" s="0" t="s">
        <v>1682</v>
      </c>
      <c r="C206" s="0" t="s">
        <v>4176</v>
      </c>
      <c r="E206" s="0" t="s">
        <v>4253</v>
      </c>
      <c r="G206" s="0" t="s">
        <v>4254</v>
      </c>
      <c r="I206" s="0" t="s">
        <v>4255</v>
      </c>
    </row>
    <row r="207" customFormat="false" ht="13.5" hidden="false" customHeight="false" outlineLevel="0" collapsed="false">
      <c r="A207" s="0" t="n">
        <v>204</v>
      </c>
      <c r="B207" s="0" t="s">
        <v>553</v>
      </c>
      <c r="C207" s="0" t="s">
        <v>4176</v>
      </c>
      <c r="E207" s="0" t="s">
        <v>4256</v>
      </c>
      <c r="G207" s="0" t="s">
        <v>4257</v>
      </c>
      <c r="I207" s="0" t="s">
        <v>4078</v>
      </c>
    </row>
    <row r="208" customFormat="false" ht="13.5" hidden="false" customHeight="false" outlineLevel="0" collapsed="false">
      <c r="A208" s="0" t="n">
        <v>205</v>
      </c>
      <c r="B208" s="0" t="s">
        <v>2291</v>
      </c>
      <c r="C208" s="0" t="s">
        <v>4258</v>
      </c>
      <c r="E208" s="0" t="s">
        <v>4259</v>
      </c>
      <c r="G208" s="0" t="s">
        <v>4238</v>
      </c>
      <c r="I208" s="0" t="s">
        <v>4260</v>
      </c>
    </row>
    <row r="209" customFormat="false" ht="13.5" hidden="false" customHeight="false" outlineLevel="0" collapsed="false">
      <c r="A209" s="0" t="n">
        <v>206</v>
      </c>
      <c r="B209" s="0" t="s">
        <v>695</v>
      </c>
      <c r="C209" s="0" t="s">
        <v>4258</v>
      </c>
      <c r="E209" s="0" t="s">
        <v>4261</v>
      </c>
      <c r="G209" s="0" t="s">
        <v>4262</v>
      </c>
      <c r="I209" s="0" t="s">
        <v>4263</v>
      </c>
    </row>
    <row r="210" customFormat="false" ht="13.5" hidden="false" customHeight="false" outlineLevel="0" collapsed="false">
      <c r="A210" s="0" t="n">
        <v>207</v>
      </c>
      <c r="B210" s="0" t="s">
        <v>1590</v>
      </c>
      <c r="C210" s="0" t="s">
        <v>4258</v>
      </c>
      <c r="E210" s="0" t="s">
        <v>4264</v>
      </c>
      <c r="G210" s="0" t="s">
        <v>4265</v>
      </c>
      <c r="I210" s="0" t="s">
        <v>4266</v>
      </c>
    </row>
    <row r="211" customFormat="false" ht="13.5" hidden="false" customHeight="false" outlineLevel="0" collapsed="false">
      <c r="A211" s="0" t="n">
        <v>208</v>
      </c>
      <c r="B211" s="0" t="s">
        <v>3293</v>
      </c>
      <c r="C211" s="0" t="s">
        <v>4258</v>
      </c>
      <c r="E211" s="0" t="s">
        <v>4267</v>
      </c>
      <c r="G211" s="0" t="s">
        <v>4158</v>
      </c>
      <c r="I211" s="0" t="s">
        <v>4268</v>
      </c>
    </row>
    <row r="212" customFormat="false" ht="13.5" hidden="false" customHeight="false" outlineLevel="0" collapsed="false">
      <c r="A212" s="0" t="n">
        <v>209</v>
      </c>
      <c r="B212" s="0" t="s">
        <v>2803</v>
      </c>
      <c r="C212" s="0" t="s">
        <v>4258</v>
      </c>
      <c r="E212" s="0" t="s">
        <v>4269</v>
      </c>
      <c r="G212" s="0" t="s">
        <v>4158</v>
      </c>
      <c r="I212" s="0" t="s">
        <v>4270</v>
      </c>
    </row>
    <row r="213" customFormat="false" ht="13.5" hidden="false" customHeight="false" outlineLevel="0" collapsed="false">
      <c r="A213" s="0" t="n">
        <v>210</v>
      </c>
      <c r="B213" s="0" t="s">
        <v>2479</v>
      </c>
      <c r="C213" s="0" t="s">
        <v>4258</v>
      </c>
      <c r="E213" s="0" t="s">
        <v>4271</v>
      </c>
      <c r="G213" s="0" t="s">
        <v>4272</v>
      </c>
      <c r="I213" s="0" t="s">
        <v>4273</v>
      </c>
    </row>
    <row r="214" customFormat="false" ht="13.5" hidden="false" customHeight="false" outlineLevel="0" collapsed="false">
      <c r="A214" s="0" t="n">
        <v>211</v>
      </c>
      <c r="B214" s="0" t="s">
        <v>1369</v>
      </c>
      <c r="C214" s="0" t="s">
        <v>4258</v>
      </c>
      <c r="E214" s="0" t="s">
        <v>4274</v>
      </c>
      <c r="G214" s="0" t="s">
        <v>4158</v>
      </c>
      <c r="I214" s="0" t="s">
        <v>4194</v>
      </c>
    </row>
    <row r="215" customFormat="false" ht="13.5" hidden="false" customHeight="false" outlineLevel="0" collapsed="false">
      <c r="A215" s="0" t="n">
        <v>212</v>
      </c>
      <c r="B215" s="0" t="s">
        <v>1784</v>
      </c>
      <c r="C215" s="0" t="s">
        <v>4258</v>
      </c>
      <c r="E215" s="0" t="s">
        <v>4275</v>
      </c>
      <c r="G215" s="0" t="s">
        <v>4158</v>
      </c>
      <c r="I215" s="0" t="s">
        <v>4276</v>
      </c>
    </row>
    <row r="216" customFormat="false" ht="13.5" hidden="false" customHeight="false" outlineLevel="0" collapsed="false">
      <c r="A216" s="0" t="n">
        <v>213</v>
      </c>
      <c r="B216" s="0" t="s">
        <v>2407</v>
      </c>
      <c r="C216" s="0" t="s">
        <v>4258</v>
      </c>
      <c r="E216" s="0" t="s">
        <v>4277</v>
      </c>
      <c r="G216" s="0" t="s">
        <v>4238</v>
      </c>
      <c r="I216" s="0" t="s">
        <v>4278</v>
      </c>
    </row>
    <row r="217" customFormat="false" ht="13.5" hidden="false" customHeight="false" outlineLevel="0" collapsed="false">
      <c r="A217" s="0" t="n">
        <v>214</v>
      </c>
      <c r="B217" s="0" t="s">
        <v>2737</v>
      </c>
      <c r="C217" s="0" t="s">
        <v>4258</v>
      </c>
      <c r="E217" s="0" t="s">
        <v>4279</v>
      </c>
      <c r="G217" s="0" t="s">
        <v>4158</v>
      </c>
      <c r="I217" s="0" t="s">
        <v>4280</v>
      </c>
    </row>
    <row r="218" customFormat="false" ht="13.5" hidden="false" customHeight="false" outlineLevel="0" collapsed="false">
      <c r="A218" s="0" t="n">
        <v>215</v>
      </c>
      <c r="B218" s="0" t="s">
        <v>223</v>
      </c>
      <c r="C218" s="0" t="s">
        <v>4258</v>
      </c>
      <c r="E218" s="0" t="s">
        <v>4281</v>
      </c>
      <c r="G218" s="0" t="s">
        <v>4282</v>
      </c>
      <c r="I218" s="0" t="s">
        <v>4283</v>
      </c>
    </row>
    <row r="219" customFormat="false" ht="13.5" hidden="false" customHeight="false" outlineLevel="0" collapsed="false">
      <c r="A219" s="0" t="n">
        <v>216</v>
      </c>
      <c r="B219" s="0" t="s">
        <v>475</v>
      </c>
      <c r="C219" s="0" t="s">
        <v>4258</v>
      </c>
      <c r="E219" s="0" t="s">
        <v>4284</v>
      </c>
      <c r="G219" s="0" t="s">
        <v>4285</v>
      </c>
      <c r="I219" s="0" t="s">
        <v>4286</v>
      </c>
    </row>
    <row r="220" customFormat="false" ht="13.5" hidden="false" customHeight="false" outlineLevel="0" collapsed="false">
      <c r="A220" s="0" t="n">
        <v>217</v>
      </c>
      <c r="B220" s="0" t="s">
        <v>2535</v>
      </c>
      <c r="C220" s="0" t="s">
        <v>4258</v>
      </c>
      <c r="E220" s="0" t="s">
        <v>4287</v>
      </c>
      <c r="G220" s="0" t="s">
        <v>4288</v>
      </c>
      <c r="I220" s="0" t="s">
        <v>4289</v>
      </c>
    </row>
    <row r="221" customFormat="false" ht="13.5" hidden="false" customHeight="false" outlineLevel="0" collapsed="false">
      <c r="A221" s="0" t="n">
        <v>218</v>
      </c>
      <c r="B221" s="0" t="s">
        <v>1311</v>
      </c>
      <c r="C221" s="0" t="s">
        <v>4258</v>
      </c>
      <c r="E221" s="0" t="s">
        <v>4290</v>
      </c>
      <c r="G221" s="0" t="s">
        <v>4291</v>
      </c>
      <c r="I221" s="0" t="s">
        <v>4292</v>
      </c>
    </row>
    <row r="222" customFormat="false" ht="13.5" hidden="false" customHeight="false" outlineLevel="0" collapsed="false">
      <c r="A222" s="0" t="n">
        <v>219</v>
      </c>
      <c r="B222" s="0" t="s">
        <v>173</v>
      </c>
      <c r="C222" s="0" t="s">
        <v>4258</v>
      </c>
      <c r="E222" s="0" t="s">
        <v>4293</v>
      </c>
      <c r="G222" s="0" t="s">
        <v>4294</v>
      </c>
      <c r="I222" s="0" t="s">
        <v>4006</v>
      </c>
    </row>
    <row r="223" customFormat="false" ht="13.5" hidden="false" customHeight="false" outlineLevel="0" collapsed="false">
      <c r="A223" s="0" t="n">
        <v>220</v>
      </c>
      <c r="B223" s="0" t="s">
        <v>3297</v>
      </c>
      <c r="C223" s="0" t="s">
        <v>4258</v>
      </c>
      <c r="E223" s="0" t="s">
        <v>4195</v>
      </c>
      <c r="G223" s="0" t="s">
        <v>4295</v>
      </c>
      <c r="I223" s="0" t="s">
        <v>4296</v>
      </c>
    </row>
    <row r="224" customFormat="false" ht="13.5" hidden="false" customHeight="false" outlineLevel="0" collapsed="false">
      <c r="A224" s="0" t="n">
        <v>221</v>
      </c>
      <c r="B224" s="0" t="s">
        <v>1734</v>
      </c>
      <c r="C224" s="0" t="s">
        <v>4258</v>
      </c>
      <c r="E224" s="0" t="s">
        <v>4195</v>
      </c>
      <c r="G224" s="0" t="s">
        <v>4297</v>
      </c>
      <c r="I224" s="0" t="s">
        <v>4298</v>
      </c>
    </row>
    <row r="225" customFormat="false" ht="13.5" hidden="false" customHeight="false" outlineLevel="0" collapsed="false">
      <c r="A225" s="0" t="n">
        <v>222</v>
      </c>
      <c r="B225" s="0" t="s">
        <v>3107</v>
      </c>
      <c r="C225" s="0" t="s">
        <v>4258</v>
      </c>
      <c r="E225" s="0" t="s">
        <v>4299</v>
      </c>
      <c r="G225" s="0" t="s">
        <v>4158</v>
      </c>
      <c r="I225" s="0" t="s">
        <v>4300</v>
      </c>
    </row>
    <row r="226" customFormat="false" ht="13.5" hidden="false" customHeight="false" outlineLevel="0" collapsed="false">
      <c r="A226" s="0" t="n">
        <v>223</v>
      </c>
      <c r="B226" s="0" t="s">
        <v>3129</v>
      </c>
      <c r="C226" s="0" t="s">
        <v>4258</v>
      </c>
      <c r="E226" s="0" t="s">
        <v>4301</v>
      </c>
      <c r="G226" s="0" t="s">
        <v>4302</v>
      </c>
      <c r="I226" s="0" t="s">
        <v>3949</v>
      </c>
    </row>
    <row r="227" customFormat="false" ht="13.5" hidden="false" customHeight="false" outlineLevel="0" collapsed="false">
      <c r="A227" s="0" t="n">
        <v>224</v>
      </c>
      <c r="B227" s="0" t="s">
        <v>2509</v>
      </c>
      <c r="C227" s="0" t="s">
        <v>4258</v>
      </c>
      <c r="E227" s="0" t="s">
        <v>4303</v>
      </c>
      <c r="G227" s="0" t="s">
        <v>4304</v>
      </c>
      <c r="I227" s="0" t="s">
        <v>4305</v>
      </c>
    </row>
    <row r="228" customFormat="false" ht="13.5" hidden="false" customHeight="false" outlineLevel="0" collapsed="false">
      <c r="A228" s="0" t="n">
        <v>225</v>
      </c>
      <c r="B228" s="0" t="s">
        <v>229</v>
      </c>
      <c r="C228" s="0" t="s">
        <v>4258</v>
      </c>
      <c r="E228" s="0" t="s">
        <v>4306</v>
      </c>
      <c r="G228" s="0" t="s">
        <v>4307</v>
      </c>
      <c r="I228" s="0" t="s">
        <v>4308</v>
      </c>
    </row>
    <row r="229" customFormat="false" ht="13.5" hidden="false" customHeight="false" outlineLevel="0" collapsed="false">
      <c r="A229" s="0" t="n">
        <v>226</v>
      </c>
      <c r="B229" s="0" t="s">
        <v>49</v>
      </c>
      <c r="C229" s="0" t="s">
        <v>4258</v>
      </c>
      <c r="E229" s="0" t="s">
        <v>4309</v>
      </c>
      <c r="G229" s="0" t="s">
        <v>4310</v>
      </c>
      <c r="I229" s="0" t="s">
        <v>4311</v>
      </c>
    </row>
    <row r="230" customFormat="false" ht="13.5" hidden="false" customHeight="false" outlineLevel="0" collapsed="false">
      <c r="A230" s="0" t="n">
        <v>227</v>
      </c>
      <c r="B230" s="0" t="s">
        <v>3111</v>
      </c>
      <c r="C230" s="0" t="s">
        <v>4258</v>
      </c>
      <c r="E230" s="0" t="s">
        <v>4312</v>
      </c>
      <c r="G230" s="0" t="s">
        <v>4158</v>
      </c>
      <c r="I230" s="0" t="s">
        <v>4313</v>
      </c>
    </row>
    <row r="231" customFormat="false" ht="13.5" hidden="false" customHeight="false" outlineLevel="0" collapsed="false">
      <c r="A231" s="0" t="n">
        <v>228</v>
      </c>
      <c r="B231" s="0" t="s">
        <v>1335</v>
      </c>
      <c r="C231" s="0" t="s">
        <v>4258</v>
      </c>
      <c r="E231" s="0" t="s">
        <v>4314</v>
      </c>
      <c r="G231" s="0" t="s">
        <v>4158</v>
      </c>
      <c r="I231" s="0" t="s">
        <v>4315</v>
      </c>
    </row>
    <row r="232" customFormat="false" ht="13.5" hidden="false" customHeight="false" outlineLevel="0" collapsed="false">
      <c r="A232" s="0" t="n">
        <v>229</v>
      </c>
      <c r="B232" s="0" t="s">
        <v>829</v>
      </c>
      <c r="C232" s="0" t="s">
        <v>4258</v>
      </c>
      <c r="E232" s="0" t="s">
        <v>4316</v>
      </c>
      <c r="G232" s="0" t="s">
        <v>4317</v>
      </c>
      <c r="I232" s="0" t="s">
        <v>4318</v>
      </c>
    </row>
    <row r="233" customFormat="false" ht="13.5" hidden="false" customHeight="false" outlineLevel="0" collapsed="false">
      <c r="A233" s="0" t="n">
        <v>230</v>
      </c>
      <c r="B233" s="0" t="s">
        <v>569</v>
      </c>
      <c r="C233" s="0" t="s">
        <v>4258</v>
      </c>
      <c r="E233" s="0" t="s">
        <v>4195</v>
      </c>
      <c r="G233" s="0" t="s">
        <v>4297</v>
      </c>
      <c r="I233" s="0" t="s">
        <v>4298</v>
      </c>
    </row>
    <row r="234" customFormat="false" ht="13.5" hidden="false" customHeight="false" outlineLevel="0" collapsed="false">
      <c r="A234" s="0" t="n">
        <v>231</v>
      </c>
      <c r="B234" s="0" t="s">
        <v>2607</v>
      </c>
      <c r="C234" s="0" t="s">
        <v>4258</v>
      </c>
      <c r="E234" s="0" t="s">
        <v>4195</v>
      </c>
      <c r="G234" s="0" t="s">
        <v>4295</v>
      </c>
      <c r="I234" s="0" t="s">
        <v>4296</v>
      </c>
    </row>
    <row r="235" customFormat="false" ht="13.5" hidden="false" customHeight="false" outlineLevel="0" collapsed="false">
      <c r="A235" s="0" t="n">
        <v>232</v>
      </c>
      <c r="B235" s="0" t="s">
        <v>3217</v>
      </c>
      <c r="C235" s="0" t="s">
        <v>4258</v>
      </c>
      <c r="E235" s="0" t="s">
        <v>4319</v>
      </c>
      <c r="G235" s="0" t="s">
        <v>4158</v>
      </c>
      <c r="I235" s="0" t="s">
        <v>4320</v>
      </c>
    </row>
    <row r="236" customFormat="false" ht="13.5" hidden="false" customHeight="false" outlineLevel="0" collapsed="false">
      <c r="A236" s="0" t="n">
        <v>233</v>
      </c>
      <c r="B236" s="0" t="s">
        <v>3065</v>
      </c>
      <c r="C236" s="0" t="s">
        <v>4258</v>
      </c>
      <c r="E236" s="0" t="s">
        <v>4195</v>
      </c>
      <c r="G236" s="0" t="s">
        <v>4295</v>
      </c>
      <c r="I236" s="0" t="s">
        <v>4296</v>
      </c>
    </row>
    <row r="237" customFormat="false" ht="13.5" hidden="false" customHeight="false" outlineLevel="0" collapsed="false">
      <c r="A237" s="0" t="n">
        <v>234</v>
      </c>
      <c r="B237" s="0" t="s">
        <v>667</v>
      </c>
      <c r="C237" s="0" t="s">
        <v>4258</v>
      </c>
      <c r="E237" s="0" t="s">
        <v>4195</v>
      </c>
      <c r="G237" s="0" t="s">
        <v>4297</v>
      </c>
      <c r="I237" s="0" t="s">
        <v>4298</v>
      </c>
    </row>
    <row r="238" customFormat="false" ht="13.5" hidden="false" customHeight="false" outlineLevel="0" collapsed="false">
      <c r="A238" s="0" t="n">
        <v>235</v>
      </c>
      <c r="B238" s="0" t="s">
        <v>2813</v>
      </c>
      <c r="C238" s="0" t="s">
        <v>4258</v>
      </c>
      <c r="E238" s="0" t="s">
        <v>4321</v>
      </c>
      <c r="G238" s="0" t="s">
        <v>4295</v>
      </c>
      <c r="I238" s="0" t="s">
        <v>4322</v>
      </c>
    </row>
    <row r="239" customFormat="false" ht="13.5" hidden="false" customHeight="false" outlineLevel="0" collapsed="false">
      <c r="A239" s="0" t="n">
        <v>236</v>
      </c>
      <c r="B239" s="0" t="s">
        <v>743</v>
      </c>
      <c r="C239" s="0" t="s">
        <v>4258</v>
      </c>
      <c r="E239" s="0" t="s">
        <v>4323</v>
      </c>
      <c r="G239" s="0" t="s">
        <v>4324</v>
      </c>
      <c r="I239" s="0" t="s">
        <v>4325</v>
      </c>
    </row>
    <row r="240" customFormat="false" ht="13.5" hidden="false" customHeight="false" outlineLevel="0" collapsed="false">
      <c r="A240" s="0" t="n">
        <v>237</v>
      </c>
      <c r="B240" s="0" t="s">
        <v>251</v>
      </c>
      <c r="C240" s="0" t="s">
        <v>4258</v>
      </c>
      <c r="E240" s="0" t="s">
        <v>4326</v>
      </c>
      <c r="G240" s="0" t="s">
        <v>4238</v>
      </c>
      <c r="I240" s="0" t="s">
        <v>4327</v>
      </c>
    </row>
    <row r="241" customFormat="false" ht="13.5" hidden="false" customHeight="false" outlineLevel="0" collapsed="false">
      <c r="A241" s="0" t="n">
        <v>238</v>
      </c>
      <c r="B241" s="0" t="s">
        <v>167</v>
      </c>
      <c r="C241" s="0" t="s">
        <v>4258</v>
      </c>
      <c r="E241" s="0" t="s">
        <v>4328</v>
      </c>
      <c r="G241" s="0" t="s">
        <v>4158</v>
      </c>
      <c r="I241" s="0" t="s">
        <v>4329</v>
      </c>
    </row>
    <row r="242" customFormat="false" ht="13.5" hidden="false" customHeight="false" outlineLevel="0" collapsed="false">
      <c r="A242" s="0" t="n">
        <v>239</v>
      </c>
      <c r="B242" s="0" t="s">
        <v>2043</v>
      </c>
      <c r="C242" s="0" t="s">
        <v>4258</v>
      </c>
      <c r="E242" s="0" t="s">
        <v>4330</v>
      </c>
      <c r="G242" s="0" t="s">
        <v>4331</v>
      </c>
      <c r="I242" s="0" t="s">
        <v>4332</v>
      </c>
    </row>
    <row r="243" customFormat="false" ht="13.5" hidden="false" customHeight="false" outlineLevel="0" collapsed="false">
      <c r="A243" s="0" t="n">
        <v>240</v>
      </c>
      <c r="B243" s="0" t="s">
        <v>593</v>
      </c>
      <c r="C243" s="0" t="s">
        <v>4258</v>
      </c>
      <c r="E243" s="0" t="s">
        <v>4333</v>
      </c>
      <c r="G243" s="0" t="s">
        <v>4334</v>
      </c>
      <c r="I243" s="0" t="s">
        <v>4335</v>
      </c>
    </row>
    <row r="244" customFormat="false" ht="13.5" hidden="false" customHeight="false" outlineLevel="0" collapsed="false">
      <c r="A244" s="0" t="n">
        <v>241</v>
      </c>
      <c r="B244" s="0" t="s">
        <v>1548</v>
      </c>
      <c r="C244" s="0" t="s">
        <v>4258</v>
      </c>
      <c r="E244" s="0" t="s">
        <v>4195</v>
      </c>
      <c r="G244" s="0" t="s">
        <v>4297</v>
      </c>
      <c r="I244" s="0" t="s">
        <v>4298</v>
      </c>
    </row>
    <row r="245" customFormat="false" ht="13.5" hidden="false" customHeight="false" outlineLevel="0" collapsed="false">
      <c r="A245" s="0" t="n">
        <v>242</v>
      </c>
      <c r="B245" s="0" t="s">
        <v>1075</v>
      </c>
      <c r="C245" s="0" t="s">
        <v>4258</v>
      </c>
      <c r="E245" s="0" t="s">
        <v>4336</v>
      </c>
      <c r="G245" s="0" t="s">
        <v>4337</v>
      </c>
      <c r="I245" s="0" t="s">
        <v>4338</v>
      </c>
    </row>
    <row r="246" customFormat="false" ht="13.5" hidden="false" customHeight="false" outlineLevel="0" collapsed="false">
      <c r="A246" s="0" t="n">
        <v>243</v>
      </c>
      <c r="B246" s="0" t="s">
        <v>85</v>
      </c>
      <c r="C246" s="0" t="s">
        <v>4339</v>
      </c>
      <c r="E246" s="0" t="s">
        <v>4340</v>
      </c>
      <c r="G246" s="0" t="s">
        <v>4158</v>
      </c>
      <c r="I246" s="0" t="s">
        <v>4341</v>
      </c>
    </row>
    <row r="247" customFormat="false" ht="13.5" hidden="false" customHeight="false" outlineLevel="0" collapsed="false">
      <c r="A247" s="0" t="n">
        <v>244</v>
      </c>
      <c r="B247" s="0" t="s">
        <v>1698</v>
      </c>
      <c r="C247" s="0" t="s">
        <v>4339</v>
      </c>
      <c r="E247" s="0" t="s">
        <v>4195</v>
      </c>
      <c r="G247" s="0" t="s">
        <v>4158</v>
      </c>
      <c r="I247" s="0" t="s">
        <v>4342</v>
      </c>
    </row>
    <row r="248" customFormat="false" ht="13.5" hidden="false" customHeight="false" outlineLevel="0" collapsed="false">
      <c r="A248" s="0" t="n">
        <v>245</v>
      </c>
      <c r="B248" s="0" t="s">
        <v>1910</v>
      </c>
      <c r="C248" s="0" t="s">
        <v>4339</v>
      </c>
      <c r="E248" s="0" t="s">
        <v>4343</v>
      </c>
      <c r="G248" s="0" t="s">
        <v>4158</v>
      </c>
      <c r="I248" s="0" t="s">
        <v>4344</v>
      </c>
    </row>
    <row r="249" customFormat="false" ht="13.5" hidden="false" customHeight="false" outlineLevel="0" collapsed="false">
      <c r="A249" s="0" t="n">
        <v>246</v>
      </c>
      <c r="B249" s="0" t="s">
        <v>1209</v>
      </c>
      <c r="C249" s="0" t="s">
        <v>4339</v>
      </c>
      <c r="E249" s="0" t="s">
        <v>4345</v>
      </c>
      <c r="G249" s="0" t="s">
        <v>4158</v>
      </c>
      <c r="I249" s="0" t="s">
        <v>4346</v>
      </c>
    </row>
    <row r="250" customFormat="false" ht="13.5" hidden="false" customHeight="false" outlineLevel="0" collapsed="false">
      <c r="A250" s="0" t="n">
        <v>247</v>
      </c>
      <c r="B250" s="0" t="s">
        <v>1958</v>
      </c>
      <c r="C250" s="0" t="s">
        <v>4339</v>
      </c>
      <c r="E250" s="0" t="s">
        <v>4347</v>
      </c>
      <c r="G250" s="0" t="s">
        <v>4158</v>
      </c>
      <c r="I250" s="0" t="s">
        <v>4348</v>
      </c>
    </row>
    <row r="251" customFormat="false" ht="13.5" hidden="false" customHeight="false" outlineLevel="0" collapsed="false">
      <c r="A251" s="0" t="n">
        <v>248</v>
      </c>
      <c r="B251" s="0" t="s">
        <v>761</v>
      </c>
      <c r="C251" s="0" t="s">
        <v>4339</v>
      </c>
      <c r="E251" s="0" t="s">
        <v>4349</v>
      </c>
      <c r="G251" s="0" t="s">
        <v>4158</v>
      </c>
      <c r="I251" s="0" t="s">
        <v>4350</v>
      </c>
    </row>
    <row r="252" customFormat="false" ht="13.5" hidden="false" customHeight="false" outlineLevel="0" collapsed="false">
      <c r="A252" s="0" t="n">
        <v>249</v>
      </c>
      <c r="B252" s="0" t="s">
        <v>1466</v>
      </c>
      <c r="C252" s="0" t="s">
        <v>4339</v>
      </c>
      <c r="E252" s="0" t="s">
        <v>4351</v>
      </c>
      <c r="G252" s="0" t="s">
        <v>4158</v>
      </c>
      <c r="I252" s="0" t="s">
        <v>4352</v>
      </c>
    </row>
    <row r="253" customFormat="false" ht="13.5" hidden="false" customHeight="false" outlineLevel="0" collapsed="false">
      <c r="A253" s="0" t="n">
        <v>250</v>
      </c>
      <c r="B253" s="0" t="s">
        <v>1888</v>
      </c>
      <c r="C253" s="0" t="s">
        <v>4339</v>
      </c>
      <c r="E253" s="0" t="s">
        <v>4353</v>
      </c>
      <c r="G253" s="0" t="s">
        <v>4158</v>
      </c>
      <c r="I253" s="0" t="s">
        <v>4354</v>
      </c>
    </row>
    <row r="254" customFormat="false" ht="13.5" hidden="false" customHeight="false" outlineLevel="0" collapsed="false">
      <c r="A254" s="0" t="n">
        <v>251</v>
      </c>
      <c r="B254" s="0" t="s">
        <v>1934</v>
      </c>
      <c r="C254" s="0" t="s">
        <v>4339</v>
      </c>
      <c r="E254" s="0" t="s">
        <v>4353</v>
      </c>
      <c r="G254" s="0" t="s">
        <v>4158</v>
      </c>
      <c r="I254" s="0" t="s">
        <v>4354</v>
      </c>
    </row>
    <row r="255" customFormat="false" ht="13.5" hidden="false" customHeight="false" outlineLevel="0" collapsed="false">
      <c r="A255" s="0" t="n">
        <v>252</v>
      </c>
      <c r="B255" s="0" t="s">
        <v>1343</v>
      </c>
      <c r="C255" s="0" t="s">
        <v>4339</v>
      </c>
      <c r="E255" s="0" t="s">
        <v>4355</v>
      </c>
      <c r="G255" s="0" t="s">
        <v>4158</v>
      </c>
      <c r="I255" s="0" t="s">
        <v>4356</v>
      </c>
    </row>
    <row r="256" customFormat="false" ht="13.5" hidden="false" customHeight="false" outlineLevel="0" collapsed="false">
      <c r="A256" s="0" t="n">
        <v>253</v>
      </c>
      <c r="B256" s="0" t="s">
        <v>1950</v>
      </c>
      <c r="C256" s="0" t="s">
        <v>4339</v>
      </c>
      <c r="E256" s="0" t="s">
        <v>4195</v>
      </c>
      <c r="G256" s="0" t="s">
        <v>4158</v>
      </c>
      <c r="I256" s="0" t="s">
        <v>4357</v>
      </c>
    </row>
    <row r="257" customFormat="false" ht="13.5" hidden="false" customHeight="false" outlineLevel="0" collapsed="false">
      <c r="A257" s="0" t="n">
        <v>254</v>
      </c>
      <c r="B257" s="0" t="s">
        <v>2097</v>
      </c>
      <c r="C257" s="0" t="s">
        <v>4339</v>
      </c>
      <c r="E257" s="0" t="s">
        <v>4195</v>
      </c>
      <c r="G257" s="0" t="s">
        <v>4158</v>
      </c>
      <c r="I257" s="0" t="s">
        <v>4357</v>
      </c>
    </row>
    <row r="258" customFormat="false" ht="13.5" hidden="false" customHeight="false" outlineLevel="0" collapsed="false">
      <c r="A258" s="0" t="n">
        <v>255</v>
      </c>
      <c r="B258" s="0" t="s">
        <v>3642</v>
      </c>
      <c r="C258" s="0" t="s">
        <v>4339</v>
      </c>
      <c r="E258" s="0" t="s">
        <v>4195</v>
      </c>
      <c r="G258" s="0" t="s">
        <v>4158</v>
      </c>
      <c r="I258" s="0" t="s">
        <v>4358</v>
      </c>
    </row>
    <row r="259" customFormat="false" ht="13.5" hidden="false" customHeight="false" outlineLevel="0" collapsed="false">
      <c r="A259" s="0" t="n">
        <v>256</v>
      </c>
      <c r="B259" s="0" t="s">
        <v>2287</v>
      </c>
      <c r="C259" s="0" t="s">
        <v>4339</v>
      </c>
      <c r="E259" s="0" t="s">
        <v>4359</v>
      </c>
      <c r="G259" s="0" t="s">
        <v>4158</v>
      </c>
      <c r="I259" s="0" t="s">
        <v>4278</v>
      </c>
    </row>
    <row r="260" customFormat="false" ht="13.5" hidden="false" customHeight="false" outlineLevel="0" collapsed="false">
      <c r="A260" s="0" t="n">
        <v>257</v>
      </c>
      <c r="B260" s="0" t="s">
        <v>2543</v>
      </c>
      <c r="C260" s="0" t="s">
        <v>4339</v>
      </c>
      <c r="E260" s="0" t="s">
        <v>4195</v>
      </c>
      <c r="G260" s="0" t="s">
        <v>4158</v>
      </c>
      <c r="I260" s="0" t="s">
        <v>4342</v>
      </c>
    </row>
    <row r="261" customFormat="false" ht="13.5" hidden="false" customHeight="false" outlineLevel="0" collapsed="false">
      <c r="A261" s="0" t="n">
        <v>258</v>
      </c>
      <c r="B261" s="0" t="s">
        <v>2657</v>
      </c>
      <c r="C261" s="0" t="s">
        <v>4339</v>
      </c>
      <c r="E261" s="0" t="s">
        <v>4360</v>
      </c>
      <c r="G261" s="0" t="s">
        <v>4158</v>
      </c>
      <c r="I261" s="0" t="s">
        <v>4361</v>
      </c>
    </row>
    <row r="262" customFormat="false" ht="13.5" hidden="false" customHeight="false" outlineLevel="0" collapsed="false">
      <c r="A262" s="0" t="n">
        <v>259</v>
      </c>
      <c r="B262" s="0" t="s">
        <v>713</v>
      </c>
      <c r="C262" s="0" t="s">
        <v>4339</v>
      </c>
      <c r="E262" s="0" t="s">
        <v>4343</v>
      </c>
      <c r="G262" s="0" t="s">
        <v>4158</v>
      </c>
      <c r="I262" s="0" t="s">
        <v>4344</v>
      </c>
    </row>
    <row r="263" customFormat="false" ht="13.5" hidden="false" customHeight="false" outlineLevel="0" collapsed="false">
      <c r="A263" s="0" t="n">
        <v>260</v>
      </c>
      <c r="B263" s="0" t="s">
        <v>2785</v>
      </c>
      <c r="C263" s="0" t="s">
        <v>4339</v>
      </c>
      <c r="E263" s="0" t="s">
        <v>4362</v>
      </c>
      <c r="G263" s="0" t="s">
        <v>4158</v>
      </c>
      <c r="I263" s="0" t="s">
        <v>4289</v>
      </c>
    </row>
    <row r="264" customFormat="false" ht="13.5" hidden="false" customHeight="false" outlineLevel="0" collapsed="false">
      <c r="A264" s="0" t="n">
        <v>261</v>
      </c>
      <c r="B264" s="0" t="s">
        <v>2927</v>
      </c>
      <c r="C264" s="0" t="s">
        <v>4339</v>
      </c>
      <c r="E264" s="0" t="s">
        <v>4363</v>
      </c>
      <c r="G264" s="0" t="s">
        <v>4158</v>
      </c>
      <c r="I264" s="0" t="s">
        <v>4364</v>
      </c>
    </row>
    <row r="265" customFormat="false" ht="13.5" hidden="false" customHeight="false" outlineLevel="0" collapsed="false">
      <c r="A265" s="0" t="n">
        <v>262</v>
      </c>
      <c r="B265" s="0" t="s">
        <v>1882</v>
      </c>
      <c r="C265" s="0" t="s">
        <v>4339</v>
      </c>
      <c r="E265" s="0" t="s">
        <v>4365</v>
      </c>
      <c r="G265" s="0" t="s">
        <v>4158</v>
      </c>
      <c r="I265" s="0" t="s">
        <v>4366</v>
      </c>
    </row>
    <row r="266" customFormat="false" ht="13.5" hidden="false" customHeight="false" outlineLevel="0" collapsed="false">
      <c r="A266" s="0" t="n">
        <v>263</v>
      </c>
      <c r="B266" s="0" t="s">
        <v>1147</v>
      </c>
      <c r="C266" s="0" t="s">
        <v>4339</v>
      </c>
      <c r="E266" s="0" t="s">
        <v>4353</v>
      </c>
      <c r="G266" s="0" t="s">
        <v>4158</v>
      </c>
      <c r="I266" s="0" t="s">
        <v>4354</v>
      </c>
    </row>
    <row r="267" customFormat="false" ht="13.5" hidden="false" customHeight="false" outlineLevel="0" collapsed="false">
      <c r="A267" s="0" t="n">
        <v>264</v>
      </c>
      <c r="B267" s="0" t="s">
        <v>1896</v>
      </c>
      <c r="C267" s="0" t="s">
        <v>4339</v>
      </c>
      <c r="E267" s="0" t="s">
        <v>4195</v>
      </c>
      <c r="G267" s="0" t="s">
        <v>4158</v>
      </c>
      <c r="I267" s="0" t="s">
        <v>4358</v>
      </c>
    </row>
    <row r="268" customFormat="false" ht="13.5" hidden="false" customHeight="false" outlineLevel="0" collapsed="false">
      <c r="A268" s="0" t="n">
        <v>265</v>
      </c>
      <c r="B268" s="0" t="s">
        <v>747</v>
      </c>
      <c r="C268" s="0" t="s">
        <v>4339</v>
      </c>
      <c r="E268" s="0" t="s">
        <v>4195</v>
      </c>
      <c r="G268" s="0" t="s">
        <v>4158</v>
      </c>
      <c r="I268" s="0" t="s">
        <v>4357</v>
      </c>
    </row>
    <row r="269" customFormat="false" ht="13.5" hidden="false" customHeight="false" outlineLevel="0" collapsed="false">
      <c r="A269" s="0" t="n">
        <v>266</v>
      </c>
      <c r="B269" s="0" t="s">
        <v>3209</v>
      </c>
      <c r="C269" s="0" t="s">
        <v>4339</v>
      </c>
      <c r="E269" s="0" t="s">
        <v>4195</v>
      </c>
      <c r="G269" s="0" t="s">
        <v>4158</v>
      </c>
      <c r="I269" s="0" t="s">
        <v>4357</v>
      </c>
    </row>
    <row r="270" customFormat="false" ht="13.5" hidden="false" customHeight="false" outlineLevel="0" collapsed="false">
      <c r="A270" s="0" t="n">
        <v>267</v>
      </c>
      <c r="B270" s="0" t="s">
        <v>3237</v>
      </c>
      <c r="C270" s="0" t="s">
        <v>4339</v>
      </c>
      <c r="E270" s="0" t="s">
        <v>4367</v>
      </c>
      <c r="G270" s="0" t="s">
        <v>4158</v>
      </c>
      <c r="I270" s="0" t="s">
        <v>4311</v>
      </c>
    </row>
    <row r="271" customFormat="false" ht="13.5" hidden="false" customHeight="false" outlineLevel="0" collapsed="false">
      <c r="A271" s="0" t="n">
        <v>268</v>
      </c>
      <c r="B271" s="0" t="s">
        <v>1257</v>
      </c>
      <c r="C271" s="0" t="s">
        <v>4339</v>
      </c>
      <c r="E271" s="0" t="s">
        <v>4195</v>
      </c>
      <c r="G271" s="0" t="s">
        <v>4158</v>
      </c>
      <c r="I271" s="0" t="s">
        <v>4342</v>
      </c>
    </row>
    <row r="272" customFormat="false" ht="13.5" hidden="false" customHeight="false" outlineLevel="0" collapsed="false">
      <c r="A272" s="0" t="n">
        <v>269</v>
      </c>
      <c r="B272" s="0" t="s">
        <v>1450</v>
      </c>
      <c r="C272" s="0" t="s">
        <v>4339</v>
      </c>
      <c r="E272" s="0" t="s">
        <v>4368</v>
      </c>
      <c r="G272" s="0" t="s">
        <v>4158</v>
      </c>
      <c r="I272" s="0" t="s">
        <v>4194</v>
      </c>
    </row>
    <row r="273" customFormat="false" ht="13.5" hidden="false" customHeight="false" outlineLevel="0" collapsed="false">
      <c r="A273" s="0" t="n">
        <v>270</v>
      </c>
      <c r="B273" s="0" t="s">
        <v>2067</v>
      </c>
      <c r="C273" s="0" t="s">
        <v>4339</v>
      </c>
      <c r="E273" s="0" t="s">
        <v>4195</v>
      </c>
      <c r="G273" s="0" t="s">
        <v>4158</v>
      </c>
      <c r="I273" s="0" t="s">
        <v>4357</v>
      </c>
    </row>
    <row r="274" customFormat="false" ht="13.5" hidden="false" customHeight="false" outlineLevel="0" collapsed="false">
      <c r="A274" s="0" t="n">
        <v>271</v>
      </c>
      <c r="B274" s="0" t="s">
        <v>1948</v>
      </c>
      <c r="C274" s="0" t="s">
        <v>4339</v>
      </c>
      <c r="E274" s="0" t="s">
        <v>4195</v>
      </c>
      <c r="G274" s="0" t="s">
        <v>4158</v>
      </c>
      <c r="I274" s="0" t="s">
        <v>4357</v>
      </c>
    </row>
    <row r="275" customFormat="false" ht="13.5" hidden="false" customHeight="false" outlineLevel="0" collapsed="false">
      <c r="A275" s="0" t="n">
        <v>272</v>
      </c>
      <c r="B275" s="0" t="s">
        <v>509</v>
      </c>
      <c r="C275" s="0" t="s">
        <v>4339</v>
      </c>
      <c r="E275" s="0" t="s">
        <v>4195</v>
      </c>
      <c r="G275" s="0" t="s">
        <v>4158</v>
      </c>
      <c r="I275" s="0" t="s">
        <v>4357</v>
      </c>
    </row>
    <row r="276" customFormat="false" ht="13.5" hidden="false" customHeight="false" outlineLevel="0" collapsed="false">
      <c r="A276" s="0" t="n">
        <v>273</v>
      </c>
      <c r="B276" s="0" t="s">
        <v>1333</v>
      </c>
      <c r="C276" s="0" t="s">
        <v>4339</v>
      </c>
      <c r="E276" s="0" t="s">
        <v>4195</v>
      </c>
      <c r="G276" s="0" t="s">
        <v>4158</v>
      </c>
      <c r="I276" s="0" t="s">
        <v>4357</v>
      </c>
    </row>
    <row r="277" customFormat="false" ht="13.5" hidden="false" customHeight="false" outlineLevel="0" collapsed="false">
      <c r="A277" s="0" t="n">
        <v>274</v>
      </c>
      <c r="B277" s="0" t="s">
        <v>2581</v>
      </c>
      <c r="C277" s="0" t="s">
        <v>4339</v>
      </c>
      <c r="E277" s="0" t="s">
        <v>4195</v>
      </c>
      <c r="G277" s="0" t="s">
        <v>4158</v>
      </c>
      <c r="I277" s="0" t="s">
        <v>4342</v>
      </c>
    </row>
    <row r="278" customFormat="false" ht="13.5" hidden="false" customHeight="false" outlineLevel="0" collapsed="false">
      <c r="A278" s="0" t="n">
        <v>275</v>
      </c>
      <c r="B278" s="0" t="s">
        <v>517</v>
      </c>
      <c r="C278" s="0" t="s">
        <v>4339</v>
      </c>
      <c r="E278" s="0" t="s">
        <v>4195</v>
      </c>
      <c r="G278" s="0" t="s">
        <v>4158</v>
      </c>
      <c r="I278" s="0" t="s">
        <v>4342</v>
      </c>
    </row>
    <row r="279" customFormat="false" ht="13.5" hidden="false" customHeight="false" outlineLevel="0" collapsed="false">
      <c r="A279" s="0" t="n">
        <v>276</v>
      </c>
      <c r="B279" s="0" t="s">
        <v>1936</v>
      </c>
      <c r="C279" s="0" t="s">
        <v>4339</v>
      </c>
      <c r="E279" s="0" t="s">
        <v>4195</v>
      </c>
      <c r="G279" s="0" t="s">
        <v>4158</v>
      </c>
      <c r="I279" s="0" t="s">
        <v>4357</v>
      </c>
    </row>
    <row r="280" customFormat="false" ht="13.5" hidden="false" customHeight="false" outlineLevel="0" collapsed="false">
      <c r="A280" s="0" t="n">
        <v>277</v>
      </c>
      <c r="B280" s="0" t="s">
        <v>2789</v>
      </c>
      <c r="C280" s="0" t="s">
        <v>4339</v>
      </c>
      <c r="E280" s="0" t="s">
        <v>4195</v>
      </c>
      <c r="G280" s="0" t="s">
        <v>4158</v>
      </c>
      <c r="I280" s="0" t="s">
        <v>4357</v>
      </c>
    </row>
    <row r="281" customFormat="false" ht="13.5" hidden="false" customHeight="false" outlineLevel="0" collapsed="false">
      <c r="A281" s="0" t="n">
        <v>278</v>
      </c>
      <c r="B281" s="0" t="s">
        <v>281</v>
      </c>
      <c r="C281" s="0" t="s">
        <v>4339</v>
      </c>
      <c r="E281" s="0" t="s">
        <v>4369</v>
      </c>
      <c r="G281" s="0" t="s">
        <v>4158</v>
      </c>
      <c r="I281" s="0" t="s">
        <v>4370</v>
      </c>
    </row>
    <row r="282" customFormat="false" ht="13.5" hidden="false" customHeight="false" outlineLevel="0" collapsed="false">
      <c r="A282" s="0" t="n">
        <v>279</v>
      </c>
      <c r="B282" s="0" t="s">
        <v>1173</v>
      </c>
      <c r="C282" s="0" t="s">
        <v>4339</v>
      </c>
      <c r="E282" s="0" t="s">
        <v>4371</v>
      </c>
      <c r="G282" s="0" t="s">
        <v>4158</v>
      </c>
      <c r="I282" s="0" t="s">
        <v>4372</v>
      </c>
    </row>
    <row r="283" customFormat="false" ht="13.5" hidden="false" customHeight="false" outlineLevel="0" collapsed="false">
      <c r="A283" s="0" t="n">
        <v>280</v>
      </c>
      <c r="B283" s="0" t="s">
        <v>3283</v>
      </c>
      <c r="C283" s="0" t="s">
        <v>4339</v>
      </c>
      <c r="E283" s="0" t="s">
        <v>4373</v>
      </c>
      <c r="G283" s="0" t="s">
        <v>4158</v>
      </c>
      <c r="I283" s="0" t="s">
        <v>4374</v>
      </c>
    </row>
    <row r="284" customFormat="false" ht="13.5" hidden="false" customHeight="false" outlineLevel="0" collapsed="false">
      <c r="A284" s="0" t="n">
        <v>281</v>
      </c>
      <c r="B284" s="0" t="s">
        <v>73</v>
      </c>
      <c r="C284" s="0" t="s">
        <v>4339</v>
      </c>
      <c r="E284" s="0" t="s">
        <v>4195</v>
      </c>
      <c r="G284" s="0" t="s">
        <v>4158</v>
      </c>
      <c r="I284" s="0" t="s">
        <v>4358</v>
      </c>
    </row>
    <row r="285" customFormat="false" ht="13.5" hidden="false" customHeight="false" outlineLevel="0" collapsed="false">
      <c r="A285" s="0" t="n">
        <v>282</v>
      </c>
      <c r="B285" s="0" t="s">
        <v>1119</v>
      </c>
      <c r="C285" s="0" t="s">
        <v>4339</v>
      </c>
      <c r="E285" s="0" t="s">
        <v>4371</v>
      </c>
      <c r="G285" s="0" t="s">
        <v>4158</v>
      </c>
      <c r="I285" s="0" t="s">
        <v>4372</v>
      </c>
    </row>
    <row r="286" customFormat="false" ht="13.5" hidden="false" customHeight="false" outlineLevel="0" collapsed="false">
      <c r="A286" s="0" t="n">
        <v>283</v>
      </c>
      <c r="B286" s="0" t="s">
        <v>597</v>
      </c>
      <c r="C286" s="0" t="s">
        <v>4339</v>
      </c>
      <c r="E286" s="0" t="s">
        <v>4195</v>
      </c>
      <c r="G286" s="0" t="s">
        <v>4158</v>
      </c>
      <c r="I286" s="0" t="s">
        <v>4375</v>
      </c>
    </row>
    <row r="287" customFormat="false" ht="13.5" hidden="false" customHeight="false" outlineLevel="0" collapsed="false">
      <c r="A287" s="0" t="n">
        <v>284</v>
      </c>
      <c r="B287" s="0" t="s">
        <v>1117</v>
      </c>
      <c r="C287" s="0" t="s">
        <v>4339</v>
      </c>
      <c r="E287" s="0" t="s">
        <v>4376</v>
      </c>
      <c r="G287" s="0" t="s">
        <v>4158</v>
      </c>
      <c r="I287" s="0" t="s">
        <v>4329</v>
      </c>
    </row>
    <row r="288" customFormat="false" ht="13.5" hidden="false" customHeight="false" outlineLevel="0" collapsed="false">
      <c r="A288" s="0" t="n">
        <v>285</v>
      </c>
      <c r="B288" s="0" t="s">
        <v>629</v>
      </c>
      <c r="C288" s="0" t="s">
        <v>4339</v>
      </c>
      <c r="E288" s="0" t="s">
        <v>4377</v>
      </c>
      <c r="G288" s="0" t="s">
        <v>4158</v>
      </c>
      <c r="I288" s="0" t="s">
        <v>3996</v>
      </c>
    </row>
    <row r="289" customFormat="false" ht="13.5" hidden="false" customHeight="false" outlineLevel="0" collapsed="false">
      <c r="A289" s="0" t="n">
        <v>286</v>
      </c>
      <c r="B289" s="0" t="s">
        <v>2819</v>
      </c>
      <c r="C289" s="0" t="s">
        <v>4339</v>
      </c>
      <c r="E289" s="0" t="s">
        <v>4378</v>
      </c>
      <c r="G289" s="0" t="s">
        <v>4158</v>
      </c>
      <c r="I289" s="0" t="s">
        <v>4379</v>
      </c>
    </row>
    <row r="290" customFormat="false" ht="13.5" hidden="false" customHeight="false" outlineLevel="0" collapsed="false">
      <c r="A290" s="0" t="n">
        <v>287</v>
      </c>
      <c r="B290" s="0" t="s">
        <v>265</v>
      </c>
      <c r="C290" s="0" t="s">
        <v>4339</v>
      </c>
      <c r="E290" s="0" t="s">
        <v>4378</v>
      </c>
      <c r="G290" s="0" t="s">
        <v>4158</v>
      </c>
      <c r="I290" s="0" t="s">
        <v>4379</v>
      </c>
    </row>
    <row r="291" customFormat="false" ht="13.5" hidden="false" customHeight="false" outlineLevel="0" collapsed="false">
      <c r="A291" s="0" t="n">
        <v>288</v>
      </c>
      <c r="B291" s="0" t="s">
        <v>2783</v>
      </c>
      <c r="C291" s="0" t="s">
        <v>4339</v>
      </c>
      <c r="E291" s="0" t="s">
        <v>4380</v>
      </c>
      <c r="G291" s="0" t="s">
        <v>4158</v>
      </c>
      <c r="I291" s="0" t="s">
        <v>4381</v>
      </c>
    </row>
    <row r="292" customFormat="false" ht="13.5" hidden="false" customHeight="false" outlineLevel="0" collapsed="false">
      <c r="A292" s="0" t="n">
        <v>289</v>
      </c>
      <c r="B292" s="0" t="s">
        <v>205</v>
      </c>
      <c r="C292" s="0" t="s">
        <v>4339</v>
      </c>
      <c r="E292" s="0" t="s">
        <v>4382</v>
      </c>
      <c r="G292" s="0" t="s">
        <v>4158</v>
      </c>
      <c r="I292" s="0" t="s">
        <v>4383</v>
      </c>
    </row>
    <row r="293" customFormat="false" ht="13.5" hidden="false" customHeight="false" outlineLevel="0" collapsed="false">
      <c r="A293" s="0" t="n">
        <v>290</v>
      </c>
      <c r="B293" s="0" t="s">
        <v>2603</v>
      </c>
      <c r="C293" s="0" t="s">
        <v>4339</v>
      </c>
      <c r="E293" s="0" t="s">
        <v>4195</v>
      </c>
      <c r="G293" s="0" t="s">
        <v>4158</v>
      </c>
      <c r="I293" s="0" t="s">
        <v>4342</v>
      </c>
    </row>
    <row r="294" customFormat="false" ht="13.5" hidden="false" customHeight="false" outlineLevel="0" collapsed="false">
      <c r="A294" s="0" t="n">
        <v>291</v>
      </c>
      <c r="B294" s="0" t="s">
        <v>799</v>
      </c>
      <c r="C294" s="0" t="s">
        <v>4339</v>
      </c>
      <c r="E294" s="0" t="s">
        <v>4384</v>
      </c>
      <c r="G294" s="0" t="s">
        <v>4158</v>
      </c>
      <c r="I294" s="0" t="s">
        <v>4385</v>
      </c>
    </row>
    <row r="295" customFormat="false" ht="13.5" hidden="false" customHeight="false" outlineLevel="0" collapsed="false">
      <c r="A295" s="0" t="n">
        <v>292</v>
      </c>
      <c r="B295" s="0" t="s">
        <v>355</v>
      </c>
      <c r="C295" s="0" t="s">
        <v>4339</v>
      </c>
      <c r="E295" s="0" t="s">
        <v>4386</v>
      </c>
      <c r="G295" s="0" t="s">
        <v>4158</v>
      </c>
      <c r="I295" s="0" t="s">
        <v>4276</v>
      </c>
    </row>
    <row r="296" customFormat="false" ht="13.5" hidden="false" customHeight="false" outlineLevel="0" collapsed="false">
      <c r="A296" s="0" t="n">
        <v>293</v>
      </c>
      <c r="B296" s="0" t="s">
        <v>2165</v>
      </c>
      <c r="C296" s="0" t="s">
        <v>4339</v>
      </c>
      <c r="E296" s="0" t="s">
        <v>4387</v>
      </c>
      <c r="G296" s="0" t="s">
        <v>4158</v>
      </c>
      <c r="I296" s="0" t="s">
        <v>4137</v>
      </c>
    </row>
    <row r="297" customFormat="false" ht="13.5" hidden="false" customHeight="false" outlineLevel="0" collapsed="false">
      <c r="A297" s="0" t="n">
        <v>294</v>
      </c>
      <c r="B297" s="0" t="s">
        <v>3219</v>
      </c>
      <c r="C297" s="0" t="s">
        <v>4339</v>
      </c>
      <c r="E297" s="0" t="s">
        <v>4388</v>
      </c>
      <c r="G297" s="0" t="s">
        <v>4158</v>
      </c>
      <c r="I297" s="0" t="s">
        <v>3902</v>
      </c>
    </row>
    <row r="298" customFormat="false" ht="13.5" hidden="false" customHeight="false" outlineLevel="0" collapsed="false">
      <c r="A298" s="0" t="n">
        <v>295</v>
      </c>
      <c r="B298" s="0" t="s">
        <v>3049</v>
      </c>
      <c r="C298" s="0" t="s">
        <v>4339</v>
      </c>
      <c r="E298" s="0" t="s">
        <v>4389</v>
      </c>
      <c r="G298" s="0" t="s">
        <v>4158</v>
      </c>
      <c r="I298" s="0" t="s">
        <v>4390</v>
      </c>
    </row>
    <row r="299" customFormat="false" ht="13.5" hidden="false" customHeight="false" outlineLevel="0" collapsed="false">
      <c r="A299" s="0" t="n">
        <v>296</v>
      </c>
      <c r="B299" s="0" t="s">
        <v>2193</v>
      </c>
      <c r="C299" s="0" t="s">
        <v>4339</v>
      </c>
      <c r="E299" s="0" t="s">
        <v>4195</v>
      </c>
      <c r="G299" s="0" t="s">
        <v>4158</v>
      </c>
      <c r="I299" s="0" t="s">
        <v>4375</v>
      </c>
    </row>
    <row r="300" customFormat="false" ht="13.5" hidden="false" customHeight="false" outlineLevel="0" collapsed="false">
      <c r="A300" s="0" t="n">
        <v>297</v>
      </c>
      <c r="B300" s="0" t="s">
        <v>865</v>
      </c>
      <c r="C300" s="0" t="s">
        <v>4339</v>
      </c>
      <c r="E300" s="0" t="s">
        <v>4391</v>
      </c>
      <c r="G300" s="0" t="s">
        <v>4158</v>
      </c>
      <c r="I300" s="0" t="s">
        <v>4392</v>
      </c>
    </row>
    <row r="301" customFormat="false" ht="13.5" hidden="false" customHeight="false" outlineLevel="0" collapsed="false">
      <c r="A301" s="0" t="n">
        <v>298</v>
      </c>
      <c r="B301" s="0" t="s">
        <v>3275</v>
      </c>
      <c r="C301" s="0" t="s">
        <v>4339</v>
      </c>
      <c r="E301" s="0" t="s">
        <v>4195</v>
      </c>
      <c r="G301" s="0" t="s">
        <v>4158</v>
      </c>
      <c r="I301" s="0" t="s">
        <v>4358</v>
      </c>
    </row>
    <row r="302" customFormat="false" ht="13.5" hidden="false" customHeight="false" outlineLevel="0" collapsed="false">
      <c r="A302" s="0" t="n">
        <v>299</v>
      </c>
      <c r="B302" s="0" t="s">
        <v>3139</v>
      </c>
      <c r="C302" s="0" t="s">
        <v>4339</v>
      </c>
      <c r="E302" s="0" t="s">
        <v>4195</v>
      </c>
      <c r="G302" s="0" t="s">
        <v>4158</v>
      </c>
      <c r="I302" s="0" t="s">
        <v>4358</v>
      </c>
    </row>
    <row r="303" customFormat="false" ht="13.5" hidden="false" customHeight="false" outlineLevel="0" collapsed="false">
      <c r="A303" s="0" t="n">
        <v>300</v>
      </c>
      <c r="B303" s="0" t="s">
        <v>2285</v>
      </c>
      <c r="C303" s="0" t="s">
        <v>4339</v>
      </c>
      <c r="E303" s="0" t="s">
        <v>4195</v>
      </c>
      <c r="G303" s="0" t="s">
        <v>4158</v>
      </c>
      <c r="I303" s="0" t="s">
        <v>4358</v>
      </c>
    </row>
    <row r="304" customFormat="false" ht="13.5" hidden="false" customHeight="false" outlineLevel="0" collapsed="false">
      <c r="A304" s="0" t="n">
        <v>301</v>
      </c>
      <c r="B304" s="0" t="s">
        <v>1424</v>
      </c>
      <c r="C304" s="0" t="s">
        <v>4339</v>
      </c>
      <c r="E304" s="0" t="s">
        <v>4393</v>
      </c>
      <c r="G304" s="0" t="s">
        <v>4158</v>
      </c>
      <c r="I304" s="0" t="s">
        <v>4394</v>
      </c>
    </row>
    <row r="305" customFormat="false" ht="13.5" hidden="false" customHeight="false" outlineLevel="0" collapsed="false">
      <c r="A305" s="0" t="n">
        <v>302</v>
      </c>
      <c r="B305" s="0" t="s">
        <v>753</v>
      </c>
      <c r="C305" s="0" t="s">
        <v>4339</v>
      </c>
      <c r="E305" s="0" t="s">
        <v>4395</v>
      </c>
      <c r="G305" s="0" t="s">
        <v>4158</v>
      </c>
      <c r="I305" s="0" t="s">
        <v>4396</v>
      </c>
    </row>
    <row r="306" customFormat="false" ht="13.5" hidden="false" customHeight="false" outlineLevel="0" collapsed="false">
      <c r="A306" s="0" t="n">
        <v>303</v>
      </c>
      <c r="B306" s="0" t="s">
        <v>3253</v>
      </c>
      <c r="C306" s="0" t="s">
        <v>4339</v>
      </c>
      <c r="E306" s="0" t="s">
        <v>4397</v>
      </c>
      <c r="G306" s="0" t="s">
        <v>4158</v>
      </c>
      <c r="I306" s="0" t="s">
        <v>4398</v>
      </c>
    </row>
    <row r="307" customFormat="false" ht="13.5" hidden="false" customHeight="false" outlineLevel="0" collapsed="false">
      <c r="A307" s="0" t="n">
        <v>304</v>
      </c>
      <c r="B307" s="0" t="s">
        <v>3427</v>
      </c>
      <c r="C307" s="0" t="s">
        <v>4339</v>
      </c>
      <c r="E307" s="0" t="s">
        <v>4195</v>
      </c>
      <c r="G307" s="0" t="s">
        <v>4158</v>
      </c>
      <c r="I307" s="0" t="s">
        <v>4375</v>
      </c>
    </row>
    <row r="308" customFormat="false" ht="13.5" hidden="false" customHeight="false" outlineLevel="0" collapsed="false">
      <c r="A308" s="0" t="n">
        <v>305</v>
      </c>
      <c r="B308" s="0" t="s">
        <v>3155</v>
      </c>
      <c r="C308" s="0" t="s">
        <v>4339</v>
      </c>
      <c r="E308" s="0" t="s">
        <v>4399</v>
      </c>
      <c r="G308" s="0" t="s">
        <v>4158</v>
      </c>
      <c r="I308" s="0" t="s">
        <v>4400</v>
      </c>
    </row>
    <row r="309" customFormat="false" ht="13.5" hidden="false" customHeight="false" outlineLevel="0" collapsed="false">
      <c r="A309" s="0" t="n">
        <v>306</v>
      </c>
      <c r="B309" s="0" t="s">
        <v>2725</v>
      </c>
      <c r="C309" s="0" t="s">
        <v>4339</v>
      </c>
      <c r="E309" s="0" t="s">
        <v>4363</v>
      </c>
      <c r="G309" s="0" t="s">
        <v>4158</v>
      </c>
      <c r="I309" s="0" t="s">
        <v>4364</v>
      </c>
    </row>
    <row r="310" customFormat="false" ht="13.5" hidden="false" customHeight="false" outlineLevel="0" collapsed="false">
      <c r="A310" s="0" t="n">
        <v>307</v>
      </c>
      <c r="B310" s="0" t="s">
        <v>1388</v>
      </c>
      <c r="C310" s="0" t="s">
        <v>4339</v>
      </c>
      <c r="E310" s="0" t="s">
        <v>4195</v>
      </c>
      <c r="G310" s="0" t="s">
        <v>4158</v>
      </c>
      <c r="I310" s="0" t="s">
        <v>4375</v>
      </c>
    </row>
    <row r="311" customFormat="false" ht="13.5" hidden="false" customHeight="false" outlineLevel="0" collapsed="false">
      <c r="A311" s="0" t="n">
        <v>308</v>
      </c>
      <c r="B311" s="0" t="s">
        <v>389</v>
      </c>
      <c r="C311" s="0" t="s">
        <v>4339</v>
      </c>
      <c r="E311" s="0" t="s">
        <v>4401</v>
      </c>
      <c r="G311" s="0" t="s">
        <v>4158</v>
      </c>
      <c r="I311" s="0" t="s">
        <v>4402</v>
      </c>
    </row>
    <row r="312" customFormat="false" ht="13.5" hidden="false" customHeight="false" outlineLevel="0" collapsed="false">
      <c r="A312" s="0" t="n">
        <v>309</v>
      </c>
      <c r="B312" s="0" t="s">
        <v>391</v>
      </c>
      <c r="C312" s="0" t="s">
        <v>4339</v>
      </c>
      <c r="E312" s="0" t="s">
        <v>4403</v>
      </c>
      <c r="G312" s="0" t="s">
        <v>4158</v>
      </c>
      <c r="I312" s="0" t="s">
        <v>4354</v>
      </c>
    </row>
  </sheetData>
  <hyperlinks>
    <hyperlink ref="E1" r:id="rId1" display="Cytoscape: An Open Source Platform for Complex Network Analysis and Visualiz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12"/>
  </cols>
  <sheetData>
    <row r="1" customFormat="false" ht="13.5" hidden="false" customHeight="false" outlineLevel="0" collapsed="false">
      <c r="A1" s="0" t="s">
        <v>4404</v>
      </c>
      <c r="B1" s="0" t="s">
        <v>4405</v>
      </c>
      <c r="C1" s="0" t="s">
        <v>4406</v>
      </c>
      <c r="D1" s="0" t="s">
        <v>4407</v>
      </c>
      <c r="E1" s="0" t="s">
        <v>4408</v>
      </c>
      <c r="F1" s="0" t="s">
        <v>4409</v>
      </c>
      <c r="G1" s="0" t="s">
        <v>4410</v>
      </c>
      <c r="H1" s="0" t="s">
        <v>4411</v>
      </c>
      <c r="I1" s="0" t="s">
        <v>4412</v>
      </c>
      <c r="J1" s="0" t="s">
        <v>4413</v>
      </c>
      <c r="K1" s="0" t="s">
        <v>4414</v>
      </c>
      <c r="L1" s="0" t="s">
        <v>4415</v>
      </c>
      <c r="M1" s="0" t="s">
        <v>4416</v>
      </c>
      <c r="O1" s="1" t="s">
        <v>4417</v>
      </c>
    </row>
    <row r="2" customFormat="false" ht="13.5" hidden="false" customHeight="false" outlineLevel="0" collapsed="false">
      <c r="A2" s="0" t="s">
        <v>4418</v>
      </c>
      <c r="B2" s="0" t="s">
        <v>4419</v>
      </c>
      <c r="C2" s="0" t="n">
        <v>29</v>
      </c>
      <c r="D2" s="0" t="n">
        <v>26.6055045871559</v>
      </c>
      <c r="E2" s="4" t="n">
        <v>8.67237250745238E-021</v>
      </c>
      <c r="F2" s="0" t="s">
        <v>4420</v>
      </c>
      <c r="G2" s="0" t="n">
        <v>106</v>
      </c>
      <c r="H2" s="0" t="n">
        <v>526</v>
      </c>
      <c r="I2" s="0" t="n">
        <v>20094</v>
      </c>
      <c r="J2" s="0" t="n">
        <v>10.4513594949422</v>
      </c>
      <c r="K2" s="4" t="n">
        <v>9.42686891560074E-018</v>
      </c>
      <c r="L2" s="4" t="n">
        <v>9.42686891560074E-018</v>
      </c>
      <c r="M2" s="4" t="n">
        <v>8.64635538993002E-018</v>
      </c>
    </row>
    <row r="3" customFormat="false" ht="13.5" hidden="false" customHeight="false" outlineLevel="0" collapsed="false">
      <c r="A3" s="0" t="s">
        <v>4418</v>
      </c>
      <c r="B3" s="0" t="s">
        <v>4421</v>
      </c>
      <c r="C3" s="0" t="n">
        <v>31</v>
      </c>
      <c r="D3" s="0" t="n">
        <v>28.440366972477</v>
      </c>
      <c r="E3" s="4" t="n">
        <v>1.88738842279465E-019</v>
      </c>
      <c r="F3" s="0" t="s">
        <v>4422</v>
      </c>
      <c r="G3" s="0" t="n">
        <v>106</v>
      </c>
      <c r="H3" s="0" t="n">
        <v>710</v>
      </c>
      <c r="I3" s="0" t="n">
        <v>20094</v>
      </c>
      <c r="J3" s="0" t="n">
        <v>8.27682699973425</v>
      </c>
      <c r="K3" s="4" t="n">
        <v>2.05159121557779E-016</v>
      </c>
      <c r="L3" s="4" t="n">
        <v>9.83218081719606E-017</v>
      </c>
      <c r="M3" s="4" t="n">
        <v>9.01810880841258E-017</v>
      </c>
    </row>
    <row r="4" customFormat="false" ht="13.5" hidden="false" customHeight="false" outlineLevel="0" collapsed="false">
      <c r="A4" s="0" t="s">
        <v>4418</v>
      </c>
      <c r="B4" s="0" t="s">
        <v>4423</v>
      </c>
      <c r="C4" s="0" t="n">
        <v>25</v>
      </c>
      <c r="D4" s="0" t="n">
        <v>22.9357798165137</v>
      </c>
      <c r="E4" s="4" t="n">
        <v>2.7135733626116E-019</v>
      </c>
      <c r="F4" s="0" t="s">
        <v>4424</v>
      </c>
      <c r="G4" s="0" t="n">
        <v>106</v>
      </c>
      <c r="H4" s="0" t="n">
        <v>390</v>
      </c>
      <c r="I4" s="0" t="n">
        <v>20094</v>
      </c>
      <c r="J4" s="0" t="n">
        <v>12.1516690856313</v>
      </c>
      <c r="K4" s="4" t="n">
        <v>2.94965424515881E-016</v>
      </c>
      <c r="L4" s="4" t="n">
        <v>9.83218081719606E-017</v>
      </c>
      <c r="M4" s="4" t="n">
        <v>9.01810880841258E-017</v>
      </c>
    </row>
    <row r="5" customFormat="false" ht="13.5" hidden="false" customHeight="false" outlineLevel="0" collapsed="false">
      <c r="A5" s="0" t="s">
        <v>4418</v>
      </c>
      <c r="B5" s="0" t="s">
        <v>4425</v>
      </c>
      <c r="C5" s="0" t="n">
        <v>15</v>
      </c>
      <c r="D5" s="0" t="n">
        <v>13.7614678899082</v>
      </c>
      <c r="E5" s="4" t="n">
        <v>1.18525284767511E-016</v>
      </c>
      <c r="F5" s="0" t="s">
        <v>4426</v>
      </c>
      <c r="G5" s="0" t="n">
        <v>106</v>
      </c>
      <c r="H5" s="0" t="n">
        <v>99</v>
      </c>
      <c r="I5" s="0" t="n">
        <v>20094</v>
      </c>
      <c r="J5" s="0" t="n">
        <v>28.722126929674</v>
      </c>
      <c r="K5" s="4" t="n">
        <v>1.20681242776754E-013</v>
      </c>
      <c r="L5" s="4" t="n">
        <v>3.22092461355711E-014</v>
      </c>
      <c r="M5" s="4" t="n">
        <v>2.95424272283021E-014</v>
      </c>
    </row>
    <row r="6" customFormat="false" ht="13.5" hidden="false" customHeight="false" outlineLevel="0" collapsed="false">
      <c r="A6" s="0" t="s">
        <v>4418</v>
      </c>
      <c r="B6" s="0" t="s">
        <v>4427</v>
      </c>
      <c r="C6" s="0" t="n">
        <v>11</v>
      </c>
      <c r="D6" s="0" t="n">
        <v>10.091743119266</v>
      </c>
      <c r="E6" s="4" t="n">
        <v>8.45077274237898E-014</v>
      </c>
      <c r="F6" s="0" t="s">
        <v>4428</v>
      </c>
      <c r="G6" s="0" t="n">
        <v>106</v>
      </c>
      <c r="H6" s="0" t="n">
        <v>50</v>
      </c>
      <c r="I6" s="0" t="n">
        <v>20094</v>
      </c>
      <c r="J6" s="0" t="n">
        <v>41.7045283018867</v>
      </c>
      <c r="K6" s="4" t="n">
        <v>9.18384257531101E-011</v>
      </c>
      <c r="L6" s="4" t="n">
        <v>1.83719799419319E-011</v>
      </c>
      <c r="M6" s="4" t="n">
        <v>1.68508408483037E-011</v>
      </c>
    </row>
    <row r="7" customFormat="false" ht="13.5" hidden="false" customHeight="false" outlineLevel="0" collapsed="false">
      <c r="A7" s="0" t="s">
        <v>4418</v>
      </c>
      <c r="B7" s="0" t="s">
        <v>4429</v>
      </c>
      <c r="C7" s="0" t="n">
        <v>12</v>
      </c>
      <c r="D7" s="0" t="n">
        <v>11.0091743119266</v>
      </c>
      <c r="E7" s="4" t="n">
        <v>4.14938711576582E-013</v>
      </c>
      <c r="F7" s="0" t="s">
        <v>4430</v>
      </c>
      <c r="G7" s="0" t="n">
        <v>106</v>
      </c>
      <c r="H7" s="0" t="n">
        <v>81</v>
      </c>
      <c r="I7" s="0" t="n">
        <v>20094</v>
      </c>
      <c r="J7" s="0" t="n">
        <v>28.083857442348</v>
      </c>
      <c r="K7" s="4" t="n">
        <v>4.50985804256731E-010</v>
      </c>
      <c r="L7" s="4" t="n">
        <v>7.51730632472908E-011</v>
      </c>
      <c r="M7" s="4" t="n">
        <v>6.89489825736421E-011</v>
      </c>
    </row>
    <row r="8" customFormat="false" ht="13.5" hidden="false" customHeight="false" outlineLevel="0" collapsed="false">
      <c r="A8" s="0" t="s">
        <v>4418</v>
      </c>
      <c r="B8" s="0" t="s">
        <v>4431</v>
      </c>
      <c r="C8" s="0" t="n">
        <v>13</v>
      </c>
      <c r="D8" s="0" t="n">
        <v>11.9266055045871</v>
      </c>
      <c r="E8" s="4" t="n">
        <v>1.17212773608642E-012</v>
      </c>
      <c r="F8" s="0" t="s">
        <v>4432</v>
      </c>
      <c r="G8" s="0" t="n">
        <v>106</v>
      </c>
      <c r="H8" s="0" t="n">
        <v>118</v>
      </c>
      <c r="I8" s="0" t="n">
        <v>20094</v>
      </c>
      <c r="J8" s="0" t="n">
        <v>20.8843939878477</v>
      </c>
      <c r="K8" s="4" t="n">
        <v>1.27415256123697E-009</v>
      </c>
      <c r="L8" s="4" t="n">
        <v>1.82014692732277E-010</v>
      </c>
      <c r="M8" s="4" t="n">
        <v>1.66944478982595E-010</v>
      </c>
    </row>
    <row r="9" customFormat="false" ht="13.5" hidden="false" customHeight="false" outlineLevel="0" collapsed="false">
      <c r="A9" s="0" t="s">
        <v>4418</v>
      </c>
      <c r="B9" s="0" t="s">
        <v>4433</v>
      </c>
      <c r="C9" s="0" t="n">
        <v>16</v>
      </c>
      <c r="D9" s="0" t="n">
        <v>14.6788990825688</v>
      </c>
      <c r="E9" s="4" t="n">
        <v>1.6567408205347E-012</v>
      </c>
      <c r="F9" s="0" t="s">
        <v>4434</v>
      </c>
      <c r="G9" s="0" t="n">
        <v>106</v>
      </c>
      <c r="H9" s="0" t="n">
        <v>237</v>
      </c>
      <c r="I9" s="0" t="n">
        <v>20094</v>
      </c>
      <c r="J9" s="0" t="n">
        <v>12.797707188918</v>
      </c>
      <c r="K9" s="4" t="n">
        <v>1.8009261859575E-009</v>
      </c>
      <c r="L9" s="4" t="n">
        <v>2.25109658990152E-010</v>
      </c>
      <c r="M9" s="4" t="n">
        <v>2.06471324759137E-010</v>
      </c>
    </row>
    <row r="10" customFormat="false" ht="13.5" hidden="false" customHeight="false" outlineLevel="0" collapsed="false">
      <c r="A10" s="0" t="s">
        <v>4418</v>
      </c>
      <c r="B10" s="0" t="s">
        <v>4435</v>
      </c>
      <c r="C10" s="0" t="n">
        <v>20</v>
      </c>
      <c r="D10" s="0" t="n">
        <v>18.348623853211</v>
      </c>
      <c r="E10" s="4" t="n">
        <v>9.77179849012174E-012</v>
      </c>
      <c r="F10" s="0" t="s">
        <v>4436</v>
      </c>
      <c r="G10" s="0" t="n">
        <v>106</v>
      </c>
      <c r="H10" s="0" t="n">
        <v>494</v>
      </c>
      <c r="I10" s="0" t="n">
        <v>20094</v>
      </c>
      <c r="J10" s="0" t="n">
        <v>7.67473836987243</v>
      </c>
      <c r="K10" s="4" t="n">
        <v>1.06220008344593E-008</v>
      </c>
      <c r="L10" s="4" t="n">
        <v>1.18021610652914E-009</v>
      </c>
      <c r="M10" s="4" t="n">
        <v>1.08249812162793E-009</v>
      </c>
    </row>
    <row r="11" customFormat="false" ht="13.5" hidden="false" customHeight="false" outlineLevel="0" collapsed="false">
      <c r="A11" s="0" t="s">
        <v>4418</v>
      </c>
      <c r="B11" s="0" t="s">
        <v>4437</v>
      </c>
      <c r="C11" s="0" t="n">
        <v>10</v>
      </c>
      <c r="D11" s="0" t="n">
        <v>9.1743119266055</v>
      </c>
      <c r="E11" s="4" t="n">
        <v>1.16604935454503E-010</v>
      </c>
      <c r="F11" s="0" t="s">
        <v>4438</v>
      </c>
      <c r="G11" s="0" t="n">
        <v>106</v>
      </c>
      <c r="H11" s="0" t="n">
        <v>71</v>
      </c>
      <c r="I11" s="0" t="n">
        <v>20094</v>
      </c>
      <c r="J11" s="0" t="n">
        <v>26.6994419346266</v>
      </c>
      <c r="K11" s="4" t="n">
        <v>1.26749570394935E-007</v>
      </c>
      <c r="L11" s="4" t="n">
        <v>1.26749564839045E-008</v>
      </c>
      <c r="M11" s="4" t="n">
        <v>1.16255120648139E-008</v>
      </c>
    </row>
    <row r="12" customFormat="false" ht="13.5" hidden="false" customHeight="false" outlineLevel="0" collapsed="false">
      <c r="A12" s="0" t="s">
        <v>4418</v>
      </c>
      <c r="B12" s="0" t="s">
        <v>4439</v>
      </c>
      <c r="C12" s="0" t="n">
        <v>11</v>
      </c>
      <c r="D12" s="0" t="n">
        <v>10.091743119266</v>
      </c>
      <c r="E12" s="4" t="n">
        <v>2.41385994236411E-009</v>
      </c>
      <c r="F12" s="0" t="s">
        <v>4440</v>
      </c>
      <c r="G12" s="0" t="n">
        <v>106</v>
      </c>
      <c r="H12" s="0" t="n">
        <v>136</v>
      </c>
      <c r="I12" s="0" t="n">
        <v>20094</v>
      </c>
      <c r="J12" s="0" t="n">
        <v>15.3325471698113</v>
      </c>
      <c r="K12" s="4" t="n">
        <v>2.62386226101973E-006</v>
      </c>
      <c r="L12" s="4" t="n">
        <v>2.38533250668163E-007</v>
      </c>
      <c r="M12" s="4" t="n">
        <v>2.18783487503365E-007</v>
      </c>
    </row>
    <row r="13" customFormat="false" ht="13.5" hidden="false" customHeight="false" outlineLevel="0" collapsed="false">
      <c r="A13" s="0" t="s">
        <v>4418</v>
      </c>
      <c r="B13" s="0" t="s">
        <v>4441</v>
      </c>
      <c r="C13" s="0" t="n">
        <v>6</v>
      </c>
      <c r="D13" s="0" t="n">
        <v>5.5045871559633</v>
      </c>
      <c r="E13" s="4" t="n">
        <v>2.72242935860993E-009</v>
      </c>
      <c r="F13" s="0" t="s">
        <v>4442</v>
      </c>
      <c r="G13" s="0" t="n">
        <v>106</v>
      </c>
      <c r="H13" s="0" t="n">
        <v>12</v>
      </c>
      <c r="I13" s="0" t="n">
        <v>20094</v>
      </c>
      <c r="J13" s="0" t="n">
        <v>94.7830188679245</v>
      </c>
      <c r="K13" s="4" t="n">
        <v>2.95927637561366E-006</v>
      </c>
      <c r="L13" s="4" t="n">
        <v>2.46606726067416E-007</v>
      </c>
      <c r="M13" s="4" t="n">
        <v>2.26188505877841E-007</v>
      </c>
    </row>
    <row r="14" customFormat="false" ht="13.5" hidden="false" customHeight="false" outlineLevel="0" collapsed="false">
      <c r="A14" s="0" t="s">
        <v>4418</v>
      </c>
      <c r="B14" s="0" t="s">
        <v>4443</v>
      </c>
      <c r="C14" s="0" t="n">
        <v>8</v>
      </c>
      <c r="D14" s="0" t="n">
        <v>7.3394495412844</v>
      </c>
      <c r="E14" s="4" t="n">
        <v>6.2317189718991E-009</v>
      </c>
      <c r="F14" s="0" t="s">
        <v>4444</v>
      </c>
      <c r="G14" s="0" t="n">
        <v>106</v>
      </c>
      <c r="H14" s="0" t="n">
        <v>49</v>
      </c>
      <c r="I14" s="0" t="n">
        <v>20094</v>
      </c>
      <c r="J14" s="0" t="n">
        <v>30.9495571813631</v>
      </c>
      <c r="K14" s="4" t="n">
        <v>6.77385554304077E-006</v>
      </c>
      <c r="L14" s="4" t="n">
        <v>5.21067578650333E-007</v>
      </c>
      <c r="M14" s="4" t="n">
        <v>4.77924908844877E-007</v>
      </c>
    </row>
    <row r="15" customFormat="false" ht="13.5" hidden="false" customHeight="false" outlineLevel="0" collapsed="false">
      <c r="A15" s="0" t="s">
        <v>4418</v>
      </c>
      <c r="B15" s="0" t="s">
        <v>4445</v>
      </c>
      <c r="C15" s="0" t="n">
        <v>15</v>
      </c>
      <c r="D15" s="0" t="n">
        <v>13.7614678899082</v>
      </c>
      <c r="E15" s="4" t="n">
        <v>1.79507368179229E-008</v>
      </c>
      <c r="F15" s="0" t="s">
        <v>4446</v>
      </c>
      <c r="G15" s="0" t="n">
        <v>106</v>
      </c>
      <c r="H15" s="0" t="n">
        <v>394</v>
      </c>
      <c r="I15" s="0" t="n">
        <v>20094</v>
      </c>
      <c r="J15" s="0" t="n">
        <v>7.21698113207547</v>
      </c>
      <c r="K15" s="4" t="n">
        <v>1.95122606947428E-005</v>
      </c>
      <c r="L15" s="4" t="n">
        <v>1.39374649436302E-006</v>
      </c>
      <c r="M15" s="4" t="n">
        <v>1.27834890053351E-006</v>
      </c>
    </row>
    <row r="16" customFormat="false" ht="13.5" hidden="false" customHeight="false" outlineLevel="0" collapsed="false">
      <c r="A16" s="0" t="s">
        <v>4418</v>
      </c>
      <c r="B16" s="0" t="s">
        <v>4447</v>
      </c>
      <c r="C16" s="0" t="n">
        <v>13</v>
      </c>
      <c r="D16" s="0" t="n">
        <v>11.9266055045871</v>
      </c>
      <c r="E16" s="4" t="n">
        <v>3.84631181620343E-008</v>
      </c>
      <c r="F16" s="0" t="s">
        <v>4448</v>
      </c>
      <c r="G16" s="0" t="n">
        <v>106</v>
      </c>
      <c r="H16" s="0" t="n">
        <v>290</v>
      </c>
      <c r="I16" s="0" t="n">
        <v>20094</v>
      </c>
      <c r="J16" s="0" t="n">
        <v>8.49778789850357</v>
      </c>
      <c r="K16" s="4" t="n">
        <v>4.18085362154929E-005</v>
      </c>
      <c r="L16" s="4" t="n">
        <v>2.78729396280875E-006</v>
      </c>
      <c r="M16" s="4" t="n">
        <v>2.55651525383654E-006</v>
      </c>
    </row>
    <row r="17" customFormat="false" ht="13.5" hidden="false" customHeight="false" outlineLevel="0" collapsed="false">
      <c r="A17" s="0" t="s">
        <v>4418</v>
      </c>
      <c r="B17" s="0" t="s">
        <v>4449</v>
      </c>
      <c r="C17" s="0" t="n">
        <v>8</v>
      </c>
      <c r="D17" s="0" t="n">
        <v>7.3394495412844</v>
      </c>
      <c r="E17" s="4" t="n">
        <v>1.84997435893306E-007</v>
      </c>
      <c r="F17" s="0" t="s">
        <v>4450</v>
      </c>
      <c r="G17" s="0" t="n">
        <v>106</v>
      </c>
      <c r="H17" s="0" t="n">
        <v>79</v>
      </c>
      <c r="I17" s="0" t="n">
        <v>20094</v>
      </c>
      <c r="J17" s="0" t="n">
        <v>19.1965607833771</v>
      </c>
      <c r="K17" s="4" t="n">
        <v>0.000201072013764624</v>
      </c>
      <c r="L17" s="4" t="n">
        <v>1.25682633010015E-005</v>
      </c>
      <c r="M17" s="4" t="n">
        <v>1.15276527241016E-005</v>
      </c>
    </row>
    <row r="18" customFormat="false" ht="13.5" hidden="false" customHeight="false" outlineLevel="0" collapsed="false">
      <c r="A18" s="0" t="s">
        <v>4418</v>
      </c>
      <c r="B18" s="0" t="s">
        <v>4451</v>
      </c>
      <c r="C18" s="0" t="n">
        <v>8</v>
      </c>
      <c r="D18" s="0" t="n">
        <v>7.3394495412844</v>
      </c>
      <c r="E18" s="4" t="n">
        <v>3.60398251651996E-007</v>
      </c>
      <c r="F18" s="0" t="s">
        <v>4452</v>
      </c>
      <c r="G18" s="0" t="n">
        <v>106</v>
      </c>
      <c r="H18" s="0" t="n">
        <v>87</v>
      </c>
      <c r="I18" s="0" t="n">
        <v>20094</v>
      </c>
      <c r="J18" s="0" t="n">
        <v>17.4313597918022</v>
      </c>
      <c r="K18" s="4" t="n">
        <v>0.00039167624500136</v>
      </c>
      <c r="L18" s="4" t="n">
        <v>2.30442882085717E-005</v>
      </c>
      <c r="M18" s="4" t="n">
        <v>2.11362974645318E-005</v>
      </c>
    </row>
    <row r="19" customFormat="false" ht="13.5" hidden="false" customHeight="false" outlineLevel="0" collapsed="false">
      <c r="A19" s="0" t="s">
        <v>4418</v>
      </c>
      <c r="B19" s="0" t="s">
        <v>4453</v>
      </c>
      <c r="C19" s="0" t="n">
        <v>8</v>
      </c>
      <c r="D19" s="0" t="n">
        <v>7.3394495412844</v>
      </c>
      <c r="E19" s="4" t="n">
        <v>8.72336093350283E-007</v>
      </c>
      <c r="F19" s="0" t="s">
        <v>4454</v>
      </c>
      <c r="G19" s="0" t="n">
        <v>106</v>
      </c>
      <c r="H19" s="0" t="n">
        <v>99</v>
      </c>
      <c r="I19" s="0" t="n">
        <v>20094</v>
      </c>
      <c r="J19" s="0" t="n">
        <v>15.3184676958261</v>
      </c>
      <c r="K19" s="4" t="n">
        <v>0.000947780319308644</v>
      </c>
      <c r="L19" s="4" t="n">
        <v>5.26794074150976E-005</v>
      </c>
      <c r="M19" s="4" t="n">
        <v>4.83177269483462E-005</v>
      </c>
    </row>
    <row r="20" customFormat="false" ht="13.5" hidden="false" customHeight="false" outlineLevel="0" collapsed="false">
      <c r="A20" s="0" t="s">
        <v>4418</v>
      </c>
      <c r="B20" s="0" t="s">
        <v>4455</v>
      </c>
      <c r="C20" s="0" t="n">
        <v>6</v>
      </c>
      <c r="D20" s="0" t="n">
        <v>5.5045871559633</v>
      </c>
      <c r="E20" s="4" t="n">
        <v>1.76930932173831E-006</v>
      </c>
      <c r="F20" s="0" t="s">
        <v>4456</v>
      </c>
      <c r="G20" s="0" t="n">
        <v>106</v>
      </c>
      <c r="H20" s="0" t="n">
        <v>39</v>
      </c>
      <c r="I20" s="0" t="n">
        <v>20094</v>
      </c>
      <c r="J20" s="0" t="n">
        <v>29.1640058055152</v>
      </c>
      <c r="K20" s="0" t="n">
        <v>0.00192139269133051</v>
      </c>
      <c r="L20" s="4" t="n">
        <v>0.000101223117512081</v>
      </c>
      <c r="M20" s="4" t="n">
        <v>9.28421786196368E-005</v>
      </c>
    </row>
    <row r="21" customFormat="false" ht="13.5" hidden="false" customHeight="false" outlineLevel="0" collapsed="false">
      <c r="A21" s="0" t="s">
        <v>4418</v>
      </c>
      <c r="B21" s="0" t="s">
        <v>4457</v>
      </c>
      <c r="C21" s="0" t="n">
        <v>5</v>
      </c>
      <c r="D21" s="0" t="n">
        <v>4.58715596330275</v>
      </c>
      <c r="E21" s="4" t="n">
        <v>2.03593049070312E-006</v>
      </c>
      <c r="F21" s="0" t="s">
        <v>4458</v>
      </c>
      <c r="G21" s="0" t="n">
        <v>106</v>
      </c>
      <c r="H21" s="0" t="n">
        <v>18</v>
      </c>
      <c r="I21" s="0" t="n">
        <v>20094</v>
      </c>
      <c r="J21" s="0" t="n">
        <v>52.6572327044025</v>
      </c>
      <c r="K21" s="0" t="n">
        <v>0.00221061168732539</v>
      </c>
      <c r="L21" s="4" t="n">
        <v>0.000110652822169714</v>
      </c>
      <c r="M21" s="4" t="n">
        <v>0.00010149113496155</v>
      </c>
    </row>
    <row r="22" customFormat="false" ht="13.5" hidden="false" customHeight="false" outlineLevel="0" collapsed="false">
      <c r="A22" s="0" t="s">
        <v>4418</v>
      </c>
      <c r="B22" s="0" t="s">
        <v>4459</v>
      </c>
      <c r="C22" s="0" t="n">
        <v>5</v>
      </c>
      <c r="D22" s="0" t="n">
        <v>4.58715596330275</v>
      </c>
      <c r="E22" s="4" t="n">
        <v>3.19772703947977E-006</v>
      </c>
      <c r="F22" s="0" t="s">
        <v>4460</v>
      </c>
      <c r="G22" s="0" t="n">
        <v>106</v>
      </c>
      <c r="H22" s="0" t="n">
        <v>20</v>
      </c>
      <c r="I22" s="0" t="n">
        <v>20094</v>
      </c>
      <c r="J22" s="0" t="n">
        <v>47.3915094339622</v>
      </c>
      <c r="K22" s="0" t="n">
        <v>0.00346990078130726</v>
      </c>
      <c r="L22" s="4" t="n">
        <v>0.000165520442472119</v>
      </c>
      <c r="M22" s="4" t="n">
        <v>0.000151815898017206</v>
      </c>
    </row>
    <row r="23" customFormat="false" ht="13.5" hidden="false" customHeight="false" outlineLevel="0" collapsed="false">
      <c r="A23" s="0" t="s">
        <v>4418</v>
      </c>
      <c r="B23" s="0" t="s">
        <v>4461</v>
      </c>
      <c r="C23" s="0" t="n">
        <v>6</v>
      </c>
      <c r="D23" s="0" t="n">
        <v>5.5045871559633</v>
      </c>
      <c r="E23" s="4" t="n">
        <v>5.62199853162149E-006</v>
      </c>
      <c r="F23" s="0" t="s">
        <v>4462</v>
      </c>
      <c r="G23" s="0" t="n">
        <v>106</v>
      </c>
      <c r="H23" s="0" t="n">
        <v>49</v>
      </c>
      <c r="I23" s="0" t="n">
        <v>20094</v>
      </c>
      <c r="J23" s="0" t="n">
        <v>23.2121678860223</v>
      </c>
      <c r="K23" s="0" t="n">
        <v>0.00609249460943095</v>
      </c>
      <c r="L23" s="4" t="n">
        <v>0.000277777836539661</v>
      </c>
      <c r="M23" s="4" t="n">
        <v>0.000254778751637573</v>
      </c>
    </row>
    <row r="24" customFormat="false" ht="13.5" hidden="false" customHeight="false" outlineLevel="0" collapsed="false">
      <c r="A24" s="0" t="s">
        <v>4418</v>
      </c>
      <c r="B24" s="0" t="s">
        <v>4463</v>
      </c>
      <c r="C24" s="0" t="n">
        <v>7</v>
      </c>
      <c r="D24" s="0" t="n">
        <v>6.42201834862385</v>
      </c>
      <c r="E24" s="4" t="n">
        <v>7.69128902457466E-006</v>
      </c>
      <c r="F24" s="0" t="s">
        <v>4464</v>
      </c>
      <c r="G24" s="0" t="n">
        <v>106</v>
      </c>
      <c r="H24" s="0" t="n">
        <v>90</v>
      </c>
      <c r="I24" s="0" t="n">
        <v>20094</v>
      </c>
      <c r="J24" s="0" t="n">
        <v>14.7440251572327</v>
      </c>
      <c r="K24" s="0" t="n">
        <v>0.00832561184010682</v>
      </c>
      <c r="L24" s="4" t="n">
        <v>0.000363497007378811</v>
      </c>
      <c r="M24" s="4" t="n">
        <v>0.00033340065902178</v>
      </c>
    </row>
    <row r="25" customFormat="false" ht="13.5" hidden="false" customHeight="false" outlineLevel="0" collapsed="false">
      <c r="A25" s="0" t="s">
        <v>4418</v>
      </c>
      <c r="B25" s="0" t="s">
        <v>4465</v>
      </c>
      <c r="C25" s="0" t="n">
        <v>5</v>
      </c>
      <c r="D25" s="0" t="n">
        <v>4.58715596330275</v>
      </c>
      <c r="E25" s="4" t="n">
        <v>8.18290167601963E-006</v>
      </c>
      <c r="F25" s="0" t="s">
        <v>4466</v>
      </c>
      <c r="G25" s="0" t="n">
        <v>106</v>
      </c>
      <c r="H25" s="0" t="n">
        <v>25</v>
      </c>
      <c r="I25" s="0" t="n">
        <v>20094</v>
      </c>
      <c r="J25" s="0" t="n">
        <v>37.9132075471698</v>
      </c>
      <c r="K25" s="0" t="n">
        <v>0.00885540836255105</v>
      </c>
      <c r="L25" s="4" t="n">
        <v>0.000370617255076389</v>
      </c>
      <c r="M25" s="4" t="n">
        <v>0.000339931373791315</v>
      </c>
    </row>
    <row r="26" customFormat="false" ht="13.5" hidden="false" customHeight="false" outlineLevel="0" collapsed="false">
      <c r="A26" s="0" t="s">
        <v>4418</v>
      </c>
      <c r="B26" s="0" t="s">
        <v>4467</v>
      </c>
      <c r="C26" s="0" t="n">
        <v>5</v>
      </c>
      <c r="D26" s="0" t="n">
        <v>4.58715596330275</v>
      </c>
      <c r="E26" s="4" t="n">
        <v>1.12616806150952E-005</v>
      </c>
      <c r="F26" s="0" t="s">
        <v>4468</v>
      </c>
      <c r="G26" s="0" t="n">
        <v>106</v>
      </c>
      <c r="H26" s="0" t="n">
        <v>27</v>
      </c>
      <c r="I26" s="0" t="n">
        <v>20094</v>
      </c>
      <c r="J26" s="0" t="n">
        <v>35.104821802935</v>
      </c>
      <c r="K26" s="0" t="n">
        <v>0.0121668932127357</v>
      </c>
      <c r="L26" s="4" t="n">
        <v>0.000475910739660309</v>
      </c>
      <c r="M26" s="4" t="n">
        <v>0.000436506906569759</v>
      </c>
    </row>
    <row r="27" customFormat="false" ht="13.5" hidden="false" customHeight="false" outlineLevel="0" collapsed="false">
      <c r="A27" s="0" t="s">
        <v>4418</v>
      </c>
      <c r="B27" s="0" t="s">
        <v>4469</v>
      </c>
      <c r="C27" s="0" t="n">
        <v>4</v>
      </c>
      <c r="D27" s="0" t="n">
        <v>3.6697247706422</v>
      </c>
      <c r="E27" s="4" t="n">
        <v>1.13833295594922E-005</v>
      </c>
      <c r="F27" s="0" t="s">
        <v>4470</v>
      </c>
      <c r="G27" s="0" t="n">
        <v>106</v>
      </c>
      <c r="H27" s="0" t="n">
        <v>9</v>
      </c>
      <c r="I27" s="0" t="n">
        <v>20094</v>
      </c>
      <c r="J27" s="0" t="n">
        <v>84.251572327044</v>
      </c>
      <c r="K27" s="0" t="n">
        <v>0.012297509600711</v>
      </c>
      <c r="L27" s="4" t="n">
        <v>0.000475910739660309</v>
      </c>
      <c r="M27" s="4" t="n">
        <v>0.000436506906569759</v>
      </c>
    </row>
    <row r="28" customFormat="false" ht="13.5" hidden="false" customHeight="false" outlineLevel="0" collapsed="false">
      <c r="A28" s="0" t="s">
        <v>4418</v>
      </c>
      <c r="B28" s="0" t="s">
        <v>4471</v>
      </c>
      <c r="C28" s="0" t="n">
        <v>6</v>
      </c>
      <c r="D28" s="0" t="n">
        <v>5.5045871559633</v>
      </c>
      <c r="E28" s="4" t="n">
        <v>3.05016772322762E-005</v>
      </c>
      <c r="F28" s="0" t="s">
        <v>4472</v>
      </c>
      <c r="G28" s="0" t="n">
        <v>106</v>
      </c>
      <c r="H28" s="0" t="n">
        <v>69</v>
      </c>
      <c r="I28" s="0" t="n">
        <v>20094</v>
      </c>
      <c r="J28" s="0" t="n">
        <v>16.4840032813781</v>
      </c>
      <c r="K28" s="0" t="n">
        <v>0.0326121990450802</v>
      </c>
      <c r="L28" s="0" t="n">
        <v>0.00122797493153645</v>
      </c>
      <c r="M28" s="0" t="n">
        <v>0.00112630267409553</v>
      </c>
    </row>
    <row r="29" customFormat="false" ht="13.5" hidden="false" customHeight="false" outlineLevel="0" collapsed="false">
      <c r="A29" s="0" t="s">
        <v>4418</v>
      </c>
      <c r="B29" s="0" t="s">
        <v>4473</v>
      </c>
      <c r="C29" s="0" t="n">
        <v>9</v>
      </c>
      <c r="D29" s="0" t="n">
        <v>8.25688073394495</v>
      </c>
      <c r="E29" s="4" t="n">
        <v>3.26697497465894E-005</v>
      </c>
      <c r="F29" s="0" t="s">
        <v>4474</v>
      </c>
      <c r="G29" s="0" t="n">
        <v>106</v>
      </c>
      <c r="H29" s="0" t="n">
        <v>235</v>
      </c>
      <c r="I29" s="0" t="n">
        <v>20094</v>
      </c>
      <c r="J29" s="0" t="n">
        <v>7.25997591328783</v>
      </c>
      <c r="K29" s="0" t="n">
        <v>0.0348894243786631</v>
      </c>
      <c r="L29" s="0" t="n">
        <v>0.00126828635623366</v>
      </c>
      <c r="M29" s="0" t="n">
        <v>0.00116327644633391</v>
      </c>
    </row>
    <row r="30" customFormat="false" ht="13.5" hidden="false" customHeight="false" outlineLevel="0" collapsed="false">
      <c r="A30" s="0" t="s">
        <v>4418</v>
      </c>
      <c r="B30" s="0" t="s">
        <v>4475</v>
      </c>
      <c r="C30" s="0" t="n">
        <v>8</v>
      </c>
      <c r="D30" s="0" t="n">
        <v>7.3394495412844</v>
      </c>
      <c r="E30" s="4" t="n">
        <v>4.17137259909101E-005</v>
      </c>
      <c r="F30" s="0" t="s">
        <v>4476</v>
      </c>
      <c r="G30" s="0" t="n">
        <v>106</v>
      </c>
      <c r="H30" s="0" t="n">
        <v>178</v>
      </c>
      <c r="I30" s="0" t="n">
        <v>20094</v>
      </c>
      <c r="J30" s="0" t="n">
        <v>8.51982192071231</v>
      </c>
      <c r="K30" s="0" t="n">
        <v>0.0443311010086031</v>
      </c>
      <c r="L30" s="0" t="n">
        <v>0.00156354552248687</v>
      </c>
      <c r="M30" s="0" t="n">
        <v>0.0014340891314806</v>
      </c>
    </row>
    <row r="31" customFormat="false" ht="13.5" hidden="false" customHeight="false" outlineLevel="0" collapsed="false">
      <c r="A31" s="0" t="s">
        <v>4418</v>
      </c>
      <c r="B31" s="0" t="s">
        <v>4477</v>
      </c>
      <c r="C31" s="0" t="n">
        <v>8</v>
      </c>
      <c r="D31" s="0" t="n">
        <v>7.3394495412844</v>
      </c>
      <c r="E31" s="4" t="n">
        <v>5.70323968988426E-005</v>
      </c>
      <c r="F31" s="0" t="s">
        <v>4478</v>
      </c>
      <c r="G31" s="0" t="n">
        <v>106</v>
      </c>
      <c r="H31" s="0" t="n">
        <v>187</v>
      </c>
      <c r="I31" s="0" t="n">
        <v>20094</v>
      </c>
      <c r="J31" s="0" t="n">
        <v>8.10977701543739</v>
      </c>
      <c r="K31" s="0" t="n">
        <v>0.0601133380071683</v>
      </c>
      <c r="L31" s="0" t="n">
        <v>0.00206647384763473</v>
      </c>
      <c r="M31" s="0" t="n">
        <v>0.0018953766569382</v>
      </c>
    </row>
    <row r="32" customFormat="false" ht="13.5" hidden="false" customHeight="false" outlineLevel="0" collapsed="false">
      <c r="A32" s="0" t="s">
        <v>4418</v>
      </c>
      <c r="B32" s="0" t="s">
        <v>4479</v>
      </c>
      <c r="C32" s="0" t="n">
        <v>4</v>
      </c>
      <c r="D32" s="0" t="n">
        <v>3.6697247706422</v>
      </c>
      <c r="E32" s="4" t="n">
        <v>8.93864619310203E-005</v>
      </c>
      <c r="F32" s="0" t="s">
        <v>4480</v>
      </c>
      <c r="G32" s="0" t="n">
        <v>106</v>
      </c>
      <c r="H32" s="0" t="n">
        <v>17</v>
      </c>
      <c r="I32" s="0" t="n">
        <v>20094</v>
      </c>
      <c r="J32" s="0" t="n">
        <v>44.6037735849056</v>
      </c>
      <c r="K32" s="0" t="n">
        <v>0.0925959304449677</v>
      </c>
      <c r="L32" s="0" t="n">
        <v>0.00313429303609739</v>
      </c>
      <c r="M32" s="0" t="n">
        <v>0.00287478395307184</v>
      </c>
    </row>
    <row r="33" customFormat="false" ht="13.5" hidden="false" customHeight="false" outlineLevel="0" collapsed="false">
      <c r="A33" s="0" t="s">
        <v>4418</v>
      </c>
      <c r="B33" s="0" t="s">
        <v>4481</v>
      </c>
      <c r="C33" s="0" t="n">
        <v>4</v>
      </c>
      <c r="D33" s="0" t="n">
        <v>3.6697247706422</v>
      </c>
      <c r="E33" s="4" t="n">
        <v>0.000148154027597633</v>
      </c>
      <c r="F33" s="0" t="s">
        <v>4482</v>
      </c>
      <c r="G33" s="0" t="n">
        <v>106</v>
      </c>
      <c r="H33" s="0" t="n">
        <v>20</v>
      </c>
      <c r="I33" s="0" t="n">
        <v>20094</v>
      </c>
      <c r="J33" s="0" t="n">
        <v>37.9132075471698</v>
      </c>
      <c r="K33" s="0" t="n">
        <v>0.148755054090193</v>
      </c>
      <c r="L33" s="0" t="n">
        <v>0.00503260712495709</v>
      </c>
      <c r="M33" s="0" t="n">
        <v>0.00461592392233875</v>
      </c>
    </row>
    <row r="34" customFormat="false" ht="13.5" hidden="false" customHeight="false" outlineLevel="0" collapsed="false">
      <c r="A34" s="0" t="s">
        <v>4418</v>
      </c>
      <c r="B34" s="0" t="s">
        <v>4483</v>
      </c>
      <c r="C34" s="0" t="n">
        <v>3</v>
      </c>
      <c r="D34" s="0" t="n">
        <v>2.75229357798165</v>
      </c>
      <c r="E34" s="4" t="n">
        <v>0.000161172040766096</v>
      </c>
      <c r="F34" s="0" t="s">
        <v>4484</v>
      </c>
      <c r="G34" s="0" t="n">
        <v>106</v>
      </c>
      <c r="H34" s="0" t="n">
        <v>4</v>
      </c>
      <c r="I34" s="0" t="n">
        <v>20094</v>
      </c>
      <c r="J34" s="0" t="n">
        <v>142.174528301886</v>
      </c>
      <c r="K34" s="0" t="n">
        <v>0.160717675576295</v>
      </c>
      <c r="L34" s="0" t="n">
        <v>0.00530890934281052</v>
      </c>
      <c r="M34" s="0" t="n">
        <v>0.00486934923163025</v>
      </c>
    </row>
    <row r="35" customFormat="false" ht="13.5" hidden="false" customHeight="false" outlineLevel="0" collapsed="false">
      <c r="A35" s="0" t="s">
        <v>4418</v>
      </c>
      <c r="B35" s="0" t="s">
        <v>4485</v>
      </c>
      <c r="C35" s="0" t="n">
        <v>9</v>
      </c>
      <c r="D35" s="0" t="n">
        <v>8.25688073394495</v>
      </c>
      <c r="E35" s="4" t="n">
        <v>0.000167224344244631</v>
      </c>
      <c r="F35" s="0" t="s">
        <v>4486</v>
      </c>
      <c r="G35" s="0" t="n">
        <v>106</v>
      </c>
      <c r="H35" s="0" t="n">
        <v>297</v>
      </c>
      <c r="I35" s="0" t="n">
        <v>20094</v>
      </c>
      <c r="J35" s="0" t="n">
        <v>5.74442538593482</v>
      </c>
      <c r="K35" s="0" t="n">
        <v>0.166221969320759</v>
      </c>
      <c r="L35" s="0" t="n">
        <v>0.00534626065276217</v>
      </c>
      <c r="M35" s="0" t="n">
        <v>0.0049036079768205</v>
      </c>
    </row>
    <row r="36" customFormat="false" ht="13.5" hidden="false" customHeight="false" outlineLevel="0" collapsed="false">
      <c r="A36" s="0" t="s">
        <v>4418</v>
      </c>
      <c r="B36" s="0" t="s">
        <v>4487</v>
      </c>
      <c r="C36" s="0" t="n">
        <v>5</v>
      </c>
      <c r="D36" s="0" t="n">
        <v>4.58715596330275</v>
      </c>
      <c r="E36" s="4" t="n">
        <v>0.000182105920873453</v>
      </c>
      <c r="F36" s="0" t="s">
        <v>4488</v>
      </c>
      <c r="G36" s="0" t="n">
        <v>106</v>
      </c>
      <c r="H36" s="0" t="n">
        <v>54</v>
      </c>
      <c r="I36" s="0" t="n">
        <v>20094</v>
      </c>
      <c r="J36" s="0" t="n">
        <v>17.5524109014675</v>
      </c>
      <c r="K36" s="0" t="n">
        <v>0.179603207141455</v>
      </c>
      <c r="L36" s="0" t="n">
        <v>0.0056556895996984</v>
      </c>
      <c r="M36" s="0" t="n">
        <v>0.00518741723173809</v>
      </c>
    </row>
    <row r="37" customFormat="false" ht="13.5" hidden="false" customHeight="false" outlineLevel="0" collapsed="false">
      <c r="A37" s="0" t="s">
        <v>4418</v>
      </c>
      <c r="B37" s="0" t="s">
        <v>4489</v>
      </c>
      <c r="C37" s="0" t="n">
        <v>5</v>
      </c>
      <c r="D37" s="0" t="n">
        <v>4.58715596330275</v>
      </c>
      <c r="E37" s="4" t="n">
        <v>0.000256881404146447</v>
      </c>
      <c r="F37" s="0" t="s">
        <v>4490</v>
      </c>
      <c r="G37" s="0" t="n">
        <v>106</v>
      </c>
      <c r="H37" s="0" t="n">
        <v>59</v>
      </c>
      <c r="I37" s="0" t="n">
        <v>20094</v>
      </c>
      <c r="J37" s="0" t="n">
        <v>16.0649184521906</v>
      </c>
      <c r="K37" s="0" t="n">
        <v>0.243661277082898</v>
      </c>
      <c r="L37" s="0" t="n">
        <v>0.00761108207572047</v>
      </c>
      <c r="M37" s="0" t="n">
        <v>0.00698090968674637</v>
      </c>
    </row>
    <row r="38" customFormat="false" ht="13.5" hidden="false" customHeight="false" outlineLevel="0" collapsed="false">
      <c r="A38" s="0" t="s">
        <v>4418</v>
      </c>
      <c r="B38" s="0" t="s">
        <v>4491</v>
      </c>
      <c r="C38" s="0" t="n">
        <v>4</v>
      </c>
      <c r="D38" s="0" t="n">
        <v>3.6697247706422</v>
      </c>
      <c r="E38" s="4" t="n">
        <v>0.000259070871022683</v>
      </c>
      <c r="F38" s="0" t="s">
        <v>4492</v>
      </c>
      <c r="G38" s="0" t="n">
        <v>106</v>
      </c>
      <c r="H38" s="0" t="n">
        <v>24</v>
      </c>
      <c r="I38" s="0" t="n">
        <v>20094</v>
      </c>
      <c r="J38" s="0" t="n">
        <v>31.5943396226415</v>
      </c>
      <c r="K38" s="0" t="n">
        <v>0.245459648870519</v>
      </c>
      <c r="L38" s="0" t="n">
        <v>0.00761108207572047</v>
      </c>
      <c r="M38" s="0" t="n">
        <v>0.00698090968674637</v>
      </c>
    </row>
    <row r="39" customFormat="false" ht="13.5" hidden="false" customHeight="false" outlineLevel="0" collapsed="false">
      <c r="A39" s="0" t="s">
        <v>4418</v>
      </c>
      <c r="B39" s="0" t="s">
        <v>4493</v>
      </c>
      <c r="C39" s="0" t="n">
        <v>3</v>
      </c>
      <c r="D39" s="0" t="n">
        <v>2.75229357798165</v>
      </c>
      <c r="E39" s="4" t="n">
        <v>0.000267702747677529</v>
      </c>
      <c r="F39" s="0" t="s">
        <v>4494</v>
      </c>
      <c r="G39" s="0" t="n">
        <v>106</v>
      </c>
      <c r="H39" s="0" t="n">
        <v>5</v>
      </c>
      <c r="I39" s="0" t="n">
        <v>20094</v>
      </c>
      <c r="J39" s="0" t="n">
        <v>113.739622641509</v>
      </c>
      <c r="K39" s="0" t="n">
        <v>0.252508125100344</v>
      </c>
      <c r="L39" s="0" t="n">
        <v>0.00765770754540723</v>
      </c>
      <c r="M39" s="0" t="n">
        <v>0.00702367472196045</v>
      </c>
    </row>
    <row r="40" customFormat="false" ht="13.5" hidden="false" customHeight="false" outlineLevel="0" collapsed="false">
      <c r="A40" s="0" t="s">
        <v>4418</v>
      </c>
      <c r="B40" s="0" t="s">
        <v>4495</v>
      </c>
      <c r="C40" s="0" t="n">
        <v>5</v>
      </c>
      <c r="D40" s="0" t="n">
        <v>4.58715596330275</v>
      </c>
      <c r="E40" s="4" t="n">
        <v>0.000292197225917305</v>
      </c>
      <c r="F40" s="0" t="s">
        <v>4496</v>
      </c>
      <c r="G40" s="0" t="n">
        <v>106</v>
      </c>
      <c r="H40" s="0" t="n">
        <v>61</v>
      </c>
      <c r="I40" s="0" t="n">
        <v>20094</v>
      </c>
      <c r="J40" s="0" t="n">
        <v>15.5381998144138</v>
      </c>
      <c r="K40" s="0" t="n">
        <v>0.272153276225567</v>
      </c>
      <c r="L40" s="0" t="n">
        <v>0.00794795393450141</v>
      </c>
      <c r="M40" s="0" t="n">
        <v>0.00728988967129522</v>
      </c>
    </row>
    <row r="41" customFormat="false" ht="13.5" hidden="false" customHeight="false" outlineLevel="0" collapsed="false">
      <c r="A41" s="0" t="s">
        <v>4418</v>
      </c>
      <c r="B41" s="0" t="s">
        <v>4497</v>
      </c>
      <c r="C41" s="0" t="n">
        <v>6</v>
      </c>
      <c r="D41" s="0" t="n">
        <v>5.5045871559633</v>
      </c>
      <c r="E41" s="4" t="n">
        <v>0.000292473005869417</v>
      </c>
      <c r="F41" s="0" t="s">
        <v>4498</v>
      </c>
      <c r="G41" s="0" t="n">
        <v>106</v>
      </c>
      <c r="H41" s="0" t="n">
        <v>111</v>
      </c>
      <c r="I41" s="0" t="n">
        <v>20094</v>
      </c>
      <c r="J41" s="0" t="n">
        <v>10.2468128505864</v>
      </c>
      <c r="K41" s="0" t="n">
        <v>0.272371495965182</v>
      </c>
      <c r="L41" s="0" t="n">
        <v>0.00794795393450141</v>
      </c>
      <c r="M41" s="0" t="n">
        <v>0.00728988967129522</v>
      </c>
    </row>
    <row r="42" customFormat="false" ht="13.5" hidden="false" customHeight="false" outlineLevel="0" collapsed="false">
      <c r="A42" s="0" t="s">
        <v>4418</v>
      </c>
      <c r="B42" s="0" t="s">
        <v>4499</v>
      </c>
      <c r="C42" s="0" t="n">
        <v>5</v>
      </c>
      <c r="D42" s="0" t="n">
        <v>4.58715596330275</v>
      </c>
      <c r="E42" s="4" t="n">
        <v>0.000395557907960112</v>
      </c>
      <c r="F42" s="0" t="s">
        <v>4500</v>
      </c>
      <c r="G42" s="0" t="n">
        <v>106</v>
      </c>
      <c r="H42" s="0" t="n">
        <v>66</v>
      </c>
      <c r="I42" s="0" t="n">
        <v>20094</v>
      </c>
      <c r="J42" s="0" t="n">
        <v>14.361063464837</v>
      </c>
      <c r="K42" s="0" t="n">
        <v>0.349527663002704</v>
      </c>
      <c r="L42" s="0" t="n">
        <v>0.0103571269526661</v>
      </c>
      <c r="M42" s="0" t="n">
        <v>0.0094995911424178</v>
      </c>
    </row>
    <row r="43" customFormat="false" ht="13.5" hidden="false" customHeight="false" outlineLevel="0" collapsed="false">
      <c r="A43" s="0" t="s">
        <v>4418</v>
      </c>
      <c r="B43" s="0" t="s">
        <v>4501</v>
      </c>
      <c r="C43" s="0" t="n">
        <v>3</v>
      </c>
      <c r="D43" s="0" t="n">
        <v>2.75229357798165</v>
      </c>
      <c r="E43" s="4" t="n">
        <v>0.000400183378115895</v>
      </c>
      <c r="F43" s="0" t="s">
        <v>4484</v>
      </c>
      <c r="G43" s="0" t="n">
        <v>106</v>
      </c>
      <c r="H43" s="0" t="n">
        <v>6</v>
      </c>
      <c r="I43" s="0" t="n">
        <v>20094</v>
      </c>
      <c r="J43" s="0" t="n">
        <v>94.7830188679245</v>
      </c>
      <c r="K43" s="0" t="n">
        <v>0.352791250931658</v>
      </c>
      <c r="L43" s="0" t="n">
        <v>0.0103571269526661</v>
      </c>
      <c r="M43" s="0" t="n">
        <v>0.0094995911424178</v>
      </c>
    </row>
    <row r="44" customFormat="false" ht="13.5" hidden="false" customHeight="false" outlineLevel="0" collapsed="false">
      <c r="A44" s="0" t="s">
        <v>4418</v>
      </c>
      <c r="B44" s="0" t="s">
        <v>4502</v>
      </c>
      <c r="C44" s="0" t="n">
        <v>5</v>
      </c>
      <c r="D44" s="0" t="n">
        <v>4.58715596330275</v>
      </c>
      <c r="E44" s="4" t="n">
        <v>0.000418994671911759</v>
      </c>
      <c r="F44" s="0" t="s">
        <v>4503</v>
      </c>
      <c r="G44" s="0" t="n">
        <v>106</v>
      </c>
      <c r="H44" s="0" t="n">
        <v>67</v>
      </c>
      <c r="I44" s="0" t="n">
        <v>20094</v>
      </c>
      <c r="J44" s="0" t="n">
        <v>14.1467192340185</v>
      </c>
      <c r="K44" s="0" t="n">
        <v>0.365896221849338</v>
      </c>
      <c r="L44" s="0" t="n">
        <v>0.0105917955434437</v>
      </c>
      <c r="M44" s="0" t="n">
        <v>0.00971482995107033</v>
      </c>
    </row>
    <row r="45" customFormat="false" ht="13.5" hidden="false" customHeight="false" outlineLevel="0" collapsed="false">
      <c r="A45" s="0" t="s">
        <v>4418</v>
      </c>
      <c r="B45" s="0" t="s">
        <v>4504</v>
      </c>
      <c r="C45" s="0" t="n">
        <v>3</v>
      </c>
      <c r="D45" s="0" t="n">
        <v>2.75229357798165</v>
      </c>
      <c r="E45" s="4" t="n">
        <v>0.000558344991014832</v>
      </c>
      <c r="F45" s="0" t="s">
        <v>4505</v>
      </c>
      <c r="G45" s="0" t="n">
        <v>106</v>
      </c>
      <c r="H45" s="0" t="n">
        <v>7</v>
      </c>
      <c r="I45" s="0" t="n">
        <v>20094</v>
      </c>
      <c r="J45" s="0" t="n">
        <v>81.2425876010781</v>
      </c>
      <c r="K45" s="0" t="n">
        <v>0.455065951724584</v>
      </c>
      <c r="L45" s="0" t="n">
        <v>0.0135337443047444</v>
      </c>
      <c r="M45" s="0" t="n">
        <v>0.0124131950982798</v>
      </c>
    </row>
    <row r="46" customFormat="false" ht="13.5" hidden="false" customHeight="false" outlineLevel="0" collapsed="false">
      <c r="A46" s="0" t="s">
        <v>4418</v>
      </c>
      <c r="B46" s="0" t="s">
        <v>4506</v>
      </c>
      <c r="C46" s="0" t="n">
        <v>4</v>
      </c>
      <c r="D46" s="0" t="n">
        <v>3.6697247706422</v>
      </c>
      <c r="E46" s="4" t="n">
        <v>0.000560274603232291</v>
      </c>
      <c r="F46" s="0" t="s">
        <v>4507</v>
      </c>
      <c r="G46" s="0" t="n">
        <v>106</v>
      </c>
      <c r="H46" s="0" t="n">
        <v>31</v>
      </c>
      <c r="I46" s="0" t="n">
        <v>20094</v>
      </c>
      <c r="J46" s="0" t="n">
        <v>24.4601339013998</v>
      </c>
      <c r="K46" s="0" t="n">
        <v>0.456208385048113</v>
      </c>
      <c r="L46" s="0" t="n">
        <v>0.0135337443047444</v>
      </c>
      <c r="M46" s="0" t="n">
        <v>0.0124131950982798</v>
      </c>
    </row>
    <row r="47" customFormat="false" ht="13.5" hidden="false" customHeight="false" outlineLevel="0" collapsed="false">
      <c r="A47" s="0" t="s">
        <v>4418</v>
      </c>
      <c r="B47" s="0" t="s">
        <v>4508</v>
      </c>
      <c r="C47" s="0" t="n">
        <v>4</v>
      </c>
      <c r="D47" s="0" t="n">
        <v>3.6697247706422</v>
      </c>
      <c r="E47" s="4" t="n">
        <v>0.000615894420019389</v>
      </c>
      <c r="F47" s="0" t="s">
        <v>4509</v>
      </c>
      <c r="G47" s="0" t="n">
        <v>106</v>
      </c>
      <c r="H47" s="0" t="n">
        <v>32</v>
      </c>
      <c r="I47" s="0" t="n">
        <v>20094</v>
      </c>
      <c r="J47" s="0" t="n">
        <v>23.6957547169811</v>
      </c>
      <c r="K47" s="0" t="n">
        <v>0.488129432061758</v>
      </c>
      <c r="L47" s="0" t="n">
        <v>0.0142441964800229</v>
      </c>
      <c r="M47" s="0" t="n">
        <v>0.0130648241863687</v>
      </c>
    </row>
    <row r="48" customFormat="false" ht="13.5" hidden="false" customHeight="false" outlineLevel="0" collapsed="false">
      <c r="A48" s="0" t="s">
        <v>4418</v>
      </c>
      <c r="B48" s="0" t="s">
        <v>4510</v>
      </c>
      <c r="C48" s="0" t="n">
        <v>4</v>
      </c>
      <c r="D48" s="0" t="n">
        <v>3.6697247706422</v>
      </c>
      <c r="E48" s="4" t="n">
        <v>0.000615894420019389</v>
      </c>
      <c r="F48" s="0" t="s">
        <v>4511</v>
      </c>
      <c r="G48" s="0" t="n">
        <v>106</v>
      </c>
      <c r="H48" s="0" t="n">
        <v>32</v>
      </c>
      <c r="I48" s="0" t="n">
        <v>20094</v>
      </c>
      <c r="J48" s="0" t="n">
        <v>23.6957547169811</v>
      </c>
      <c r="K48" s="0" t="n">
        <v>0.488129432061758</v>
      </c>
      <c r="L48" s="0" t="n">
        <v>0.0142441964800229</v>
      </c>
      <c r="M48" s="0" t="n">
        <v>0.0130648241863687</v>
      </c>
    </row>
    <row r="49" customFormat="false" ht="13.5" hidden="false" customHeight="false" outlineLevel="0" collapsed="false">
      <c r="A49" s="0" t="s">
        <v>4418</v>
      </c>
      <c r="B49" s="0" t="s">
        <v>4512</v>
      </c>
      <c r="C49" s="0" t="n">
        <v>5</v>
      </c>
      <c r="D49" s="0" t="n">
        <v>4.58715596330275</v>
      </c>
      <c r="E49" s="4" t="n">
        <v>0.000746240137324086</v>
      </c>
      <c r="F49" s="0" t="s">
        <v>4513</v>
      </c>
      <c r="G49" s="0" t="n">
        <v>106</v>
      </c>
      <c r="H49" s="0" t="n">
        <v>78</v>
      </c>
      <c r="I49" s="0" t="n">
        <v>20094</v>
      </c>
      <c r="J49" s="0" t="n">
        <v>12.1516690856313</v>
      </c>
      <c r="K49" s="0" t="n">
        <v>0.555793547331091</v>
      </c>
      <c r="L49" s="0" t="n">
        <v>0.016899229776485</v>
      </c>
      <c r="M49" s="0" t="n">
        <v>0.0155000295190023</v>
      </c>
    </row>
    <row r="50" customFormat="false" ht="13.5" hidden="false" customHeight="false" outlineLevel="0" collapsed="false">
      <c r="A50" s="0" t="s">
        <v>4418</v>
      </c>
      <c r="B50" s="0" t="s">
        <v>4514</v>
      </c>
      <c r="C50" s="0" t="n">
        <v>4</v>
      </c>
      <c r="D50" s="0" t="n">
        <v>3.6697247706422</v>
      </c>
      <c r="E50" s="4" t="n">
        <v>0.000873252647262055</v>
      </c>
      <c r="F50" s="0" t="s">
        <v>4515</v>
      </c>
      <c r="G50" s="0" t="n">
        <v>106</v>
      </c>
      <c r="H50" s="0" t="n">
        <v>36</v>
      </c>
      <c r="I50" s="0" t="n">
        <v>20094</v>
      </c>
      <c r="J50" s="0" t="n">
        <v>21.062893081761</v>
      </c>
      <c r="K50" s="0" t="n">
        <v>0.613119850802028</v>
      </c>
      <c r="L50" s="0" t="n">
        <v>0.0193719515831398</v>
      </c>
      <c r="M50" s="0" t="n">
        <v>0.0177680181493932</v>
      </c>
    </row>
    <row r="51" customFormat="false" ht="13.5" hidden="false" customHeight="false" outlineLevel="0" collapsed="false">
      <c r="A51" s="0" t="s">
        <v>4418</v>
      </c>
      <c r="B51" s="0" t="s">
        <v>4516</v>
      </c>
      <c r="C51" s="0" t="n">
        <v>5</v>
      </c>
      <c r="D51" s="0" t="n">
        <v>4.58715596330275</v>
      </c>
      <c r="E51" s="4" t="n">
        <v>0.000900542600695538</v>
      </c>
      <c r="F51" s="0" t="s">
        <v>4517</v>
      </c>
      <c r="G51" s="0" t="n">
        <v>106</v>
      </c>
      <c r="H51" s="0" t="n">
        <v>82</v>
      </c>
      <c r="I51" s="0" t="n">
        <v>20094</v>
      </c>
      <c r="J51" s="0" t="n">
        <v>11.5589047399907</v>
      </c>
      <c r="K51" s="0" t="n">
        <v>0.624437673078755</v>
      </c>
      <c r="L51" s="0" t="n">
        <v>0.0195777961391209</v>
      </c>
      <c r="M51" s="0" t="n">
        <v>0.017956819457869</v>
      </c>
    </row>
    <row r="52" customFormat="false" ht="13.5" hidden="false" customHeight="false" outlineLevel="0" collapsed="false">
      <c r="A52" s="0" t="s">
        <v>4418</v>
      </c>
      <c r="B52" s="0" t="s">
        <v>4518</v>
      </c>
      <c r="C52" s="0" t="n">
        <v>5</v>
      </c>
      <c r="D52" s="0" t="n">
        <v>4.58715596330275</v>
      </c>
      <c r="E52" s="4" t="n">
        <v>0.000985555281175295</v>
      </c>
      <c r="F52" s="0" t="s">
        <v>4519</v>
      </c>
      <c r="G52" s="0" t="n">
        <v>106</v>
      </c>
      <c r="H52" s="0" t="n">
        <v>84</v>
      </c>
      <c r="I52" s="0" t="n">
        <v>20094</v>
      </c>
      <c r="J52" s="0" t="n">
        <v>11.2836927223719</v>
      </c>
      <c r="K52" s="0" t="n">
        <v>0.657617535576902</v>
      </c>
      <c r="L52" s="0" t="n">
        <v>0.0210058547183832</v>
      </c>
      <c r="M52" s="0" t="n">
        <v>0.0192666395163092</v>
      </c>
    </row>
    <row r="53" customFormat="false" ht="13.5" hidden="false" customHeight="false" outlineLevel="0" collapsed="false">
      <c r="A53" s="0" t="s">
        <v>4418</v>
      </c>
      <c r="B53" s="0" t="s">
        <v>4520</v>
      </c>
      <c r="C53" s="0" t="n">
        <v>6</v>
      </c>
      <c r="D53" s="0" t="n">
        <v>5.5045871559633</v>
      </c>
      <c r="E53" s="0" t="n">
        <v>0.0010193283518787</v>
      </c>
      <c r="F53" s="0" t="s">
        <v>4521</v>
      </c>
      <c r="G53" s="0" t="n">
        <v>106</v>
      </c>
      <c r="H53" s="0" t="n">
        <v>146</v>
      </c>
      <c r="I53" s="0" t="n">
        <v>20094</v>
      </c>
      <c r="J53" s="0" t="n">
        <v>7.79038511243215</v>
      </c>
      <c r="K53" s="0" t="n">
        <v>0.669971087756313</v>
      </c>
      <c r="L53" s="0" t="n">
        <v>0.021126967092618</v>
      </c>
      <c r="M53" s="0" t="n">
        <v>0.0193777241870654</v>
      </c>
    </row>
    <row r="54" customFormat="false" ht="13.5" hidden="false" customHeight="false" outlineLevel="0" collapsed="false">
      <c r="A54" s="0" t="s">
        <v>4418</v>
      </c>
      <c r="B54" s="0" t="s">
        <v>4522</v>
      </c>
      <c r="C54" s="0" t="n">
        <v>5</v>
      </c>
      <c r="D54" s="0" t="n">
        <v>4.58715596330275</v>
      </c>
      <c r="E54" s="0" t="n">
        <v>0.00103010971104761</v>
      </c>
      <c r="F54" s="0" t="s">
        <v>4523</v>
      </c>
      <c r="G54" s="0" t="n">
        <v>106</v>
      </c>
      <c r="H54" s="0" t="n">
        <v>85</v>
      </c>
      <c r="I54" s="0" t="n">
        <v>20094</v>
      </c>
      <c r="J54" s="0" t="n">
        <v>11.1509433962264</v>
      </c>
      <c r="K54" s="0" t="n">
        <v>0.673820153797018</v>
      </c>
      <c r="L54" s="0" t="n">
        <v>0.021126967092618</v>
      </c>
      <c r="M54" s="0" t="n">
        <v>0.0193777241870654</v>
      </c>
    </row>
    <row r="55" customFormat="false" ht="13.5" hidden="false" customHeight="false" outlineLevel="0" collapsed="false">
      <c r="A55" s="0" t="s">
        <v>4418</v>
      </c>
      <c r="B55" s="0" t="s">
        <v>4524</v>
      </c>
      <c r="C55" s="0" t="n">
        <v>3</v>
      </c>
      <c r="D55" s="0" t="n">
        <v>2.75229357798165</v>
      </c>
      <c r="E55" s="0" t="n">
        <v>0.00118425706525197</v>
      </c>
      <c r="F55" s="0" t="s">
        <v>4525</v>
      </c>
      <c r="G55" s="0" t="n">
        <v>106</v>
      </c>
      <c r="H55" s="0" t="n">
        <v>10</v>
      </c>
      <c r="I55" s="0" t="n">
        <v>20094</v>
      </c>
      <c r="J55" s="0" t="n">
        <v>56.8698113207547</v>
      </c>
      <c r="K55" s="0" t="n">
        <v>0.724191990168945</v>
      </c>
      <c r="L55" s="0" t="n">
        <v>0.0229872755344446</v>
      </c>
      <c r="M55" s="0" t="n">
        <v>0.0210840052510039</v>
      </c>
    </row>
    <row r="56" customFormat="false" ht="13.5" hidden="false" customHeight="false" outlineLevel="0" collapsed="false">
      <c r="A56" s="0" t="s">
        <v>4418</v>
      </c>
      <c r="B56" s="0" t="s">
        <v>4526</v>
      </c>
      <c r="C56" s="0" t="n">
        <v>3</v>
      </c>
      <c r="D56" s="0" t="n">
        <v>2.75229357798165</v>
      </c>
      <c r="E56" s="0" t="n">
        <v>0.00118425706525197</v>
      </c>
      <c r="F56" s="0" t="s">
        <v>4527</v>
      </c>
      <c r="G56" s="0" t="n">
        <v>106</v>
      </c>
      <c r="H56" s="0" t="n">
        <v>10</v>
      </c>
      <c r="I56" s="0" t="n">
        <v>20094</v>
      </c>
      <c r="J56" s="0" t="n">
        <v>56.8698113207547</v>
      </c>
      <c r="K56" s="0" t="n">
        <v>0.724191990168945</v>
      </c>
      <c r="L56" s="0" t="n">
        <v>0.0229872755344446</v>
      </c>
      <c r="M56" s="0" t="n">
        <v>0.0210840052510039</v>
      </c>
    </row>
    <row r="57" customFormat="false" ht="13.5" hidden="false" customHeight="false" outlineLevel="0" collapsed="false">
      <c r="A57" s="0" t="s">
        <v>4418</v>
      </c>
      <c r="B57" s="0" t="s">
        <v>4528</v>
      </c>
      <c r="C57" s="0" t="n">
        <v>3</v>
      </c>
      <c r="D57" s="0" t="n">
        <v>2.75229357798165</v>
      </c>
      <c r="E57" s="0" t="n">
        <v>0.00118425706525197</v>
      </c>
      <c r="F57" s="0" t="s">
        <v>4525</v>
      </c>
      <c r="G57" s="0" t="n">
        <v>106</v>
      </c>
      <c r="H57" s="0" t="n">
        <v>10</v>
      </c>
      <c r="I57" s="0" t="n">
        <v>20094</v>
      </c>
      <c r="J57" s="0" t="n">
        <v>56.8698113207547</v>
      </c>
      <c r="K57" s="0" t="n">
        <v>0.724191990168945</v>
      </c>
      <c r="L57" s="0" t="n">
        <v>0.0229872755344446</v>
      </c>
      <c r="M57" s="0" t="n">
        <v>0.0210840052510039</v>
      </c>
    </row>
    <row r="58" customFormat="false" ht="13.5" hidden="false" customHeight="false" outlineLevel="0" collapsed="false">
      <c r="A58" s="0" t="s">
        <v>4418</v>
      </c>
      <c r="B58" s="0" t="s">
        <v>4529</v>
      </c>
      <c r="C58" s="0" t="n">
        <v>8</v>
      </c>
      <c r="D58" s="0" t="n">
        <v>7.3394495412844</v>
      </c>
      <c r="E58" s="0" t="n">
        <v>0.00156879974454679</v>
      </c>
      <c r="F58" s="0" t="s">
        <v>4530</v>
      </c>
      <c r="G58" s="0" t="n">
        <v>106</v>
      </c>
      <c r="H58" s="0" t="n">
        <v>324</v>
      </c>
      <c r="I58" s="0" t="n">
        <v>20094</v>
      </c>
      <c r="J58" s="0" t="n">
        <v>4.680642907058</v>
      </c>
      <c r="K58" s="0" t="n">
        <v>0.818522635860065</v>
      </c>
      <c r="L58" s="0" t="n">
        <v>0.0299172863565327</v>
      </c>
      <c r="M58" s="0" t="n">
        <v>0.0274402341283009</v>
      </c>
    </row>
    <row r="59" customFormat="false" ht="13.5" hidden="false" customHeight="false" outlineLevel="0" collapsed="false">
      <c r="A59" s="0" t="s">
        <v>4418</v>
      </c>
      <c r="B59" s="0" t="s">
        <v>4531</v>
      </c>
      <c r="C59" s="0" t="n">
        <v>3</v>
      </c>
      <c r="D59" s="0" t="n">
        <v>2.75229357798165</v>
      </c>
      <c r="E59" s="0" t="n">
        <v>0.00172509797850288</v>
      </c>
      <c r="F59" s="0" t="s">
        <v>4532</v>
      </c>
      <c r="G59" s="0" t="n">
        <v>106</v>
      </c>
      <c r="H59" s="0" t="n">
        <v>12</v>
      </c>
      <c r="I59" s="0" t="n">
        <v>20094</v>
      </c>
      <c r="J59" s="0" t="n">
        <v>47.3915094339622</v>
      </c>
      <c r="K59" s="0" t="n">
        <v>0.846920946442448</v>
      </c>
      <c r="L59" s="0" t="n">
        <v>0.0323307155626316</v>
      </c>
      <c r="M59" s="0" t="n">
        <v>0.0296538393890926</v>
      </c>
    </row>
    <row r="60" customFormat="false" ht="13.5" hidden="false" customHeight="false" outlineLevel="0" collapsed="false">
      <c r="A60" s="0" t="s">
        <v>4418</v>
      </c>
      <c r="B60" s="0" t="s">
        <v>4533</v>
      </c>
      <c r="C60" s="0" t="n">
        <v>4</v>
      </c>
      <c r="D60" s="0" t="n">
        <v>3.6697247706422</v>
      </c>
      <c r="E60" s="0" t="n">
        <v>0.00190233233175786</v>
      </c>
      <c r="F60" s="0" t="s">
        <v>4534</v>
      </c>
      <c r="G60" s="0" t="n">
        <v>106</v>
      </c>
      <c r="H60" s="0" t="n">
        <v>47</v>
      </c>
      <c r="I60" s="0" t="n">
        <v>20094</v>
      </c>
      <c r="J60" s="0" t="n">
        <v>16.1332798073063</v>
      </c>
      <c r="K60" s="0" t="n">
        <v>0.873789558870365</v>
      </c>
      <c r="L60" s="0" t="n">
        <v>0.0350480549935727</v>
      </c>
      <c r="M60" s="0" t="n">
        <v>0.0321461921146201</v>
      </c>
    </row>
    <row r="61" customFormat="false" ht="13.5" hidden="false" customHeight="false" outlineLevel="0" collapsed="false">
      <c r="A61" s="0" t="s">
        <v>4418</v>
      </c>
      <c r="B61" s="0" t="s">
        <v>4535</v>
      </c>
      <c r="C61" s="0" t="n">
        <v>3</v>
      </c>
      <c r="D61" s="0" t="n">
        <v>2.75229357798165</v>
      </c>
      <c r="E61" s="0" t="n">
        <v>0.00203181187806019</v>
      </c>
      <c r="F61" s="0" t="s">
        <v>4536</v>
      </c>
      <c r="G61" s="0" t="n">
        <v>106</v>
      </c>
      <c r="H61" s="0" t="n">
        <v>13</v>
      </c>
      <c r="I61" s="0" t="n">
        <v>20094</v>
      </c>
      <c r="J61" s="0" t="n">
        <v>43.7460087082728</v>
      </c>
      <c r="K61" s="0" t="n">
        <v>0.890389955780551</v>
      </c>
      <c r="L61" s="0" t="n">
        <v>0.0368096585241905</v>
      </c>
      <c r="M61" s="0" t="n">
        <v>0.0337619407071002</v>
      </c>
    </row>
    <row r="62" customFormat="false" ht="13.5" hidden="false" customHeight="false" outlineLevel="0" collapsed="false">
      <c r="A62" s="0" t="s">
        <v>4418</v>
      </c>
      <c r="B62" s="0" t="s">
        <v>4537</v>
      </c>
      <c r="C62" s="0" t="n">
        <v>3</v>
      </c>
      <c r="D62" s="0" t="n">
        <v>2.75229357798165</v>
      </c>
      <c r="E62" s="0" t="n">
        <v>0.00236238096385498</v>
      </c>
      <c r="F62" s="0" t="s">
        <v>4538</v>
      </c>
      <c r="G62" s="0" t="n">
        <v>106</v>
      </c>
      <c r="H62" s="0" t="n">
        <v>14</v>
      </c>
      <c r="I62" s="0" t="n">
        <v>20094</v>
      </c>
      <c r="J62" s="0" t="n">
        <v>40.621293800539</v>
      </c>
      <c r="K62" s="0" t="n">
        <v>0.923536829223925</v>
      </c>
      <c r="L62" s="0" t="n">
        <v>0.0414178727050059</v>
      </c>
      <c r="M62" s="0" t="n">
        <v>0.037988610015539</v>
      </c>
    </row>
    <row r="63" customFormat="false" ht="13.5" hidden="false" customHeight="false" outlineLevel="0" collapsed="false">
      <c r="A63" s="0" t="s">
        <v>4418</v>
      </c>
      <c r="B63" s="0" t="s">
        <v>4539</v>
      </c>
      <c r="C63" s="0" t="n">
        <v>3</v>
      </c>
      <c r="D63" s="0" t="n">
        <v>2.75229357798165</v>
      </c>
      <c r="E63" s="0" t="n">
        <v>0.00236238096385498</v>
      </c>
      <c r="F63" s="0" t="s">
        <v>4540</v>
      </c>
      <c r="G63" s="0" t="n">
        <v>106</v>
      </c>
      <c r="H63" s="0" t="n">
        <v>14</v>
      </c>
      <c r="I63" s="0" t="n">
        <v>20094</v>
      </c>
      <c r="J63" s="0" t="n">
        <v>40.621293800539</v>
      </c>
      <c r="K63" s="0" t="n">
        <v>0.923536829223925</v>
      </c>
      <c r="L63" s="0" t="n">
        <v>0.0414178727050059</v>
      </c>
      <c r="M63" s="0" t="n">
        <v>0.037988610015539</v>
      </c>
    </row>
    <row r="64" customFormat="false" ht="13.5" hidden="false" customHeight="false" outlineLevel="0" collapsed="false">
      <c r="A64" s="0" t="s">
        <v>4418</v>
      </c>
      <c r="B64" s="0" t="s">
        <v>4541</v>
      </c>
      <c r="C64" s="0" t="n">
        <v>5</v>
      </c>
      <c r="D64" s="0" t="n">
        <v>4.58715596330275</v>
      </c>
      <c r="E64" s="0" t="n">
        <v>0.00240534750102056</v>
      </c>
      <c r="F64" s="0" t="s">
        <v>4542</v>
      </c>
      <c r="G64" s="0" t="n">
        <v>106</v>
      </c>
      <c r="H64" s="0" t="n">
        <v>107</v>
      </c>
      <c r="I64" s="0" t="n">
        <v>20094</v>
      </c>
      <c r="J64" s="0" t="n">
        <v>8.85822606242285</v>
      </c>
      <c r="K64" s="0" t="n">
        <v>0.927034044620361</v>
      </c>
      <c r="L64" s="0" t="n">
        <v>0.0415017894223707</v>
      </c>
      <c r="M64" s="0" t="n">
        <v>0.0380655787066271</v>
      </c>
    </row>
    <row r="65" customFormat="false" ht="13.5" hidden="false" customHeight="false" outlineLevel="0" collapsed="false">
      <c r="A65" s="0" t="s">
        <v>4418</v>
      </c>
      <c r="B65" s="0" t="s">
        <v>4543</v>
      </c>
      <c r="C65" s="0" t="n">
        <v>5</v>
      </c>
      <c r="D65" s="0" t="n">
        <v>4.58715596330275</v>
      </c>
      <c r="E65" s="0" t="n">
        <v>0.00265898663669852</v>
      </c>
      <c r="F65" s="0" t="s">
        <v>4544</v>
      </c>
      <c r="G65" s="0" t="n">
        <v>106</v>
      </c>
      <c r="H65" s="0" t="n">
        <v>110</v>
      </c>
      <c r="I65" s="0" t="n">
        <v>20094</v>
      </c>
      <c r="J65" s="0" t="n">
        <v>8.61663807890223</v>
      </c>
      <c r="K65" s="0" t="n">
        <v>0.944654944675923</v>
      </c>
      <c r="L65" s="0" t="n">
        <v>0.0451612261576764</v>
      </c>
      <c r="M65" s="0" t="n">
        <v>0.0414220261998191</v>
      </c>
    </row>
    <row r="66" customFormat="false" ht="13.5" hidden="false" customHeight="false" outlineLevel="0" collapsed="false">
      <c r="A66" s="0" t="s">
        <v>4418</v>
      </c>
      <c r="B66" s="0" t="s">
        <v>4545</v>
      </c>
      <c r="C66" s="0" t="n">
        <v>3</v>
      </c>
      <c r="D66" s="0" t="n">
        <v>2.75229357798165</v>
      </c>
      <c r="E66" s="0" t="n">
        <v>0.0027165523580592</v>
      </c>
      <c r="F66" s="0" t="s">
        <v>4546</v>
      </c>
      <c r="G66" s="0" t="n">
        <v>106</v>
      </c>
      <c r="H66" s="0" t="n">
        <v>15</v>
      </c>
      <c r="I66" s="0" t="n">
        <v>20094</v>
      </c>
      <c r="J66" s="0" t="n">
        <v>37.9132075471698</v>
      </c>
      <c r="K66" s="0" t="n">
        <v>0.94802074255367</v>
      </c>
      <c r="L66" s="0" t="n">
        <v>0.04542911404939</v>
      </c>
      <c r="M66" s="0" t="n">
        <v>0.041667733861308</v>
      </c>
    </row>
    <row r="67" customFormat="false" ht="13.5" hidden="false" customHeight="false" outlineLevel="0" collapsed="false">
      <c r="A67" s="0" t="s">
        <v>4418</v>
      </c>
      <c r="B67" s="0" t="s">
        <v>4547</v>
      </c>
      <c r="C67" s="0" t="n">
        <v>6</v>
      </c>
      <c r="D67" s="0" t="n">
        <v>5.5045871559633</v>
      </c>
      <c r="E67" s="0" t="n">
        <v>0.002813494200642</v>
      </c>
      <c r="F67" s="0" t="s">
        <v>4548</v>
      </c>
      <c r="G67" s="0" t="n">
        <v>106</v>
      </c>
      <c r="H67" s="0" t="n">
        <v>184</v>
      </c>
      <c r="I67" s="0" t="n">
        <v>20094</v>
      </c>
      <c r="J67" s="0" t="n">
        <v>6.18150123051681</v>
      </c>
      <c r="K67" s="0" t="n">
        <v>0.953233048618592</v>
      </c>
      <c r="L67" s="0" t="n">
        <v>0.0459800049310171</v>
      </c>
      <c r="M67" s="0" t="n">
        <v>0.0421730128024141</v>
      </c>
    </row>
    <row r="68" customFormat="false" ht="13.5" hidden="false" customHeight="false" outlineLevel="0" collapsed="false">
      <c r="A68" s="0" t="s">
        <v>4418</v>
      </c>
      <c r="B68" s="0" t="s">
        <v>4549</v>
      </c>
      <c r="C68" s="0" t="n">
        <v>4</v>
      </c>
      <c r="D68" s="0" t="n">
        <v>3.6697247706422</v>
      </c>
      <c r="E68" s="0" t="n">
        <v>0.00283409414018229</v>
      </c>
      <c r="F68" s="0" t="s">
        <v>4550</v>
      </c>
      <c r="G68" s="0" t="n">
        <v>106</v>
      </c>
      <c r="H68" s="0" t="n">
        <v>54</v>
      </c>
      <c r="I68" s="0" t="n">
        <v>20094</v>
      </c>
      <c r="J68" s="0" t="n">
        <v>14.041928721174</v>
      </c>
      <c r="K68" s="0" t="n">
        <v>0.95427152257235</v>
      </c>
      <c r="L68" s="0" t="n">
        <v>0.0459800049310171</v>
      </c>
      <c r="M68" s="0" t="n">
        <v>0.0421730128024141</v>
      </c>
    </row>
    <row r="69" customFormat="false" ht="13.5" hidden="false" customHeight="false" outlineLevel="0" collapsed="false">
      <c r="A69" s="0" t="s">
        <v>4418</v>
      </c>
      <c r="B69" s="0" t="s">
        <v>4551</v>
      </c>
      <c r="C69" s="0" t="n">
        <v>3</v>
      </c>
      <c r="D69" s="0" t="n">
        <v>2.75229357798165</v>
      </c>
      <c r="E69" s="0" t="n">
        <v>0.00309407513080557</v>
      </c>
      <c r="F69" s="0" t="s">
        <v>4552</v>
      </c>
      <c r="G69" s="0" t="n">
        <v>106</v>
      </c>
      <c r="H69" s="0" t="n">
        <v>16</v>
      </c>
      <c r="I69" s="0" t="n">
        <v>20094</v>
      </c>
      <c r="J69" s="0" t="n">
        <v>35.5436320754717</v>
      </c>
      <c r="K69" s="0" t="n">
        <v>0.965557827259151</v>
      </c>
      <c r="L69" s="0" t="n">
        <v>0.0487428937273283</v>
      </c>
      <c r="M69" s="0" t="n">
        <v>0.0447071435567124</v>
      </c>
    </row>
    <row r="70" customFormat="false" ht="13.5" hidden="false" customHeight="false" outlineLevel="0" collapsed="false">
      <c r="A70" s="0" t="s">
        <v>4418</v>
      </c>
      <c r="B70" s="0" t="s">
        <v>4553</v>
      </c>
      <c r="C70" s="0" t="n">
        <v>3</v>
      </c>
      <c r="D70" s="0" t="n">
        <v>2.75229357798165</v>
      </c>
      <c r="E70" s="0" t="n">
        <v>0.00309407513080557</v>
      </c>
      <c r="F70" s="0" t="s">
        <v>4554</v>
      </c>
      <c r="G70" s="0" t="n">
        <v>106</v>
      </c>
      <c r="H70" s="0" t="n">
        <v>16</v>
      </c>
      <c r="I70" s="0" t="n">
        <v>20094</v>
      </c>
      <c r="J70" s="0" t="n">
        <v>35.5436320754717</v>
      </c>
      <c r="K70" s="0" t="n">
        <v>0.965557827259151</v>
      </c>
      <c r="L70" s="0" t="n">
        <v>0.0487428937273283</v>
      </c>
      <c r="M70" s="0" t="n">
        <v>0.0447071435567124</v>
      </c>
    </row>
    <row r="71" customFormat="false" ht="13.5" hidden="false" customHeight="false" outlineLevel="0" collapsed="false">
      <c r="A71" s="0" t="s">
        <v>4418</v>
      </c>
      <c r="B71" s="0" t="s">
        <v>4555</v>
      </c>
      <c r="C71" s="0" t="n">
        <v>6</v>
      </c>
      <c r="D71" s="0" t="n">
        <v>5.5045871559633</v>
      </c>
      <c r="E71" s="0" t="n">
        <v>0.00330193682485687</v>
      </c>
      <c r="F71" s="0" t="s">
        <v>4556</v>
      </c>
      <c r="G71" s="0" t="n">
        <v>106</v>
      </c>
      <c r="H71" s="0" t="n">
        <v>191</v>
      </c>
      <c r="I71" s="0" t="n">
        <v>20094</v>
      </c>
      <c r="J71" s="0" t="n">
        <v>5.95495406500049</v>
      </c>
      <c r="K71" s="0" t="n">
        <v>0.972543272792629</v>
      </c>
      <c r="L71" s="0" t="n">
        <v>0.0512743618374203</v>
      </c>
      <c r="M71" s="0" t="n">
        <v>0.0470290144911758</v>
      </c>
    </row>
    <row r="72" customFormat="false" ht="13.5" hidden="false" customHeight="false" outlineLevel="0" collapsed="false">
      <c r="A72" s="0" t="s">
        <v>4418</v>
      </c>
      <c r="B72" s="0" t="s">
        <v>4557</v>
      </c>
      <c r="C72" s="0" t="n">
        <v>6</v>
      </c>
      <c r="D72" s="0" t="n">
        <v>5.5045871559633</v>
      </c>
      <c r="E72" s="0" t="n">
        <v>0.00337639157756259</v>
      </c>
      <c r="F72" s="0" t="s">
        <v>4558</v>
      </c>
      <c r="G72" s="0" t="n">
        <v>106</v>
      </c>
      <c r="H72" s="0" t="n">
        <v>192</v>
      </c>
      <c r="I72" s="0" t="n">
        <v>20094</v>
      </c>
      <c r="J72" s="0" t="n">
        <v>5.92393867924528</v>
      </c>
      <c r="K72" s="0" t="n">
        <v>0.974684730751432</v>
      </c>
      <c r="L72" s="0" t="n">
        <v>0.0516920795043738</v>
      </c>
      <c r="M72" s="0" t="n">
        <v>0.0474121465187311</v>
      </c>
    </row>
    <row r="73" customFormat="false" ht="13.5" hidden="false" customHeight="false" outlineLevel="0" collapsed="false">
      <c r="A73" s="0" t="s">
        <v>4418</v>
      </c>
      <c r="B73" s="0" t="s">
        <v>4559</v>
      </c>
      <c r="C73" s="0" t="n">
        <v>3</v>
      </c>
      <c r="D73" s="0" t="n">
        <v>2.75229357798165</v>
      </c>
      <c r="E73" s="0" t="n">
        <v>0.00391818075168183</v>
      </c>
      <c r="F73" s="0" t="s">
        <v>4560</v>
      </c>
      <c r="G73" s="0" t="n">
        <v>106</v>
      </c>
      <c r="H73" s="0" t="n">
        <v>18</v>
      </c>
      <c r="I73" s="0" t="n">
        <v>20094</v>
      </c>
      <c r="J73" s="0" t="n">
        <v>31.5943396226415</v>
      </c>
      <c r="K73" s="0" t="n">
        <v>0.985982212566982</v>
      </c>
      <c r="L73" s="0" t="n">
        <v>0.057554898338894</v>
      </c>
      <c r="M73" s="0" t="n">
        <v>0.0527895433706323</v>
      </c>
    </row>
    <row r="74" customFormat="false" ht="13.5" hidden="false" customHeight="false" outlineLevel="0" collapsed="false">
      <c r="A74" s="0" t="s">
        <v>4418</v>
      </c>
      <c r="B74" s="0" t="s">
        <v>4561</v>
      </c>
      <c r="C74" s="0" t="n">
        <v>3</v>
      </c>
      <c r="D74" s="0" t="n">
        <v>2.75229357798165</v>
      </c>
      <c r="E74" s="0" t="n">
        <v>0.00391818075168183</v>
      </c>
      <c r="F74" s="0" t="s">
        <v>4562</v>
      </c>
      <c r="G74" s="0" t="n">
        <v>106</v>
      </c>
      <c r="H74" s="0" t="n">
        <v>18</v>
      </c>
      <c r="I74" s="0" t="n">
        <v>20094</v>
      </c>
      <c r="J74" s="0" t="n">
        <v>31.5943396226415</v>
      </c>
      <c r="K74" s="0" t="n">
        <v>0.985982212566982</v>
      </c>
      <c r="L74" s="0" t="n">
        <v>0.057554898338894</v>
      </c>
      <c r="M74" s="0" t="n">
        <v>0.0527895433706323</v>
      </c>
    </row>
    <row r="75" customFormat="false" ht="13.5" hidden="false" customHeight="false" outlineLevel="0" collapsed="false">
      <c r="A75" s="0" t="s">
        <v>4418</v>
      </c>
      <c r="B75" s="0" t="s">
        <v>4563</v>
      </c>
      <c r="C75" s="0" t="n">
        <v>3</v>
      </c>
      <c r="D75" s="0" t="n">
        <v>2.75229357798165</v>
      </c>
      <c r="E75" s="0" t="n">
        <v>0.00391818075168183</v>
      </c>
      <c r="F75" s="0" t="s">
        <v>4564</v>
      </c>
      <c r="G75" s="0" t="n">
        <v>106</v>
      </c>
      <c r="H75" s="0" t="n">
        <v>18</v>
      </c>
      <c r="I75" s="0" t="n">
        <v>20094</v>
      </c>
      <c r="J75" s="0" t="n">
        <v>31.5943396226415</v>
      </c>
      <c r="K75" s="0" t="n">
        <v>0.985982212566982</v>
      </c>
      <c r="L75" s="0" t="n">
        <v>0.057554898338894</v>
      </c>
      <c r="M75" s="0" t="n">
        <v>0.0527895433706323</v>
      </c>
    </row>
    <row r="76" customFormat="false" ht="13.5" hidden="false" customHeight="false" outlineLevel="0" collapsed="false">
      <c r="A76" s="0" t="s">
        <v>4418</v>
      </c>
      <c r="B76" s="0" t="s">
        <v>4565</v>
      </c>
      <c r="C76" s="0" t="n">
        <v>3</v>
      </c>
      <c r="D76" s="0" t="n">
        <v>2.75229357798165</v>
      </c>
      <c r="E76" s="0" t="n">
        <v>0.00436427135975479</v>
      </c>
      <c r="F76" s="0" t="s">
        <v>4566</v>
      </c>
      <c r="G76" s="0" t="n">
        <v>106</v>
      </c>
      <c r="H76" s="0" t="n">
        <v>19</v>
      </c>
      <c r="I76" s="0" t="n">
        <v>20094</v>
      </c>
      <c r="J76" s="0" t="n">
        <v>29.9314796425024</v>
      </c>
      <c r="K76" s="0" t="n">
        <v>0.99138581621575</v>
      </c>
      <c r="L76" s="0" t="n">
        <v>0.0632528395740461</v>
      </c>
      <c r="M76" s="0" t="n">
        <v>0.0580157139423403</v>
      </c>
    </row>
    <row r="77" customFormat="false" ht="13.5" hidden="false" customHeight="false" outlineLevel="0" collapsed="false">
      <c r="A77" s="0" t="s">
        <v>4418</v>
      </c>
      <c r="B77" s="0" t="s">
        <v>4567</v>
      </c>
      <c r="C77" s="0" t="n">
        <v>4</v>
      </c>
      <c r="D77" s="0" t="n">
        <v>3.6697247706422</v>
      </c>
      <c r="E77" s="0" t="n">
        <v>0.00458448137087858</v>
      </c>
      <c r="F77" s="0" t="s">
        <v>4568</v>
      </c>
      <c r="G77" s="0" t="n">
        <v>106</v>
      </c>
      <c r="H77" s="0" t="n">
        <v>64</v>
      </c>
      <c r="I77" s="0" t="n">
        <v>20094</v>
      </c>
      <c r="J77" s="0" t="n">
        <v>11.8478773584905</v>
      </c>
      <c r="K77" s="0" t="n">
        <v>0.993226851797396</v>
      </c>
      <c r="L77" s="0" t="n">
        <v>0.065570148028224</v>
      </c>
      <c r="M77" s="0" t="n">
        <v>0.0601411569311309</v>
      </c>
    </row>
    <row r="78" customFormat="false" ht="13.5" hidden="false" customHeight="false" outlineLevel="0" collapsed="false">
      <c r="A78" s="0" t="s">
        <v>4418</v>
      </c>
      <c r="B78" s="0" t="s">
        <v>4569</v>
      </c>
      <c r="C78" s="0" t="n">
        <v>5</v>
      </c>
      <c r="D78" s="0" t="n">
        <v>4.58715596330275</v>
      </c>
      <c r="E78" s="0" t="n">
        <v>0.00470257064615187</v>
      </c>
      <c r="F78" s="0" t="s">
        <v>4570</v>
      </c>
      <c r="G78" s="0" t="n">
        <v>106</v>
      </c>
      <c r="H78" s="0" t="n">
        <v>129</v>
      </c>
      <c r="I78" s="0" t="n">
        <v>20094</v>
      </c>
      <c r="J78" s="0" t="n">
        <v>7.34752084247476</v>
      </c>
      <c r="K78" s="0" t="n">
        <v>0.994046352117692</v>
      </c>
      <c r="L78" s="0" t="n">
        <v>0.0663856401606115</v>
      </c>
      <c r="M78" s="0" t="n">
        <v>0.0608891290157587</v>
      </c>
    </row>
    <row r="79" customFormat="false" ht="13.5" hidden="false" customHeight="false" outlineLevel="0" collapsed="false">
      <c r="A79" s="0" t="s">
        <v>4418</v>
      </c>
      <c r="B79" s="0" t="s">
        <v>4571</v>
      </c>
      <c r="C79" s="0" t="n">
        <v>5</v>
      </c>
      <c r="D79" s="0" t="n">
        <v>4.58715596330275</v>
      </c>
      <c r="E79" s="0" t="n">
        <v>0.00483268195247442</v>
      </c>
      <c r="F79" s="0" t="s">
        <v>4572</v>
      </c>
      <c r="G79" s="0" t="n">
        <v>106</v>
      </c>
      <c r="H79" s="0" t="n">
        <v>130</v>
      </c>
      <c r="I79" s="0" t="n">
        <v>20094</v>
      </c>
      <c r="J79" s="0" t="n">
        <v>7.29100145137881</v>
      </c>
      <c r="K79" s="0" t="n">
        <v>0.994835049025219</v>
      </c>
      <c r="L79" s="0" t="n">
        <v>0.0664959019041272</v>
      </c>
      <c r="M79" s="0" t="n">
        <v>0.0609902614520835</v>
      </c>
    </row>
    <row r="80" customFormat="false" ht="13.5" hidden="false" customHeight="false" outlineLevel="0" collapsed="false">
      <c r="A80" s="0" t="s">
        <v>4418</v>
      </c>
      <c r="B80" s="0" t="s">
        <v>4573</v>
      </c>
      <c r="C80" s="0" t="n">
        <v>3</v>
      </c>
      <c r="D80" s="0" t="n">
        <v>2.75229357798165</v>
      </c>
      <c r="E80" s="0" t="n">
        <v>0.00483272884123831</v>
      </c>
      <c r="F80" s="0" t="s">
        <v>4574</v>
      </c>
      <c r="G80" s="0" t="n">
        <v>106</v>
      </c>
      <c r="H80" s="0" t="n">
        <v>20</v>
      </c>
      <c r="I80" s="0" t="n">
        <v>20094</v>
      </c>
      <c r="J80" s="0" t="n">
        <v>28.4349056603773</v>
      </c>
      <c r="K80" s="0" t="n">
        <v>0.994835313544489</v>
      </c>
      <c r="L80" s="0" t="n">
        <v>0.0664959019041272</v>
      </c>
      <c r="M80" s="0" t="n">
        <v>0.0609902614520835</v>
      </c>
    </row>
    <row r="81" customFormat="false" ht="13.5" hidden="false" customHeight="false" outlineLevel="0" collapsed="false">
      <c r="A81" s="0" t="s">
        <v>4418</v>
      </c>
      <c r="B81" s="0" t="s">
        <v>4575</v>
      </c>
      <c r="C81" s="0" t="n">
        <v>3</v>
      </c>
      <c r="D81" s="0" t="n">
        <v>2.75229357798165</v>
      </c>
      <c r="E81" s="0" t="n">
        <v>0.00532331180823915</v>
      </c>
      <c r="F81" s="0" t="s">
        <v>4576</v>
      </c>
      <c r="G81" s="0" t="n">
        <v>106</v>
      </c>
      <c r="H81" s="0" t="n">
        <v>21</v>
      </c>
      <c r="I81" s="0" t="n">
        <v>20094</v>
      </c>
      <c r="J81" s="0" t="n">
        <v>27.0808625336927</v>
      </c>
      <c r="K81" s="0" t="n">
        <v>0.996978181041482</v>
      </c>
      <c r="L81" s="0" t="n">
        <v>0.069716143801879</v>
      </c>
      <c r="M81" s="0" t="n">
        <v>0.0639438779857161</v>
      </c>
    </row>
    <row r="82" customFormat="false" ht="13.5" hidden="false" customHeight="false" outlineLevel="0" collapsed="false">
      <c r="A82" s="0" t="s">
        <v>4418</v>
      </c>
      <c r="B82" s="0" t="s">
        <v>4577</v>
      </c>
      <c r="C82" s="0" t="n">
        <v>3</v>
      </c>
      <c r="D82" s="0" t="n">
        <v>2.75229357798165</v>
      </c>
      <c r="E82" s="0" t="n">
        <v>0.00532331180823915</v>
      </c>
      <c r="F82" s="0" t="s">
        <v>4578</v>
      </c>
      <c r="G82" s="0" t="n">
        <v>106</v>
      </c>
      <c r="H82" s="0" t="n">
        <v>21</v>
      </c>
      <c r="I82" s="0" t="n">
        <v>20094</v>
      </c>
      <c r="J82" s="0" t="n">
        <v>27.0808625336927</v>
      </c>
      <c r="K82" s="0" t="n">
        <v>0.996978181041482</v>
      </c>
      <c r="L82" s="0" t="n">
        <v>0.069716143801879</v>
      </c>
      <c r="M82" s="0" t="n">
        <v>0.0639438779857161</v>
      </c>
    </row>
    <row r="83" customFormat="false" ht="13.5" hidden="false" customHeight="false" outlineLevel="0" collapsed="false">
      <c r="A83" s="0" t="s">
        <v>4418</v>
      </c>
      <c r="B83" s="0" t="s">
        <v>4579</v>
      </c>
      <c r="C83" s="0" t="n">
        <v>3</v>
      </c>
      <c r="D83" s="0" t="n">
        <v>2.75229357798165</v>
      </c>
      <c r="E83" s="0" t="n">
        <v>0.00532331180823915</v>
      </c>
      <c r="F83" s="0" t="s">
        <v>4580</v>
      </c>
      <c r="G83" s="0" t="n">
        <v>106</v>
      </c>
      <c r="H83" s="0" t="n">
        <v>21</v>
      </c>
      <c r="I83" s="0" t="n">
        <v>20094</v>
      </c>
      <c r="J83" s="0" t="n">
        <v>27.0808625336927</v>
      </c>
      <c r="K83" s="0" t="n">
        <v>0.996978181041482</v>
      </c>
      <c r="L83" s="0" t="n">
        <v>0.069716143801879</v>
      </c>
      <c r="M83" s="0" t="n">
        <v>0.0639438779857161</v>
      </c>
    </row>
    <row r="84" customFormat="false" ht="13.5" hidden="false" customHeight="false" outlineLevel="0" collapsed="false">
      <c r="A84" s="0" t="s">
        <v>4418</v>
      </c>
      <c r="B84" s="0" t="s">
        <v>4581</v>
      </c>
      <c r="C84" s="0" t="n">
        <v>3</v>
      </c>
      <c r="D84" s="0" t="n">
        <v>2.75229357798165</v>
      </c>
      <c r="E84" s="0" t="n">
        <v>0.00532331180823915</v>
      </c>
      <c r="F84" s="0" t="s">
        <v>4574</v>
      </c>
      <c r="G84" s="0" t="n">
        <v>106</v>
      </c>
      <c r="H84" s="0" t="n">
        <v>21</v>
      </c>
      <c r="I84" s="0" t="n">
        <v>20094</v>
      </c>
      <c r="J84" s="0" t="n">
        <v>27.0808625336927</v>
      </c>
      <c r="K84" s="0" t="n">
        <v>0.996978181041482</v>
      </c>
      <c r="L84" s="0" t="n">
        <v>0.069716143801879</v>
      </c>
      <c r="M84" s="0" t="n">
        <v>0.0639438779857161</v>
      </c>
    </row>
    <row r="85" customFormat="false" ht="13.5" hidden="false" customHeight="false" outlineLevel="0" collapsed="false">
      <c r="A85" s="0" t="s">
        <v>4418</v>
      </c>
      <c r="B85" s="0" t="s">
        <v>4582</v>
      </c>
      <c r="C85" s="0" t="n">
        <v>3</v>
      </c>
      <c r="D85" s="0" t="n">
        <v>2.75229357798165</v>
      </c>
      <c r="E85" s="0" t="n">
        <v>0.00583578074397256</v>
      </c>
      <c r="F85" s="0" t="s">
        <v>4583</v>
      </c>
      <c r="G85" s="0" t="n">
        <v>106</v>
      </c>
      <c r="H85" s="0" t="n">
        <v>22</v>
      </c>
      <c r="I85" s="0" t="n">
        <v>20094</v>
      </c>
      <c r="J85" s="0" t="n">
        <v>25.8499142367066</v>
      </c>
      <c r="K85" s="0" t="n">
        <v>0.998274219067611</v>
      </c>
      <c r="L85" s="0" t="n">
        <v>0.0755177817702163</v>
      </c>
      <c r="M85" s="0" t="n">
        <v>0.0692651595445314</v>
      </c>
    </row>
    <row r="86" customFormat="false" ht="13.5" hidden="false" customHeight="false" outlineLevel="0" collapsed="false">
      <c r="A86" s="0" t="s">
        <v>4418</v>
      </c>
      <c r="B86" s="0" t="s">
        <v>4584</v>
      </c>
      <c r="C86" s="0" t="n">
        <v>4</v>
      </c>
      <c r="D86" s="0" t="n">
        <v>3.6697247706422</v>
      </c>
      <c r="E86" s="0" t="n">
        <v>0.00612564687512161</v>
      </c>
      <c r="F86" s="0" t="s">
        <v>4585</v>
      </c>
      <c r="G86" s="0" t="n">
        <v>106</v>
      </c>
      <c r="H86" s="0" t="n">
        <v>71</v>
      </c>
      <c r="I86" s="0" t="n">
        <v>20094</v>
      </c>
      <c r="J86" s="0" t="n">
        <v>10.6797767738506</v>
      </c>
      <c r="K86" s="0" t="n">
        <v>0.998743035851794</v>
      </c>
      <c r="L86" s="0" t="n">
        <v>0.0783362135677317</v>
      </c>
      <c r="M86" s="0" t="n">
        <v>0.0718502345234852</v>
      </c>
    </row>
    <row r="87" customFormat="false" ht="13.5" hidden="false" customHeight="false" outlineLevel="0" collapsed="false">
      <c r="A87" s="0" t="s">
        <v>4418</v>
      </c>
      <c r="B87" s="0" t="s">
        <v>4586</v>
      </c>
      <c r="C87" s="0" t="n">
        <v>3</v>
      </c>
      <c r="D87" s="0" t="n">
        <v>2.75229357798165</v>
      </c>
      <c r="E87" s="0" t="n">
        <v>0.00636989798853677</v>
      </c>
      <c r="F87" s="0" t="s">
        <v>4587</v>
      </c>
      <c r="G87" s="0" t="n">
        <v>106</v>
      </c>
      <c r="H87" s="0" t="n">
        <v>23</v>
      </c>
      <c r="I87" s="0" t="n">
        <v>20094</v>
      </c>
      <c r="J87" s="0" t="n">
        <v>24.7260049220672</v>
      </c>
      <c r="K87" s="0" t="n">
        <v>0.999037740171335</v>
      </c>
      <c r="L87" s="0" t="n">
        <v>0.0795871162475801</v>
      </c>
      <c r="M87" s="0" t="n">
        <v>0.0729975666042662</v>
      </c>
    </row>
    <row r="88" customFormat="false" ht="13.5" hidden="false" customHeight="false" outlineLevel="0" collapsed="false">
      <c r="A88" s="0" t="s">
        <v>4418</v>
      </c>
      <c r="B88" s="0" t="s">
        <v>4588</v>
      </c>
      <c r="C88" s="0" t="n">
        <v>3</v>
      </c>
      <c r="D88" s="0" t="n">
        <v>2.75229357798165</v>
      </c>
      <c r="E88" s="0" t="n">
        <v>0.00636989798853677</v>
      </c>
      <c r="F88" s="0" t="s">
        <v>4589</v>
      </c>
      <c r="G88" s="0" t="n">
        <v>106</v>
      </c>
      <c r="H88" s="0" t="n">
        <v>23</v>
      </c>
      <c r="I88" s="0" t="n">
        <v>20094</v>
      </c>
      <c r="J88" s="0" t="n">
        <v>24.7260049220672</v>
      </c>
      <c r="K88" s="0" t="n">
        <v>0.999037740171335</v>
      </c>
      <c r="L88" s="0" t="n">
        <v>0.0795871162475801</v>
      </c>
      <c r="M88" s="0" t="n">
        <v>0.0729975666042662</v>
      </c>
    </row>
    <row r="89" customFormat="false" ht="13.5" hidden="false" customHeight="false" outlineLevel="0" collapsed="false">
      <c r="A89" s="0" t="s">
        <v>4418</v>
      </c>
      <c r="B89" s="0" t="s">
        <v>4590</v>
      </c>
      <c r="C89" s="0" t="n">
        <v>3</v>
      </c>
      <c r="D89" s="0" t="n">
        <v>2.75229357798165</v>
      </c>
      <c r="E89" s="0" t="n">
        <v>0.00692542772644788</v>
      </c>
      <c r="F89" s="0" t="s">
        <v>4591</v>
      </c>
      <c r="G89" s="0" t="n">
        <v>106</v>
      </c>
      <c r="H89" s="0" t="n">
        <v>24</v>
      </c>
      <c r="I89" s="0" t="n">
        <v>20094</v>
      </c>
      <c r="J89" s="0" t="n">
        <v>23.6957547169811</v>
      </c>
      <c r="K89" s="0" t="n">
        <v>0.999476057189456</v>
      </c>
      <c r="L89" s="0" t="n">
        <v>0.0845835948162792</v>
      </c>
      <c r="M89" s="0" t="n">
        <v>0.0775803532951521</v>
      </c>
    </row>
    <row r="90" customFormat="false" ht="13.5" hidden="false" customHeight="false" outlineLevel="0" collapsed="false">
      <c r="A90" s="0" t="s">
        <v>4418</v>
      </c>
      <c r="B90" s="0" t="s">
        <v>4592</v>
      </c>
      <c r="C90" s="0" t="n">
        <v>3</v>
      </c>
      <c r="D90" s="0" t="n">
        <v>2.75229357798165</v>
      </c>
      <c r="E90" s="0" t="n">
        <v>0.00692542772644788</v>
      </c>
      <c r="F90" s="0" t="s">
        <v>4564</v>
      </c>
      <c r="G90" s="0" t="n">
        <v>106</v>
      </c>
      <c r="H90" s="0" t="n">
        <v>24</v>
      </c>
      <c r="I90" s="0" t="n">
        <v>20094</v>
      </c>
      <c r="J90" s="0" t="n">
        <v>23.6957547169811</v>
      </c>
      <c r="K90" s="0" t="n">
        <v>0.999476057189456</v>
      </c>
      <c r="L90" s="0" t="n">
        <v>0.0845835948162792</v>
      </c>
      <c r="M90" s="0" t="n">
        <v>0.0775803532951521</v>
      </c>
    </row>
    <row r="91" customFormat="false" ht="13.5" hidden="false" customHeight="false" outlineLevel="0" collapsed="false">
      <c r="A91" s="0" t="s">
        <v>4418</v>
      </c>
      <c r="B91" s="0" t="s">
        <v>4593</v>
      </c>
      <c r="C91" s="0" t="n">
        <v>10</v>
      </c>
      <c r="D91" s="0" t="n">
        <v>9.1743119266055</v>
      </c>
      <c r="E91" s="0" t="n">
        <v>0.0074966090491343</v>
      </c>
      <c r="F91" s="0" t="s">
        <v>4594</v>
      </c>
      <c r="G91" s="0" t="n">
        <v>106</v>
      </c>
      <c r="H91" s="0" t="n">
        <v>657</v>
      </c>
      <c r="I91" s="0" t="n">
        <v>20094</v>
      </c>
      <c r="J91" s="0" t="n">
        <v>2.88532781941931</v>
      </c>
      <c r="K91" s="0" t="n">
        <v>0.99971966122867</v>
      </c>
      <c r="L91" s="0" t="n">
        <v>0.090542378182322</v>
      </c>
      <c r="M91" s="0" t="n">
        <v>0.0830457691331877</v>
      </c>
    </row>
    <row r="92" customFormat="false" ht="13.5" hidden="false" customHeight="false" outlineLevel="0" collapsed="false">
      <c r="A92" s="0" t="s">
        <v>4418</v>
      </c>
      <c r="B92" s="0" t="s">
        <v>4595</v>
      </c>
      <c r="C92" s="0" t="n">
        <v>3</v>
      </c>
      <c r="D92" s="0" t="n">
        <v>2.75229357798165</v>
      </c>
      <c r="E92" s="0" t="n">
        <v>0.00809979057161536</v>
      </c>
      <c r="F92" s="0" t="s">
        <v>4596</v>
      </c>
      <c r="G92" s="0" t="n">
        <v>106</v>
      </c>
      <c r="H92" s="0" t="n">
        <v>26</v>
      </c>
      <c r="I92" s="0" t="n">
        <v>20094</v>
      </c>
      <c r="J92" s="0" t="n">
        <v>21.8730043541364</v>
      </c>
      <c r="K92" s="0" t="n">
        <v>0.999855224061669</v>
      </c>
      <c r="L92" s="0" t="n">
        <v>0.0967524434213835</v>
      </c>
      <c r="M92" s="0" t="n">
        <v>0.0887416615373683</v>
      </c>
    </row>
    <row r="93" customFormat="false" ht="13.5" hidden="false" customHeight="false" outlineLevel="0" collapsed="false">
      <c r="A93" s="0" t="s">
        <v>4418</v>
      </c>
      <c r="B93" s="0" t="s">
        <v>4597</v>
      </c>
      <c r="C93" s="0" t="n">
        <v>4</v>
      </c>
      <c r="D93" s="0" t="n">
        <v>3.6697247706422</v>
      </c>
      <c r="E93" s="0" t="n">
        <v>0.00851311190189772</v>
      </c>
      <c r="F93" s="0" t="s">
        <v>4598</v>
      </c>
      <c r="G93" s="0" t="n">
        <v>106</v>
      </c>
      <c r="H93" s="0" t="n">
        <v>80</v>
      </c>
      <c r="I93" s="0" t="n">
        <v>20094</v>
      </c>
      <c r="J93" s="0" t="n">
        <v>9.47830188679245</v>
      </c>
      <c r="K93" s="0" t="n">
        <v>0.999907967311996</v>
      </c>
      <c r="L93" s="0" t="n">
        <v>0.0986980416046301</v>
      </c>
      <c r="M93" s="0" t="n">
        <v>0.0905261706346055</v>
      </c>
    </row>
    <row r="94" customFormat="false" ht="13.5" hidden="false" customHeight="false" outlineLevel="0" collapsed="false">
      <c r="A94" s="0" t="s">
        <v>4418</v>
      </c>
      <c r="B94" s="0" t="s">
        <v>4599</v>
      </c>
      <c r="C94" s="0" t="n">
        <v>3</v>
      </c>
      <c r="D94" s="0" t="n">
        <v>2.75229357798165</v>
      </c>
      <c r="E94" s="0" t="n">
        <v>0.00871816116012857</v>
      </c>
      <c r="F94" s="0" t="s">
        <v>4600</v>
      </c>
      <c r="G94" s="0" t="n">
        <v>106</v>
      </c>
      <c r="H94" s="0" t="n">
        <v>27</v>
      </c>
      <c r="I94" s="0" t="n">
        <v>20094</v>
      </c>
      <c r="J94" s="0" t="n">
        <v>21.062893081761</v>
      </c>
      <c r="K94" s="0" t="n">
        <v>0.999926497585315</v>
      </c>
      <c r="L94" s="0" t="n">
        <v>0.0986980416046301</v>
      </c>
      <c r="M94" s="0" t="n">
        <v>0.0905261706346055</v>
      </c>
    </row>
    <row r="95" customFormat="false" ht="13.5" hidden="false" customHeight="false" outlineLevel="0" collapsed="false">
      <c r="A95" s="0" t="s">
        <v>4418</v>
      </c>
      <c r="B95" s="0" t="s">
        <v>4601</v>
      </c>
      <c r="C95" s="0" t="n">
        <v>3</v>
      </c>
      <c r="D95" s="0" t="n">
        <v>2.75229357798165</v>
      </c>
      <c r="E95" s="0" t="n">
        <v>0.00871816116012857</v>
      </c>
      <c r="F95" s="0" t="s">
        <v>4602</v>
      </c>
      <c r="G95" s="0" t="n">
        <v>106</v>
      </c>
      <c r="H95" s="0" t="n">
        <v>27</v>
      </c>
      <c r="I95" s="0" t="n">
        <v>20094</v>
      </c>
      <c r="J95" s="0" t="n">
        <v>21.062893081761</v>
      </c>
      <c r="K95" s="0" t="n">
        <v>0.999926497585315</v>
      </c>
      <c r="L95" s="0" t="n">
        <v>0.0986980416046301</v>
      </c>
      <c r="M95" s="0" t="n">
        <v>0.0905261706346055</v>
      </c>
    </row>
    <row r="96" customFormat="false" ht="13.5" hidden="false" customHeight="false" outlineLevel="0" collapsed="false">
      <c r="A96" s="0" t="s">
        <v>4418</v>
      </c>
      <c r="B96" s="0" t="s">
        <v>4603</v>
      </c>
      <c r="C96" s="0" t="n">
        <v>3</v>
      </c>
      <c r="D96" s="0" t="n">
        <v>2.75229357798165</v>
      </c>
      <c r="E96" s="0" t="n">
        <v>0.00871816116012857</v>
      </c>
      <c r="F96" s="0" t="s">
        <v>4604</v>
      </c>
      <c r="G96" s="0" t="n">
        <v>106</v>
      </c>
      <c r="H96" s="0" t="n">
        <v>27</v>
      </c>
      <c r="I96" s="0" t="n">
        <v>20094</v>
      </c>
      <c r="J96" s="0" t="n">
        <v>21.062893081761</v>
      </c>
      <c r="K96" s="0" t="n">
        <v>0.999926497585315</v>
      </c>
      <c r="L96" s="0" t="n">
        <v>0.0986980416046301</v>
      </c>
      <c r="M96" s="0" t="n">
        <v>0.0905261706346055</v>
      </c>
    </row>
    <row r="97" customFormat="false" ht="13.5" hidden="false" customHeight="false" outlineLevel="0" collapsed="false">
      <c r="A97" s="0" t="s">
        <v>4418</v>
      </c>
      <c r="B97" s="0" t="s">
        <v>4605</v>
      </c>
      <c r="C97" s="0" t="n">
        <v>3</v>
      </c>
      <c r="D97" s="0" t="n">
        <v>2.75229357798165</v>
      </c>
      <c r="E97" s="0" t="n">
        <v>0.00871816116012857</v>
      </c>
      <c r="F97" s="0" t="s">
        <v>4606</v>
      </c>
      <c r="G97" s="0" t="n">
        <v>106</v>
      </c>
      <c r="H97" s="0" t="n">
        <v>27</v>
      </c>
      <c r="I97" s="0" t="n">
        <v>20094</v>
      </c>
      <c r="J97" s="0" t="n">
        <v>21.062893081761</v>
      </c>
      <c r="K97" s="0" t="n">
        <v>0.999926497585315</v>
      </c>
      <c r="L97" s="0" t="n">
        <v>0.0986980416046301</v>
      </c>
      <c r="M97" s="0" t="n">
        <v>0.0905261706346055</v>
      </c>
    </row>
    <row r="98" customFormat="false" ht="13.5" hidden="false" customHeight="false" outlineLevel="0" collapsed="false">
      <c r="A98" s="0" t="s">
        <v>4418</v>
      </c>
      <c r="B98" s="0" t="s">
        <v>4607</v>
      </c>
      <c r="C98" s="0" t="n">
        <v>4</v>
      </c>
      <c r="D98" s="0" t="n">
        <v>3.6697247706422</v>
      </c>
      <c r="E98" s="0" t="n">
        <v>0.00880746093435981</v>
      </c>
      <c r="F98" s="0" t="s">
        <v>4608</v>
      </c>
      <c r="G98" s="0" t="n">
        <v>106</v>
      </c>
      <c r="H98" s="0" t="n">
        <v>81</v>
      </c>
      <c r="I98" s="0" t="n">
        <v>20094</v>
      </c>
      <c r="J98" s="0" t="n">
        <v>9.361285814116</v>
      </c>
      <c r="K98" s="0" t="n">
        <v>0.999933354249354</v>
      </c>
      <c r="L98" s="0" t="n">
        <v>0.0986980416046301</v>
      </c>
      <c r="M98" s="0" t="n">
        <v>0.0905261706346055</v>
      </c>
    </row>
    <row r="99" customFormat="false" ht="13.5" hidden="false" customHeight="false" outlineLevel="0" collapsed="false">
      <c r="A99" s="0" t="s">
        <v>4418</v>
      </c>
      <c r="B99" s="0" t="s">
        <v>4609</v>
      </c>
      <c r="C99" s="0" t="n">
        <v>4</v>
      </c>
      <c r="D99" s="0" t="n">
        <v>3.6697247706422</v>
      </c>
      <c r="E99" s="0" t="n">
        <v>0.00910772365573407</v>
      </c>
      <c r="F99" s="0" t="s">
        <v>4610</v>
      </c>
      <c r="G99" s="0" t="n">
        <v>106</v>
      </c>
      <c r="H99" s="0" t="n">
        <v>82</v>
      </c>
      <c r="I99" s="0" t="n">
        <v>20094</v>
      </c>
      <c r="J99" s="0" t="n">
        <v>9.24712379199263</v>
      </c>
      <c r="K99" s="0" t="n">
        <v>0.99995205494569</v>
      </c>
      <c r="L99" s="0" t="n">
        <v>0.101021383814111</v>
      </c>
      <c r="M99" s="0" t="n">
        <v>0.0926571478037436</v>
      </c>
    </row>
    <row r="100" customFormat="false" ht="13.5" hidden="false" customHeight="false" outlineLevel="0" collapsed="false">
      <c r="A100" s="0" t="s">
        <v>4418</v>
      </c>
      <c r="B100" s="0" t="s">
        <v>4611</v>
      </c>
      <c r="C100" s="0" t="n">
        <v>5</v>
      </c>
      <c r="D100" s="0" t="n">
        <v>4.58715596330275</v>
      </c>
      <c r="E100" s="0" t="n">
        <v>0.00972653276017892</v>
      </c>
      <c r="F100" s="0" t="s">
        <v>4612</v>
      </c>
      <c r="G100" s="0" t="n">
        <v>106</v>
      </c>
      <c r="H100" s="0" t="n">
        <v>159</v>
      </c>
      <c r="I100" s="0" t="n">
        <v>20094</v>
      </c>
      <c r="J100" s="0" t="n">
        <v>5.96119615521537</v>
      </c>
      <c r="K100" s="0" t="n">
        <v>0.999975686894473</v>
      </c>
      <c r="L100" s="0" t="n">
        <v>0.106795364750651</v>
      </c>
      <c r="M100" s="0" t="n">
        <v>0.0979530622413978</v>
      </c>
    </row>
    <row r="101" customFormat="false" ht="13.5" hidden="false" customHeight="false" outlineLevel="0" collapsed="false">
      <c r="A101" s="0" t="s">
        <v>4418</v>
      </c>
      <c r="B101" s="0" t="s">
        <v>4613</v>
      </c>
      <c r="C101" s="0" t="n">
        <v>3</v>
      </c>
      <c r="D101" s="0" t="n">
        <v>2.75229357798165</v>
      </c>
      <c r="E101" s="0" t="n">
        <v>0.0100161378588185</v>
      </c>
      <c r="F101" s="0" t="s">
        <v>4614</v>
      </c>
      <c r="G101" s="0" t="n">
        <v>106</v>
      </c>
      <c r="H101" s="0" t="n">
        <v>29</v>
      </c>
      <c r="I101" s="0" t="n">
        <v>20094</v>
      </c>
      <c r="J101" s="0" t="n">
        <v>19.6102797657774</v>
      </c>
      <c r="K101" s="0" t="n">
        <v>0.999982308641538</v>
      </c>
      <c r="L101" s="0" t="n">
        <v>0.108875418525358</v>
      </c>
      <c r="M101" s="0" t="n">
        <v>0.0998608944524213</v>
      </c>
    </row>
    <row r="102" customFormat="false" ht="13.5" hidden="false" customHeight="false" outlineLevel="0" collapsed="false">
      <c r="A102" s="0" t="s">
        <v>4418</v>
      </c>
      <c r="B102" s="0" t="s">
        <v>4615</v>
      </c>
      <c r="C102" s="0" t="n">
        <v>5</v>
      </c>
      <c r="D102" s="0" t="n">
        <v>4.58715596330275</v>
      </c>
      <c r="E102" s="0" t="n">
        <v>0.0101497694675161</v>
      </c>
      <c r="F102" s="0" t="s">
        <v>4616</v>
      </c>
      <c r="G102" s="0" t="n">
        <v>106</v>
      </c>
      <c r="H102" s="0" t="n">
        <v>161</v>
      </c>
      <c r="I102" s="0" t="n">
        <v>20094</v>
      </c>
      <c r="J102" s="0" t="n">
        <v>5.88714402906363</v>
      </c>
      <c r="K102" s="0" t="n">
        <v>0.999984723141064</v>
      </c>
      <c r="L102" s="0" t="n">
        <v>0.109235637734554</v>
      </c>
      <c r="M102" s="0" t="n">
        <v>0.100191288704095</v>
      </c>
    </row>
    <row r="103" customFormat="false" ht="13.5" hidden="false" customHeight="false" outlineLevel="0" collapsed="false">
      <c r="A103" s="0" t="s">
        <v>4418</v>
      </c>
      <c r="B103" s="0" t="s">
        <v>4617</v>
      </c>
      <c r="C103" s="0" t="n">
        <v>3</v>
      </c>
      <c r="D103" s="0" t="n">
        <v>2.75229357798165</v>
      </c>
      <c r="E103" s="0" t="n">
        <v>0.0106952921857991</v>
      </c>
      <c r="F103" s="0" t="s">
        <v>4618</v>
      </c>
      <c r="G103" s="0" t="n">
        <v>106</v>
      </c>
      <c r="H103" s="0" t="n">
        <v>30</v>
      </c>
      <c r="I103" s="0" t="n">
        <v>20094</v>
      </c>
      <c r="J103" s="0" t="n">
        <v>18.9566037735849</v>
      </c>
      <c r="K103" s="0" t="n">
        <v>0.999991609412798</v>
      </c>
      <c r="L103" s="0" t="n">
        <v>0.11397826084278</v>
      </c>
      <c r="M103" s="0" t="n">
        <v>0.104541238325899</v>
      </c>
    </row>
    <row r="104" customFormat="false" ht="13.5" hidden="false" customHeight="false" outlineLevel="0" collapsed="false">
      <c r="A104" s="0" t="s">
        <v>4418</v>
      </c>
      <c r="B104" s="0" t="s">
        <v>4619</v>
      </c>
      <c r="C104" s="0" t="n">
        <v>3</v>
      </c>
      <c r="D104" s="0" t="n">
        <v>2.75229357798165</v>
      </c>
      <c r="E104" s="0" t="n">
        <v>0.0113942589158333</v>
      </c>
      <c r="F104" s="0" t="s">
        <v>4620</v>
      </c>
      <c r="G104" s="0" t="n">
        <v>106</v>
      </c>
      <c r="H104" s="0" t="n">
        <v>31</v>
      </c>
      <c r="I104" s="0" t="n">
        <v>20094</v>
      </c>
      <c r="J104" s="0" t="n">
        <v>18.3451004260499</v>
      </c>
      <c r="K104" s="0" t="n">
        <v>0.999996108291142</v>
      </c>
      <c r="L104" s="0" t="n">
        <v>0.12024814991758</v>
      </c>
      <c r="M104" s="0" t="n">
        <v>0.110292001350347</v>
      </c>
    </row>
    <row r="105" customFormat="false" ht="13.5" hidden="false" customHeight="false" outlineLevel="0" collapsed="false">
      <c r="A105" s="0" t="s">
        <v>4418</v>
      </c>
      <c r="B105" s="0" t="s">
        <v>4621</v>
      </c>
      <c r="C105" s="0" t="n">
        <v>4</v>
      </c>
      <c r="D105" s="0" t="n">
        <v>3.6697247706422</v>
      </c>
      <c r="E105" s="0" t="n">
        <v>0.0117254406048642</v>
      </c>
      <c r="F105" s="0" t="s">
        <v>4622</v>
      </c>
      <c r="G105" s="0" t="n">
        <v>106</v>
      </c>
      <c r="H105" s="0" t="n">
        <v>90</v>
      </c>
      <c r="I105" s="0" t="n">
        <v>20094</v>
      </c>
      <c r="J105" s="0" t="n">
        <v>8.4251572327044</v>
      </c>
      <c r="K105" s="0" t="n">
        <v>0.999997296239164</v>
      </c>
      <c r="L105" s="0" t="n">
        <v>0.122553403245071</v>
      </c>
      <c r="M105" s="0" t="n">
        <v>0.112406387337016</v>
      </c>
    </row>
    <row r="106" customFormat="false" ht="13.5" hidden="false" customHeight="false" outlineLevel="0" collapsed="false">
      <c r="A106" s="0" t="s">
        <v>4418</v>
      </c>
      <c r="B106" s="0" t="s">
        <v>4623</v>
      </c>
      <c r="C106" s="0" t="n">
        <v>3</v>
      </c>
      <c r="D106" s="0" t="n">
        <v>2.75229357798165</v>
      </c>
      <c r="E106" s="0" t="n">
        <v>0.0136078271896396</v>
      </c>
      <c r="F106" s="0" t="s">
        <v>4624</v>
      </c>
      <c r="G106" s="0" t="n">
        <v>106</v>
      </c>
      <c r="H106" s="0" t="n">
        <v>34</v>
      </c>
      <c r="I106" s="0" t="n">
        <v>20094</v>
      </c>
      <c r="J106" s="0" t="n">
        <v>16.7264150943396</v>
      </c>
      <c r="K106" s="0" t="n">
        <v>0.999999659643448</v>
      </c>
      <c r="L106" s="0" t="n">
        <v>0.140873411001316</v>
      </c>
      <c r="M106" s="0" t="n">
        <v>0.129209559124482</v>
      </c>
    </row>
    <row r="107" customFormat="false" ht="13.5" hidden="false" customHeight="false" outlineLevel="0" collapsed="false">
      <c r="A107" s="0" t="s">
        <v>4418</v>
      </c>
      <c r="B107" s="0" t="s">
        <v>4625</v>
      </c>
      <c r="C107" s="0" t="n">
        <v>2</v>
      </c>
      <c r="D107" s="0" t="n">
        <v>1.8348623853211</v>
      </c>
      <c r="E107" s="0" t="n">
        <v>0.0155953203705996</v>
      </c>
      <c r="F107" s="0" t="s">
        <v>4626</v>
      </c>
      <c r="G107" s="0" t="n">
        <v>106</v>
      </c>
      <c r="H107" s="0" t="n">
        <v>3</v>
      </c>
      <c r="I107" s="0" t="n">
        <v>20094</v>
      </c>
      <c r="J107" s="0" t="n">
        <v>126.377358490566</v>
      </c>
      <c r="K107" s="0" t="n">
        <v>0.999999962000417</v>
      </c>
      <c r="L107" s="0" t="n">
        <v>0.156964011507794</v>
      </c>
      <c r="M107" s="0" t="n">
        <v>0.143967911198961</v>
      </c>
    </row>
    <row r="108" customFormat="false" ht="13.5" hidden="false" customHeight="false" outlineLevel="0" collapsed="false">
      <c r="A108" s="0" t="s">
        <v>4418</v>
      </c>
      <c r="B108" s="0" t="s">
        <v>4627</v>
      </c>
      <c r="C108" s="0" t="n">
        <v>2</v>
      </c>
      <c r="D108" s="0" t="n">
        <v>1.8348623853211</v>
      </c>
      <c r="E108" s="0" t="n">
        <v>0.0155953203705996</v>
      </c>
      <c r="F108" s="0" t="s">
        <v>4628</v>
      </c>
      <c r="G108" s="0" t="n">
        <v>106</v>
      </c>
      <c r="H108" s="0" t="n">
        <v>3</v>
      </c>
      <c r="I108" s="0" t="n">
        <v>20094</v>
      </c>
      <c r="J108" s="0" t="n">
        <v>126.377358490566</v>
      </c>
      <c r="K108" s="0" t="n">
        <v>0.999999962000417</v>
      </c>
      <c r="L108" s="0" t="n">
        <v>0.156964011507794</v>
      </c>
      <c r="M108" s="0" t="n">
        <v>0.143967911198961</v>
      </c>
    </row>
    <row r="109" customFormat="false" ht="13.5" hidden="false" customHeight="false" outlineLevel="0" collapsed="false">
      <c r="A109" s="0" t="s">
        <v>4418</v>
      </c>
      <c r="B109" s="0" t="s">
        <v>4629</v>
      </c>
      <c r="C109" s="0" t="n">
        <v>2</v>
      </c>
      <c r="D109" s="0" t="n">
        <v>1.8348623853211</v>
      </c>
      <c r="E109" s="0" t="n">
        <v>0.0155953203705996</v>
      </c>
      <c r="F109" s="0" t="s">
        <v>4630</v>
      </c>
      <c r="G109" s="0" t="n">
        <v>106</v>
      </c>
      <c r="H109" s="0" t="n">
        <v>3</v>
      </c>
      <c r="I109" s="0" t="n">
        <v>20094</v>
      </c>
      <c r="J109" s="0" t="n">
        <v>126.377358490566</v>
      </c>
      <c r="K109" s="0" t="n">
        <v>0.999999962000417</v>
      </c>
      <c r="L109" s="0" t="n">
        <v>0.156964011507794</v>
      </c>
      <c r="M109" s="0" t="n">
        <v>0.143967911198961</v>
      </c>
    </row>
    <row r="110" customFormat="false" ht="13.5" hidden="false" customHeight="false" outlineLevel="0" collapsed="false">
      <c r="A110" s="0" t="s">
        <v>4418</v>
      </c>
      <c r="B110" s="0" t="s">
        <v>4631</v>
      </c>
      <c r="C110" s="0" t="n">
        <v>3</v>
      </c>
      <c r="D110" s="0" t="n">
        <v>2.75229357798165</v>
      </c>
      <c r="E110" s="0" t="n">
        <v>0.015991836574495</v>
      </c>
      <c r="F110" s="0" t="s">
        <v>4632</v>
      </c>
      <c r="G110" s="0" t="n">
        <v>106</v>
      </c>
      <c r="H110" s="0" t="n">
        <v>37</v>
      </c>
      <c r="I110" s="0" t="n">
        <v>20094</v>
      </c>
      <c r="J110" s="0" t="n">
        <v>15.3702192758796</v>
      </c>
      <c r="K110" s="0" t="n">
        <v>0.999999975476163</v>
      </c>
      <c r="L110" s="0" t="n">
        <v>0.15802842142251</v>
      </c>
      <c r="M110" s="0" t="n">
        <v>0.144944191497923</v>
      </c>
    </row>
    <row r="111" customFormat="false" ht="13.5" hidden="false" customHeight="false" outlineLevel="0" collapsed="false">
      <c r="A111" s="0" t="s">
        <v>4418</v>
      </c>
      <c r="B111" s="0" t="s">
        <v>4633</v>
      </c>
      <c r="C111" s="0" t="n">
        <v>3</v>
      </c>
      <c r="D111" s="0" t="n">
        <v>2.75229357798165</v>
      </c>
      <c r="E111" s="0" t="n">
        <v>0.015991836574495</v>
      </c>
      <c r="F111" s="0" t="s">
        <v>4634</v>
      </c>
      <c r="G111" s="0" t="n">
        <v>106</v>
      </c>
      <c r="H111" s="0" t="n">
        <v>37</v>
      </c>
      <c r="I111" s="0" t="n">
        <v>20094</v>
      </c>
      <c r="J111" s="0" t="n">
        <v>15.3702192758796</v>
      </c>
      <c r="K111" s="0" t="n">
        <v>0.999999975476163</v>
      </c>
      <c r="L111" s="0" t="n">
        <v>0.15802842142251</v>
      </c>
      <c r="M111" s="0" t="n">
        <v>0.144944191497923</v>
      </c>
    </row>
    <row r="112" customFormat="false" ht="13.5" hidden="false" customHeight="false" outlineLevel="0" collapsed="false">
      <c r="A112" s="0" t="s">
        <v>4418</v>
      </c>
      <c r="B112" s="0" t="s">
        <v>4635</v>
      </c>
      <c r="C112" s="0" t="n">
        <v>4</v>
      </c>
      <c r="D112" s="0" t="n">
        <v>3.6697247706422</v>
      </c>
      <c r="E112" s="0" t="n">
        <v>0.0163859829381959</v>
      </c>
      <c r="F112" s="0" t="s">
        <v>4636</v>
      </c>
      <c r="G112" s="0" t="n">
        <v>106</v>
      </c>
      <c r="H112" s="0" t="n">
        <v>102</v>
      </c>
      <c r="I112" s="0" t="n">
        <v>20094</v>
      </c>
      <c r="J112" s="0" t="n">
        <v>7.43396226415094</v>
      </c>
      <c r="K112" s="0" t="n">
        <v>0.999999984134318</v>
      </c>
      <c r="L112" s="0" t="n">
        <v>0.159031816551955</v>
      </c>
      <c r="M112" s="0" t="n">
        <v>0.145864508833761</v>
      </c>
    </row>
    <row r="113" customFormat="false" ht="13.5" hidden="false" customHeight="false" outlineLevel="0" collapsed="false">
      <c r="A113" s="0" t="s">
        <v>4418</v>
      </c>
      <c r="B113" s="0" t="s">
        <v>4637</v>
      </c>
      <c r="C113" s="0" t="n">
        <v>4</v>
      </c>
      <c r="D113" s="0" t="n">
        <v>3.6697247706422</v>
      </c>
      <c r="E113" s="0" t="n">
        <v>0.0163859829381959</v>
      </c>
      <c r="F113" s="0" t="s">
        <v>4638</v>
      </c>
      <c r="G113" s="0" t="n">
        <v>106</v>
      </c>
      <c r="H113" s="0" t="n">
        <v>102</v>
      </c>
      <c r="I113" s="0" t="n">
        <v>20094</v>
      </c>
      <c r="J113" s="0" t="n">
        <v>7.43396226415094</v>
      </c>
      <c r="K113" s="0" t="n">
        <v>0.999999984134318</v>
      </c>
      <c r="L113" s="0" t="n">
        <v>0.159031816551955</v>
      </c>
      <c r="M113" s="0" t="n">
        <v>0.145864508833761</v>
      </c>
    </row>
    <row r="114" customFormat="false" ht="13.5" hidden="false" customHeight="false" outlineLevel="0" collapsed="false">
      <c r="A114" s="0" t="s">
        <v>4418</v>
      </c>
      <c r="B114" s="0" t="s">
        <v>4639</v>
      </c>
      <c r="C114" s="0" t="n">
        <v>4</v>
      </c>
      <c r="D114" s="0" t="n">
        <v>3.6697247706422</v>
      </c>
      <c r="E114" s="0" t="n">
        <v>0.0168147492685732</v>
      </c>
      <c r="F114" s="0" t="s">
        <v>4640</v>
      </c>
      <c r="G114" s="0" t="n">
        <v>106</v>
      </c>
      <c r="H114" s="0" t="n">
        <v>103</v>
      </c>
      <c r="I114" s="0" t="n">
        <v>20094</v>
      </c>
      <c r="J114" s="0" t="n">
        <v>7.36178787323685</v>
      </c>
      <c r="K114" s="0" t="n">
        <v>0.999999990122871</v>
      </c>
      <c r="L114" s="0" t="n">
        <v>0.161748959778222</v>
      </c>
      <c r="M114" s="0" t="n">
        <v>0.148356681599712</v>
      </c>
    </row>
    <row r="115" customFormat="false" ht="13.5" hidden="false" customHeight="false" outlineLevel="0" collapsed="false">
      <c r="A115" s="0" t="s">
        <v>4418</v>
      </c>
      <c r="B115" s="0" t="s">
        <v>4641</v>
      </c>
      <c r="C115" s="0" t="n">
        <v>3</v>
      </c>
      <c r="D115" s="0" t="n">
        <v>2.75229357798165</v>
      </c>
      <c r="E115" s="0" t="n">
        <v>0.0176730207187083</v>
      </c>
      <c r="F115" s="0" t="s">
        <v>4642</v>
      </c>
      <c r="G115" s="0" t="n">
        <v>106</v>
      </c>
      <c r="H115" s="0" t="n">
        <v>39</v>
      </c>
      <c r="I115" s="0" t="n">
        <v>20094</v>
      </c>
      <c r="J115" s="0" t="n">
        <v>14.5820029027576</v>
      </c>
      <c r="K115" s="0" t="n">
        <v>0.999999996177475</v>
      </c>
      <c r="L115" s="0" t="n">
        <v>0.168513802817859</v>
      </c>
      <c r="M115" s="0" t="n">
        <v>0.154561418039931</v>
      </c>
    </row>
    <row r="116" customFormat="false" ht="13.5" hidden="false" customHeight="false" outlineLevel="0" collapsed="false">
      <c r="A116" s="0" t="s">
        <v>4418</v>
      </c>
      <c r="B116" s="0" t="s">
        <v>4643</v>
      </c>
      <c r="C116" s="0" t="n">
        <v>5</v>
      </c>
      <c r="D116" s="0" t="n">
        <v>4.58715596330275</v>
      </c>
      <c r="E116" s="0" t="n">
        <v>0.0182845324490184</v>
      </c>
      <c r="F116" s="0" t="s">
        <v>4644</v>
      </c>
      <c r="G116" s="0" t="n">
        <v>106</v>
      </c>
      <c r="H116" s="0" t="n">
        <v>192</v>
      </c>
      <c r="I116" s="0" t="n">
        <v>20094</v>
      </c>
      <c r="J116" s="0" t="n">
        <v>4.93661556603773</v>
      </c>
      <c r="K116" s="0" t="n">
        <v>0.999999998057398</v>
      </c>
      <c r="L116" s="0" t="n">
        <v>0.172828580626809</v>
      </c>
      <c r="M116" s="0" t="n">
        <v>0.158518946536273</v>
      </c>
    </row>
    <row r="117" customFormat="false" ht="13.5" hidden="false" customHeight="false" outlineLevel="0" collapsed="false">
      <c r="A117" s="0" t="s">
        <v>4418</v>
      </c>
      <c r="B117" s="0" t="s">
        <v>4645</v>
      </c>
      <c r="C117" s="0" t="n">
        <v>4</v>
      </c>
      <c r="D117" s="0" t="n">
        <v>3.6697247706422</v>
      </c>
      <c r="E117" s="0" t="n">
        <v>0.0185924777946944</v>
      </c>
      <c r="F117" s="0" t="s">
        <v>4646</v>
      </c>
      <c r="G117" s="0" t="n">
        <v>106</v>
      </c>
      <c r="H117" s="0" t="n">
        <v>107</v>
      </c>
      <c r="I117" s="0" t="n">
        <v>20094</v>
      </c>
      <c r="J117" s="0" t="n">
        <v>7.08658084993828</v>
      </c>
      <c r="K117" s="0" t="n">
        <v>0.999999998618729</v>
      </c>
      <c r="L117" s="0" t="n">
        <v>0.174224339334765</v>
      </c>
      <c r="M117" s="0" t="n">
        <v>0.159799141045778</v>
      </c>
    </row>
    <row r="118" customFormat="false" ht="13.5" hidden="false" customHeight="false" outlineLevel="0" collapsed="false">
      <c r="A118" s="0" t="s">
        <v>4418</v>
      </c>
      <c r="B118" s="0" t="s">
        <v>4647</v>
      </c>
      <c r="C118" s="0" t="n">
        <v>4</v>
      </c>
      <c r="D118" s="0" t="n">
        <v>3.6697247706422</v>
      </c>
      <c r="E118" s="0" t="n">
        <v>0.01951902528139</v>
      </c>
      <c r="F118" s="0" t="s">
        <v>4648</v>
      </c>
      <c r="G118" s="0" t="n">
        <v>106</v>
      </c>
      <c r="H118" s="0" t="n">
        <v>109</v>
      </c>
      <c r="I118" s="0" t="n">
        <v>20094</v>
      </c>
      <c r="J118" s="0" t="n">
        <v>6.95655184351739</v>
      </c>
      <c r="K118" s="0" t="n">
        <v>0.999999999505257</v>
      </c>
      <c r="L118" s="0" t="n">
        <v>0.179806614244669</v>
      </c>
      <c r="M118" s="0" t="n">
        <v>0.164919222080897</v>
      </c>
    </row>
    <row r="119" customFormat="false" ht="13.5" hidden="false" customHeight="false" outlineLevel="0" collapsed="false">
      <c r="A119" s="0" t="s">
        <v>4418</v>
      </c>
      <c r="B119" s="0" t="s">
        <v>4649</v>
      </c>
      <c r="C119" s="0" t="n">
        <v>4</v>
      </c>
      <c r="D119" s="0" t="n">
        <v>3.6697247706422</v>
      </c>
      <c r="E119" s="0" t="n">
        <v>0.01951902528139</v>
      </c>
      <c r="F119" s="0" t="s">
        <v>4650</v>
      </c>
      <c r="G119" s="0" t="n">
        <v>106</v>
      </c>
      <c r="H119" s="0" t="n">
        <v>109</v>
      </c>
      <c r="I119" s="0" t="n">
        <v>20094</v>
      </c>
      <c r="J119" s="0" t="n">
        <v>6.95655184351739</v>
      </c>
      <c r="K119" s="0" t="n">
        <v>0.999999999505257</v>
      </c>
      <c r="L119" s="0" t="n">
        <v>0.179806614244669</v>
      </c>
      <c r="M119" s="0" t="n">
        <v>0.164919222080897</v>
      </c>
    </row>
    <row r="120" customFormat="false" ht="13.5" hidden="false" customHeight="false" outlineLevel="0" collapsed="false">
      <c r="A120" s="0" t="s">
        <v>4418</v>
      </c>
      <c r="B120" s="0" t="s">
        <v>4651</v>
      </c>
      <c r="C120" s="0" t="n">
        <v>2</v>
      </c>
      <c r="D120" s="0" t="n">
        <v>1.8348623853211</v>
      </c>
      <c r="E120" s="0" t="n">
        <v>0.0207400364805995</v>
      </c>
      <c r="F120" s="0" t="s">
        <v>4630</v>
      </c>
      <c r="G120" s="0" t="n">
        <v>106</v>
      </c>
      <c r="H120" s="0" t="n">
        <v>4</v>
      </c>
      <c r="I120" s="0" t="n">
        <v>20094</v>
      </c>
      <c r="J120" s="0" t="n">
        <v>94.7830188679245</v>
      </c>
      <c r="K120" s="0" t="n">
        <v>0.999999999872319</v>
      </c>
      <c r="L120" s="0" t="n">
        <v>0.184790325036161</v>
      </c>
      <c r="M120" s="0" t="n">
        <v>0.169490298124243</v>
      </c>
    </row>
    <row r="121" customFormat="false" ht="13.5" hidden="false" customHeight="false" outlineLevel="0" collapsed="false">
      <c r="A121" s="0" t="s">
        <v>4418</v>
      </c>
      <c r="B121" s="0" t="s">
        <v>4652</v>
      </c>
      <c r="C121" s="0" t="n">
        <v>2</v>
      </c>
      <c r="D121" s="0" t="n">
        <v>1.8348623853211</v>
      </c>
      <c r="E121" s="0" t="n">
        <v>0.0207400364805995</v>
      </c>
      <c r="F121" s="0" t="s">
        <v>4628</v>
      </c>
      <c r="G121" s="0" t="n">
        <v>106</v>
      </c>
      <c r="H121" s="0" t="n">
        <v>4</v>
      </c>
      <c r="I121" s="0" t="n">
        <v>20094</v>
      </c>
      <c r="J121" s="0" t="n">
        <v>94.7830188679245</v>
      </c>
      <c r="K121" s="0" t="n">
        <v>0.999999999872319</v>
      </c>
      <c r="L121" s="0" t="n">
        <v>0.184790325036161</v>
      </c>
      <c r="M121" s="0" t="n">
        <v>0.169490298124243</v>
      </c>
    </row>
    <row r="122" customFormat="false" ht="13.5" hidden="false" customHeight="false" outlineLevel="0" collapsed="false">
      <c r="A122" s="0" t="s">
        <v>4418</v>
      </c>
      <c r="B122" s="0" t="s">
        <v>4653</v>
      </c>
      <c r="C122" s="0" t="n">
        <v>2</v>
      </c>
      <c r="D122" s="0" t="n">
        <v>1.8348623853211</v>
      </c>
      <c r="E122" s="0" t="n">
        <v>0.0207400364805995</v>
      </c>
      <c r="F122" s="0" t="s">
        <v>4654</v>
      </c>
      <c r="G122" s="0" t="n">
        <v>106</v>
      </c>
      <c r="H122" s="0" t="n">
        <v>4</v>
      </c>
      <c r="I122" s="0" t="n">
        <v>20094</v>
      </c>
      <c r="J122" s="0" t="n">
        <v>94.7830188679245</v>
      </c>
      <c r="K122" s="0" t="n">
        <v>0.999999999872319</v>
      </c>
      <c r="L122" s="0" t="n">
        <v>0.184790325036161</v>
      </c>
      <c r="M122" s="0" t="n">
        <v>0.169490298124243</v>
      </c>
    </row>
    <row r="123" customFormat="false" ht="13.5" hidden="false" customHeight="false" outlineLevel="0" collapsed="false">
      <c r="A123" s="0" t="s">
        <v>4418</v>
      </c>
      <c r="B123" s="0" t="s">
        <v>4655</v>
      </c>
      <c r="C123" s="0" t="n">
        <v>2</v>
      </c>
      <c r="D123" s="0" t="n">
        <v>1.8348623853211</v>
      </c>
      <c r="E123" s="0" t="n">
        <v>0.0207400364805995</v>
      </c>
      <c r="F123" s="0" t="s">
        <v>4656</v>
      </c>
      <c r="G123" s="0" t="n">
        <v>106</v>
      </c>
      <c r="H123" s="0" t="n">
        <v>4</v>
      </c>
      <c r="I123" s="0" t="n">
        <v>20094</v>
      </c>
      <c r="J123" s="0" t="n">
        <v>94.7830188679245</v>
      </c>
      <c r="K123" s="0" t="n">
        <v>0.999999999872319</v>
      </c>
      <c r="L123" s="0" t="n">
        <v>0.184790325036161</v>
      </c>
      <c r="M123" s="0" t="n">
        <v>0.169490298124243</v>
      </c>
    </row>
    <row r="124" customFormat="false" ht="13.5" hidden="false" customHeight="false" outlineLevel="0" collapsed="false">
      <c r="A124" s="0" t="s">
        <v>4418</v>
      </c>
      <c r="B124" s="0" t="s">
        <v>4657</v>
      </c>
      <c r="C124" s="0" t="n">
        <v>9</v>
      </c>
      <c r="D124" s="0" t="n">
        <v>8.25688073394495</v>
      </c>
      <c r="E124" s="0" t="n">
        <v>0.0209669244444903</v>
      </c>
      <c r="F124" s="0" t="s">
        <v>4658</v>
      </c>
      <c r="G124" s="0" t="n">
        <v>106</v>
      </c>
      <c r="H124" s="0" t="n">
        <v>652</v>
      </c>
      <c r="I124" s="0" t="n">
        <v>20094</v>
      </c>
      <c r="J124" s="0" t="n">
        <v>2.61670910985067</v>
      </c>
      <c r="K124" s="0" t="n">
        <v>0.999999999900749</v>
      </c>
      <c r="L124" s="0" t="n">
        <v>0.185293063993179</v>
      </c>
      <c r="M124" s="0" t="n">
        <v>0.169951411960625</v>
      </c>
    </row>
    <row r="125" customFormat="false" ht="13.5" hidden="false" customHeight="false" outlineLevel="0" collapsed="false">
      <c r="A125" s="0" t="s">
        <v>4418</v>
      </c>
      <c r="B125" s="0" t="s">
        <v>4659</v>
      </c>
      <c r="C125" s="0" t="n">
        <v>3</v>
      </c>
      <c r="D125" s="0" t="n">
        <v>2.75229357798165</v>
      </c>
      <c r="E125" s="0" t="n">
        <v>0.0212483146996677</v>
      </c>
      <c r="F125" s="0" t="s">
        <v>4660</v>
      </c>
      <c r="G125" s="0" t="n">
        <v>106</v>
      </c>
      <c r="H125" s="0" t="n">
        <v>43</v>
      </c>
      <c r="I125" s="0" t="n">
        <v>20094</v>
      </c>
      <c r="J125" s="0" t="n">
        <v>13.2255375164545</v>
      </c>
      <c r="K125" s="0" t="n">
        <v>0.999999999927384</v>
      </c>
      <c r="L125" s="0" t="n">
        <v>0.186265468375313</v>
      </c>
      <c r="M125" s="0" t="n">
        <v>0.170843304480393</v>
      </c>
    </row>
    <row r="126" customFormat="false" ht="13.5" hidden="false" customHeight="false" outlineLevel="0" collapsed="false">
      <c r="A126" s="0" t="s">
        <v>4418</v>
      </c>
      <c r="B126" s="0" t="s">
        <v>4661</v>
      </c>
      <c r="C126" s="0" t="n">
        <v>4</v>
      </c>
      <c r="D126" s="0" t="n">
        <v>3.6697247706422</v>
      </c>
      <c r="E126" s="0" t="n">
        <v>0.0234771312431911</v>
      </c>
      <c r="F126" s="0" t="s">
        <v>4662</v>
      </c>
      <c r="G126" s="0" t="n">
        <v>106</v>
      </c>
      <c r="H126" s="0" t="n">
        <v>117</v>
      </c>
      <c r="I126" s="0" t="n">
        <v>20094</v>
      </c>
      <c r="J126" s="0" t="n">
        <v>6.48089017900338</v>
      </c>
      <c r="K126" s="0" t="n">
        <v>0.999999999993907</v>
      </c>
      <c r="L126" s="0" t="n">
        <v>0.202536838582133</v>
      </c>
      <c r="M126" s="0" t="n">
        <v>0.185767459122711</v>
      </c>
    </row>
    <row r="127" customFormat="false" ht="13.5" hidden="false" customHeight="false" outlineLevel="0" collapsed="false">
      <c r="A127" s="0" t="s">
        <v>4418</v>
      </c>
      <c r="B127" s="0" t="s">
        <v>4663</v>
      </c>
      <c r="C127" s="0" t="n">
        <v>4</v>
      </c>
      <c r="D127" s="0" t="n">
        <v>3.6697247706422</v>
      </c>
      <c r="E127" s="0" t="n">
        <v>0.0234771312431911</v>
      </c>
      <c r="F127" s="0" t="s">
        <v>4664</v>
      </c>
      <c r="G127" s="0" t="n">
        <v>106</v>
      </c>
      <c r="H127" s="0" t="n">
        <v>117</v>
      </c>
      <c r="I127" s="0" t="n">
        <v>20094</v>
      </c>
      <c r="J127" s="0" t="n">
        <v>6.48089017900338</v>
      </c>
      <c r="K127" s="0" t="n">
        <v>0.999999999993907</v>
      </c>
      <c r="L127" s="0" t="n">
        <v>0.202536838582133</v>
      </c>
      <c r="M127" s="0" t="n">
        <v>0.185767459122711</v>
      </c>
    </row>
    <row r="128" customFormat="false" ht="13.5" hidden="false" customHeight="false" outlineLevel="0" collapsed="false">
      <c r="A128" s="0" t="s">
        <v>4418</v>
      </c>
      <c r="B128" s="0" t="s">
        <v>4665</v>
      </c>
      <c r="C128" s="0" t="n">
        <v>3</v>
      </c>
      <c r="D128" s="0" t="n">
        <v>2.75229357798165</v>
      </c>
      <c r="E128" s="0" t="n">
        <v>0.0241096859855338</v>
      </c>
      <c r="F128" s="0" t="s">
        <v>4666</v>
      </c>
      <c r="G128" s="0" t="n">
        <v>106</v>
      </c>
      <c r="H128" s="0" t="n">
        <v>46</v>
      </c>
      <c r="I128" s="0" t="n">
        <v>20094</v>
      </c>
      <c r="J128" s="0" t="n">
        <v>12.3630024610336</v>
      </c>
      <c r="K128" s="0" t="n">
        <v>0.999999999996987</v>
      </c>
      <c r="L128" s="0" t="n">
        <v>0.206356131230513</v>
      </c>
      <c r="M128" s="0" t="n">
        <v>0.189270526988797</v>
      </c>
    </row>
    <row r="129" customFormat="false" ht="13.5" hidden="false" customHeight="false" outlineLevel="0" collapsed="false">
      <c r="A129" s="0" t="s">
        <v>4418</v>
      </c>
      <c r="B129" s="0" t="s">
        <v>4667</v>
      </c>
      <c r="C129" s="0" t="n">
        <v>5</v>
      </c>
      <c r="D129" s="0" t="n">
        <v>4.58715596330275</v>
      </c>
      <c r="E129" s="0" t="n">
        <v>0.0255891143254368</v>
      </c>
      <c r="F129" s="0" t="s">
        <v>4668</v>
      </c>
      <c r="G129" s="0" t="n">
        <v>106</v>
      </c>
      <c r="H129" s="0" t="n">
        <v>213</v>
      </c>
      <c r="I129" s="0" t="n">
        <v>20094</v>
      </c>
      <c r="J129" s="0" t="n">
        <v>4.44990698910443</v>
      </c>
      <c r="K129" s="0" t="n">
        <v>0.999999999999421</v>
      </c>
      <c r="L129" s="0" t="n">
        <v>0.209759524968978</v>
      </c>
      <c r="M129" s="0" t="n">
        <v>0.192392130997306</v>
      </c>
    </row>
    <row r="130" customFormat="false" ht="13.5" hidden="false" customHeight="false" outlineLevel="0" collapsed="false">
      <c r="A130" s="0" t="s">
        <v>4418</v>
      </c>
      <c r="B130" s="0" t="s">
        <v>4669</v>
      </c>
      <c r="C130" s="0" t="n">
        <v>2</v>
      </c>
      <c r="D130" s="0" t="n">
        <v>1.8348623853211</v>
      </c>
      <c r="E130" s="0" t="n">
        <v>0.0258581199133791</v>
      </c>
      <c r="F130" s="0" t="s">
        <v>4656</v>
      </c>
      <c r="G130" s="0" t="n">
        <v>106</v>
      </c>
      <c r="H130" s="0" t="n">
        <v>5</v>
      </c>
      <c r="I130" s="0" t="n">
        <v>20094</v>
      </c>
      <c r="J130" s="0" t="n">
        <v>75.8264150943396</v>
      </c>
      <c r="K130" s="0" t="n">
        <v>0.999999999999571</v>
      </c>
      <c r="L130" s="0" t="n">
        <v>0.209759524968978</v>
      </c>
      <c r="M130" s="0" t="n">
        <v>0.192392130997306</v>
      </c>
    </row>
    <row r="131" customFormat="false" ht="13.5" hidden="false" customHeight="false" outlineLevel="0" collapsed="false">
      <c r="A131" s="0" t="s">
        <v>4418</v>
      </c>
      <c r="B131" s="0" t="s">
        <v>4670</v>
      </c>
      <c r="C131" s="0" t="n">
        <v>2</v>
      </c>
      <c r="D131" s="0" t="n">
        <v>1.8348623853211</v>
      </c>
      <c r="E131" s="0" t="n">
        <v>0.0258581199133791</v>
      </c>
      <c r="F131" s="0" t="s">
        <v>4671</v>
      </c>
      <c r="G131" s="0" t="n">
        <v>106</v>
      </c>
      <c r="H131" s="0" t="n">
        <v>5</v>
      </c>
      <c r="I131" s="0" t="n">
        <v>20094</v>
      </c>
      <c r="J131" s="0" t="n">
        <v>75.8264150943396</v>
      </c>
      <c r="K131" s="0" t="n">
        <v>0.999999999999571</v>
      </c>
      <c r="L131" s="0" t="n">
        <v>0.209759524968978</v>
      </c>
      <c r="M131" s="0" t="n">
        <v>0.192392130997306</v>
      </c>
    </row>
    <row r="132" customFormat="false" ht="13.5" hidden="false" customHeight="false" outlineLevel="0" collapsed="false">
      <c r="A132" s="0" t="s">
        <v>4418</v>
      </c>
      <c r="B132" s="0" t="s">
        <v>4672</v>
      </c>
      <c r="C132" s="0" t="n">
        <v>2</v>
      </c>
      <c r="D132" s="0" t="n">
        <v>1.8348623853211</v>
      </c>
      <c r="E132" s="0" t="n">
        <v>0.0258581199133791</v>
      </c>
      <c r="F132" s="0" t="s">
        <v>4673</v>
      </c>
      <c r="G132" s="0" t="n">
        <v>106</v>
      </c>
      <c r="H132" s="0" t="n">
        <v>5</v>
      </c>
      <c r="I132" s="0" t="n">
        <v>20094</v>
      </c>
      <c r="J132" s="0" t="n">
        <v>75.8264150943396</v>
      </c>
      <c r="K132" s="0" t="n">
        <v>0.999999999999571</v>
      </c>
      <c r="L132" s="0" t="n">
        <v>0.209759524968978</v>
      </c>
      <c r="M132" s="0" t="n">
        <v>0.192392130997306</v>
      </c>
    </row>
    <row r="133" customFormat="false" ht="13.5" hidden="false" customHeight="false" outlineLevel="0" collapsed="false">
      <c r="A133" s="0" t="s">
        <v>4418</v>
      </c>
      <c r="B133" s="0" t="s">
        <v>4674</v>
      </c>
      <c r="C133" s="0" t="n">
        <v>2</v>
      </c>
      <c r="D133" s="0" t="n">
        <v>1.8348623853211</v>
      </c>
      <c r="E133" s="0" t="n">
        <v>0.0258581199133791</v>
      </c>
      <c r="F133" s="0" t="s">
        <v>4671</v>
      </c>
      <c r="G133" s="0" t="n">
        <v>106</v>
      </c>
      <c r="H133" s="0" t="n">
        <v>5</v>
      </c>
      <c r="I133" s="0" t="n">
        <v>20094</v>
      </c>
      <c r="J133" s="0" t="n">
        <v>75.8264150943396</v>
      </c>
      <c r="K133" s="0" t="n">
        <v>0.999999999999571</v>
      </c>
      <c r="L133" s="0" t="n">
        <v>0.209759524968978</v>
      </c>
      <c r="M133" s="0" t="n">
        <v>0.192392130997306</v>
      </c>
    </row>
    <row r="134" customFormat="false" ht="13.5" hidden="false" customHeight="false" outlineLevel="0" collapsed="false">
      <c r="A134" s="0" t="s">
        <v>4418</v>
      </c>
      <c r="B134" s="0" t="s">
        <v>4675</v>
      </c>
      <c r="C134" s="0" t="n">
        <v>2</v>
      </c>
      <c r="D134" s="0" t="n">
        <v>1.8348623853211</v>
      </c>
      <c r="E134" s="0" t="n">
        <v>0.0258581199133791</v>
      </c>
      <c r="F134" s="0" t="s">
        <v>4628</v>
      </c>
      <c r="G134" s="0" t="n">
        <v>106</v>
      </c>
      <c r="H134" s="0" t="n">
        <v>5</v>
      </c>
      <c r="I134" s="0" t="n">
        <v>20094</v>
      </c>
      <c r="J134" s="0" t="n">
        <v>75.8264150943396</v>
      </c>
      <c r="K134" s="0" t="n">
        <v>0.999999999999571</v>
      </c>
      <c r="L134" s="0" t="n">
        <v>0.209759524968978</v>
      </c>
      <c r="M134" s="0" t="n">
        <v>0.192392130997306</v>
      </c>
    </row>
    <row r="135" customFormat="false" ht="13.5" hidden="false" customHeight="false" outlineLevel="0" collapsed="false">
      <c r="A135" s="0" t="s">
        <v>4418</v>
      </c>
      <c r="B135" s="0" t="s">
        <v>4676</v>
      </c>
      <c r="C135" s="0" t="n">
        <v>2</v>
      </c>
      <c r="D135" s="0" t="n">
        <v>1.8348623853211</v>
      </c>
      <c r="E135" s="0" t="n">
        <v>0.0258581199133791</v>
      </c>
      <c r="F135" s="0" t="s">
        <v>4677</v>
      </c>
      <c r="G135" s="0" t="n">
        <v>106</v>
      </c>
      <c r="H135" s="0" t="n">
        <v>5</v>
      </c>
      <c r="I135" s="0" t="n">
        <v>20094</v>
      </c>
      <c r="J135" s="0" t="n">
        <v>75.8264150943396</v>
      </c>
      <c r="K135" s="0" t="n">
        <v>0.999999999999571</v>
      </c>
      <c r="L135" s="0" t="n">
        <v>0.209759524968978</v>
      </c>
      <c r="M135" s="0" t="n">
        <v>0.192392130997306</v>
      </c>
    </row>
    <row r="136" customFormat="false" ht="13.5" hidden="false" customHeight="false" outlineLevel="0" collapsed="false">
      <c r="A136" s="0" t="s">
        <v>4418</v>
      </c>
      <c r="B136" s="0" t="s">
        <v>4678</v>
      </c>
      <c r="C136" s="0" t="n">
        <v>3</v>
      </c>
      <c r="D136" s="0" t="n">
        <v>2.75229357798165</v>
      </c>
      <c r="E136" s="0" t="n">
        <v>0.030271924506392</v>
      </c>
      <c r="F136" s="0" t="s">
        <v>4505</v>
      </c>
      <c r="G136" s="0" t="n">
        <v>106</v>
      </c>
      <c r="H136" s="0" t="n">
        <v>52</v>
      </c>
      <c r="I136" s="0" t="n">
        <v>20094</v>
      </c>
      <c r="J136" s="0" t="n">
        <v>10.9365021770682</v>
      </c>
      <c r="K136" s="0" t="n">
        <v>0.999999999999996</v>
      </c>
      <c r="L136" s="0" t="n">
        <v>0.243745051395912</v>
      </c>
      <c r="M136" s="0" t="n">
        <v>0.22356376839165</v>
      </c>
    </row>
    <row r="137" customFormat="false" ht="13.5" hidden="false" customHeight="false" outlineLevel="0" collapsed="false">
      <c r="A137" s="0" t="s">
        <v>4418</v>
      </c>
      <c r="B137" s="0" t="s">
        <v>4679</v>
      </c>
      <c r="C137" s="0" t="n">
        <v>2</v>
      </c>
      <c r="D137" s="0" t="n">
        <v>1.8348623853211</v>
      </c>
      <c r="E137" s="0" t="n">
        <v>0.0309497072200541</v>
      </c>
      <c r="F137" s="0" t="s">
        <v>4680</v>
      </c>
      <c r="G137" s="0" t="n">
        <v>106</v>
      </c>
      <c r="H137" s="0" t="n">
        <v>6</v>
      </c>
      <c r="I137" s="0" t="n">
        <v>20094</v>
      </c>
      <c r="J137" s="0" t="n">
        <v>63.188679245283</v>
      </c>
      <c r="K137" s="0" t="n">
        <v>0.999999999999998</v>
      </c>
      <c r="L137" s="0" t="n">
        <v>0.243785012668107</v>
      </c>
      <c r="M137" s="0" t="n">
        <v>0.223600421002854</v>
      </c>
    </row>
    <row r="138" customFormat="false" ht="13.5" hidden="false" customHeight="false" outlineLevel="0" collapsed="false">
      <c r="A138" s="0" t="s">
        <v>4418</v>
      </c>
      <c r="B138" s="0" t="s">
        <v>4681</v>
      </c>
      <c r="C138" s="0" t="n">
        <v>2</v>
      </c>
      <c r="D138" s="0" t="n">
        <v>1.8348623853211</v>
      </c>
      <c r="E138" s="0" t="n">
        <v>0.0309497072200541</v>
      </c>
      <c r="F138" s="0" t="s">
        <v>4682</v>
      </c>
      <c r="G138" s="0" t="n">
        <v>106</v>
      </c>
      <c r="H138" s="0" t="n">
        <v>6</v>
      </c>
      <c r="I138" s="0" t="n">
        <v>20094</v>
      </c>
      <c r="J138" s="0" t="n">
        <v>63.188679245283</v>
      </c>
      <c r="K138" s="0" t="n">
        <v>0.999999999999998</v>
      </c>
      <c r="L138" s="0" t="n">
        <v>0.243785012668107</v>
      </c>
      <c r="M138" s="0" t="n">
        <v>0.223600421002854</v>
      </c>
    </row>
    <row r="139" customFormat="false" ht="13.5" hidden="false" customHeight="false" outlineLevel="0" collapsed="false">
      <c r="A139" s="0" t="s">
        <v>4418</v>
      </c>
      <c r="B139" s="0" t="s">
        <v>4683</v>
      </c>
      <c r="C139" s="0" t="n">
        <v>2</v>
      </c>
      <c r="D139" s="0" t="n">
        <v>1.8348623853211</v>
      </c>
      <c r="E139" s="0" t="n">
        <v>0.0309497072200541</v>
      </c>
      <c r="F139" s="0" t="s">
        <v>4628</v>
      </c>
      <c r="G139" s="0" t="n">
        <v>106</v>
      </c>
      <c r="H139" s="0" t="n">
        <v>6</v>
      </c>
      <c r="I139" s="0" t="n">
        <v>20094</v>
      </c>
      <c r="J139" s="0" t="n">
        <v>63.188679245283</v>
      </c>
      <c r="K139" s="0" t="n">
        <v>0.999999999999998</v>
      </c>
      <c r="L139" s="0" t="n">
        <v>0.243785012668107</v>
      </c>
      <c r="M139" s="0" t="n">
        <v>0.223600421002854</v>
      </c>
    </row>
    <row r="140" customFormat="false" ht="13.5" hidden="false" customHeight="false" outlineLevel="0" collapsed="false">
      <c r="A140" s="0" t="s">
        <v>4418</v>
      </c>
      <c r="B140" s="0" t="s">
        <v>4684</v>
      </c>
      <c r="C140" s="0" t="n">
        <v>3</v>
      </c>
      <c r="D140" s="0" t="n">
        <v>2.75229357798165</v>
      </c>
      <c r="E140" s="0" t="n">
        <v>0.031353695605955</v>
      </c>
      <c r="F140" s="0" t="s">
        <v>4685</v>
      </c>
      <c r="G140" s="0" t="n">
        <v>106</v>
      </c>
      <c r="H140" s="0" t="n">
        <v>53</v>
      </c>
      <c r="I140" s="0" t="n">
        <v>20094</v>
      </c>
      <c r="J140" s="0" t="n">
        <v>10.7301530793876</v>
      </c>
      <c r="K140" s="0" t="n">
        <v>0.999999999999999</v>
      </c>
      <c r="L140" s="0" t="n">
        <v>0.245190410961677</v>
      </c>
      <c r="M140" s="0" t="n">
        <v>0.224889456972209</v>
      </c>
    </row>
    <row r="141" customFormat="false" ht="13.5" hidden="false" customHeight="false" outlineLevel="0" collapsed="false">
      <c r="A141" s="0" t="s">
        <v>4418</v>
      </c>
      <c r="B141" s="0" t="s">
        <v>4686</v>
      </c>
      <c r="C141" s="0" t="n">
        <v>3</v>
      </c>
      <c r="D141" s="0" t="n">
        <v>2.75229357798165</v>
      </c>
      <c r="E141" s="0" t="n">
        <v>0.0324506033539931</v>
      </c>
      <c r="F141" s="0" t="s">
        <v>4687</v>
      </c>
      <c r="G141" s="0" t="n">
        <v>106</v>
      </c>
      <c r="H141" s="0" t="n">
        <v>54</v>
      </c>
      <c r="I141" s="0" t="n">
        <v>20094</v>
      </c>
      <c r="J141" s="0" t="n">
        <v>10.5314465408805</v>
      </c>
      <c r="K141" s="0" t="n">
        <v>0.999999999999999</v>
      </c>
      <c r="L141" s="0" t="n">
        <v>0.251955756041361</v>
      </c>
      <c r="M141" s="0" t="n">
        <v>0.231094653885222</v>
      </c>
    </row>
    <row r="142" customFormat="false" ht="13.5" hidden="false" customHeight="false" outlineLevel="0" collapsed="false">
      <c r="A142" s="0" t="s">
        <v>4418</v>
      </c>
      <c r="B142" s="0" t="s">
        <v>4688</v>
      </c>
      <c r="C142" s="0" t="n">
        <v>4</v>
      </c>
      <c r="D142" s="0" t="n">
        <v>3.6697247706422</v>
      </c>
      <c r="E142" s="0" t="n">
        <v>0.0344904495285362</v>
      </c>
      <c r="F142" s="0" t="s">
        <v>4689</v>
      </c>
      <c r="G142" s="0" t="n">
        <v>106</v>
      </c>
      <c r="H142" s="0" t="n">
        <v>136</v>
      </c>
      <c r="I142" s="0" t="n">
        <v>20094</v>
      </c>
      <c r="J142" s="0" t="n">
        <v>5.5754716981132</v>
      </c>
      <c r="K142" s="0" t="n">
        <v>1</v>
      </c>
      <c r="L142" s="0" t="n">
        <v>0.265894458422119</v>
      </c>
      <c r="M142" s="0" t="n">
        <v>0.24387927787199</v>
      </c>
    </row>
    <row r="143" customFormat="false" ht="13.5" hidden="false" customHeight="false" outlineLevel="0" collapsed="false">
      <c r="A143" s="0" t="s">
        <v>4418</v>
      </c>
      <c r="B143" s="0" t="s">
        <v>4690</v>
      </c>
      <c r="C143" s="0" t="n">
        <v>2</v>
      </c>
      <c r="D143" s="0" t="n">
        <v>1.8348623853211</v>
      </c>
      <c r="E143" s="0" t="n">
        <v>0.0360149342589035</v>
      </c>
      <c r="F143" s="0" t="s">
        <v>4691</v>
      </c>
      <c r="G143" s="0" t="n">
        <v>106</v>
      </c>
      <c r="H143" s="0" t="n">
        <v>7</v>
      </c>
      <c r="I143" s="0" t="n">
        <v>20094</v>
      </c>
      <c r="J143" s="0" t="n">
        <v>54.1617250673854</v>
      </c>
      <c r="K143" s="0" t="n">
        <v>1</v>
      </c>
      <c r="L143" s="0" t="n">
        <v>0.271862732912695</v>
      </c>
      <c r="M143" s="0" t="n">
        <v>0.249353399000881</v>
      </c>
    </row>
    <row r="144" customFormat="false" ht="13.5" hidden="false" customHeight="false" outlineLevel="0" collapsed="false">
      <c r="A144" s="0" t="s">
        <v>4418</v>
      </c>
      <c r="B144" s="0" t="s">
        <v>4692</v>
      </c>
      <c r="C144" s="0" t="n">
        <v>2</v>
      </c>
      <c r="D144" s="0" t="n">
        <v>1.8348623853211</v>
      </c>
      <c r="E144" s="0" t="n">
        <v>0.0360149342589035</v>
      </c>
      <c r="F144" s="0" t="s">
        <v>4693</v>
      </c>
      <c r="G144" s="0" t="n">
        <v>106</v>
      </c>
      <c r="H144" s="0" t="n">
        <v>7</v>
      </c>
      <c r="I144" s="0" t="n">
        <v>20094</v>
      </c>
      <c r="J144" s="0" t="n">
        <v>54.1617250673854</v>
      </c>
      <c r="K144" s="0" t="n">
        <v>1</v>
      </c>
      <c r="L144" s="0" t="n">
        <v>0.271862732912695</v>
      </c>
      <c r="M144" s="0" t="n">
        <v>0.249353399000881</v>
      </c>
    </row>
    <row r="145" customFormat="false" ht="13.5" hidden="false" customHeight="false" outlineLevel="0" collapsed="false">
      <c r="A145" s="0" t="s">
        <v>4418</v>
      </c>
      <c r="B145" s="0" t="s">
        <v>4694</v>
      </c>
      <c r="C145" s="0" t="n">
        <v>2</v>
      </c>
      <c r="D145" s="0" t="n">
        <v>1.8348623853211</v>
      </c>
      <c r="E145" s="0" t="n">
        <v>0.0360149342589035</v>
      </c>
      <c r="F145" s="0" t="s">
        <v>4630</v>
      </c>
      <c r="G145" s="0" t="n">
        <v>106</v>
      </c>
      <c r="H145" s="0" t="n">
        <v>7</v>
      </c>
      <c r="I145" s="0" t="n">
        <v>20094</v>
      </c>
      <c r="J145" s="0" t="n">
        <v>54.1617250673854</v>
      </c>
      <c r="K145" s="0" t="n">
        <v>1</v>
      </c>
      <c r="L145" s="0" t="n">
        <v>0.271862732912695</v>
      </c>
      <c r="M145" s="0" t="n">
        <v>0.249353399000881</v>
      </c>
    </row>
    <row r="146" customFormat="false" ht="13.5" hidden="false" customHeight="false" outlineLevel="0" collapsed="false">
      <c r="A146" s="0" t="s">
        <v>4418</v>
      </c>
      <c r="B146" s="0" t="s">
        <v>4695</v>
      </c>
      <c r="C146" s="0" t="n">
        <v>3</v>
      </c>
      <c r="D146" s="0" t="n">
        <v>2.75229357798165</v>
      </c>
      <c r="E146" s="0" t="n">
        <v>0.0381557877562758</v>
      </c>
      <c r="F146" s="0" t="s">
        <v>4696</v>
      </c>
      <c r="G146" s="0" t="n">
        <v>106</v>
      </c>
      <c r="H146" s="0" t="n">
        <v>59</v>
      </c>
      <c r="I146" s="0" t="n">
        <v>20094</v>
      </c>
      <c r="J146" s="0" t="n">
        <v>9.63895107131436</v>
      </c>
      <c r="K146" s="0" t="n">
        <v>1</v>
      </c>
      <c r="L146" s="0" t="n">
        <v>0.28603683649015</v>
      </c>
      <c r="M146" s="0" t="n">
        <v>0.262353933744876</v>
      </c>
    </row>
    <row r="147" customFormat="false" ht="13.5" hidden="false" customHeight="false" outlineLevel="0" collapsed="false">
      <c r="A147" s="0" t="s">
        <v>4418</v>
      </c>
      <c r="B147" s="0" t="s">
        <v>4697</v>
      </c>
      <c r="C147" s="0" t="n">
        <v>8</v>
      </c>
      <c r="D147" s="0" t="n">
        <v>7.3394495412844</v>
      </c>
      <c r="E147" s="0" t="n">
        <v>0.0384796912061115</v>
      </c>
      <c r="F147" s="0" t="s">
        <v>4698</v>
      </c>
      <c r="G147" s="0" t="n">
        <v>106</v>
      </c>
      <c r="H147" s="0" t="n">
        <v>602</v>
      </c>
      <c r="I147" s="0" t="n">
        <v>20094</v>
      </c>
      <c r="J147" s="0" t="n">
        <v>2.5191500031342</v>
      </c>
      <c r="K147" s="0" t="n">
        <v>1</v>
      </c>
      <c r="L147" s="0" t="n">
        <v>0.286489207815364</v>
      </c>
      <c r="M147" s="0" t="n">
        <v>0.262768850222556</v>
      </c>
    </row>
    <row r="148" customFormat="false" ht="13.5" hidden="false" customHeight="false" outlineLevel="0" collapsed="false">
      <c r="A148" s="0" t="s">
        <v>4418</v>
      </c>
      <c r="B148" s="0" t="s">
        <v>4699</v>
      </c>
      <c r="C148" s="0" t="n">
        <v>3</v>
      </c>
      <c r="D148" s="0" t="n">
        <v>2.75229357798165</v>
      </c>
      <c r="E148" s="0" t="n">
        <v>0.0405374754530854</v>
      </c>
      <c r="F148" s="0" t="s">
        <v>4700</v>
      </c>
      <c r="G148" s="0" t="n">
        <v>106</v>
      </c>
      <c r="H148" s="0" t="n">
        <v>61</v>
      </c>
      <c r="I148" s="0" t="n">
        <v>20094</v>
      </c>
      <c r="J148" s="0" t="n">
        <v>9.32291988864831</v>
      </c>
      <c r="K148" s="0" t="n">
        <v>1</v>
      </c>
      <c r="L148" s="0" t="n">
        <v>0.294547261619891</v>
      </c>
      <c r="M148" s="0" t="n">
        <v>0.270159723859275</v>
      </c>
    </row>
    <row r="149" customFormat="false" ht="13.5" hidden="false" customHeight="false" outlineLevel="0" collapsed="false">
      <c r="A149" s="0" t="s">
        <v>4418</v>
      </c>
      <c r="B149" s="0" t="s">
        <v>4701</v>
      </c>
      <c r="C149" s="0" t="n">
        <v>3</v>
      </c>
      <c r="D149" s="0" t="n">
        <v>2.75229357798165</v>
      </c>
      <c r="E149" s="0" t="n">
        <v>0.0405374754530854</v>
      </c>
      <c r="F149" s="0" t="s">
        <v>4578</v>
      </c>
      <c r="G149" s="0" t="n">
        <v>106</v>
      </c>
      <c r="H149" s="0" t="n">
        <v>61</v>
      </c>
      <c r="I149" s="0" t="n">
        <v>20094</v>
      </c>
      <c r="J149" s="0" t="n">
        <v>9.32291988864831</v>
      </c>
      <c r="K149" s="0" t="n">
        <v>1</v>
      </c>
      <c r="L149" s="0" t="n">
        <v>0.294547261619891</v>
      </c>
      <c r="M149" s="0" t="n">
        <v>0.270159723859275</v>
      </c>
    </row>
    <row r="150" customFormat="false" ht="13.5" hidden="false" customHeight="false" outlineLevel="0" collapsed="false">
      <c r="A150" s="0" t="s">
        <v>4418</v>
      </c>
      <c r="B150" s="0" t="s">
        <v>4702</v>
      </c>
      <c r="C150" s="0" t="n">
        <v>2</v>
      </c>
      <c r="D150" s="0" t="n">
        <v>1.8348623853211</v>
      </c>
      <c r="E150" s="0" t="n">
        <v>0.0410539361953121</v>
      </c>
      <c r="F150" s="0" t="s">
        <v>4703</v>
      </c>
      <c r="G150" s="0" t="n">
        <v>106</v>
      </c>
      <c r="H150" s="0" t="n">
        <v>8</v>
      </c>
      <c r="I150" s="0" t="n">
        <v>20094</v>
      </c>
      <c r="J150" s="0" t="n">
        <v>47.3915094339622</v>
      </c>
      <c r="K150" s="0" t="n">
        <v>1</v>
      </c>
      <c r="L150" s="0" t="n">
        <v>0.294547261619891</v>
      </c>
      <c r="M150" s="0" t="n">
        <v>0.270159723859275</v>
      </c>
    </row>
    <row r="151" customFormat="false" ht="13.5" hidden="false" customHeight="false" outlineLevel="0" collapsed="false">
      <c r="A151" s="0" t="s">
        <v>4418</v>
      </c>
      <c r="B151" s="0" t="s">
        <v>4704</v>
      </c>
      <c r="C151" s="0" t="n">
        <v>2</v>
      </c>
      <c r="D151" s="0" t="n">
        <v>1.8348623853211</v>
      </c>
      <c r="E151" s="0" t="n">
        <v>0.0410539361953121</v>
      </c>
      <c r="F151" s="0" t="s">
        <v>4705</v>
      </c>
      <c r="G151" s="0" t="n">
        <v>106</v>
      </c>
      <c r="H151" s="0" t="n">
        <v>8</v>
      </c>
      <c r="I151" s="0" t="n">
        <v>20094</v>
      </c>
      <c r="J151" s="0" t="n">
        <v>47.3915094339622</v>
      </c>
      <c r="K151" s="0" t="n">
        <v>1</v>
      </c>
      <c r="L151" s="0" t="n">
        <v>0.294547261619891</v>
      </c>
      <c r="M151" s="0" t="n">
        <v>0.270159723859275</v>
      </c>
    </row>
    <row r="152" customFormat="false" ht="13.5" hidden="false" customHeight="false" outlineLevel="0" collapsed="false">
      <c r="A152" s="0" t="s">
        <v>4418</v>
      </c>
      <c r="B152" s="0" t="s">
        <v>4706</v>
      </c>
      <c r="C152" s="0" t="n">
        <v>2</v>
      </c>
      <c r="D152" s="0" t="n">
        <v>1.8348623853211</v>
      </c>
      <c r="E152" s="0" t="n">
        <v>0.0410539361953121</v>
      </c>
      <c r="F152" s="0" t="s">
        <v>4707</v>
      </c>
      <c r="G152" s="0" t="n">
        <v>106</v>
      </c>
      <c r="H152" s="0" t="n">
        <v>8</v>
      </c>
      <c r="I152" s="0" t="n">
        <v>20094</v>
      </c>
      <c r="J152" s="0" t="n">
        <v>47.3915094339622</v>
      </c>
      <c r="K152" s="0" t="n">
        <v>1</v>
      </c>
      <c r="L152" s="0" t="n">
        <v>0.294547261619891</v>
      </c>
      <c r="M152" s="0" t="n">
        <v>0.270159723859275</v>
      </c>
    </row>
    <row r="153" customFormat="false" ht="13.5" hidden="false" customHeight="false" outlineLevel="0" collapsed="false">
      <c r="A153" s="0" t="s">
        <v>4418</v>
      </c>
      <c r="B153" s="0" t="s">
        <v>4708</v>
      </c>
      <c r="C153" s="0" t="n">
        <v>4</v>
      </c>
      <c r="D153" s="0" t="n">
        <v>3.6697247706422</v>
      </c>
      <c r="E153" s="0" t="n">
        <v>0.0411878415512636</v>
      </c>
      <c r="F153" s="0" t="s">
        <v>4709</v>
      </c>
      <c r="G153" s="0" t="n">
        <v>106</v>
      </c>
      <c r="H153" s="0" t="n">
        <v>146</v>
      </c>
      <c r="I153" s="0" t="n">
        <v>20094</v>
      </c>
      <c r="J153" s="0" t="n">
        <v>5.19359007495476</v>
      </c>
      <c r="K153" s="0" t="n">
        <v>1</v>
      </c>
      <c r="L153" s="0" t="n">
        <v>0.294547261619891</v>
      </c>
      <c r="M153" s="0" t="n">
        <v>0.270159723859275</v>
      </c>
    </row>
    <row r="154" customFormat="false" ht="13.5" hidden="false" customHeight="false" outlineLevel="0" collapsed="false">
      <c r="A154" s="0" t="s">
        <v>4418</v>
      </c>
      <c r="B154" s="0" t="s">
        <v>4710</v>
      </c>
      <c r="C154" s="0" t="n">
        <v>3</v>
      </c>
      <c r="D154" s="0" t="n">
        <v>2.75229357798165</v>
      </c>
      <c r="E154" s="0" t="n">
        <v>0.0429739724656156</v>
      </c>
      <c r="F154" s="0" t="s">
        <v>4711</v>
      </c>
      <c r="G154" s="0" t="n">
        <v>106</v>
      </c>
      <c r="H154" s="0" t="n">
        <v>63</v>
      </c>
      <c r="I154" s="0" t="n">
        <v>20094</v>
      </c>
      <c r="J154" s="0" t="n">
        <v>9.02695417789757</v>
      </c>
      <c r="K154" s="0" t="n">
        <v>1</v>
      </c>
      <c r="L154" s="0" t="n">
        <v>0.303329273182624</v>
      </c>
      <c r="M154" s="0" t="n">
        <v>0.278214613949472</v>
      </c>
    </row>
    <row r="155" customFormat="false" ht="13.5" hidden="false" customHeight="false" outlineLevel="0" collapsed="false">
      <c r="A155" s="0" t="s">
        <v>4418</v>
      </c>
      <c r="B155" s="0" t="s">
        <v>4712</v>
      </c>
      <c r="C155" s="0" t="n">
        <v>3</v>
      </c>
      <c r="D155" s="0" t="n">
        <v>2.75229357798165</v>
      </c>
      <c r="E155" s="0" t="n">
        <v>0.0429739724656156</v>
      </c>
      <c r="F155" s="0" t="s">
        <v>4713</v>
      </c>
      <c r="G155" s="0" t="n">
        <v>106</v>
      </c>
      <c r="H155" s="0" t="n">
        <v>63</v>
      </c>
      <c r="I155" s="0" t="n">
        <v>20094</v>
      </c>
      <c r="J155" s="0" t="n">
        <v>9.02695417789757</v>
      </c>
      <c r="K155" s="0" t="n">
        <v>1</v>
      </c>
      <c r="L155" s="0" t="n">
        <v>0.303329273182624</v>
      </c>
      <c r="M155" s="0" t="n">
        <v>0.278214613949472</v>
      </c>
    </row>
    <row r="156" customFormat="false" ht="13.5" hidden="false" customHeight="false" outlineLevel="0" collapsed="false">
      <c r="A156" s="0" t="s">
        <v>4418</v>
      </c>
      <c r="B156" s="0" t="s">
        <v>4714</v>
      </c>
      <c r="C156" s="0" t="n">
        <v>2</v>
      </c>
      <c r="D156" s="0" t="n">
        <v>1.8348623853211</v>
      </c>
      <c r="E156" s="0" t="n">
        <v>0.0460668475123294</v>
      </c>
      <c r="F156" s="0" t="s">
        <v>4715</v>
      </c>
      <c r="G156" s="0" t="n">
        <v>106</v>
      </c>
      <c r="H156" s="0" t="n">
        <v>9</v>
      </c>
      <c r="I156" s="0" t="n">
        <v>20094</v>
      </c>
      <c r="J156" s="0" t="n">
        <v>42.125786163522</v>
      </c>
      <c r="K156" s="0" t="n">
        <v>1</v>
      </c>
      <c r="L156" s="0" t="n">
        <v>0.314934988967937</v>
      </c>
      <c r="M156" s="0" t="n">
        <v>0.288859414904354</v>
      </c>
    </row>
    <row r="157" customFormat="false" ht="13.5" hidden="false" customHeight="false" outlineLevel="0" collapsed="false">
      <c r="A157" s="0" t="s">
        <v>4418</v>
      </c>
      <c r="B157" s="0" t="s">
        <v>4716</v>
      </c>
      <c r="C157" s="0" t="n">
        <v>2</v>
      </c>
      <c r="D157" s="0" t="n">
        <v>1.8348623853211</v>
      </c>
      <c r="E157" s="0" t="n">
        <v>0.0460668475123294</v>
      </c>
      <c r="F157" s="0" t="s">
        <v>4717</v>
      </c>
      <c r="G157" s="0" t="n">
        <v>106</v>
      </c>
      <c r="H157" s="0" t="n">
        <v>9</v>
      </c>
      <c r="I157" s="0" t="n">
        <v>20094</v>
      </c>
      <c r="J157" s="0" t="n">
        <v>42.125786163522</v>
      </c>
      <c r="K157" s="0" t="n">
        <v>1</v>
      </c>
      <c r="L157" s="0" t="n">
        <v>0.314934988967937</v>
      </c>
      <c r="M157" s="0" t="n">
        <v>0.288859414904354</v>
      </c>
    </row>
    <row r="158" customFormat="false" ht="13.5" hidden="false" customHeight="false" outlineLevel="0" collapsed="false">
      <c r="A158" s="0" t="s">
        <v>4418</v>
      </c>
      <c r="B158" s="0" t="s">
        <v>4718</v>
      </c>
      <c r="C158" s="0" t="n">
        <v>2</v>
      </c>
      <c r="D158" s="0" t="n">
        <v>1.8348623853211</v>
      </c>
      <c r="E158" s="0" t="n">
        <v>0.0460668475123294</v>
      </c>
      <c r="F158" s="0" t="s">
        <v>4628</v>
      </c>
      <c r="G158" s="0" t="n">
        <v>106</v>
      </c>
      <c r="H158" s="0" t="n">
        <v>9</v>
      </c>
      <c r="I158" s="0" t="n">
        <v>20094</v>
      </c>
      <c r="J158" s="0" t="n">
        <v>42.125786163522</v>
      </c>
      <c r="K158" s="0" t="n">
        <v>1</v>
      </c>
      <c r="L158" s="0" t="n">
        <v>0.314934988967937</v>
      </c>
      <c r="M158" s="0" t="n">
        <v>0.288859414904354</v>
      </c>
    </row>
    <row r="159" customFormat="false" ht="13.5" hidden="false" customHeight="false" outlineLevel="0" collapsed="false">
      <c r="A159" s="0" t="s">
        <v>4418</v>
      </c>
      <c r="B159" s="0" t="s">
        <v>4719</v>
      </c>
      <c r="C159" s="0" t="n">
        <v>2</v>
      </c>
      <c r="D159" s="0" t="n">
        <v>1.8348623853211</v>
      </c>
      <c r="E159" s="0" t="n">
        <v>0.0460668475123294</v>
      </c>
      <c r="F159" s="0" t="s">
        <v>4720</v>
      </c>
      <c r="G159" s="0" t="n">
        <v>106</v>
      </c>
      <c r="H159" s="0" t="n">
        <v>9</v>
      </c>
      <c r="I159" s="0" t="n">
        <v>20094</v>
      </c>
      <c r="J159" s="0" t="n">
        <v>42.125786163522</v>
      </c>
      <c r="K159" s="0" t="n">
        <v>1</v>
      </c>
      <c r="L159" s="0" t="n">
        <v>0.314934988967937</v>
      </c>
      <c r="M159" s="0" t="n">
        <v>0.288859414904354</v>
      </c>
    </row>
    <row r="160" customFormat="false" ht="13.5" hidden="false" customHeight="false" outlineLevel="0" collapsed="false">
      <c r="A160" s="0" t="s">
        <v>4418</v>
      </c>
      <c r="B160" s="0" t="s">
        <v>4721</v>
      </c>
      <c r="C160" s="0" t="n">
        <v>2</v>
      </c>
      <c r="D160" s="0" t="n">
        <v>1.8348623853211</v>
      </c>
      <c r="E160" s="0" t="n">
        <v>0.0460668475123294</v>
      </c>
      <c r="F160" s="0" t="s">
        <v>4630</v>
      </c>
      <c r="G160" s="0" t="n">
        <v>106</v>
      </c>
      <c r="H160" s="0" t="n">
        <v>9</v>
      </c>
      <c r="I160" s="0" t="n">
        <v>20094</v>
      </c>
      <c r="J160" s="0" t="n">
        <v>42.125786163522</v>
      </c>
      <c r="K160" s="0" t="n">
        <v>1</v>
      </c>
      <c r="L160" s="0" t="n">
        <v>0.314934988967937</v>
      </c>
      <c r="M160" s="0" t="n">
        <v>0.288859414904354</v>
      </c>
    </row>
    <row r="161" customFormat="false" ht="13.5" hidden="false" customHeight="false" outlineLevel="0" collapsed="false">
      <c r="A161" s="0" t="s">
        <v>4418</v>
      </c>
      <c r="B161" s="0" t="s">
        <v>4722</v>
      </c>
      <c r="C161" s="0" t="n">
        <v>3</v>
      </c>
      <c r="D161" s="0" t="n">
        <v>2.75229357798165</v>
      </c>
      <c r="E161" s="0" t="n">
        <v>0.0467284784272061</v>
      </c>
      <c r="F161" s="0" t="s">
        <v>4723</v>
      </c>
      <c r="G161" s="0" t="n">
        <v>106</v>
      </c>
      <c r="H161" s="0" t="n">
        <v>66</v>
      </c>
      <c r="I161" s="0" t="n">
        <v>20094</v>
      </c>
      <c r="J161" s="0" t="n">
        <v>8.61663807890223</v>
      </c>
      <c r="K161" s="0" t="n">
        <v>1</v>
      </c>
      <c r="L161" s="0" t="n">
        <v>0.317461600314832</v>
      </c>
      <c r="M161" s="0" t="n">
        <v>0.291176831199528</v>
      </c>
    </row>
    <row r="162" customFormat="false" ht="13.5" hidden="false" customHeight="false" outlineLevel="0" collapsed="false">
      <c r="A162" s="0" t="s">
        <v>4418</v>
      </c>
      <c r="B162" s="0" t="s">
        <v>4724</v>
      </c>
      <c r="C162" s="0" t="n">
        <v>3</v>
      </c>
      <c r="D162" s="0" t="n">
        <v>2.75229357798165</v>
      </c>
      <c r="E162" s="0" t="n">
        <v>0.0492960211182416</v>
      </c>
      <c r="F162" s="0" t="s">
        <v>4725</v>
      </c>
      <c r="G162" s="0" t="n">
        <v>106</v>
      </c>
      <c r="H162" s="0" t="n">
        <v>68</v>
      </c>
      <c r="I162" s="0" t="n">
        <v>20094</v>
      </c>
      <c r="J162" s="0" t="n">
        <v>8.36320754716981</v>
      </c>
      <c r="K162" s="0" t="n">
        <v>1</v>
      </c>
      <c r="L162" s="0" t="n">
        <v>0.330770215774868</v>
      </c>
      <c r="M162" s="0" t="n">
        <v>0.303383537375844</v>
      </c>
    </row>
    <row r="163" customFormat="false" ht="13.5" hidden="false" customHeight="false" outlineLevel="0" collapsed="false">
      <c r="A163" s="0" t="s">
        <v>4418</v>
      </c>
      <c r="B163" s="0" t="s">
        <v>4726</v>
      </c>
      <c r="C163" s="0" t="n">
        <v>3</v>
      </c>
      <c r="D163" s="0" t="n">
        <v>2.75229357798165</v>
      </c>
      <c r="E163" s="0" t="n">
        <v>0.0492960211182416</v>
      </c>
      <c r="F163" s="0" t="s">
        <v>4727</v>
      </c>
      <c r="G163" s="0" t="n">
        <v>106</v>
      </c>
      <c r="H163" s="0" t="n">
        <v>68</v>
      </c>
      <c r="I163" s="0" t="n">
        <v>20094</v>
      </c>
      <c r="J163" s="0" t="n">
        <v>8.36320754716981</v>
      </c>
      <c r="K163" s="0" t="n">
        <v>1</v>
      </c>
      <c r="L163" s="0" t="n">
        <v>0.330770215774868</v>
      </c>
      <c r="M163" s="0" t="n">
        <v>0.303383537375844</v>
      </c>
    </row>
    <row r="164" customFormat="false" ht="13.5" hidden="false" customHeight="false" outlineLevel="0" collapsed="false">
      <c r="A164" s="0" t="s">
        <v>4418</v>
      </c>
      <c r="B164" s="0" t="s">
        <v>4728</v>
      </c>
      <c r="C164" s="0" t="n">
        <v>5</v>
      </c>
      <c r="D164" s="0" t="n">
        <v>4.58715596330275</v>
      </c>
      <c r="E164" s="0" t="n">
        <v>0.049795749925035</v>
      </c>
      <c r="F164" s="0" t="s">
        <v>4729</v>
      </c>
      <c r="G164" s="0" t="n">
        <v>106</v>
      </c>
      <c r="H164" s="0" t="n">
        <v>264</v>
      </c>
      <c r="I164" s="0" t="n">
        <v>20094</v>
      </c>
      <c r="J164" s="0" t="n">
        <v>3.59026586620926</v>
      </c>
      <c r="K164" s="0" t="n">
        <v>1</v>
      </c>
      <c r="L164" s="0" t="n">
        <v>0.332073497966338</v>
      </c>
      <c r="M164" s="0" t="n">
        <v>0.304578912118159</v>
      </c>
    </row>
    <row r="165" customFormat="false" ht="13.5" hidden="false" customHeight="false" outlineLevel="0" collapsed="false">
      <c r="A165" s="0" t="s">
        <v>4418</v>
      </c>
      <c r="B165" s="0" t="s">
        <v>4730</v>
      </c>
      <c r="C165" s="0" t="n">
        <v>8</v>
      </c>
      <c r="D165" s="0" t="n">
        <v>7.3394495412844</v>
      </c>
      <c r="E165" s="0" t="n">
        <v>0.0505446246465748</v>
      </c>
      <c r="F165" s="0" t="s">
        <v>4731</v>
      </c>
      <c r="G165" s="0" t="n">
        <v>106</v>
      </c>
      <c r="H165" s="0" t="n">
        <v>640</v>
      </c>
      <c r="I165" s="0" t="n">
        <v>20094</v>
      </c>
      <c r="J165" s="0" t="n">
        <v>2.36957547169811</v>
      </c>
      <c r="K165" s="0" t="n">
        <v>1</v>
      </c>
      <c r="L165" s="0" t="n">
        <v>0.332308280118292</v>
      </c>
      <c r="M165" s="0" t="n">
        <v>0.304794255085498</v>
      </c>
    </row>
    <row r="166" customFormat="false" ht="13.5" hidden="false" customHeight="false" outlineLevel="0" collapsed="false">
      <c r="A166" s="0" t="s">
        <v>4418</v>
      </c>
      <c r="B166" s="0" t="s">
        <v>4732</v>
      </c>
      <c r="C166" s="0" t="n">
        <v>2</v>
      </c>
      <c r="D166" s="0" t="n">
        <v>1.8348623853211</v>
      </c>
      <c r="E166" s="0" t="n">
        <v>0.0510538020052941</v>
      </c>
      <c r="F166" s="0" t="s">
        <v>4733</v>
      </c>
      <c r="G166" s="0" t="n">
        <v>106</v>
      </c>
      <c r="H166" s="0" t="n">
        <v>10</v>
      </c>
      <c r="I166" s="0" t="n">
        <v>20094</v>
      </c>
      <c r="J166" s="0" t="n">
        <v>37.9132075471698</v>
      </c>
      <c r="K166" s="0" t="n">
        <v>1</v>
      </c>
      <c r="L166" s="0" t="n">
        <v>0.332308280118292</v>
      </c>
      <c r="M166" s="0" t="n">
        <v>0.304794255085498</v>
      </c>
    </row>
    <row r="167" customFormat="false" ht="13.5" hidden="false" customHeight="false" outlineLevel="0" collapsed="false">
      <c r="A167" s="0" t="s">
        <v>4418</v>
      </c>
      <c r="B167" s="0" t="s">
        <v>4734</v>
      </c>
      <c r="C167" s="0" t="n">
        <v>2</v>
      </c>
      <c r="D167" s="0" t="n">
        <v>1.8348623853211</v>
      </c>
      <c r="E167" s="0" t="n">
        <v>0.0510538020052941</v>
      </c>
      <c r="F167" s="0" t="s">
        <v>4735</v>
      </c>
      <c r="G167" s="0" t="n">
        <v>106</v>
      </c>
      <c r="H167" s="0" t="n">
        <v>10</v>
      </c>
      <c r="I167" s="0" t="n">
        <v>20094</v>
      </c>
      <c r="J167" s="0" t="n">
        <v>37.9132075471698</v>
      </c>
      <c r="K167" s="0" t="n">
        <v>1</v>
      </c>
      <c r="L167" s="0" t="n">
        <v>0.332308280118292</v>
      </c>
      <c r="M167" s="0" t="n">
        <v>0.304794255085498</v>
      </c>
    </row>
    <row r="168" customFormat="false" ht="13.5" hidden="false" customHeight="false" outlineLevel="0" collapsed="false">
      <c r="A168" s="0" t="s">
        <v>4418</v>
      </c>
      <c r="B168" s="0" t="s">
        <v>4736</v>
      </c>
      <c r="C168" s="0" t="n">
        <v>2</v>
      </c>
      <c r="D168" s="0" t="n">
        <v>1.8348623853211</v>
      </c>
      <c r="E168" s="0" t="n">
        <v>0.0510538020052941</v>
      </c>
      <c r="F168" s="0" t="s">
        <v>4737</v>
      </c>
      <c r="G168" s="0" t="n">
        <v>106</v>
      </c>
      <c r="H168" s="0" t="n">
        <v>10</v>
      </c>
      <c r="I168" s="0" t="n">
        <v>20094</v>
      </c>
      <c r="J168" s="0" t="n">
        <v>37.9132075471698</v>
      </c>
      <c r="K168" s="0" t="n">
        <v>1</v>
      </c>
      <c r="L168" s="0" t="n">
        <v>0.332308280118292</v>
      </c>
      <c r="M168" s="0" t="n">
        <v>0.304794255085498</v>
      </c>
    </row>
    <row r="169" customFormat="false" ht="13.5" hidden="false" customHeight="false" outlineLevel="0" collapsed="false">
      <c r="A169" s="0" t="s">
        <v>4418</v>
      </c>
      <c r="B169" s="0" t="s">
        <v>4738</v>
      </c>
      <c r="C169" s="0" t="n">
        <v>3</v>
      </c>
      <c r="D169" s="0" t="n">
        <v>2.75229357798165</v>
      </c>
      <c r="E169" s="0" t="n">
        <v>0.0519136488995591</v>
      </c>
      <c r="F169" s="0" t="s">
        <v>4739</v>
      </c>
      <c r="G169" s="0" t="n">
        <v>106</v>
      </c>
      <c r="H169" s="0" t="n">
        <v>70</v>
      </c>
      <c r="I169" s="0" t="n">
        <v>20094</v>
      </c>
      <c r="J169" s="0" t="n">
        <v>8.12425876010781</v>
      </c>
      <c r="K169" s="0" t="n">
        <v>1</v>
      </c>
      <c r="L169" s="0" t="n">
        <v>0.335893668772742</v>
      </c>
      <c r="M169" s="0" t="n">
        <v>0.308082785433693</v>
      </c>
    </row>
    <row r="170" customFormat="false" ht="13.5" hidden="false" customHeight="false" outlineLevel="0" collapsed="false">
      <c r="A170" s="0" t="s">
        <v>4418</v>
      </c>
      <c r="B170" s="0" t="s">
        <v>4740</v>
      </c>
      <c r="C170" s="0" t="n">
        <v>6</v>
      </c>
      <c r="D170" s="0" t="n">
        <v>5.5045871559633</v>
      </c>
      <c r="E170" s="0" t="n">
        <v>0.0524350692865491</v>
      </c>
      <c r="F170" s="0" t="s">
        <v>4741</v>
      </c>
      <c r="G170" s="0" t="n">
        <v>106</v>
      </c>
      <c r="H170" s="0" t="n">
        <v>387</v>
      </c>
      <c r="I170" s="0" t="n">
        <v>20094</v>
      </c>
      <c r="J170" s="0" t="n">
        <v>2.9390083369899</v>
      </c>
      <c r="K170" s="0" t="n">
        <v>1</v>
      </c>
      <c r="L170" s="0" t="n">
        <v>0.337259883517627</v>
      </c>
      <c r="M170" s="0" t="n">
        <v>0.309335882122423</v>
      </c>
    </row>
    <row r="171" customFormat="false" ht="13.5" hidden="false" customHeight="false" outlineLevel="0" collapsed="false">
      <c r="A171" s="0" t="s">
        <v>4418</v>
      </c>
      <c r="B171" s="0" t="s">
        <v>4742</v>
      </c>
      <c r="C171" s="0" t="n">
        <v>3</v>
      </c>
      <c r="D171" s="0" t="n">
        <v>2.75229357798165</v>
      </c>
      <c r="E171" s="0" t="n">
        <v>0.0545800609619118</v>
      </c>
      <c r="F171" s="0" t="s">
        <v>4743</v>
      </c>
      <c r="G171" s="0" t="n">
        <v>106</v>
      </c>
      <c r="H171" s="0" t="n">
        <v>72</v>
      </c>
      <c r="I171" s="0" t="n">
        <v>20094</v>
      </c>
      <c r="J171" s="0" t="n">
        <v>7.89858490566037</v>
      </c>
      <c r="K171" s="0" t="n">
        <v>1</v>
      </c>
      <c r="L171" s="0" t="n">
        <v>0.347932753990912</v>
      </c>
      <c r="M171" s="0" t="n">
        <v>0.319125074267654</v>
      </c>
    </row>
    <row r="172" customFormat="false" ht="13.5" hidden="false" customHeight="false" outlineLevel="0" collapsed="false">
      <c r="A172" s="0" t="s">
        <v>4418</v>
      </c>
      <c r="B172" s="0" t="s">
        <v>4744</v>
      </c>
      <c r="C172" s="0" t="n">
        <v>3</v>
      </c>
      <c r="D172" s="0" t="n">
        <v>2.75229357798165</v>
      </c>
      <c r="E172" s="0" t="n">
        <v>0.0559311604069034</v>
      </c>
      <c r="F172" s="0" t="s">
        <v>4745</v>
      </c>
      <c r="G172" s="0" t="n">
        <v>106</v>
      </c>
      <c r="H172" s="0" t="n">
        <v>73</v>
      </c>
      <c r="I172" s="0" t="n">
        <v>20094</v>
      </c>
      <c r="J172" s="0" t="n">
        <v>7.79038511243215</v>
      </c>
      <c r="K172" s="0" t="n">
        <v>1</v>
      </c>
      <c r="L172" s="0" t="n">
        <v>0.347932753990912</v>
      </c>
      <c r="M172" s="0" t="n">
        <v>0.319125074267654</v>
      </c>
    </row>
    <row r="173" customFormat="false" ht="13.5" hidden="false" customHeight="false" outlineLevel="0" collapsed="false">
      <c r="A173" s="0" t="s">
        <v>4418</v>
      </c>
      <c r="B173" s="0" t="s">
        <v>4746</v>
      </c>
      <c r="C173" s="0" t="n">
        <v>3</v>
      </c>
      <c r="D173" s="0" t="n">
        <v>2.75229357798165</v>
      </c>
      <c r="E173" s="0" t="n">
        <v>0.0559311604069034</v>
      </c>
      <c r="F173" s="0" t="s">
        <v>4747</v>
      </c>
      <c r="G173" s="0" t="n">
        <v>106</v>
      </c>
      <c r="H173" s="0" t="n">
        <v>73</v>
      </c>
      <c r="I173" s="0" t="n">
        <v>20094</v>
      </c>
      <c r="J173" s="0" t="n">
        <v>7.79038511243215</v>
      </c>
      <c r="K173" s="0" t="n">
        <v>1</v>
      </c>
      <c r="L173" s="0" t="n">
        <v>0.347932753990912</v>
      </c>
      <c r="M173" s="0" t="n">
        <v>0.319125074267654</v>
      </c>
    </row>
    <row r="174" customFormat="false" ht="13.5" hidden="false" customHeight="false" outlineLevel="0" collapsed="false">
      <c r="A174" s="0" t="s">
        <v>4418</v>
      </c>
      <c r="B174" s="0" t="s">
        <v>4748</v>
      </c>
      <c r="C174" s="0" t="n">
        <v>2</v>
      </c>
      <c r="D174" s="0" t="n">
        <v>1.8348623853211</v>
      </c>
      <c r="E174" s="0" t="n">
        <v>0.0560149327952251</v>
      </c>
      <c r="F174" s="0" t="s">
        <v>4749</v>
      </c>
      <c r="G174" s="0" t="n">
        <v>106</v>
      </c>
      <c r="H174" s="0" t="n">
        <v>11</v>
      </c>
      <c r="I174" s="0" t="n">
        <v>20094</v>
      </c>
      <c r="J174" s="0" t="n">
        <v>34.4665523156089</v>
      </c>
      <c r="K174" s="0" t="n">
        <v>1</v>
      </c>
      <c r="L174" s="0" t="n">
        <v>0.347932753990912</v>
      </c>
      <c r="M174" s="0" t="n">
        <v>0.319125074267654</v>
      </c>
    </row>
    <row r="175" customFormat="false" ht="13.5" hidden="false" customHeight="false" outlineLevel="0" collapsed="false">
      <c r="A175" s="0" t="s">
        <v>4418</v>
      </c>
      <c r="B175" s="0" t="s">
        <v>4750</v>
      </c>
      <c r="C175" s="0" t="n">
        <v>2</v>
      </c>
      <c r="D175" s="0" t="n">
        <v>1.8348623853211</v>
      </c>
      <c r="E175" s="0" t="n">
        <v>0.0560149327952251</v>
      </c>
      <c r="F175" s="0" t="s">
        <v>4751</v>
      </c>
      <c r="G175" s="0" t="n">
        <v>106</v>
      </c>
      <c r="H175" s="0" t="n">
        <v>11</v>
      </c>
      <c r="I175" s="0" t="n">
        <v>20094</v>
      </c>
      <c r="J175" s="0" t="n">
        <v>34.4665523156089</v>
      </c>
      <c r="K175" s="0" t="n">
        <v>1</v>
      </c>
      <c r="L175" s="0" t="n">
        <v>0.347932753990912</v>
      </c>
      <c r="M175" s="0" t="n">
        <v>0.319125074267654</v>
      </c>
    </row>
    <row r="176" customFormat="false" ht="13.5" hidden="false" customHeight="false" outlineLevel="0" collapsed="false">
      <c r="A176" s="0" t="s">
        <v>4418</v>
      </c>
      <c r="B176" s="0" t="s">
        <v>4752</v>
      </c>
      <c r="C176" s="0" t="n">
        <v>2</v>
      </c>
      <c r="D176" s="0" t="n">
        <v>1.8348623853211</v>
      </c>
      <c r="E176" s="0" t="n">
        <v>0.0560149327952251</v>
      </c>
      <c r="F176" s="0" t="s">
        <v>4753</v>
      </c>
      <c r="G176" s="0" t="n">
        <v>106</v>
      </c>
      <c r="H176" s="0" t="n">
        <v>11</v>
      </c>
      <c r="I176" s="0" t="n">
        <v>20094</v>
      </c>
      <c r="J176" s="0" t="n">
        <v>34.4665523156089</v>
      </c>
      <c r="K176" s="0" t="n">
        <v>1</v>
      </c>
      <c r="L176" s="0" t="n">
        <v>0.347932753990912</v>
      </c>
      <c r="M176" s="0" t="n">
        <v>0.319125074267654</v>
      </c>
    </row>
    <row r="177" customFormat="false" ht="13.5" hidden="false" customHeight="false" outlineLevel="0" collapsed="false">
      <c r="A177" s="0" t="s">
        <v>4418</v>
      </c>
      <c r="B177" s="0" t="s">
        <v>4754</v>
      </c>
      <c r="C177" s="0" t="n">
        <v>3</v>
      </c>
      <c r="D177" s="0" t="n">
        <v>2.75229357798165</v>
      </c>
      <c r="E177" s="0" t="n">
        <v>0.0600541405081958</v>
      </c>
      <c r="F177" s="0" t="s">
        <v>4755</v>
      </c>
      <c r="G177" s="0" t="n">
        <v>106</v>
      </c>
      <c r="H177" s="0" t="n">
        <v>76</v>
      </c>
      <c r="I177" s="0" t="n">
        <v>20094</v>
      </c>
      <c r="J177" s="0" t="n">
        <v>7.48286991062562</v>
      </c>
      <c r="K177" s="0" t="n">
        <v>1</v>
      </c>
      <c r="L177" s="0" t="n">
        <v>0.368807066284795</v>
      </c>
      <c r="M177" s="0" t="n">
        <v>0.33827106263656</v>
      </c>
    </row>
    <row r="178" customFormat="false" ht="13.5" hidden="false" customHeight="false" outlineLevel="0" collapsed="false">
      <c r="A178" s="0" t="s">
        <v>4418</v>
      </c>
      <c r="B178" s="0" t="s">
        <v>4756</v>
      </c>
      <c r="C178" s="0" t="n">
        <v>3</v>
      </c>
      <c r="D178" s="0" t="n">
        <v>2.75229357798165</v>
      </c>
      <c r="E178" s="0" t="n">
        <v>0.0600541405081958</v>
      </c>
      <c r="F178" s="0" t="s">
        <v>4757</v>
      </c>
      <c r="G178" s="0" t="n">
        <v>106</v>
      </c>
      <c r="H178" s="0" t="n">
        <v>76</v>
      </c>
      <c r="I178" s="0" t="n">
        <v>20094</v>
      </c>
      <c r="J178" s="0" t="n">
        <v>7.48286991062562</v>
      </c>
      <c r="K178" s="0" t="n">
        <v>1</v>
      </c>
      <c r="L178" s="0" t="n">
        <v>0.368807066284795</v>
      </c>
      <c r="M178" s="0" t="n">
        <v>0.33827106263656</v>
      </c>
    </row>
    <row r="179" customFormat="false" ht="13.5" hidden="false" customHeight="false" outlineLevel="0" collapsed="false">
      <c r="A179" s="0" t="s">
        <v>4418</v>
      </c>
      <c r="B179" s="0" t="s">
        <v>4758</v>
      </c>
      <c r="C179" s="0" t="n">
        <v>2</v>
      </c>
      <c r="D179" s="0" t="n">
        <v>1.8348623853211</v>
      </c>
      <c r="E179" s="0" t="n">
        <v>0.0609503723246295</v>
      </c>
      <c r="F179" s="0" t="s">
        <v>4759</v>
      </c>
      <c r="G179" s="0" t="n">
        <v>106</v>
      </c>
      <c r="H179" s="0" t="n">
        <v>12</v>
      </c>
      <c r="I179" s="0" t="n">
        <v>20094</v>
      </c>
      <c r="J179" s="0" t="n">
        <v>31.5943396226415</v>
      </c>
      <c r="K179" s="0" t="n">
        <v>1</v>
      </c>
      <c r="L179" s="0" t="n">
        <v>0.370128797300962</v>
      </c>
      <c r="M179" s="0" t="n">
        <v>0.339483358701986</v>
      </c>
    </row>
    <row r="180" customFormat="false" ht="13.5" hidden="false" customHeight="false" outlineLevel="0" collapsed="false">
      <c r="A180" s="0" t="s">
        <v>4418</v>
      </c>
      <c r="B180" s="0" t="s">
        <v>4760</v>
      </c>
      <c r="C180" s="0" t="n">
        <v>2</v>
      </c>
      <c r="D180" s="0" t="n">
        <v>1.8348623853211</v>
      </c>
      <c r="E180" s="0" t="n">
        <v>0.0609503723246295</v>
      </c>
      <c r="F180" s="0" t="s">
        <v>4761</v>
      </c>
      <c r="G180" s="0" t="n">
        <v>106</v>
      </c>
      <c r="H180" s="0" t="n">
        <v>12</v>
      </c>
      <c r="I180" s="0" t="n">
        <v>20094</v>
      </c>
      <c r="J180" s="0" t="n">
        <v>31.5943396226415</v>
      </c>
      <c r="K180" s="0" t="n">
        <v>1</v>
      </c>
      <c r="L180" s="0" t="n">
        <v>0.370128797300962</v>
      </c>
      <c r="M180" s="0" t="n">
        <v>0.339483358701986</v>
      </c>
    </row>
    <row r="181" customFormat="false" ht="13.5" hidden="false" customHeight="false" outlineLevel="0" collapsed="false">
      <c r="A181" s="0" t="s">
        <v>4418</v>
      </c>
      <c r="B181" s="0" t="s">
        <v>4762</v>
      </c>
      <c r="C181" s="0" t="n">
        <v>3</v>
      </c>
      <c r="D181" s="0" t="n">
        <v>2.75229357798165</v>
      </c>
      <c r="E181" s="0" t="n">
        <v>0.0614511764764628</v>
      </c>
      <c r="F181" s="0" t="s">
        <v>4713</v>
      </c>
      <c r="G181" s="0" t="n">
        <v>106</v>
      </c>
      <c r="H181" s="0" t="n">
        <v>77</v>
      </c>
      <c r="I181" s="0" t="n">
        <v>20094</v>
      </c>
      <c r="J181" s="0" t="n">
        <v>7.38568978191619</v>
      </c>
      <c r="K181" s="0" t="n">
        <v>1</v>
      </c>
      <c r="L181" s="0" t="n">
        <v>0.371096826832862</v>
      </c>
      <c r="M181" s="0" t="n">
        <v>0.34037123859463</v>
      </c>
    </row>
    <row r="182" customFormat="false" ht="13.5" hidden="false" customHeight="false" outlineLevel="0" collapsed="false">
      <c r="A182" s="0" t="s">
        <v>4418</v>
      </c>
      <c r="B182" s="0" t="s">
        <v>4763</v>
      </c>
      <c r="C182" s="0" t="n">
        <v>2</v>
      </c>
      <c r="D182" s="0" t="n">
        <v>1.8348623853211</v>
      </c>
      <c r="E182" s="0" t="n">
        <v>0.065860252363253</v>
      </c>
      <c r="F182" s="0" t="s">
        <v>4764</v>
      </c>
      <c r="G182" s="0" t="n">
        <v>106</v>
      </c>
      <c r="H182" s="0" t="n">
        <v>13</v>
      </c>
      <c r="I182" s="0" t="n">
        <v>20094</v>
      </c>
      <c r="J182" s="0" t="n">
        <v>29.1640058055152</v>
      </c>
      <c r="K182" s="0" t="n">
        <v>1</v>
      </c>
      <c r="L182" s="0" t="n">
        <v>0.382834728977839</v>
      </c>
      <c r="M182" s="0" t="n">
        <v>0.351137281316381</v>
      </c>
    </row>
    <row r="183" customFormat="false" ht="13.5" hidden="false" customHeight="false" outlineLevel="0" collapsed="false">
      <c r="A183" s="0" t="s">
        <v>4418</v>
      </c>
      <c r="B183" s="0" t="s">
        <v>4765</v>
      </c>
      <c r="C183" s="0" t="n">
        <v>2</v>
      </c>
      <c r="D183" s="0" t="n">
        <v>1.8348623853211</v>
      </c>
      <c r="E183" s="0" t="n">
        <v>0.065860252363253</v>
      </c>
      <c r="F183" s="0" t="s">
        <v>4766</v>
      </c>
      <c r="G183" s="0" t="n">
        <v>106</v>
      </c>
      <c r="H183" s="0" t="n">
        <v>13</v>
      </c>
      <c r="I183" s="0" t="n">
        <v>20094</v>
      </c>
      <c r="J183" s="0" t="n">
        <v>29.1640058055152</v>
      </c>
      <c r="K183" s="0" t="n">
        <v>1</v>
      </c>
      <c r="L183" s="0" t="n">
        <v>0.382834728977839</v>
      </c>
      <c r="M183" s="0" t="n">
        <v>0.351137281316381</v>
      </c>
    </row>
    <row r="184" customFormat="false" ht="13.5" hidden="false" customHeight="false" outlineLevel="0" collapsed="false">
      <c r="A184" s="0" t="s">
        <v>4418</v>
      </c>
      <c r="B184" s="0" t="s">
        <v>4767</v>
      </c>
      <c r="C184" s="0" t="n">
        <v>2</v>
      </c>
      <c r="D184" s="0" t="n">
        <v>1.8348623853211</v>
      </c>
      <c r="E184" s="0" t="n">
        <v>0.065860252363253</v>
      </c>
      <c r="F184" s="0" t="s">
        <v>4768</v>
      </c>
      <c r="G184" s="0" t="n">
        <v>106</v>
      </c>
      <c r="H184" s="0" t="n">
        <v>13</v>
      </c>
      <c r="I184" s="0" t="n">
        <v>20094</v>
      </c>
      <c r="J184" s="0" t="n">
        <v>29.1640058055152</v>
      </c>
      <c r="K184" s="0" t="n">
        <v>1</v>
      </c>
      <c r="L184" s="0" t="n">
        <v>0.382834728977839</v>
      </c>
      <c r="M184" s="0" t="n">
        <v>0.351137281316381</v>
      </c>
    </row>
    <row r="185" customFormat="false" ht="13.5" hidden="false" customHeight="false" outlineLevel="0" collapsed="false">
      <c r="A185" s="0" t="s">
        <v>4418</v>
      </c>
      <c r="B185" s="0" t="s">
        <v>4769</v>
      </c>
      <c r="C185" s="0" t="n">
        <v>2</v>
      </c>
      <c r="D185" s="0" t="n">
        <v>1.8348623853211</v>
      </c>
      <c r="E185" s="0" t="n">
        <v>0.065860252363253</v>
      </c>
      <c r="F185" s="0" t="s">
        <v>4770</v>
      </c>
      <c r="G185" s="0" t="n">
        <v>106</v>
      </c>
      <c r="H185" s="0" t="n">
        <v>13</v>
      </c>
      <c r="I185" s="0" t="n">
        <v>20094</v>
      </c>
      <c r="J185" s="0" t="n">
        <v>29.1640058055152</v>
      </c>
      <c r="K185" s="0" t="n">
        <v>1</v>
      </c>
      <c r="L185" s="0" t="n">
        <v>0.382834728977839</v>
      </c>
      <c r="M185" s="0" t="n">
        <v>0.351137281316381</v>
      </c>
    </row>
    <row r="186" customFormat="false" ht="13.5" hidden="false" customHeight="false" outlineLevel="0" collapsed="false">
      <c r="A186" s="0" t="s">
        <v>4418</v>
      </c>
      <c r="B186" s="0" t="s">
        <v>4771</v>
      </c>
      <c r="C186" s="0" t="n">
        <v>2</v>
      </c>
      <c r="D186" s="0" t="n">
        <v>1.8348623853211</v>
      </c>
      <c r="E186" s="0" t="n">
        <v>0.065860252363253</v>
      </c>
      <c r="F186" s="0" t="s">
        <v>4772</v>
      </c>
      <c r="G186" s="0" t="n">
        <v>106</v>
      </c>
      <c r="H186" s="0" t="n">
        <v>13</v>
      </c>
      <c r="I186" s="0" t="n">
        <v>20094</v>
      </c>
      <c r="J186" s="0" t="n">
        <v>29.1640058055152</v>
      </c>
      <c r="K186" s="0" t="n">
        <v>1</v>
      </c>
      <c r="L186" s="0" t="n">
        <v>0.382834728977839</v>
      </c>
      <c r="M186" s="0" t="n">
        <v>0.351137281316381</v>
      </c>
    </row>
    <row r="187" customFormat="false" ht="13.5" hidden="false" customHeight="false" outlineLevel="0" collapsed="false">
      <c r="A187" s="0" t="s">
        <v>4418</v>
      </c>
      <c r="B187" s="0" t="s">
        <v>4773</v>
      </c>
      <c r="C187" s="0" t="n">
        <v>2</v>
      </c>
      <c r="D187" s="0" t="n">
        <v>1.8348623853211</v>
      </c>
      <c r="E187" s="0" t="n">
        <v>0.065860252363253</v>
      </c>
      <c r="F187" s="0" t="s">
        <v>4680</v>
      </c>
      <c r="G187" s="0" t="n">
        <v>106</v>
      </c>
      <c r="H187" s="0" t="n">
        <v>13</v>
      </c>
      <c r="I187" s="0" t="n">
        <v>20094</v>
      </c>
      <c r="J187" s="0" t="n">
        <v>29.1640058055152</v>
      </c>
      <c r="K187" s="0" t="n">
        <v>1</v>
      </c>
      <c r="L187" s="0" t="n">
        <v>0.382834728977839</v>
      </c>
      <c r="M187" s="0" t="n">
        <v>0.351137281316381</v>
      </c>
    </row>
    <row r="188" customFormat="false" ht="13.5" hidden="false" customHeight="false" outlineLevel="0" collapsed="false">
      <c r="A188" s="0" t="s">
        <v>4418</v>
      </c>
      <c r="B188" s="0" t="s">
        <v>4774</v>
      </c>
      <c r="C188" s="0" t="n">
        <v>2</v>
      </c>
      <c r="D188" s="0" t="n">
        <v>1.8348623853211</v>
      </c>
      <c r="E188" s="0" t="n">
        <v>0.065860252363253</v>
      </c>
      <c r="F188" s="0" t="s">
        <v>4775</v>
      </c>
      <c r="G188" s="0" t="n">
        <v>106</v>
      </c>
      <c r="H188" s="0" t="n">
        <v>13</v>
      </c>
      <c r="I188" s="0" t="n">
        <v>20094</v>
      </c>
      <c r="J188" s="0" t="n">
        <v>29.1640058055152</v>
      </c>
      <c r="K188" s="0" t="n">
        <v>1</v>
      </c>
      <c r="L188" s="0" t="n">
        <v>0.382834728977839</v>
      </c>
      <c r="M188" s="0" t="n">
        <v>0.351137281316381</v>
      </c>
    </row>
    <row r="189" customFormat="false" ht="13.5" hidden="false" customHeight="false" outlineLevel="0" collapsed="false">
      <c r="A189" s="0" t="s">
        <v>4418</v>
      </c>
      <c r="B189" s="0" t="s">
        <v>4776</v>
      </c>
      <c r="C189" s="0" t="n">
        <v>3</v>
      </c>
      <c r="D189" s="0" t="n">
        <v>2.75229357798165</v>
      </c>
      <c r="E189" s="0" t="n">
        <v>0.0685998261329459</v>
      </c>
      <c r="F189" s="0" t="s">
        <v>4777</v>
      </c>
      <c r="G189" s="0" t="n">
        <v>106</v>
      </c>
      <c r="H189" s="0" t="n">
        <v>82</v>
      </c>
      <c r="I189" s="0" t="n">
        <v>20094</v>
      </c>
      <c r="J189" s="0" t="n">
        <v>6.93534284399447</v>
      </c>
      <c r="K189" s="0" t="n">
        <v>1</v>
      </c>
      <c r="L189" s="0" t="n">
        <v>0.396638356417618</v>
      </c>
      <c r="M189" s="0" t="n">
        <v>0.363798014119931</v>
      </c>
    </row>
    <row r="190" customFormat="false" ht="13.5" hidden="false" customHeight="false" outlineLevel="0" collapsed="false">
      <c r="A190" s="0" t="s">
        <v>4418</v>
      </c>
      <c r="B190" s="0" t="s">
        <v>4778</v>
      </c>
      <c r="C190" s="0" t="n">
        <v>3</v>
      </c>
      <c r="D190" s="0" t="n">
        <v>2.75229357798165</v>
      </c>
      <c r="E190" s="0" t="n">
        <v>0.0700612064279845</v>
      </c>
      <c r="F190" s="0" t="s">
        <v>4779</v>
      </c>
      <c r="G190" s="0" t="n">
        <v>106</v>
      </c>
      <c r="H190" s="0" t="n">
        <v>83</v>
      </c>
      <c r="I190" s="0" t="n">
        <v>20094</v>
      </c>
      <c r="J190" s="0" t="n">
        <v>6.85178449647647</v>
      </c>
      <c r="K190" s="0" t="n">
        <v>1</v>
      </c>
      <c r="L190" s="0" t="n">
        <v>0.402944610514387</v>
      </c>
      <c r="M190" s="0" t="n">
        <v>0.369582131262966</v>
      </c>
    </row>
    <row r="191" customFormat="false" ht="13.5" hidden="false" customHeight="false" outlineLevel="0" collapsed="false">
      <c r="A191" s="0" t="s">
        <v>4418</v>
      </c>
      <c r="B191" s="0" t="s">
        <v>4780</v>
      </c>
      <c r="C191" s="0" t="n">
        <v>2</v>
      </c>
      <c r="D191" s="0" t="n">
        <v>1.8348623853211</v>
      </c>
      <c r="E191" s="0" t="n">
        <v>0.0707447040094723</v>
      </c>
      <c r="F191" s="0" t="s">
        <v>4781</v>
      </c>
      <c r="G191" s="0" t="n">
        <v>106</v>
      </c>
      <c r="H191" s="0" t="n">
        <v>14</v>
      </c>
      <c r="I191" s="0" t="n">
        <v>20094</v>
      </c>
      <c r="J191" s="0" t="n">
        <v>27.0808625336927</v>
      </c>
      <c r="K191" s="0" t="n">
        <v>1</v>
      </c>
      <c r="L191" s="0" t="n">
        <v>0.404734175043665</v>
      </c>
      <c r="M191" s="0" t="n">
        <v>0.37122352577602</v>
      </c>
    </row>
    <row r="192" customFormat="false" ht="13.5" hidden="false" customHeight="false" outlineLevel="0" collapsed="false">
      <c r="A192" s="0" t="s">
        <v>4418</v>
      </c>
      <c r="B192" s="0" t="s">
        <v>4782</v>
      </c>
      <c r="C192" s="0" t="n">
        <v>6</v>
      </c>
      <c r="D192" s="0" t="n">
        <v>5.5045871559633</v>
      </c>
      <c r="E192" s="0" t="n">
        <v>0.0755988480560191</v>
      </c>
      <c r="F192" s="0" t="s">
        <v>4783</v>
      </c>
      <c r="G192" s="0" t="n">
        <v>106</v>
      </c>
      <c r="H192" s="0" t="n">
        <v>431</v>
      </c>
      <c r="I192" s="0" t="n">
        <v>20094</v>
      </c>
      <c r="J192" s="0" t="n">
        <v>2.63897036291205</v>
      </c>
      <c r="K192" s="0" t="n">
        <v>1</v>
      </c>
      <c r="L192" s="0" t="n">
        <v>0.423615429456654</v>
      </c>
      <c r="M192" s="0" t="n">
        <v>0.388541474855827</v>
      </c>
    </row>
    <row r="193" customFormat="false" ht="13.5" hidden="false" customHeight="false" outlineLevel="0" collapsed="false">
      <c r="A193" s="0" t="s">
        <v>4418</v>
      </c>
      <c r="B193" s="0" t="s">
        <v>4784</v>
      </c>
      <c r="C193" s="0" t="n">
        <v>2</v>
      </c>
      <c r="D193" s="0" t="n">
        <v>1.8348623853211</v>
      </c>
      <c r="E193" s="0" t="n">
        <v>0.0756038576951158</v>
      </c>
      <c r="F193" s="0" t="s">
        <v>4785</v>
      </c>
      <c r="G193" s="0" t="n">
        <v>106</v>
      </c>
      <c r="H193" s="0" t="n">
        <v>15</v>
      </c>
      <c r="I193" s="0" t="n">
        <v>20094</v>
      </c>
      <c r="J193" s="0" t="n">
        <v>25.2754716981132</v>
      </c>
      <c r="K193" s="0" t="n">
        <v>1</v>
      </c>
      <c r="L193" s="0" t="n">
        <v>0.423615429456654</v>
      </c>
      <c r="M193" s="0" t="n">
        <v>0.388541474855827</v>
      </c>
    </row>
    <row r="194" customFormat="false" ht="13.5" hidden="false" customHeight="false" outlineLevel="0" collapsed="false">
      <c r="A194" s="0" t="s">
        <v>4418</v>
      </c>
      <c r="B194" s="0" t="s">
        <v>4786</v>
      </c>
      <c r="C194" s="0" t="n">
        <v>2</v>
      </c>
      <c r="D194" s="0" t="n">
        <v>1.8348623853211</v>
      </c>
      <c r="E194" s="0" t="n">
        <v>0.0756038576951158</v>
      </c>
      <c r="F194" s="0" t="s">
        <v>4787</v>
      </c>
      <c r="G194" s="0" t="n">
        <v>106</v>
      </c>
      <c r="H194" s="0" t="n">
        <v>15</v>
      </c>
      <c r="I194" s="0" t="n">
        <v>20094</v>
      </c>
      <c r="J194" s="0" t="n">
        <v>25.2754716981132</v>
      </c>
      <c r="K194" s="0" t="n">
        <v>1</v>
      </c>
      <c r="L194" s="0" t="n">
        <v>0.423615429456654</v>
      </c>
      <c r="M194" s="0" t="n">
        <v>0.388541474855827</v>
      </c>
    </row>
    <row r="195" customFormat="false" ht="13.5" hidden="false" customHeight="false" outlineLevel="0" collapsed="false">
      <c r="A195" s="0" t="s">
        <v>4418</v>
      </c>
      <c r="B195" s="0" t="s">
        <v>4788</v>
      </c>
      <c r="C195" s="0" t="n">
        <v>2</v>
      </c>
      <c r="D195" s="0" t="n">
        <v>1.8348623853211</v>
      </c>
      <c r="E195" s="0" t="n">
        <v>0.0756038576951158</v>
      </c>
      <c r="F195" s="0" t="s">
        <v>4789</v>
      </c>
      <c r="G195" s="0" t="n">
        <v>106</v>
      </c>
      <c r="H195" s="0" t="n">
        <v>15</v>
      </c>
      <c r="I195" s="0" t="n">
        <v>20094</v>
      </c>
      <c r="J195" s="0" t="n">
        <v>25.2754716981132</v>
      </c>
      <c r="K195" s="0" t="n">
        <v>1</v>
      </c>
      <c r="L195" s="0" t="n">
        <v>0.423615429456654</v>
      </c>
      <c r="M195" s="0" t="n">
        <v>0.388541474855827</v>
      </c>
    </row>
    <row r="196" customFormat="false" ht="13.5" hidden="false" customHeight="false" outlineLevel="0" collapsed="false">
      <c r="A196" s="0" t="s">
        <v>4418</v>
      </c>
      <c r="B196" s="0" t="s">
        <v>4790</v>
      </c>
      <c r="C196" s="0" t="n">
        <v>3</v>
      </c>
      <c r="D196" s="0" t="n">
        <v>2.75229357798165</v>
      </c>
      <c r="E196" s="0" t="n">
        <v>0.0760073718379261</v>
      </c>
      <c r="F196" s="0" t="s">
        <v>4745</v>
      </c>
      <c r="G196" s="0" t="n">
        <v>106</v>
      </c>
      <c r="H196" s="0" t="n">
        <v>87</v>
      </c>
      <c r="I196" s="0" t="n">
        <v>20094</v>
      </c>
      <c r="J196" s="0" t="n">
        <v>6.53675992192583</v>
      </c>
      <c r="K196" s="0" t="n">
        <v>1</v>
      </c>
      <c r="L196" s="0" t="n">
        <v>0.423692375322183</v>
      </c>
      <c r="M196" s="0" t="n">
        <v>0.388612049858524</v>
      </c>
    </row>
    <row r="197" customFormat="false" ht="13.5" hidden="false" customHeight="false" outlineLevel="0" collapsed="false">
      <c r="A197" s="0" t="s">
        <v>4418</v>
      </c>
      <c r="B197" s="0" t="s">
        <v>4791</v>
      </c>
      <c r="C197" s="0" t="n">
        <v>8</v>
      </c>
      <c r="D197" s="0" t="n">
        <v>7.3394495412844</v>
      </c>
      <c r="E197" s="0" t="n">
        <v>0.0794199650681551</v>
      </c>
      <c r="F197" s="0" t="s">
        <v>4792</v>
      </c>
      <c r="G197" s="0" t="n">
        <v>106</v>
      </c>
      <c r="H197" s="0" t="n">
        <v>712</v>
      </c>
      <c r="I197" s="0" t="n">
        <v>20094</v>
      </c>
      <c r="J197" s="0" t="n">
        <v>2.12995548017807</v>
      </c>
      <c r="K197" s="0" t="n">
        <v>1</v>
      </c>
      <c r="L197" s="0" t="n">
        <v>0.440456643005534</v>
      </c>
      <c r="M197" s="0" t="n">
        <v>0.403988291698728</v>
      </c>
    </row>
    <row r="198" customFormat="false" ht="13.5" hidden="false" customHeight="false" outlineLevel="0" collapsed="false">
      <c r="A198" s="0" t="s">
        <v>4418</v>
      </c>
      <c r="B198" s="0" t="s">
        <v>4793</v>
      </c>
      <c r="C198" s="0" t="n">
        <v>2</v>
      </c>
      <c r="D198" s="0" t="n">
        <v>1.8348623853211</v>
      </c>
      <c r="E198" s="0" t="n">
        <v>0.080437843200125</v>
      </c>
      <c r="F198" s="0" t="s">
        <v>4794</v>
      </c>
      <c r="G198" s="0" t="n">
        <v>106</v>
      </c>
      <c r="H198" s="0" t="n">
        <v>16</v>
      </c>
      <c r="I198" s="0" t="n">
        <v>20094</v>
      </c>
      <c r="J198" s="0" t="n">
        <v>23.6957547169811</v>
      </c>
      <c r="K198" s="0" t="n">
        <v>1</v>
      </c>
      <c r="L198" s="0" t="n">
        <v>0.441595634134019</v>
      </c>
      <c r="M198" s="0" t="n">
        <v>0.405032978133963</v>
      </c>
    </row>
    <row r="199" customFormat="false" ht="13.5" hidden="false" customHeight="false" outlineLevel="0" collapsed="false">
      <c r="A199" s="0" t="s">
        <v>4418</v>
      </c>
      <c r="B199" s="0" t="s">
        <v>4795</v>
      </c>
      <c r="C199" s="0" t="n">
        <v>2</v>
      </c>
      <c r="D199" s="0" t="n">
        <v>1.8348623853211</v>
      </c>
      <c r="E199" s="0" t="n">
        <v>0.080437843200125</v>
      </c>
      <c r="F199" s="0" t="s">
        <v>4796</v>
      </c>
      <c r="G199" s="0" t="n">
        <v>106</v>
      </c>
      <c r="H199" s="0" t="n">
        <v>16</v>
      </c>
      <c r="I199" s="0" t="n">
        <v>20094</v>
      </c>
      <c r="J199" s="0" t="n">
        <v>23.6957547169811</v>
      </c>
      <c r="K199" s="0" t="n">
        <v>1</v>
      </c>
      <c r="L199" s="0" t="n">
        <v>0.441595634134019</v>
      </c>
      <c r="M199" s="0" t="n">
        <v>0.405032978133963</v>
      </c>
    </row>
    <row r="200" customFormat="false" ht="13.5" hidden="false" customHeight="false" outlineLevel="0" collapsed="false">
      <c r="A200" s="0" t="s">
        <v>4418</v>
      </c>
      <c r="B200" s="0" t="s">
        <v>4797</v>
      </c>
      <c r="C200" s="0" t="n">
        <v>7</v>
      </c>
      <c r="D200" s="0" t="n">
        <v>6.42201834862385</v>
      </c>
      <c r="E200" s="0" t="n">
        <v>0.0851388381236445</v>
      </c>
      <c r="F200" s="0" t="s">
        <v>4798</v>
      </c>
      <c r="G200" s="0" t="n">
        <v>106</v>
      </c>
      <c r="H200" s="0" t="n">
        <v>583</v>
      </c>
      <c r="I200" s="0" t="n">
        <v>20094</v>
      </c>
      <c r="J200" s="0" t="n">
        <v>2.27609307744587</v>
      </c>
      <c r="K200" s="0" t="n">
        <v>1</v>
      </c>
      <c r="L200" s="0" t="n">
        <v>0.454231668288957</v>
      </c>
      <c r="M200" s="0" t="n">
        <v>0.416622790509743</v>
      </c>
    </row>
    <row r="201" customFormat="false" ht="13.5" hidden="false" customHeight="false" outlineLevel="0" collapsed="false">
      <c r="A201" s="0" t="s">
        <v>4418</v>
      </c>
      <c r="B201" s="0" t="s">
        <v>4799</v>
      </c>
      <c r="C201" s="0" t="n">
        <v>2</v>
      </c>
      <c r="D201" s="0" t="n">
        <v>1.8348623853211</v>
      </c>
      <c r="E201" s="0" t="n">
        <v>0.0852467896328863</v>
      </c>
      <c r="F201" s="0" t="s">
        <v>4781</v>
      </c>
      <c r="G201" s="0" t="n">
        <v>106</v>
      </c>
      <c r="H201" s="0" t="n">
        <v>17</v>
      </c>
      <c r="I201" s="0" t="n">
        <v>20094</v>
      </c>
      <c r="J201" s="0" t="n">
        <v>22.3018867924528</v>
      </c>
      <c r="K201" s="0" t="n">
        <v>1</v>
      </c>
      <c r="L201" s="0" t="n">
        <v>0.454231668288957</v>
      </c>
      <c r="M201" s="0" t="n">
        <v>0.416622790509743</v>
      </c>
    </row>
    <row r="202" customFormat="false" ht="13.5" hidden="false" customHeight="false" outlineLevel="0" collapsed="false">
      <c r="A202" s="0" t="s">
        <v>4418</v>
      </c>
      <c r="B202" s="0" t="s">
        <v>4800</v>
      </c>
      <c r="C202" s="0" t="n">
        <v>2</v>
      </c>
      <c r="D202" s="0" t="n">
        <v>1.8348623853211</v>
      </c>
      <c r="E202" s="0" t="n">
        <v>0.0852467896328863</v>
      </c>
      <c r="F202" s="0" t="s">
        <v>4801</v>
      </c>
      <c r="G202" s="0" t="n">
        <v>106</v>
      </c>
      <c r="H202" s="0" t="n">
        <v>17</v>
      </c>
      <c r="I202" s="0" t="n">
        <v>20094</v>
      </c>
      <c r="J202" s="0" t="n">
        <v>22.3018867924528</v>
      </c>
      <c r="K202" s="0" t="n">
        <v>1</v>
      </c>
      <c r="L202" s="0" t="n">
        <v>0.454231668288957</v>
      </c>
      <c r="M202" s="0" t="n">
        <v>0.416622790509743</v>
      </c>
    </row>
    <row r="203" customFormat="false" ht="13.5" hidden="false" customHeight="false" outlineLevel="0" collapsed="false">
      <c r="A203" s="0" t="s">
        <v>4418</v>
      </c>
      <c r="B203" s="0" t="s">
        <v>4802</v>
      </c>
      <c r="C203" s="0" t="n">
        <v>2</v>
      </c>
      <c r="D203" s="0" t="n">
        <v>1.8348623853211</v>
      </c>
      <c r="E203" s="0" t="n">
        <v>0.0852467896328863</v>
      </c>
      <c r="F203" s="0" t="s">
        <v>4803</v>
      </c>
      <c r="G203" s="0" t="n">
        <v>106</v>
      </c>
      <c r="H203" s="0" t="n">
        <v>17</v>
      </c>
      <c r="I203" s="0" t="n">
        <v>20094</v>
      </c>
      <c r="J203" s="0" t="n">
        <v>22.3018867924528</v>
      </c>
      <c r="K203" s="0" t="n">
        <v>1</v>
      </c>
      <c r="L203" s="0" t="n">
        <v>0.454231668288957</v>
      </c>
      <c r="M203" s="0" t="n">
        <v>0.416622790509743</v>
      </c>
    </row>
    <row r="204" customFormat="false" ht="13.5" hidden="false" customHeight="false" outlineLevel="0" collapsed="false">
      <c r="A204" s="0" t="s">
        <v>4418</v>
      </c>
      <c r="B204" s="0" t="s">
        <v>4804</v>
      </c>
      <c r="C204" s="0" t="n">
        <v>2</v>
      </c>
      <c r="D204" s="0" t="n">
        <v>1.8348623853211</v>
      </c>
      <c r="E204" s="0" t="n">
        <v>0.0852467896328863</v>
      </c>
      <c r="F204" s="0" t="s">
        <v>4805</v>
      </c>
      <c r="G204" s="0" t="n">
        <v>106</v>
      </c>
      <c r="H204" s="0" t="n">
        <v>17</v>
      </c>
      <c r="I204" s="0" t="n">
        <v>20094</v>
      </c>
      <c r="J204" s="0" t="n">
        <v>22.3018867924528</v>
      </c>
      <c r="K204" s="0" t="n">
        <v>1</v>
      </c>
      <c r="L204" s="0" t="n">
        <v>0.454231668288957</v>
      </c>
      <c r="M204" s="0" t="n">
        <v>0.416622790509743</v>
      </c>
    </row>
    <row r="205" customFormat="false" ht="13.5" hidden="false" customHeight="false" outlineLevel="0" collapsed="false">
      <c r="A205" s="0" t="s">
        <v>4418</v>
      </c>
      <c r="B205" s="0" t="s">
        <v>4806</v>
      </c>
      <c r="C205" s="0" t="n">
        <v>2</v>
      </c>
      <c r="D205" s="0" t="n">
        <v>1.8348623853211</v>
      </c>
      <c r="E205" s="0" t="n">
        <v>0.0852467896328863</v>
      </c>
      <c r="F205" s="0" t="s">
        <v>4807</v>
      </c>
      <c r="G205" s="0" t="n">
        <v>106</v>
      </c>
      <c r="H205" s="0" t="n">
        <v>17</v>
      </c>
      <c r="I205" s="0" t="n">
        <v>20094</v>
      </c>
      <c r="J205" s="0" t="n">
        <v>22.3018867924528</v>
      </c>
      <c r="K205" s="0" t="n">
        <v>1</v>
      </c>
      <c r="L205" s="0" t="n">
        <v>0.454231668288957</v>
      </c>
      <c r="M205" s="0" t="n">
        <v>0.416622790509743</v>
      </c>
    </row>
    <row r="206" customFormat="false" ht="13.5" hidden="false" customHeight="false" outlineLevel="0" collapsed="false">
      <c r="A206" s="0" t="s">
        <v>4418</v>
      </c>
      <c r="B206" s="0" t="s">
        <v>4808</v>
      </c>
      <c r="C206" s="0" t="n">
        <v>3</v>
      </c>
      <c r="D206" s="0" t="n">
        <v>2.75229357798165</v>
      </c>
      <c r="E206" s="0" t="n">
        <v>0.0899367824193966</v>
      </c>
      <c r="F206" s="0" t="s">
        <v>4809</v>
      </c>
      <c r="G206" s="0" t="n">
        <v>106</v>
      </c>
      <c r="H206" s="0" t="n">
        <v>96</v>
      </c>
      <c r="I206" s="0" t="n">
        <v>20094</v>
      </c>
      <c r="J206" s="0" t="n">
        <v>5.92393867924528</v>
      </c>
      <c r="K206" s="0" t="n">
        <v>1</v>
      </c>
      <c r="L206" s="0" t="n">
        <v>0.475065569268806</v>
      </c>
      <c r="M206" s="0" t="n">
        <v>0.43573171348758</v>
      </c>
    </row>
    <row r="207" customFormat="false" ht="13.5" hidden="false" customHeight="false" outlineLevel="0" collapsed="false">
      <c r="A207" s="0" t="s">
        <v>4418</v>
      </c>
      <c r="B207" s="0" t="s">
        <v>4810</v>
      </c>
      <c r="C207" s="0" t="n">
        <v>2</v>
      </c>
      <c r="D207" s="0" t="n">
        <v>1.8348623853211</v>
      </c>
      <c r="E207" s="0" t="n">
        <v>0.090030825454806</v>
      </c>
      <c r="F207" s="0" t="s">
        <v>4811</v>
      </c>
      <c r="G207" s="0" t="n">
        <v>106</v>
      </c>
      <c r="H207" s="0" t="n">
        <v>18</v>
      </c>
      <c r="I207" s="0" t="n">
        <v>20094</v>
      </c>
      <c r="J207" s="0" t="n">
        <v>21.062893081761</v>
      </c>
      <c r="K207" s="0" t="n">
        <v>1</v>
      </c>
      <c r="L207" s="0" t="n">
        <v>0.475065569268806</v>
      </c>
      <c r="M207" s="0" t="n">
        <v>0.43573171348758</v>
      </c>
    </row>
    <row r="208" customFormat="false" ht="13.5" hidden="false" customHeight="false" outlineLevel="0" collapsed="false">
      <c r="A208" s="0" t="s">
        <v>4418</v>
      </c>
      <c r="B208" s="0" t="s">
        <v>4812</v>
      </c>
      <c r="C208" s="0" t="n">
        <v>2</v>
      </c>
      <c r="D208" s="0" t="n">
        <v>1.8348623853211</v>
      </c>
      <c r="E208" s="0" t="n">
        <v>0.0947900784597505</v>
      </c>
      <c r="F208" s="0" t="s">
        <v>4813</v>
      </c>
      <c r="G208" s="0" t="n">
        <v>106</v>
      </c>
      <c r="H208" s="0" t="n">
        <v>19</v>
      </c>
      <c r="I208" s="0" t="n">
        <v>20094</v>
      </c>
      <c r="J208" s="0" t="n">
        <v>19.9543197616683</v>
      </c>
      <c r="K208" s="0" t="n">
        <v>1</v>
      </c>
      <c r="L208" s="0" t="n">
        <v>0.495369304258407</v>
      </c>
      <c r="M208" s="0" t="n">
        <v>0.454354366463323</v>
      </c>
    </row>
    <row r="209" customFormat="false" ht="13.5" hidden="false" customHeight="false" outlineLevel="0" collapsed="false">
      <c r="A209" s="0" t="s">
        <v>4418</v>
      </c>
      <c r="B209" s="0" t="s">
        <v>4814</v>
      </c>
      <c r="C209" s="0" t="n">
        <v>2</v>
      </c>
      <c r="D209" s="0" t="n">
        <v>1.8348623853211</v>
      </c>
      <c r="E209" s="0" t="n">
        <v>0.0947900784597505</v>
      </c>
      <c r="F209" s="0" t="s">
        <v>4815</v>
      </c>
      <c r="G209" s="0" t="n">
        <v>106</v>
      </c>
      <c r="H209" s="0" t="n">
        <v>19</v>
      </c>
      <c r="I209" s="0" t="n">
        <v>20094</v>
      </c>
      <c r="J209" s="0" t="n">
        <v>19.9543197616683</v>
      </c>
      <c r="K209" s="0" t="n">
        <v>1</v>
      </c>
      <c r="L209" s="0" t="n">
        <v>0.495369304258407</v>
      </c>
      <c r="M209" s="0" t="n">
        <v>0.454354366463323</v>
      </c>
    </row>
    <row r="210" customFormat="false" ht="13.5" hidden="false" customHeight="false" outlineLevel="0" collapsed="false">
      <c r="A210" s="0" t="s">
        <v>4418</v>
      </c>
      <c r="B210" s="0" t="s">
        <v>4816</v>
      </c>
      <c r="C210" s="0" t="n">
        <v>2</v>
      </c>
      <c r="D210" s="0" t="n">
        <v>1.8348623853211</v>
      </c>
      <c r="E210" s="0" t="n">
        <v>0.0995246758067582</v>
      </c>
      <c r="F210" s="0" t="s">
        <v>4817</v>
      </c>
      <c r="G210" s="0" t="n">
        <v>106</v>
      </c>
      <c r="H210" s="0" t="n">
        <v>20</v>
      </c>
      <c r="I210" s="0" t="n">
        <v>20094</v>
      </c>
      <c r="J210" s="0" t="n">
        <v>18.9566037735849</v>
      </c>
      <c r="K210" s="0" t="n">
        <v>1</v>
      </c>
      <c r="L210" s="0" t="n">
        <v>0.515591424815513</v>
      </c>
      <c r="M210" s="0" t="n">
        <v>0.472902162411284</v>
      </c>
    </row>
    <row r="211" customFormat="false" ht="13.5" hidden="false" customHeight="false" outlineLevel="0" collapsed="false">
      <c r="A211" s="0" t="s">
        <v>4418</v>
      </c>
      <c r="B211" s="0" t="s">
        <v>4818</v>
      </c>
      <c r="C211" s="0" t="n">
        <v>3</v>
      </c>
      <c r="D211" s="0" t="n">
        <v>2.75229357798165</v>
      </c>
      <c r="E211" s="0" t="n">
        <v>0.0996082789431994</v>
      </c>
      <c r="F211" s="0" t="s">
        <v>4819</v>
      </c>
      <c r="G211" s="0" t="n">
        <v>106</v>
      </c>
      <c r="H211" s="0" t="n">
        <v>102</v>
      </c>
      <c r="I211" s="0" t="n">
        <v>20094</v>
      </c>
      <c r="J211" s="0" t="n">
        <v>5.5754716981132</v>
      </c>
      <c r="K211" s="0" t="n">
        <v>1</v>
      </c>
      <c r="L211" s="0" t="n">
        <v>0.515591424815513</v>
      </c>
      <c r="M211" s="0" t="n">
        <v>0.472902162411284</v>
      </c>
    </row>
    <row r="212" customFormat="false" ht="13.5" hidden="false" customHeight="false" outlineLevel="0" collapsed="false">
      <c r="A212" s="0" t="s">
        <v>4820</v>
      </c>
      <c r="B212" s="0" t="s">
        <v>4821</v>
      </c>
      <c r="C212" s="0" t="n">
        <v>40</v>
      </c>
      <c r="D212" s="0" t="n">
        <v>36.697247706422</v>
      </c>
      <c r="E212" s="4" t="n">
        <v>1.90481023627994E-015</v>
      </c>
      <c r="F212" s="0" t="s">
        <v>4822</v>
      </c>
      <c r="G212" s="0" t="n">
        <v>107</v>
      </c>
      <c r="H212" s="0" t="n">
        <v>1859</v>
      </c>
      <c r="I212" s="0" t="n">
        <v>21179</v>
      </c>
      <c r="J212" s="0" t="n">
        <v>4.25894737900489</v>
      </c>
      <c r="K212" s="4" t="n">
        <v>2.98205904414317E-013</v>
      </c>
      <c r="L212" s="4" t="n">
        <v>3.0096001733223E-013</v>
      </c>
      <c r="M212" s="4" t="n">
        <v>2.80007104733151E-013</v>
      </c>
    </row>
    <row r="213" customFormat="false" ht="13.5" hidden="false" customHeight="false" outlineLevel="0" collapsed="false">
      <c r="A213" s="0" t="s">
        <v>4820</v>
      </c>
      <c r="B213" s="0" t="s">
        <v>4823</v>
      </c>
      <c r="C213" s="0" t="n">
        <v>32</v>
      </c>
      <c r="D213" s="0" t="n">
        <v>29.3577981651376</v>
      </c>
      <c r="E213" s="4" t="n">
        <v>4.50997126887653E-009</v>
      </c>
      <c r="F213" s="0" t="s">
        <v>4824</v>
      </c>
      <c r="G213" s="0" t="n">
        <v>107</v>
      </c>
      <c r="H213" s="0" t="n">
        <v>1969</v>
      </c>
      <c r="I213" s="0" t="n">
        <v>21179</v>
      </c>
      <c r="J213" s="0" t="n">
        <v>3.21681388626514</v>
      </c>
      <c r="K213" s="4" t="n">
        <v>7.12575210837229E-007</v>
      </c>
      <c r="L213" s="4" t="n">
        <v>3.56287730241245E-007</v>
      </c>
      <c r="M213" s="4" t="n">
        <v>3.31482888262424E-007</v>
      </c>
    </row>
    <row r="214" customFormat="false" ht="13.5" hidden="false" customHeight="false" outlineLevel="0" collapsed="false">
      <c r="A214" s="0" t="s">
        <v>4820</v>
      </c>
      <c r="B214" s="0" t="s">
        <v>4825</v>
      </c>
      <c r="C214" s="0" t="n">
        <v>17</v>
      </c>
      <c r="D214" s="0" t="n">
        <v>15.5963302752293</v>
      </c>
      <c r="E214" s="4" t="n">
        <v>1.43670224536812E-006</v>
      </c>
      <c r="F214" s="0" t="s">
        <v>4826</v>
      </c>
      <c r="G214" s="0" t="n">
        <v>107</v>
      </c>
      <c r="H214" s="0" t="n">
        <v>772</v>
      </c>
      <c r="I214" s="0" t="n">
        <v>21179</v>
      </c>
      <c r="J214" s="0" t="n">
        <v>4.35866301874001</v>
      </c>
      <c r="K214" s="4" t="n">
        <v>0.000226973355487047</v>
      </c>
      <c r="L214" s="4" t="n">
        <v>7.56663182560548E-005</v>
      </c>
      <c r="M214" s="4" t="n">
        <v>7.03984100230383E-005</v>
      </c>
    </row>
    <row r="215" customFormat="false" ht="13.5" hidden="false" customHeight="false" outlineLevel="0" collapsed="false">
      <c r="A215" s="0" t="s">
        <v>4820</v>
      </c>
      <c r="B215" s="0" t="s">
        <v>4827</v>
      </c>
      <c r="C215" s="0" t="n">
        <v>8</v>
      </c>
      <c r="D215" s="0" t="n">
        <v>7.3394495412844</v>
      </c>
      <c r="E215" s="4" t="n">
        <v>2.84154408453227E-006</v>
      </c>
      <c r="F215" s="0" t="s">
        <v>4828</v>
      </c>
      <c r="G215" s="0" t="n">
        <v>107</v>
      </c>
      <c r="H215" s="0" t="n">
        <v>123</v>
      </c>
      <c r="I215" s="0" t="n">
        <v>21179</v>
      </c>
      <c r="J215" s="0" t="n">
        <v>12.8737937846668</v>
      </c>
      <c r="K215" s="4" t="n">
        <v>0.000448863833715007</v>
      </c>
      <c r="L215" s="4" t="n">
        <v>0.000112240991339024</v>
      </c>
      <c r="M215" s="4" t="n">
        <v>0.000104426745106561</v>
      </c>
    </row>
    <row r="216" customFormat="false" ht="13.5" hidden="false" customHeight="false" outlineLevel="0" collapsed="false">
      <c r="A216" s="0" t="s">
        <v>4820</v>
      </c>
      <c r="B216" s="0" t="s">
        <v>4829</v>
      </c>
      <c r="C216" s="0" t="n">
        <v>54</v>
      </c>
      <c r="D216" s="0" t="n">
        <v>49.5412844036697</v>
      </c>
      <c r="E216" s="4" t="n">
        <v>7.84761221623328E-005</v>
      </c>
      <c r="F216" s="0" t="s">
        <v>4830</v>
      </c>
      <c r="G216" s="0" t="n">
        <v>107</v>
      </c>
      <c r="H216" s="0" t="n">
        <v>6756</v>
      </c>
      <c r="I216" s="0" t="n">
        <v>21179</v>
      </c>
      <c r="J216" s="0" t="n">
        <v>1.58207035075778</v>
      </c>
      <c r="K216" s="0" t="n">
        <v>0.0123231541630921</v>
      </c>
      <c r="L216" s="0" t="n">
        <v>0.00247984546032971</v>
      </c>
      <c r="M216" s="0" t="n">
        <v>0.00230719799157258</v>
      </c>
    </row>
    <row r="217" customFormat="false" ht="13.5" hidden="false" customHeight="false" outlineLevel="0" collapsed="false">
      <c r="A217" s="0" t="s">
        <v>4820</v>
      </c>
      <c r="B217" s="0" t="s">
        <v>4831</v>
      </c>
      <c r="C217" s="0" t="n">
        <v>13</v>
      </c>
      <c r="D217" s="0" t="n">
        <v>11.9266055045871</v>
      </c>
      <c r="E217" s="4" t="n">
        <v>0.000176777383779761</v>
      </c>
      <c r="F217" s="0" t="s">
        <v>4832</v>
      </c>
      <c r="G217" s="0" t="n">
        <v>107</v>
      </c>
      <c r="H217" s="0" t="n">
        <v>691</v>
      </c>
      <c r="I217" s="0" t="n">
        <v>21179</v>
      </c>
      <c r="J217" s="0" t="n">
        <v>3.7238054018962</v>
      </c>
      <c r="K217" s="0" t="n">
        <v>0.0275467685475541</v>
      </c>
      <c r="L217" s="0" t="n">
        <v>0.00465513777286705</v>
      </c>
      <c r="M217" s="0" t="n">
        <v>0.00433104590260416</v>
      </c>
    </row>
    <row r="218" customFormat="false" ht="13.5" hidden="false" customHeight="false" outlineLevel="0" collapsed="false">
      <c r="A218" s="0" t="s">
        <v>4820</v>
      </c>
      <c r="B218" s="0" t="s">
        <v>4833</v>
      </c>
      <c r="C218" s="0" t="n">
        <v>5</v>
      </c>
      <c r="D218" s="0" t="n">
        <v>4.58715596330275</v>
      </c>
      <c r="E218" s="4" t="n">
        <v>0.000317379793417816</v>
      </c>
      <c r="F218" s="0" t="s">
        <v>4834</v>
      </c>
      <c r="G218" s="0" t="n">
        <v>107</v>
      </c>
      <c r="H218" s="0" t="n">
        <v>65</v>
      </c>
      <c r="I218" s="0" t="n">
        <v>21179</v>
      </c>
      <c r="J218" s="0" t="n">
        <v>15.2257368799424</v>
      </c>
      <c r="K218" s="0" t="n">
        <v>0.0489170218889447</v>
      </c>
      <c r="L218" s="0" t="n">
        <v>0.00707717058400038</v>
      </c>
      <c r="M218" s="0" t="n">
        <v>0.00658445617625352</v>
      </c>
    </row>
    <row r="219" customFormat="false" ht="13.5" hidden="false" customHeight="false" outlineLevel="0" collapsed="false">
      <c r="A219" s="0" t="s">
        <v>4820</v>
      </c>
      <c r="B219" s="0" t="s">
        <v>4835</v>
      </c>
      <c r="C219" s="0" t="n">
        <v>6</v>
      </c>
      <c r="D219" s="0" t="n">
        <v>5.5045871559633</v>
      </c>
      <c r="E219" s="4" t="n">
        <v>0.000358337751088627</v>
      </c>
      <c r="F219" s="0" t="s">
        <v>4836</v>
      </c>
      <c r="G219" s="0" t="n">
        <v>107</v>
      </c>
      <c r="H219" s="0" t="n">
        <v>121</v>
      </c>
      <c r="I219" s="0" t="n">
        <v>21179</v>
      </c>
      <c r="J219" s="0" t="n">
        <v>9.814937823434</v>
      </c>
      <c r="K219" s="0" t="n">
        <v>0.0550540143511795</v>
      </c>
      <c r="L219" s="0" t="n">
        <v>0.00707717058400038</v>
      </c>
      <c r="M219" s="0" t="n">
        <v>0.00658445617625352</v>
      </c>
    </row>
    <row r="220" customFormat="false" ht="13.5" hidden="false" customHeight="false" outlineLevel="0" collapsed="false">
      <c r="A220" s="0" t="s">
        <v>4820</v>
      </c>
      <c r="B220" s="0" t="s">
        <v>4837</v>
      </c>
      <c r="C220" s="0" t="n">
        <v>3</v>
      </c>
      <c r="D220" s="0" t="n">
        <v>2.75229357798165</v>
      </c>
      <c r="E220" s="0" t="n">
        <v>0.0015850054370898</v>
      </c>
      <c r="F220" s="0" t="s">
        <v>4574</v>
      </c>
      <c r="G220" s="0" t="n">
        <v>107</v>
      </c>
      <c r="H220" s="0" t="n">
        <v>12</v>
      </c>
      <c r="I220" s="0" t="n">
        <v>21179</v>
      </c>
      <c r="J220" s="0" t="n">
        <v>49.483644859813</v>
      </c>
      <c r="K220" s="0" t="n">
        <v>0.221689345890418</v>
      </c>
      <c r="L220" s="0" t="n">
        <v>0.0278256510066876</v>
      </c>
      <c r="M220" s="0" t="n">
        <v>0.0258884221391334</v>
      </c>
    </row>
    <row r="221" customFormat="false" ht="13.5" hidden="false" customHeight="false" outlineLevel="0" collapsed="false">
      <c r="A221" s="0" t="s">
        <v>4820</v>
      </c>
      <c r="B221" s="0" t="s">
        <v>4838</v>
      </c>
      <c r="C221" s="0" t="n">
        <v>4</v>
      </c>
      <c r="D221" s="0" t="n">
        <v>3.6697247706422</v>
      </c>
      <c r="E221" s="0" t="n">
        <v>0.00323228734272465</v>
      </c>
      <c r="F221" s="0" t="s">
        <v>4839</v>
      </c>
      <c r="G221" s="0" t="n">
        <v>107</v>
      </c>
      <c r="H221" s="0" t="n">
        <v>59</v>
      </c>
      <c r="I221" s="0" t="n">
        <v>21179</v>
      </c>
      <c r="J221" s="0" t="n">
        <v>13.4192935213052</v>
      </c>
      <c r="K221" s="0" t="n">
        <v>0.400421607458153</v>
      </c>
      <c r="L221" s="0" t="n">
        <v>0.0464575301818756</v>
      </c>
      <c r="M221" s="0" t="n">
        <v>0.0432231451692134</v>
      </c>
    </row>
    <row r="222" customFormat="false" ht="13.5" hidden="false" customHeight="false" outlineLevel="0" collapsed="false">
      <c r="A222" s="0" t="s">
        <v>4820</v>
      </c>
      <c r="B222" s="0" t="s">
        <v>4840</v>
      </c>
      <c r="C222" s="0" t="n">
        <v>7</v>
      </c>
      <c r="D222" s="0" t="n">
        <v>6.42201834862385</v>
      </c>
      <c r="E222" s="0" t="n">
        <v>0.00323438501266222</v>
      </c>
      <c r="F222" s="0" t="s">
        <v>4841</v>
      </c>
      <c r="G222" s="0" t="n">
        <v>107</v>
      </c>
      <c r="H222" s="0" t="n">
        <v>287</v>
      </c>
      <c r="I222" s="0" t="n">
        <v>21179</v>
      </c>
      <c r="J222" s="0" t="n">
        <v>4.82767266925005</v>
      </c>
      <c r="K222" s="0" t="n">
        <v>0.400620938303609</v>
      </c>
      <c r="L222" s="0" t="n">
        <v>0.0464575301818756</v>
      </c>
      <c r="M222" s="0" t="n">
        <v>0.0432231451692134</v>
      </c>
    </row>
    <row r="223" customFormat="false" ht="13.5" hidden="false" customHeight="false" outlineLevel="0" collapsed="false">
      <c r="A223" s="0" t="s">
        <v>4820</v>
      </c>
      <c r="B223" s="0" t="s">
        <v>4842</v>
      </c>
      <c r="C223" s="0" t="n">
        <v>5</v>
      </c>
      <c r="D223" s="0" t="n">
        <v>4.58715596330275</v>
      </c>
      <c r="E223" s="0" t="n">
        <v>0.00822274360723967</v>
      </c>
      <c r="F223" s="0" t="s">
        <v>4843</v>
      </c>
      <c r="G223" s="0" t="n">
        <v>107</v>
      </c>
      <c r="H223" s="0" t="n">
        <v>158</v>
      </c>
      <c r="I223" s="0" t="n">
        <v>21179</v>
      </c>
      <c r="J223" s="0" t="n">
        <v>6.26375251390039</v>
      </c>
      <c r="K223" s="0" t="n">
        <v>0.728709321950413</v>
      </c>
      <c r="L223" s="0" t="n">
        <v>0.102130145314927</v>
      </c>
      <c r="M223" s="0" t="n">
        <v>0.0950198187423691</v>
      </c>
    </row>
    <row r="224" customFormat="false" ht="13.5" hidden="false" customHeight="false" outlineLevel="0" collapsed="false">
      <c r="A224" s="0" t="s">
        <v>4820</v>
      </c>
      <c r="B224" s="0" t="s">
        <v>4844</v>
      </c>
      <c r="C224" s="0" t="n">
        <v>5</v>
      </c>
      <c r="D224" s="0" t="n">
        <v>4.58715596330275</v>
      </c>
      <c r="E224" s="0" t="n">
        <v>0.00840311322211427</v>
      </c>
      <c r="F224" s="0" t="s">
        <v>4845</v>
      </c>
      <c r="G224" s="0" t="n">
        <v>107</v>
      </c>
      <c r="H224" s="0" t="n">
        <v>159</v>
      </c>
      <c r="I224" s="0" t="n">
        <v>21179</v>
      </c>
      <c r="J224" s="0" t="n">
        <v>6.22435784400164</v>
      </c>
      <c r="K224" s="0" t="n">
        <v>0.736394526058023</v>
      </c>
      <c r="L224" s="0" t="n">
        <v>0.102130145314927</v>
      </c>
      <c r="M224" s="0" t="n">
        <v>0.0950198187423691</v>
      </c>
    </row>
    <row r="225" customFormat="false" ht="13.5" hidden="false" customHeight="false" outlineLevel="0" collapsed="false">
      <c r="A225" s="0" t="s">
        <v>4820</v>
      </c>
      <c r="B225" s="0" t="s">
        <v>4846</v>
      </c>
      <c r="C225" s="0" t="n">
        <v>2</v>
      </c>
      <c r="D225" s="0" t="n">
        <v>1.8348623853211</v>
      </c>
      <c r="E225" s="0" t="n">
        <v>0.0099851010256608</v>
      </c>
      <c r="F225" s="0" t="s">
        <v>4764</v>
      </c>
      <c r="G225" s="0" t="n">
        <v>107</v>
      </c>
      <c r="H225" s="0" t="n">
        <v>2</v>
      </c>
      <c r="I225" s="0" t="n">
        <v>21179</v>
      </c>
      <c r="J225" s="0" t="n">
        <v>197.934579439252</v>
      </c>
      <c r="K225" s="0" t="n">
        <v>0.795170072605925</v>
      </c>
      <c r="L225" s="0" t="n">
        <v>0.1126889972896</v>
      </c>
      <c r="M225" s="0" t="n">
        <v>0.104843560769438</v>
      </c>
    </row>
    <row r="226" customFormat="false" ht="13.5" hidden="false" customHeight="false" outlineLevel="0" collapsed="false">
      <c r="A226" s="0" t="s">
        <v>4820</v>
      </c>
      <c r="B226" s="0" t="s">
        <v>4847</v>
      </c>
      <c r="C226" s="0" t="n">
        <v>3</v>
      </c>
      <c r="D226" s="0" t="n">
        <v>2.75229357798165</v>
      </c>
      <c r="E226" s="0" t="n">
        <v>0.0118423869293393</v>
      </c>
      <c r="F226" s="0" t="s">
        <v>4848</v>
      </c>
      <c r="G226" s="0" t="n">
        <v>107</v>
      </c>
      <c r="H226" s="0" t="n">
        <v>33</v>
      </c>
      <c r="I226" s="0" t="n">
        <v>21179</v>
      </c>
      <c r="J226" s="0" t="n">
        <v>17.9940526762956</v>
      </c>
      <c r="K226" s="0" t="n">
        <v>0.847755046054624</v>
      </c>
      <c r="L226" s="0" t="n">
        <v>0.12473980898904</v>
      </c>
      <c r="M226" s="0" t="n">
        <v>0.116055391907525</v>
      </c>
    </row>
    <row r="227" customFormat="false" ht="13.5" hidden="false" customHeight="false" outlineLevel="0" collapsed="false">
      <c r="A227" s="0" t="s">
        <v>4820</v>
      </c>
      <c r="B227" s="0" t="s">
        <v>4849</v>
      </c>
      <c r="C227" s="0" t="n">
        <v>42</v>
      </c>
      <c r="D227" s="0" t="n">
        <v>38.5321100917431</v>
      </c>
      <c r="E227" s="0" t="n">
        <v>0.0132259540455502</v>
      </c>
      <c r="F227" s="0" t="s">
        <v>4850</v>
      </c>
      <c r="G227" s="0" t="n">
        <v>107</v>
      </c>
      <c r="H227" s="0" t="n">
        <v>5992</v>
      </c>
      <c r="I227" s="0" t="n">
        <v>21179</v>
      </c>
      <c r="J227" s="0" t="n">
        <v>1.38739191195737</v>
      </c>
      <c r="K227" s="0" t="n">
        <v>0.87798886297562</v>
      </c>
      <c r="L227" s="0" t="n">
        <v>0.130606296199808</v>
      </c>
      <c r="M227" s="0" t="n">
        <v>0.121513452793493</v>
      </c>
    </row>
    <row r="228" customFormat="false" ht="13.5" hidden="false" customHeight="false" outlineLevel="0" collapsed="false">
      <c r="A228" s="0" t="s">
        <v>4820</v>
      </c>
      <c r="B228" s="0" t="s">
        <v>4851</v>
      </c>
      <c r="C228" s="0" t="n">
        <v>7</v>
      </c>
      <c r="D228" s="0" t="n">
        <v>6.42201834862385</v>
      </c>
      <c r="E228" s="0" t="n">
        <v>0.0286788256762913</v>
      </c>
      <c r="F228" s="0" t="s">
        <v>4852</v>
      </c>
      <c r="G228" s="0" t="n">
        <v>107</v>
      </c>
      <c r="H228" s="0" t="n">
        <v>462</v>
      </c>
      <c r="I228" s="0" t="n">
        <v>21179</v>
      </c>
      <c r="J228" s="0" t="n">
        <v>2.99900877938261</v>
      </c>
      <c r="K228" s="0" t="n">
        <v>0.98992299934679</v>
      </c>
      <c r="L228" s="0" t="n">
        <v>0.266544379814942</v>
      </c>
      <c r="M228" s="0" t="n">
        <v>0.247987492612636</v>
      </c>
    </row>
    <row r="229" customFormat="false" ht="13.5" hidden="false" customHeight="false" outlineLevel="0" collapsed="false">
      <c r="A229" s="0" t="s">
        <v>4820</v>
      </c>
      <c r="B229" s="0" t="s">
        <v>4853</v>
      </c>
      <c r="C229" s="0" t="n">
        <v>15</v>
      </c>
      <c r="D229" s="0" t="n">
        <v>13.7614678899082</v>
      </c>
      <c r="E229" s="0" t="n">
        <v>0.0329004063148181</v>
      </c>
      <c r="F229" s="0" t="s">
        <v>4854</v>
      </c>
      <c r="G229" s="0" t="n">
        <v>107</v>
      </c>
      <c r="H229" s="0" t="n">
        <v>1632</v>
      </c>
      <c r="I229" s="0" t="n">
        <v>21179</v>
      </c>
      <c r="J229" s="0" t="n">
        <v>1.81925164925783</v>
      </c>
      <c r="K229" s="0" t="n">
        <v>0.994936512635836</v>
      </c>
      <c r="L229" s="0" t="n">
        <v>0.277556100909796</v>
      </c>
      <c r="M229" s="0" t="n">
        <v>0.258232574897089</v>
      </c>
    </row>
    <row r="230" customFormat="false" ht="13.5" hidden="false" customHeight="false" outlineLevel="0" collapsed="false">
      <c r="A230" s="0" t="s">
        <v>4820</v>
      </c>
      <c r="B230" s="0" t="s">
        <v>4855</v>
      </c>
      <c r="C230" s="0" t="n">
        <v>2</v>
      </c>
      <c r="D230" s="0" t="n">
        <v>1.8348623853211</v>
      </c>
      <c r="E230" s="0" t="n">
        <v>0.0345178451357028</v>
      </c>
      <c r="F230" s="0" t="s">
        <v>4856</v>
      </c>
      <c r="G230" s="0" t="n">
        <v>107</v>
      </c>
      <c r="H230" s="0" t="n">
        <v>7</v>
      </c>
      <c r="I230" s="0" t="n">
        <v>21179</v>
      </c>
      <c r="J230" s="0" t="n">
        <v>56.5527369826435</v>
      </c>
      <c r="K230" s="0" t="n">
        <v>0.996113204703308</v>
      </c>
      <c r="L230" s="0" t="n">
        <v>0.277556100909796</v>
      </c>
      <c r="M230" s="0" t="n">
        <v>0.258232574897089</v>
      </c>
    </row>
    <row r="231" customFormat="false" ht="13.5" hidden="false" customHeight="false" outlineLevel="0" collapsed="false">
      <c r="A231" s="0" t="s">
        <v>4820</v>
      </c>
      <c r="B231" s="0" t="s">
        <v>4857</v>
      </c>
      <c r="C231" s="0" t="n">
        <v>4</v>
      </c>
      <c r="D231" s="0" t="n">
        <v>3.6697247706422</v>
      </c>
      <c r="E231" s="0" t="n">
        <v>0.0351336836594678</v>
      </c>
      <c r="F231" s="0" t="s">
        <v>4858</v>
      </c>
      <c r="G231" s="0" t="n">
        <v>107</v>
      </c>
      <c r="H231" s="0" t="n">
        <v>143</v>
      </c>
      <c r="I231" s="0" t="n">
        <v>21179</v>
      </c>
      <c r="J231" s="0" t="n">
        <v>5.53663159270635</v>
      </c>
      <c r="K231" s="0" t="n">
        <v>0.996485941654474</v>
      </c>
      <c r="L231" s="0" t="n">
        <v>0.277556100909796</v>
      </c>
      <c r="M231" s="0" t="n">
        <v>0.258232574897089</v>
      </c>
    </row>
    <row r="232" customFormat="false" ht="13.5" hidden="false" customHeight="false" outlineLevel="0" collapsed="false">
      <c r="A232" s="0" t="s">
        <v>4820</v>
      </c>
      <c r="B232" s="0" t="s">
        <v>4859</v>
      </c>
      <c r="C232" s="0" t="n">
        <v>4</v>
      </c>
      <c r="D232" s="0" t="n">
        <v>3.6697247706422</v>
      </c>
      <c r="E232" s="0" t="n">
        <v>0.0471636397609717</v>
      </c>
      <c r="F232" s="0" t="s">
        <v>4860</v>
      </c>
      <c r="G232" s="0" t="n">
        <v>107</v>
      </c>
      <c r="H232" s="0" t="n">
        <v>161</v>
      </c>
      <c r="I232" s="0" t="n">
        <v>21179</v>
      </c>
      <c r="J232" s="0" t="n">
        <v>4.91762930283856</v>
      </c>
      <c r="K232" s="0" t="n">
        <v>0.999515944908862</v>
      </c>
      <c r="L232" s="0" t="n">
        <v>0.354850242011121</v>
      </c>
      <c r="M232" s="0" t="n">
        <v>0.330145478326802</v>
      </c>
    </row>
    <row r="233" customFormat="false" ht="13.5" hidden="false" customHeight="false" outlineLevel="0" collapsed="false">
      <c r="A233" s="0" t="s">
        <v>4820</v>
      </c>
      <c r="B233" s="0" t="s">
        <v>4861</v>
      </c>
      <c r="C233" s="0" t="n">
        <v>3</v>
      </c>
      <c r="D233" s="0" t="n">
        <v>2.75229357798165</v>
      </c>
      <c r="E233" s="0" t="n">
        <v>0.0622907643802021</v>
      </c>
      <c r="F233" s="0" t="s">
        <v>4862</v>
      </c>
      <c r="G233" s="0" t="n">
        <v>107</v>
      </c>
      <c r="H233" s="0" t="n">
        <v>81</v>
      </c>
      <c r="I233" s="0" t="n">
        <v>21179</v>
      </c>
      <c r="J233" s="0" t="n">
        <v>7.33091034960193</v>
      </c>
      <c r="K233" s="0" t="n">
        <v>0.99996138335272</v>
      </c>
      <c r="L233" s="0" t="n">
        <v>0.447360944185088</v>
      </c>
      <c r="M233" s="0" t="n">
        <v>0.416215561994986</v>
      </c>
    </row>
    <row r="234" customFormat="false" ht="13.5" hidden="false" customHeight="false" outlineLevel="0" collapsed="false">
      <c r="A234" s="0" t="s">
        <v>4820</v>
      </c>
      <c r="B234" s="0" t="s">
        <v>4863</v>
      </c>
      <c r="C234" s="0" t="n">
        <v>45</v>
      </c>
      <c r="D234" s="0" t="n">
        <v>41.2844036697247</v>
      </c>
      <c r="E234" s="0" t="n">
        <v>0.0871947671065665</v>
      </c>
      <c r="F234" s="0" t="s">
        <v>4864</v>
      </c>
      <c r="G234" s="0" t="n">
        <v>107</v>
      </c>
      <c r="H234" s="0" t="n">
        <v>7357</v>
      </c>
      <c r="I234" s="0" t="n">
        <v>21179</v>
      </c>
      <c r="J234" s="0" t="n">
        <v>1.21069132455706</v>
      </c>
      <c r="K234" s="0" t="n">
        <v>0.999999450784054</v>
      </c>
      <c r="L234" s="0" t="n">
        <v>0.598990139253804</v>
      </c>
      <c r="M234" s="0" t="n">
        <v>0.557288294115881</v>
      </c>
    </row>
    <row r="235" customFormat="false" ht="13.5" hidden="false" customHeight="false" outlineLevel="0" collapsed="false">
      <c r="A235" s="0" t="s">
        <v>4865</v>
      </c>
      <c r="B235" s="0" t="s">
        <v>4866</v>
      </c>
      <c r="C235" s="0" t="n">
        <v>12</v>
      </c>
      <c r="D235" s="0" t="n">
        <v>11.0091743119266</v>
      </c>
      <c r="E235" s="4" t="n">
        <v>3.42075900571694E-008</v>
      </c>
      <c r="F235" s="0" t="s">
        <v>4867</v>
      </c>
      <c r="G235" s="0" t="n">
        <v>98</v>
      </c>
      <c r="H235" s="0" t="n">
        <v>233</v>
      </c>
      <c r="I235" s="0" t="n">
        <v>18713</v>
      </c>
      <c r="J235" s="0" t="n">
        <v>9.83428221073837</v>
      </c>
      <c r="K235" s="4" t="n">
        <v>7.79930026006958E-006</v>
      </c>
      <c r="L235" s="4" t="n">
        <v>7.79933053303462E-006</v>
      </c>
      <c r="M235" s="4" t="n">
        <v>7.35463186229142E-006</v>
      </c>
    </row>
    <row r="236" customFormat="false" ht="13.5" hidden="false" customHeight="false" outlineLevel="0" collapsed="false">
      <c r="A236" s="0" t="s">
        <v>4865</v>
      </c>
      <c r="B236" s="0" t="s">
        <v>4868</v>
      </c>
      <c r="C236" s="0" t="n">
        <v>5</v>
      </c>
      <c r="D236" s="0" t="n">
        <v>4.58715596330275</v>
      </c>
      <c r="E236" s="4" t="n">
        <v>8.37876816587429E-008</v>
      </c>
      <c r="F236" s="0" t="s">
        <v>4869</v>
      </c>
      <c r="G236" s="0" t="n">
        <v>98</v>
      </c>
      <c r="H236" s="0" t="n">
        <v>9</v>
      </c>
      <c r="I236" s="0" t="n">
        <v>18713</v>
      </c>
      <c r="J236" s="0" t="n">
        <v>106.082766439909</v>
      </c>
      <c r="K236" s="4" t="n">
        <v>1.91034097513087E-005</v>
      </c>
      <c r="L236" s="4" t="n">
        <v>9.55179570909669E-006</v>
      </c>
      <c r="M236" s="4" t="n">
        <v>9.00717577831486E-006</v>
      </c>
    </row>
    <row r="237" customFormat="false" ht="13.5" hidden="false" customHeight="false" outlineLevel="0" collapsed="false">
      <c r="A237" s="0" t="s">
        <v>4865</v>
      </c>
      <c r="B237" s="0" t="s">
        <v>4870</v>
      </c>
      <c r="C237" s="0" t="n">
        <v>8</v>
      </c>
      <c r="D237" s="0" t="n">
        <v>7.3394495412844</v>
      </c>
      <c r="E237" s="4" t="n">
        <v>2.64096643679125E-007</v>
      </c>
      <c r="F237" s="0" t="s">
        <v>4871</v>
      </c>
      <c r="G237" s="0" t="n">
        <v>98</v>
      </c>
      <c r="H237" s="0" t="n">
        <v>84</v>
      </c>
      <c r="I237" s="0" t="n">
        <v>18713</v>
      </c>
      <c r="J237" s="0" t="n">
        <v>18.1856171039844</v>
      </c>
      <c r="K237" s="4" t="n">
        <v>6.02122298777318E-005</v>
      </c>
      <c r="L237" s="4" t="n">
        <v>2.00713449196135E-005</v>
      </c>
      <c r="M237" s="4" t="n">
        <v>1.89269261303373E-005</v>
      </c>
    </row>
    <row r="238" customFormat="false" ht="13.5" hidden="false" customHeight="false" outlineLevel="0" collapsed="false">
      <c r="A238" s="0" t="s">
        <v>4865</v>
      </c>
      <c r="B238" s="0" t="s">
        <v>4872</v>
      </c>
      <c r="C238" s="0" t="n">
        <v>6</v>
      </c>
      <c r="D238" s="0" t="n">
        <v>5.5045871559633</v>
      </c>
      <c r="E238" s="4" t="n">
        <v>1.28905475508709E-006</v>
      </c>
      <c r="F238" s="0" t="s">
        <v>4836</v>
      </c>
      <c r="G238" s="0" t="n">
        <v>98</v>
      </c>
      <c r="H238" s="0" t="n">
        <v>37</v>
      </c>
      <c r="I238" s="0" t="n">
        <v>18713</v>
      </c>
      <c r="J238" s="0" t="n">
        <v>30.9646993932708</v>
      </c>
      <c r="K238" s="4" t="n">
        <v>0.00029386148783328</v>
      </c>
      <c r="L238" s="4" t="n">
        <v>7.34761210399644E-005</v>
      </c>
      <c r="M238" s="4" t="n">
        <v>6.92866930859314E-005</v>
      </c>
    </row>
    <row r="239" customFormat="false" ht="13.5" hidden="false" customHeight="false" outlineLevel="0" collapsed="false">
      <c r="A239" s="0" t="s">
        <v>4865</v>
      </c>
      <c r="B239" s="0" t="s">
        <v>4873</v>
      </c>
      <c r="C239" s="0" t="n">
        <v>5</v>
      </c>
      <c r="D239" s="0" t="n">
        <v>4.58715596330275</v>
      </c>
      <c r="E239" s="4" t="n">
        <v>3.79432572770549E-006</v>
      </c>
      <c r="F239" s="0" t="s">
        <v>4874</v>
      </c>
      <c r="G239" s="0" t="n">
        <v>98</v>
      </c>
      <c r="H239" s="0" t="n">
        <v>21</v>
      </c>
      <c r="I239" s="0" t="n">
        <v>18713</v>
      </c>
      <c r="J239" s="0" t="n">
        <v>45.4640427599611</v>
      </c>
      <c r="K239" s="4" t="n">
        <v>0.000864733809213369</v>
      </c>
      <c r="L239" s="4" t="n">
        <v>0.00017302125318337</v>
      </c>
      <c r="M239" s="4" t="n">
        <v>0.000163156006291336</v>
      </c>
    </row>
    <row r="240" customFormat="false" ht="13.5" hidden="false" customHeight="false" outlineLevel="0" collapsed="false">
      <c r="A240" s="0" t="s">
        <v>4865</v>
      </c>
      <c r="B240" s="0" t="s">
        <v>4875</v>
      </c>
      <c r="C240" s="0" t="n">
        <v>5</v>
      </c>
      <c r="D240" s="0" t="n">
        <v>4.58715596330275</v>
      </c>
      <c r="E240" s="4" t="n">
        <v>7.85508512659226E-005</v>
      </c>
      <c r="F240" s="0" t="s">
        <v>4876</v>
      </c>
      <c r="G240" s="0" t="n">
        <v>98</v>
      </c>
      <c r="H240" s="0" t="n">
        <v>44</v>
      </c>
      <c r="I240" s="0" t="n">
        <v>18713</v>
      </c>
      <c r="J240" s="0" t="n">
        <v>21.6987476808905</v>
      </c>
      <c r="K240" s="0" t="n">
        <v>0.017750861421909</v>
      </c>
      <c r="L240" s="0" t="n">
        <v>0.00298493234810506</v>
      </c>
      <c r="M240" s="0" t="n">
        <v>0.00281473883702889</v>
      </c>
    </row>
    <row r="241" customFormat="false" ht="13.5" hidden="false" customHeight="false" outlineLevel="0" collapsed="false">
      <c r="A241" s="0" t="s">
        <v>4865</v>
      </c>
      <c r="B241" s="0" t="s">
        <v>4877</v>
      </c>
      <c r="C241" s="0" t="n">
        <v>7</v>
      </c>
      <c r="D241" s="0" t="n">
        <v>6.42201834862385</v>
      </c>
      <c r="E241" s="4" t="n">
        <v>0.000150298588456143</v>
      </c>
      <c r="F241" s="0" t="s">
        <v>4878</v>
      </c>
      <c r="G241" s="0" t="n">
        <v>98</v>
      </c>
      <c r="H241" s="0" t="n">
        <v>154</v>
      </c>
      <c r="I241" s="0" t="n">
        <v>18713</v>
      </c>
      <c r="J241" s="0" t="n">
        <v>8.67949907235621</v>
      </c>
      <c r="K241" s="0" t="n">
        <v>0.0336900660671068</v>
      </c>
      <c r="L241" s="0" t="n">
        <v>0.0048954397382858</v>
      </c>
      <c r="M241" s="0" t="n">
        <v>0.00461631378829582</v>
      </c>
    </row>
    <row r="242" customFormat="false" ht="13.5" hidden="false" customHeight="false" outlineLevel="0" collapsed="false">
      <c r="A242" s="0" t="s">
        <v>4865</v>
      </c>
      <c r="B242" s="0" t="s">
        <v>4879</v>
      </c>
      <c r="C242" s="0" t="n">
        <v>7</v>
      </c>
      <c r="D242" s="0" t="n">
        <v>6.42201834862385</v>
      </c>
      <c r="E242" s="4" t="n">
        <v>0.000185082198117989</v>
      </c>
      <c r="F242" s="0" t="s">
        <v>4880</v>
      </c>
      <c r="G242" s="0" t="n">
        <v>98</v>
      </c>
      <c r="H242" s="0" t="n">
        <v>160</v>
      </c>
      <c r="I242" s="0" t="n">
        <v>18713</v>
      </c>
      <c r="J242" s="0" t="n">
        <v>8.35401785714285</v>
      </c>
      <c r="K242" s="0" t="n">
        <v>0.0413245116050603</v>
      </c>
      <c r="L242" s="0" t="n">
        <v>0.00527484264636269</v>
      </c>
      <c r="M242" s="0" t="n">
        <v>0.00497408407442096</v>
      </c>
    </row>
    <row r="243" customFormat="false" ht="13.5" hidden="false" customHeight="false" outlineLevel="0" collapsed="false">
      <c r="A243" s="0" t="s">
        <v>4865</v>
      </c>
      <c r="B243" s="0" t="s">
        <v>4881</v>
      </c>
      <c r="C243" s="0" t="n">
        <v>3</v>
      </c>
      <c r="D243" s="0" t="n">
        <v>2.75229357798165</v>
      </c>
      <c r="E243" s="4" t="n">
        <v>0.000549087814693179</v>
      </c>
      <c r="F243" s="0" t="s">
        <v>4632</v>
      </c>
      <c r="G243" s="0" t="n">
        <v>98</v>
      </c>
      <c r="H243" s="0" t="n">
        <v>7</v>
      </c>
      <c r="I243" s="0" t="n">
        <v>18713</v>
      </c>
      <c r="J243" s="0" t="n">
        <v>81.83527696793</v>
      </c>
      <c r="K243" s="0" t="n">
        <v>0.117702876548884</v>
      </c>
      <c r="L243" s="0" t="n">
        <v>0.0139102246388938</v>
      </c>
      <c r="M243" s="0" t="n">
        <v>0.0131170977954481</v>
      </c>
    </row>
    <row r="244" customFormat="false" ht="13.5" hidden="false" customHeight="false" outlineLevel="0" collapsed="false">
      <c r="A244" s="0" t="s">
        <v>4865</v>
      </c>
      <c r="B244" s="0" t="s">
        <v>4882</v>
      </c>
      <c r="C244" s="0" t="n">
        <v>44</v>
      </c>
      <c r="D244" s="0" t="n">
        <v>40.3669724770642</v>
      </c>
      <c r="E244" s="4" t="n">
        <v>0.000635364279757863</v>
      </c>
      <c r="F244" s="0" t="s">
        <v>4883</v>
      </c>
      <c r="G244" s="0" t="n">
        <v>98</v>
      </c>
      <c r="H244" s="0" t="n">
        <v>5338</v>
      </c>
      <c r="I244" s="0" t="n">
        <v>18713</v>
      </c>
      <c r="J244" s="0" t="n">
        <v>1.57395187374312</v>
      </c>
      <c r="K244" s="0" t="n">
        <v>0.134899069062772</v>
      </c>
      <c r="L244" s="0" t="n">
        <v>0.0144863055784792</v>
      </c>
      <c r="M244" s="0" t="n">
        <v>0.013660332014794</v>
      </c>
    </row>
    <row r="245" customFormat="false" ht="13.5" hidden="false" customHeight="false" outlineLevel="0" collapsed="false">
      <c r="A245" s="0" t="s">
        <v>4865</v>
      </c>
      <c r="B245" s="0" t="s">
        <v>4884</v>
      </c>
      <c r="C245" s="0" t="n">
        <v>3</v>
      </c>
      <c r="D245" s="0" t="n">
        <v>2.75229357798165</v>
      </c>
      <c r="E245" s="0" t="n">
        <v>0.00116473668599728</v>
      </c>
      <c r="F245" s="0" t="s">
        <v>4574</v>
      </c>
      <c r="G245" s="0" t="n">
        <v>98</v>
      </c>
      <c r="H245" s="0" t="n">
        <v>10</v>
      </c>
      <c r="I245" s="0" t="n">
        <v>18713</v>
      </c>
      <c r="J245" s="0" t="n">
        <v>57.284693877551</v>
      </c>
      <c r="K245" s="0" t="n">
        <v>0.233342205595664</v>
      </c>
      <c r="L245" s="0" t="n">
        <v>0.0241418149461255</v>
      </c>
      <c r="M245" s="0" t="n">
        <v>0.0227653079535833</v>
      </c>
    </row>
    <row r="246" customFormat="false" ht="13.5" hidden="false" customHeight="false" outlineLevel="0" collapsed="false">
      <c r="A246" s="0" t="s">
        <v>4865</v>
      </c>
      <c r="B246" s="0" t="s">
        <v>4885</v>
      </c>
      <c r="C246" s="0" t="n">
        <v>7</v>
      </c>
      <c r="D246" s="0" t="n">
        <v>6.42201834862385</v>
      </c>
      <c r="E246" s="0" t="n">
        <v>0.00137419903486685</v>
      </c>
      <c r="F246" s="0" t="s">
        <v>4886</v>
      </c>
      <c r="G246" s="0" t="n">
        <v>98</v>
      </c>
      <c r="H246" s="0" t="n">
        <v>234</v>
      </c>
      <c r="I246" s="0" t="n">
        <v>18713</v>
      </c>
      <c r="J246" s="0" t="n">
        <v>5.71214896214896</v>
      </c>
      <c r="K246" s="0" t="n">
        <v>0.269139635707656</v>
      </c>
      <c r="L246" s="0" t="n">
        <v>0.0261097816624701</v>
      </c>
      <c r="M246" s="0" t="n">
        <v>0.0246210660413644</v>
      </c>
    </row>
    <row r="247" customFormat="false" ht="13.5" hidden="false" customHeight="false" outlineLevel="0" collapsed="false">
      <c r="A247" s="0" t="s">
        <v>4865</v>
      </c>
      <c r="B247" s="0" t="s">
        <v>4887</v>
      </c>
      <c r="C247" s="0" t="n">
        <v>3</v>
      </c>
      <c r="D247" s="0" t="n">
        <v>2.75229357798165</v>
      </c>
      <c r="E247" s="0" t="n">
        <v>0.00523743463709971</v>
      </c>
      <c r="F247" s="0" t="s">
        <v>4888</v>
      </c>
      <c r="G247" s="0" t="n">
        <v>98</v>
      </c>
      <c r="H247" s="0" t="n">
        <v>21</v>
      </c>
      <c r="I247" s="0" t="n">
        <v>18713</v>
      </c>
      <c r="J247" s="0" t="n">
        <v>27.2784256559766</v>
      </c>
      <c r="K247" s="0" t="n">
        <v>0.697983359233924</v>
      </c>
      <c r="L247" s="0" t="n">
        <v>0.0918565459429796</v>
      </c>
      <c r="M247" s="0" t="n">
        <v>0.0866191113058799</v>
      </c>
    </row>
    <row r="248" customFormat="false" ht="13.5" hidden="false" customHeight="false" outlineLevel="0" collapsed="false">
      <c r="A248" s="0" t="s">
        <v>4865</v>
      </c>
      <c r="B248" s="0" t="s">
        <v>4889</v>
      </c>
      <c r="C248" s="0" t="n">
        <v>3</v>
      </c>
      <c r="D248" s="0" t="n">
        <v>2.75229357798165</v>
      </c>
      <c r="E248" s="0" t="n">
        <v>0.00797040323173606</v>
      </c>
      <c r="F248" s="0" t="s">
        <v>4890</v>
      </c>
      <c r="G248" s="0" t="n">
        <v>98</v>
      </c>
      <c r="H248" s="0" t="n">
        <v>26</v>
      </c>
      <c r="I248" s="0" t="n">
        <v>18713</v>
      </c>
      <c r="J248" s="0" t="n">
        <v>22.0325745682888</v>
      </c>
      <c r="K248" s="0" t="n">
        <v>0.838707011812223</v>
      </c>
      <c r="L248" s="0" t="n">
        <v>0.121150129122388</v>
      </c>
      <c r="M248" s="0" t="n">
        <v>0.11424244632155</v>
      </c>
    </row>
    <row r="249" customFormat="false" ht="13.5" hidden="false" customHeight="false" outlineLevel="0" collapsed="false">
      <c r="A249" s="0" t="s">
        <v>4865</v>
      </c>
      <c r="B249" s="0" t="s">
        <v>4891</v>
      </c>
      <c r="C249" s="0" t="n">
        <v>3</v>
      </c>
      <c r="D249" s="0" t="n">
        <v>2.75229357798165</v>
      </c>
      <c r="E249" s="0" t="n">
        <v>0.00797040323173606</v>
      </c>
      <c r="F249" s="0" t="s">
        <v>4632</v>
      </c>
      <c r="G249" s="0" t="n">
        <v>98</v>
      </c>
      <c r="H249" s="0" t="n">
        <v>26</v>
      </c>
      <c r="I249" s="0" t="n">
        <v>18713</v>
      </c>
      <c r="J249" s="0" t="n">
        <v>22.0325745682888</v>
      </c>
      <c r="K249" s="0" t="n">
        <v>0.838707011812223</v>
      </c>
      <c r="L249" s="0" t="n">
        <v>0.121150129122388</v>
      </c>
      <c r="M249" s="0" t="n">
        <v>0.11424244632155</v>
      </c>
    </row>
    <row r="250" customFormat="false" ht="13.5" hidden="false" customHeight="false" outlineLevel="0" collapsed="false">
      <c r="A250" s="0" t="s">
        <v>4865</v>
      </c>
      <c r="B250" s="0" t="s">
        <v>4892</v>
      </c>
      <c r="C250" s="0" t="n">
        <v>4</v>
      </c>
      <c r="D250" s="0" t="n">
        <v>3.6697247706422</v>
      </c>
      <c r="E250" s="0" t="n">
        <v>0.0107811740124669</v>
      </c>
      <c r="F250" s="0" t="s">
        <v>4893</v>
      </c>
      <c r="G250" s="0" t="n">
        <v>98</v>
      </c>
      <c r="H250" s="0" t="n">
        <v>88</v>
      </c>
      <c r="I250" s="0" t="n">
        <v>18713</v>
      </c>
      <c r="J250" s="0" t="n">
        <v>8.67949907235621</v>
      </c>
      <c r="K250" s="0" t="n">
        <v>0.915538066162559</v>
      </c>
      <c r="L250" s="0" t="n">
        <v>0.153498341900644</v>
      </c>
      <c r="M250" s="0" t="n">
        <v>0.144746243458941</v>
      </c>
    </row>
    <row r="251" customFormat="false" ht="13.5" hidden="false" customHeight="false" outlineLevel="0" collapsed="false">
      <c r="A251" s="0" t="s">
        <v>4865</v>
      </c>
      <c r="B251" s="0" t="s">
        <v>4894</v>
      </c>
      <c r="C251" s="0" t="n">
        <v>19</v>
      </c>
      <c r="D251" s="0" t="n">
        <v>17.4311926605504</v>
      </c>
      <c r="E251" s="0" t="n">
        <v>0.0114450518083813</v>
      </c>
      <c r="F251" s="0" t="s">
        <v>4895</v>
      </c>
      <c r="G251" s="0" t="n">
        <v>98</v>
      </c>
      <c r="H251" s="0" t="n">
        <v>1962</v>
      </c>
      <c r="I251" s="0" t="n">
        <v>18713</v>
      </c>
      <c r="J251" s="0" t="n">
        <v>1.84914913977823</v>
      </c>
      <c r="K251" s="0" t="n">
        <v>0.927525427803212</v>
      </c>
      <c r="L251" s="0" t="n">
        <v>0.153498341900644</v>
      </c>
      <c r="M251" s="0" t="n">
        <v>0.144746243458941</v>
      </c>
    </row>
    <row r="252" customFormat="false" ht="13.5" hidden="false" customHeight="false" outlineLevel="0" collapsed="false">
      <c r="A252" s="0" t="s">
        <v>4865</v>
      </c>
      <c r="B252" s="0" t="s">
        <v>4896</v>
      </c>
      <c r="C252" s="0" t="n">
        <v>3</v>
      </c>
      <c r="D252" s="0" t="n">
        <v>2.75229357798165</v>
      </c>
      <c r="E252" s="0" t="n">
        <v>0.0173979023068822</v>
      </c>
      <c r="F252" s="0" t="s">
        <v>4897</v>
      </c>
      <c r="G252" s="0" t="n">
        <v>98</v>
      </c>
      <c r="H252" s="0" t="n">
        <v>39</v>
      </c>
      <c r="I252" s="0" t="n">
        <v>18713</v>
      </c>
      <c r="J252" s="0" t="n">
        <v>14.6883830455259</v>
      </c>
      <c r="K252" s="0" t="n">
        <v>0.981714256484303</v>
      </c>
      <c r="L252" s="0" t="n">
        <v>0.220373429220507</v>
      </c>
      <c r="M252" s="0" t="n">
        <v>0.207808277554426</v>
      </c>
    </row>
    <row r="253" customFormat="false" ht="13.5" hidden="false" customHeight="false" outlineLevel="0" collapsed="false">
      <c r="A253" s="0" t="s">
        <v>4865</v>
      </c>
      <c r="B253" s="0" t="s">
        <v>4898</v>
      </c>
      <c r="C253" s="0" t="n">
        <v>2</v>
      </c>
      <c r="D253" s="0" t="n">
        <v>1.8348623853211</v>
      </c>
      <c r="E253" s="0" t="n">
        <v>0.020575225917932</v>
      </c>
      <c r="F253" s="0" t="s">
        <v>4899</v>
      </c>
      <c r="G253" s="0" t="n">
        <v>98</v>
      </c>
      <c r="H253" s="0" t="n">
        <v>4</v>
      </c>
      <c r="I253" s="0" t="n">
        <v>18713</v>
      </c>
      <c r="J253" s="0" t="n">
        <v>95.4744897959183</v>
      </c>
      <c r="K253" s="0" t="n">
        <v>0.991262093340841</v>
      </c>
      <c r="L253" s="0" t="n">
        <v>0.246902711015185</v>
      </c>
      <c r="M253" s="0" t="n">
        <v>0.23282492486081</v>
      </c>
    </row>
    <row r="254" customFormat="false" ht="13.5" hidden="false" customHeight="false" outlineLevel="0" collapsed="false">
      <c r="A254" s="0" t="s">
        <v>4865</v>
      </c>
      <c r="B254" s="0" t="s">
        <v>4900</v>
      </c>
      <c r="C254" s="0" t="n">
        <v>28</v>
      </c>
      <c r="D254" s="0" t="n">
        <v>25.6880733944954</v>
      </c>
      <c r="E254" s="0" t="n">
        <v>0.0232580916239773</v>
      </c>
      <c r="F254" s="0" t="s">
        <v>4901</v>
      </c>
      <c r="G254" s="0" t="n">
        <v>98</v>
      </c>
      <c r="H254" s="0" t="n">
        <v>3577</v>
      </c>
      <c r="I254" s="0" t="n">
        <v>18713</v>
      </c>
      <c r="J254" s="0" t="n">
        <v>1.494708255122</v>
      </c>
      <c r="K254" s="0" t="n">
        <v>0.995324808168056</v>
      </c>
      <c r="L254" s="0" t="n">
        <v>0.265142244513341</v>
      </c>
      <c r="M254" s="0" t="n">
        <v>0.250024484957756</v>
      </c>
    </row>
    <row r="255" customFormat="false" ht="13.5" hidden="false" customHeight="false" outlineLevel="0" collapsed="false">
      <c r="A255" s="0" t="s">
        <v>4865</v>
      </c>
      <c r="B255" s="0" t="s">
        <v>4902</v>
      </c>
      <c r="C255" s="0" t="n">
        <v>9</v>
      </c>
      <c r="D255" s="0" t="n">
        <v>8.25688073394495</v>
      </c>
      <c r="E255" s="0" t="n">
        <v>0.0357291112904569</v>
      </c>
      <c r="F255" s="0" t="s">
        <v>4903</v>
      </c>
      <c r="G255" s="0" t="n">
        <v>98</v>
      </c>
      <c r="H255" s="0" t="n">
        <v>730</v>
      </c>
      <c r="I255" s="0" t="n">
        <v>18713</v>
      </c>
      <c r="J255" s="0" t="n">
        <v>2.35416550181716</v>
      </c>
      <c r="K255" s="0" t="n">
        <v>0.99975031946644</v>
      </c>
      <c r="L255" s="0" t="n">
        <v>0.370304845275563</v>
      </c>
      <c r="M255" s="0" t="n">
        <v>0.349190972518623</v>
      </c>
    </row>
    <row r="256" customFormat="false" ht="13.5" hidden="false" customHeight="false" outlineLevel="0" collapsed="false">
      <c r="A256" s="0" t="s">
        <v>4865</v>
      </c>
      <c r="B256" s="0" t="s">
        <v>4904</v>
      </c>
      <c r="C256" s="0" t="n">
        <v>2</v>
      </c>
      <c r="D256" s="0" t="n">
        <v>1.8348623853211</v>
      </c>
      <c r="E256" s="0" t="n">
        <v>0.0357311692809754</v>
      </c>
      <c r="F256" s="0" t="s">
        <v>4733</v>
      </c>
      <c r="G256" s="0" t="n">
        <v>98</v>
      </c>
      <c r="H256" s="0" t="n">
        <v>7</v>
      </c>
      <c r="I256" s="0" t="n">
        <v>18713</v>
      </c>
      <c r="J256" s="0" t="n">
        <v>54.5568513119533</v>
      </c>
      <c r="K256" s="0" t="n">
        <v>0.999750440933535</v>
      </c>
      <c r="L256" s="0" t="n">
        <v>0.370304845275563</v>
      </c>
      <c r="M256" s="0" t="n">
        <v>0.349190972518623</v>
      </c>
    </row>
    <row r="257" customFormat="false" ht="13.5" hidden="false" customHeight="false" outlineLevel="0" collapsed="false">
      <c r="A257" s="0" t="s">
        <v>4865</v>
      </c>
      <c r="B257" s="0" t="s">
        <v>4905</v>
      </c>
      <c r="C257" s="0" t="n">
        <v>2</v>
      </c>
      <c r="D257" s="0" t="n">
        <v>1.8348623853211</v>
      </c>
      <c r="E257" s="0" t="n">
        <v>0.0407313872109585</v>
      </c>
      <c r="F257" s="0" t="s">
        <v>4677</v>
      </c>
      <c r="G257" s="0" t="n">
        <v>98</v>
      </c>
      <c r="H257" s="0" t="n">
        <v>8</v>
      </c>
      <c r="I257" s="0" t="n">
        <v>18713</v>
      </c>
      <c r="J257" s="0" t="n">
        <v>47.7372448979591</v>
      </c>
      <c r="K257" s="0" t="n">
        <v>0.999923726532263</v>
      </c>
      <c r="L257" s="0" t="n">
        <v>0.386948178504105</v>
      </c>
      <c r="M257" s="0" t="n">
        <v>0.364885343764836</v>
      </c>
    </row>
    <row r="258" customFormat="false" ht="13.5" hidden="false" customHeight="false" outlineLevel="0" collapsed="false">
      <c r="A258" s="0" t="s">
        <v>4865</v>
      </c>
      <c r="B258" s="0" t="s">
        <v>4906</v>
      </c>
      <c r="C258" s="0" t="n">
        <v>2</v>
      </c>
      <c r="D258" s="0" t="n">
        <v>1.8348623853211</v>
      </c>
      <c r="E258" s="0" t="n">
        <v>0.0407313872109585</v>
      </c>
      <c r="F258" s="0" t="s">
        <v>4680</v>
      </c>
      <c r="G258" s="0" t="n">
        <v>98</v>
      </c>
      <c r="H258" s="0" t="n">
        <v>8</v>
      </c>
      <c r="I258" s="0" t="n">
        <v>18713</v>
      </c>
      <c r="J258" s="0" t="n">
        <v>47.7372448979591</v>
      </c>
      <c r="K258" s="0" t="n">
        <v>0.999923726532263</v>
      </c>
      <c r="L258" s="0" t="n">
        <v>0.386948178504105</v>
      </c>
      <c r="M258" s="0" t="n">
        <v>0.364885343764836</v>
      </c>
    </row>
    <row r="259" customFormat="false" ht="13.5" hidden="false" customHeight="false" outlineLevel="0" collapsed="false">
      <c r="A259" s="0" t="s">
        <v>4865</v>
      </c>
      <c r="B259" s="0" t="s">
        <v>4907</v>
      </c>
      <c r="C259" s="0" t="n">
        <v>2</v>
      </c>
      <c r="D259" s="0" t="n">
        <v>1.8348623853211</v>
      </c>
      <c r="E259" s="0" t="n">
        <v>0.0457059424320019</v>
      </c>
      <c r="F259" s="0" t="s">
        <v>4908</v>
      </c>
      <c r="G259" s="0" t="n">
        <v>98</v>
      </c>
      <c r="H259" s="0" t="n">
        <v>9</v>
      </c>
      <c r="I259" s="0" t="n">
        <v>18713</v>
      </c>
      <c r="J259" s="0" t="n">
        <v>42.4331065759637</v>
      </c>
      <c r="K259" s="0" t="n">
        <v>0.999976689797956</v>
      </c>
      <c r="L259" s="0" t="n">
        <v>0.414782010020974</v>
      </c>
      <c r="M259" s="0" t="n">
        <v>0.39113215857241</v>
      </c>
    </row>
    <row r="260" customFormat="false" ht="13.5" hidden="false" customHeight="false" outlineLevel="0" collapsed="false">
      <c r="A260" s="0" t="s">
        <v>4865</v>
      </c>
      <c r="B260" s="0" t="s">
        <v>4909</v>
      </c>
      <c r="C260" s="0" t="n">
        <v>3</v>
      </c>
      <c r="D260" s="0" t="n">
        <v>2.75229357798165</v>
      </c>
      <c r="E260" s="0" t="n">
        <v>0.0472997028971286</v>
      </c>
      <c r="F260" s="0" t="s">
        <v>4910</v>
      </c>
      <c r="G260" s="0" t="n">
        <v>98</v>
      </c>
      <c r="H260" s="0" t="n">
        <v>67</v>
      </c>
      <c r="I260" s="0" t="n">
        <v>18713</v>
      </c>
      <c r="J260" s="0" t="n">
        <v>8.54995431008224</v>
      </c>
      <c r="K260" s="0" t="n">
        <v>0.999984076572712</v>
      </c>
      <c r="L260" s="0" t="n">
        <v>0.414782010020974</v>
      </c>
      <c r="M260" s="0" t="n">
        <v>0.39113215857241</v>
      </c>
    </row>
    <row r="261" customFormat="false" ht="13.5" hidden="false" customHeight="false" outlineLevel="0" collapsed="false">
      <c r="A261" s="0" t="s">
        <v>4865</v>
      </c>
      <c r="B261" s="0" t="s">
        <v>4911</v>
      </c>
      <c r="C261" s="0" t="n">
        <v>2</v>
      </c>
      <c r="D261" s="0" t="n">
        <v>1.8348623853211</v>
      </c>
      <c r="E261" s="0" t="n">
        <v>0.0506549652945824</v>
      </c>
      <c r="F261" s="0" t="s">
        <v>4912</v>
      </c>
      <c r="G261" s="0" t="n">
        <v>98</v>
      </c>
      <c r="H261" s="0" t="n">
        <v>10</v>
      </c>
      <c r="I261" s="0" t="n">
        <v>18713</v>
      </c>
      <c r="J261" s="0" t="n">
        <v>38.1897959183673</v>
      </c>
      <c r="K261" s="0" t="n">
        <v>0.999992876540052</v>
      </c>
      <c r="L261" s="0" t="n">
        <v>0.427753040265362</v>
      </c>
      <c r="M261" s="0" t="n">
        <v>0.403363612530933</v>
      </c>
    </row>
    <row r="262" customFormat="false" ht="13.5" hidden="false" customHeight="false" outlineLevel="0" collapsed="false">
      <c r="A262" s="0" t="s">
        <v>4865</v>
      </c>
      <c r="B262" s="0" t="s">
        <v>4913</v>
      </c>
      <c r="C262" s="0" t="n">
        <v>2</v>
      </c>
      <c r="D262" s="0" t="n">
        <v>1.8348623853211</v>
      </c>
      <c r="E262" s="0" t="n">
        <v>0.0604769320329532</v>
      </c>
      <c r="F262" s="0" t="s">
        <v>4764</v>
      </c>
      <c r="G262" s="0" t="n">
        <v>98</v>
      </c>
      <c r="H262" s="0" t="n">
        <v>12</v>
      </c>
      <c r="I262" s="0" t="n">
        <v>18713</v>
      </c>
      <c r="J262" s="0" t="n">
        <v>31.8248299319727</v>
      </c>
      <c r="K262" s="0" t="n">
        <v>0.999999334882946</v>
      </c>
      <c r="L262" s="0" t="n">
        <v>0.492455017982619</v>
      </c>
      <c r="M262" s="0" t="n">
        <v>0.464376442395891</v>
      </c>
    </row>
    <row r="263" customFormat="false" ht="13.5" hidden="false" customHeight="false" outlineLevel="0" collapsed="false">
      <c r="A263" s="0" t="s">
        <v>4865</v>
      </c>
      <c r="B263" s="0" t="s">
        <v>4914</v>
      </c>
      <c r="C263" s="0" t="n">
        <v>2</v>
      </c>
      <c r="D263" s="0" t="n">
        <v>1.8348623853211</v>
      </c>
      <c r="E263" s="0" t="n">
        <v>0.0653501333392421</v>
      </c>
      <c r="F263" s="0" t="s">
        <v>4915</v>
      </c>
      <c r="G263" s="0" t="n">
        <v>98</v>
      </c>
      <c r="H263" s="0" t="n">
        <v>13</v>
      </c>
      <c r="I263" s="0" t="n">
        <v>18713</v>
      </c>
      <c r="J263" s="0" t="n">
        <v>29.3767660910518</v>
      </c>
      <c r="K263" s="0" t="n">
        <v>0.999999796782911</v>
      </c>
      <c r="L263" s="0" t="n">
        <v>0.49666101337824</v>
      </c>
      <c r="M263" s="0" t="n">
        <v>0.468342622264568</v>
      </c>
    </row>
    <row r="264" customFormat="false" ht="13.5" hidden="false" customHeight="false" outlineLevel="0" collapsed="false">
      <c r="A264" s="0" t="s">
        <v>4865</v>
      </c>
      <c r="B264" s="0" t="s">
        <v>4916</v>
      </c>
      <c r="C264" s="0" t="n">
        <v>2</v>
      </c>
      <c r="D264" s="0" t="n">
        <v>1.8348623853211</v>
      </c>
      <c r="E264" s="0" t="n">
        <v>0.0653501333392421</v>
      </c>
      <c r="F264" s="0" t="s">
        <v>4775</v>
      </c>
      <c r="G264" s="0" t="n">
        <v>98</v>
      </c>
      <c r="H264" s="0" t="n">
        <v>13</v>
      </c>
      <c r="I264" s="0" t="n">
        <v>18713</v>
      </c>
      <c r="J264" s="0" t="n">
        <v>29.3767660910518</v>
      </c>
      <c r="K264" s="0" t="n">
        <v>0.999999796782911</v>
      </c>
      <c r="L264" s="0" t="n">
        <v>0.49666101337824</v>
      </c>
      <c r="M264" s="0" t="n">
        <v>0.468342622264568</v>
      </c>
    </row>
    <row r="265" customFormat="false" ht="13.5" hidden="false" customHeight="false" outlineLevel="0" collapsed="false">
      <c r="A265" s="0" t="s">
        <v>4865</v>
      </c>
      <c r="B265" s="0" t="s">
        <v>4917</v>
      </c>
      <c r="C265" s="0" t="n">
        <v>2</v>
      </c>
      <c r="D265" s="0" t="n">
        <v>1.8348623853211</v>
      </c>
      <c r="E265" s="0" t="n">
        <v>0.0701983171376258</v>
      </c>
      <c r="F265" s="0" t="s">
        <v>4918</v>
      </c>
      <c r="G265" s="0" t="n">
        <v>98</v>
      </c>
      <c r="H265" s="0" t="n">
        <v>14</v>
      </c>
      <c r="I265" s="0" t="n">
        <v>18713</v>
      </c>
      <c r="J265" s="0" t="n">
        <v>27.2784256559766</v>
      </c>
      <c r="K265" s="0" t="n">
        <v>0.999999937913846</v>
      </c>
      <c r="L265" s="0" t="n">
        <v>0.516297300238022</v>
      </c>
      <c r="M265" s="0" t="n">
        <v>0.486859296277082</v>
      </c>
    </row>
    <row r="266" customFormat="false" ht="13.5" hidden="false" customHeight="false" outlineLevel="0" collapsed="false">
      <c r="A266" s="0" t="s">
        <v>4865</v>
      </c>
      <c r="B266" s="0" t="s">
        <v>4919</v>
      </c>
      <c r="C266" s="0" t="n">
        <v>5</v>
      </c>
      <c r="D266" s="0" t="n">
        <v>4.58715596330275</v>
      </c>
      <c r="E266" s="0" t="n">
        <v>0.0886873246896533</v>
      </c>
      <c r="F266" s="0" t="s">
        <v>4920</v>
      </c>
      <c r="G266" s="0" t="n">
        <v>98</v>
      </c>
      <c r="H266" s="0" t="n">
        <v>325</v>
      </c>
      <c r="I266" s="0" t="n">
        <v>18713</v>
      </c>
      <c r="J266" s="0" t="n">
        <v>2.93767660910518</v>
      </c>
      <c r="K266" s="0" t="n">
        <v>0.999999999362955</v>
      </c>
      <c r="L266" s="0" t="n">
        <v>0.599126394842676</v>
      </c>
      <c r="M266" s="0" t="n">
        <v>0.56496567934726</v>
      </c>
    </row>
    <row r="267" customFormat="false" ht="13.5" hidden="false" customHeight="false" outlineLevel="0" collapsed="false">
      <c r="A267" s="0" t="s">
        <v>4865</v>
      </c>
      <c r="B267" s="0" t="s">
        <v>4921</v>
      </c>
      <c r="C267" s="0" t="n">
        <v>3</v>
      </c>
      <c r="D267" s="0" t="n">
        <v>2.75229357798165</v>
      </c>
      <c r="E267" s="0" t="n">
        <v>0.0886908586264728</v>
      </c>
      <c r="F267" s="0" t="s">
        <v>4922</v>
      </c>
      <c r="G267" s="0" t="n">
        <v>98</v>
      </c>
      <c r="H267" s="0" t="n">
        <v>96</v>
      </c>
      <c r="I267" s="0" t="n">
        <v>18713</v>
      </c>
      <c r="J267" s="0" t="n">
        <v>5.96715561224489</v>
      </c>
      <c r="K267" s="0" t="n">
        <v>0.999999999363518</v>
      </c>
      <c r="L267" s="0" t="n">
        <v>0.599126394842676</v>
      </c>
      <c r="M267" s="0" t="n">
        <v>0.56496567934726</v>
      </c>
    </row>
    <row r="268" customFormat="false" ht="13.5" hidden="false" customHeight="false" outlineLevel="0" collapsed="false">
      <c r="A268" s="0" t="s">
        <v>4865</v>
      </c>
      <c r="B268" s="0" t="s">
        <v>4923</v>
      </c>
      <c r="C268" s="0" t="n">
        <v>2</v>
      </c>
      <c r="D268" s="0" t="n">
        <v>1.8348623853211</v>
      </c>
      <c r="E268" s="0" t="n">
        <v>0.0893434097572411</v>
      </c>
      <c r="F268" s="0" t="s">
        <v>4924</v>
      </c>
      <c r="G268" s="0" t="n">
        <v>98</v>
      </c>
      <c r="H268" s="0" t="n">
        <v>18</v>
      </c>
      <c r="I268" s="0" t="n">
        <v>18713</v>
      </c>
      <c r="J268" s="0" t="n">
        <v>21.2165532879818</v>
      </c>
      <c r="K268" s="0" t="n">
        <v>0.999999999459424</v>
      </c>
      <c r="L268" s="0" t="n">
        <v>0.599126394842676</v>
      </c>
      <c r="M268" s="0" t="n">
        <v>0.56496567934726</v>
      </c>
    </row>
  </sheetData>
  <hyperlinks>
    <hyperlink ref="O1" r:id="rId1" display="(https://david-d.ncifcrf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10" activeCellId="0" sqref="R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0.74"/>
  </cols>
  <sheetData>
    <row r="1" customFormat="false" ht="13.5" hidden="false" customHeight="false" outlineLevel="0" collapsed="false">
      <c r="A1" s="0" t="s">
        <v>4404</v>
      </c>
      <c r="B1" s="0" t="s">
        <v>4405</v>
      </c>
      <c r="C1" s="0" t="s">
        <v>4406</v>
      </c>
      <c r="D1" s="0" t="s">
        <v>4407</v>
      </c>
      <c r="E1" s="0" t="s">
        <v>4408</v>
      </c>
      <c r="F1" s="0" t="s">
        <v>4409</v>
      </c>
      <c r="G1" s="0" t="s">
        <v>4410</v>
      </c>
      <c r="H1" s="0" t="s">
        <v>4411</v>
      </c>
      <c r="I1" s="0" t="s">
        <v>4412</v>
      </c>
      <c r="J1" s="0" t="s">
        <v>4413</v>
      </c>
      <c r="K1" s="0" t="s">
        <v>4414</v>
      </c>
      <c r="L1" s="0" t="s">
        <v>4415</v>
      </c>
      <c r="M1" s="0" t="s">
        <v>4416</v>
      </c>
      <c r="O1" s="1" t="s">
        <v>4417</v>
      </c>
    </row>
    <row r="2" customFormat="false" ht="13.5" hidden="false" customHeight="false" outlineLevel="0" collapsed="false">
      <c r="A2" s="0" t="s">
        <v>4925</v>
      </c>
      <c r="B2" s="0" t="s">
        <v>4926</v>
      </c>
      <c r="C2" s="0" t="n">
        <v>10</v>
      </c>
      <c r="D2" s="0" t="n">
        <v>9.1743119266055</v>
      </c>
      <c r="E2" s="4" t="n">
        <v>2.08436268656095E-008</v>
      </c>
      <c r="F2" s="0" t="s">
        <v>4927</v>
      </c>
      <c r="G2" s="0" t="n">
        <v>67</v>
      </c>
      <c r="H2" s="0" t="n">
        <v>93</v>
      </c>
      <c r="I2" s="0" t="n">
        <v>8992</v>
      </c>
      <c r="J2" s="0" t="n">
        <v>14.4310704541807</v>
      </c>
      <c r="K2" s="4" t="n">
        <v>2.77219855404631E-006</v>
      </c>
      <c r="L2" s="4" t="n">
        <v>2.77220237312607E-006</v>
      </c>
      <c r="M2" s="4" t="n">
        <v>2.06351905969534E-006</v>
      </c>
    </row>
    <row r="3" customFormat="false" ht="13.5" hidden="false" customHeight="false" outlineLevel="0" collapsed="false">
      <c r="A3" s="0" t="s">
        <v>4925</v>
      </c>
      <c r="B3" s="0" t="s">
        <v>4928</v>
      </c>
      <c r="C3" s="0" t="n">
        <v>13</v>
      </c>
      <c r="D3" s="0" t="n">
        <v>11.9266055045871</v>
      </c>
      <c r="E3" s="4" t="n">
        <v>1.86622596794993E-007</v>
      </c>
      <c r="F3" s="0" t="s">
        <v>4929</v>
      </c>
      <c r="G3" s="0" t="n">
        <v>67</v>
      </c>
      <c r="H3" s="0" t="n">
        <v>247</v>
      </c>
      <c r="I3" s="0" t="n">
        <v>8992</v>
      </c>
      <c r="J3" s="0" t="n">
        <v>7.0636292223095</v>
      </c>
      <c r="K3" s="4" t="n">
        <v>2.48204996594614E-005</v>
      </c>
      <c r="L3" s="4" t="n">
        <v>1.2410402686867E-005</v>
      </c>
      <c r="M3" s="4" t="n">
        <v>9.23781854135217E-006</v>
      </c>
    </row>
    <row r="4" customFormat="false" ht="13.5" hidden="false" customHeight="false" outlineLevel="0" collapsed="false">
      <c r="A4" s="0" t="s">
        <v>4925</v>
      </c>
      <c r="B4" s="0" t="s">
        <v>4930</v>
      </c>
      <c r="C4" s="0" t="n">
        <v>9</v>
      </c>
      <c r="D4" s="0" t="n">
        <v>8.25688073394495</v>
      </c>
      <c r="E4" s="4" t="n">
        <v>4.00198097272954E-007</v>
      </c>
      <c r="F4" s="0" t="s">
        <v>4931</v>
      </c>
      <c r="G4" s="0" t="n">
        <v>67</v>
      </c>
      <c r="H4" s="0" t="n">
        <v>95</v>
      </c>
      <c r="I4" s="0" t="n">
        <v>8992</v>
      </c>
      <c r="J4" s="0" t="n">
        <v>12.7145326001571</v>
      </c>
      <c r="K4" s="4" t="n">
        <v>5.32249410977181E-005</v>
      </c>
      <c r="L4" s="4" t="n">
        <v>1.33448528311501E-005</v>
      </c>
      <c r="M4" s="4" t="n">
        <v>9.93338669386365E-006</v>
      </c>
    </row>
    <row r="5" customFormat="false" ht="13.5" hidden="false" customHeight="false" outlineLevel="0" collapsed="false">
      <c r="A5" s="0" t="s">
        <v>4925</v>
      </c>
      <c r="B5" s="0" t="s">
        <v>4932</v>
      </c>
      <c r="C5" s="0" t="n">
        <v>12</v>
      </c>
      <c r="D5" s="0" t="n">
        <v>11.0091743119266</v>
      </c>
      <c r="E5" s="4" t="n">
        <v>4.01348957327824E-007</v>
      </c>
      <c r="F5" s="0" t="s">
        <v>4933</v>
      </c>
      <c r="G5" s="0" t="n">
        <v>67</v>
      </c>
      <c r="H5" s="0" t="n">
        <v>216</v>
      </c>
      <c r="I5" s="0" t="n">
        <v>8992</v>
      </c>
      <c r="J5" s="0" t="n">
        <v>7.45605306799336</v>
      </c>
      <c r="K5" s="4" t="n">
        <v>5.33779973755921E-005</v>
      </c>
      <c r="L5" s="4" t="n">
        <v>1.33448528311501E-005</v>
      </c>
      <c r="M5" s="4" t="n">
        <v>9.93338669386365E-006</v>
      </c>
    </row>
    <row r="6" customFormat="false" ht="13.5" hidden="false" customHeight="false" outlineLevel="0" collapsed="false">
      <c r="A6" s="0" t="s">
        <v>4925</v>
      </c>
      <c r="B6" s="0" t="s">
        <v>4934</v>
      </c>
      <c r="C6" s="0" t="n">
        <v>9</v>
      </c>
      <c r="D6" s="0" t="n">
        <v>8.25688073394495</v>
      </c>
      <c r="E6" s="4" t="n">
        <v>5.95265853056506E-007</v>
      </c>
      <c r="F6" s="0" t="s">
        <v>4935</v>
      </c>
      <c r="G6" s="0" t="n">
        <v>67</v>
      </c>
      <c r="H6" s="0" t="n">
        <v>100</v>
      </c>
      <c r="I6" s="0" t="n">
        <v>8992</v>
      </c>
      <c r="J6" s="0" t="n">
        <v>12.0788059701492</v>
      </c>
      <c r="K6" s="4" t="n">
        <v>7.91672481278427E-005</v>
      </c>
      <c r="L6" s="4" t="n">
        <v>1.5834071691303E-005</v>
      </c>
      <c r="M6" s="4" t="n">
        <v>1.17862638905188E-005</v>
      </c>
    </row>
    <row r="7" customFormat="false" ht="13.5" hidden="false" customHeight="false" outlineLevel="0" collapsed="false">
      <c r="A7" s="0" t="s">
        <v>4925</v>
      </c>
      <c r="B7" s="0" t="s">
        <v>4936</v>
      </c>
      <c r="C7" s="0" t="n">
        <v>9</v>
      </c>
      <c r="D7" s="0" t="n">
        <v>8.25688073394495</v>
      </c>
      <c r="E7" s="4" t="n">
        <v>1.00140071150384E-006</v>
      </c>
      <c r="F7" s="0" t="s">
        <v>4937</v>
      </c>
      <c r="G7" s="0" t="n">
        <v>67</v>
      </c>
      <c r="H7" s="0" t="n">
        <v>107</v>
      </c>
      <c r="I7" s="0" t="n">
        <v>8992</v>
      </c>
      <c r="J7" s="0" t="n">
        <v>11.2886037104198</v>
      </c>
      <c r="K7" s="4" t="n">
        <v>0.000133177492401603</v>
      </c>
      <c r="L7" s="4" t="n">
        <v>2.21977157716684E-005</v>
      </c>
      <c r="M7" s="4" t="n">
        <v>1.65231117398133E-005</v>
      </c>
    </row>
    <row r="8" customFormat="false" ht="13.5" hidden="false" customHeight="false" outlineLevel="0" collapsed="false">
      <c r="A8" s="0" t="s">
        <v>4925</v>
      </c>
      <c r="B8" s="0" t="s">
        <v>4938</v>
      </c>
      <c r="C8" s="0" t="n">
        <v>9</v>
      </c>
      <c r="D8" s="0" t="n">
        <v>8.25688073394495</v>
      </c>
      <c r="E8" s="4" t="n">
        <v>1.41929593950688E-006</v>
      </c>
      <c r="F8" s="0" t="s">
        <v>4939</v>
      </c>
      <c r="G8" s="0" t="n">
        <v>67</v>
      </c>
      <c r="H8" s="0" t="n">
        <v>112</v>
      </c>
      <c r="I8" s="0" t="n">
        <v>8992</v>
      </c>
      <c r="J8" s="0" t="n">
        <v>10.7846481876332</v>
      </c>
      <c r="K8" s="4" t="n">
        <v>0.000188748678644712</v>
      </c>
      <c r="L8" s="4" t="n">
        <v>2.69666228506308E-005</v>
      </c>
      <c r="M8" s="4" t="n">
        <v>2.00728997158831E-005</v>
      </c>
    </row>
    <row r="9" customFormat="false" ht="13.5" hidden="false" customHeight="false" outlineLevel="0" collapsed="false">
      <c r="A9" s="0" t="s">
        <v>4925</v>
      </c>
      <c r="B9" s="0" t="s">
        <v>4940</v>
      </c>
      <c r="C9" s="0" t="n">
        <v>11</v>
      </c>
      <c r="D9" s="0" t="n">
        <v>10.091743119266</v>
      </c>
      <c r="E9" s="4" t="n">
        <v>2.98390216471239E-006</v>
      </c>
      <c r="F9" s="0" t="s">
        <v>4941</v>
      </c>
      <c r="G9" s="0" t="n">
        <v>67</v>
      </c>
      <c r="H9" s="0" t="n">
        <v>213</v>
      </c>
      <c r="I9" s="0" t="n">
        <v>8992</v>
      </c>
      <c r="J9" s="0" t="n">
        <v>6.93097890827552</v>
      </c>
      <c r="K9" s="4" t="n">
        <v>0.000396780841652177</v>
      </c>
      <c r="L9" s="4" t="n">
        <v>4.96073734883435E-005</v>
      </c>
      <c r="M9" s="4" t="n">
        <v>3.69257892883158E-005</v>
      </c>
    </row>
    <row r="10" customFormat="false" ht="13.5" hidden="false" customHeight="false" outlineLevel="0" collapsed="false">
      <c r="A10" s="0" t="s">
        <v>4925</v>
      </c>
      <c r="B10" s="0" t="s">
        <v>4942</v>
      </c>
      <c r="C10" s="0" t="n">
        <v>10</v>
      </c>
      <c r="D10" s="0" t="n">
        <v>9.1743119266055</v>
      </c>
      <c r="E10" s="4" t="n">
        <v>4.23342666818948E-006</v>
      </c>
      <c r="F10" s="0" t="s">
        <v>4943</v>
      </c>
      <c r="G10" s="0" t="n">
        <v>67</v>
      </c>
      <c r="H10" s="0" t="n">
        <v>173</v>
      </c>
      <c r="I10" s="0" t="n">
        <v>8992</v>
      </c>
      <c r="J10" s="0" t="n">
        <v>7.75774307652488</v>
      </c>
      <c r="K10" s="4" t="n">
        <v>0.000562888457501076</v>
      </c>
      <c r="L10" s="4" t="n">
        <v>6.25606385410224E-005</v>
      </c>
      <c r="M10" s="4" t="n">
        <v>4.65676933500843E-005</v>
      </c>
    </row>
    <row r="11" customFormat="false" ht="13.5" hidden="false" customHeight="false" outlineLevel="0" collapsed="false">
      <c r="A11" s="0" t="s">
        <v>4925</v>
      </c>
      <c r="B11" s="0" t="s">
        <v>4944</v>
      </c>
      <c r="C11" s="0" t="n">
        <v>12</v>
      </c>
      <c r="D11" s="0" t="n">
        <v>11.0091743119266</v>
      </c>
      <c r="E11" s="4" t="n">
        <v>7.67171499209095E-006</v>
      </c>
      <c r="F11" s="0" t="s">
        <v>4945</v>
      </c>
      <c r="G11" s="0" t="n">
        <v>67</v>
      </c>
      <c r="H11" s="0" t="n">
        <v>292</v>
      </c>
      <c r="I11" s="0" t="n">
        <v>8992</v>
      </c>
      <c r="J11" s="0" t="n">
        <v>5.51543651604988</v>
      </c>
      <c r="K11" s="0" t="n">
        <v>0.00101982163592884</v>
      </c>
      <c r="L11" s="4" t="n">
        <v>0.000102033809394809</v>
      </c>
      <c r="M11" s="4" t="n">
        <v>7.59499784217004E-005</v>
      </c>
    </row>
    <row r="12" customFormat="false" ht="13.5" hidden="false" customHeight="false" outlineLevel="0" collapsed="false">
      <c r="A12" s="0" t="s">
        <v>4925</v>
      </c>
      <c r="B12" s="0" t="s">
        <v>4946</v>
      </c>
      <c r="C12" s="0" t="n">
        <v>8</v>
      </c>
      <c r="D12" s="0" t="n">
        <v>7.3394495412844</v>
      </c>
      <c r="E12" s="4" t="n">
        <v>1.07095975330627E-005</v>
      </c>
      <c r="F12" s="0" t="s">
        <v>4947</v>
      </c>
      <c r="G12" s="0" t="n">
        <v>67</v>
      </c>
      <c r="H12" s="0" t="n">
        <v>105</v>
      </c>
      <c r="I12" s="0" t="n">
        <v>8992</v>
      </c>
      <c r="J12" s="0" t="n">
        <v>10.2254442075337</v>
      </c>
      <c r="K12" s="0" t="n">
        <v>0.00142337014564142</v>
      </c>
      <c r="L12" s="4" t="n">
        <v>0.000124799370604554</v>
      </c>
      <c r="M12" s="4" t="n">
        <v>9.28957721041421E-005</v>
      </c>
    </row>
    <row r="13" customFormat="false" ht="13.5" hidden="false" customHeight="false" outlineLevel="0" collapsed="false">
      <c r="A13" s="0" t="s">
        <v>4925</v>
      </c>
      <c r="B13" s="0" t="s">
        <v>4948</v>
      </c>
      <c r="C13" s="0" t="n">
        <v>7</v>
      </c>
      <c r="D13" s="0" t="n">
        <v>6.42201834862385</v>
      </c>
      <c r="E13" s="4" t="n">
        <v>1.12600935883808E-005</v>
      </c>
      <c r="F13" s="0" t="s">
        <v>4949</v>
      </c>
      <c r="G13" s="0" t="n">
        <v>67</v>
      </c>
      <c r="H13" s="0" t="n">
        <v>70</v>
      </c>
      <c r="I13" s="0" t="n">
        <v>8992</v>
      </c>
      <c r="J13" s="0" t="n">
        <v>13.420895522388</v>
      </c>
      <c r="K13" s="0" t="n">
        <v>0.00149648003423941</v>
      </c>
      <c r="L13" s="4" t="n">
        <v>0.000124799370604554</v>
      </c>
      <c r="M13" s="4" t="n">
        <v>9.28957721041421E-005</v>
      </c>
    </row>
    <row r="14" customFormat="false" ht="13.5" hidden="false" customHeight="false" outlineLevel="0" collapsed="false">
      <c r="A14" s="0" t="s">
        <v>4925</v>
      </c>
      <c r="B14" s="0" t="s">
        <v>4950</v>
      </c>
      <c r="C14" s="0" t="n">
        <v>6</v>
      </c>
      <c r="D14" s="0" t="n">
        <v>5.5045871559633</v>
      </c>
      <c r="E14" s="4" t="n">
        <v>5.69663071006073E-005</v>
      </c>
      <c r="F14" s="0" t="s">
        <v>4951</v>
      </c>
      <c r="G14" s="0" t="n">
        <v>67</v>
      </c>
      <c r="H14" s="0" t="n">
        <v>57</v>
      </c>
      <c r="I14" s="0" t="n">
        <v>8992</v>
      </c>
      <c r="J14" s="0" t="n">
        <v>14.127258444619</v>
      </c>
      <c r="K14" s="0" t="n">
        <v>0.00754810355741708</v>
      </c>
      <c r="L14" s="4" t="n">
        <v>0.000582809141875444</v>
      </c>
      <c r="M14" s="4" t="n">
        <v>0.00043382033868924</v>
      </c>
    </row>
    <row r="15" customFormat="false" ht="13.5" hidden="false" customHeight="false" outlineLevel="0" collapsed="false">
      <c r="A15" s="0" t="s">
        <v>4925</v>
      </c>
      <c r="B15" s="0" t="s">
        <v>4952</v>
      </c>
      <c r="C15" s="0" t="n">
        <v>8</v>
      </c>
      <c r="D15" s="0" t="n">
        <v>7.3394495412844</v>
      </c>
      <c r="E15" s="4" t="n">
        <v>0.000193375785254489</v>
      </c>
      <c r="F15" s="0" t="s">
        <v>4953</v>
      </c>
      <c r="G15" s="0" t="n">
        <v>67</v>
      </c>
      <c r="H15" s="0" t="n">
        <v>165</v>
      </c>
      <c r="I15" s="0" t="n">
        <v>8992</v>
      </c>
      <c r="J15" s="0" t="n">
        <v>6.50710085933966</v>
      </c>
      <c r="K15" s="0" t="n">
        <v>0.0253934876042271</v>
      </c>
      <c r="L15" s="0" t="n">
        <v>0.00183706995991765</v>
      </c>
      <c r="M15" s="0" t="n">
        <v>0.00136744305287103</v>
      </c>
    </row>
    <row r="16" customFormat="false" ht="13.5" hidden="false" customHeight="false" outlineLevel="0" collapsed="false">
      <c r="A16" s="0" t="s">
        <v>4925</v>
      </c>
      <c r="B16" s="0" t="s">
        <v>4954</v>
      </c>
      <c r="C16" s="0" t="n">
        <v>7</v>
      </c>
      <c r="D16" s="0" t="n">
        <v>6.42201834862385</v>
      </c>
      <c r="E16" s="4" t="n">
        <v>0.000334207806828484</v>
      </c>
      <c r="F16" s="0" t="s">
        <v>4955</v>
      </c>
      <c r="G16" s="0" t="n">
        <v>67</v>
      </c>
      <c r="H16" s="0" t="n">
        <v>128</v>
      </c>
      <c r="I16" s="0" t="n">
        <v>8992</v>
      </c>
      <c r="J16" s="0" t="n">
        <v>7.33955223880597</v>
      </c>
      <c r="K16" s="0" t="n">
        <v>0.043483335300316</v>
      </c>
      <c r="L16" s="0" t="n">
        <v>0.00296330922054589</v>
      </c>
      <c r="M16" s="0" t="n">
        <v>0.00220577152506799</v>
      </c>
    </row>
    <row r="17" customFormat="false" ht="13.5" hidden="false" customHeight="false" outlineLevel="0" collapsed="false">
      <c r="A17" s="0" t="s">
        <v>4925</v>
      </c>
      <c r="B17" s="0" t="s">
        <v>4956</v>
      </c>
      <c r="C17" s="0" t="n">
        <v>8</v>
      </c>
      <c r="D17" s="0" t="n">
        <v>7.3394495412844</v>
      </c>
      <c r="E17" s="4" t="n">
        <v>0.000487047301239191</v>
      </c>
      <c r="F17" s="0" t="s">
        <v>4957</v>
      </c>
      <c r="G17" s="0" t="n">
        <v>67</v>
      </c>
      <c r="H17" s="0" t="n">
        <v>192</v>
      </c>
      <c r="I17" s="0" t="n">
        <v>8992</v>
      </c>
      <c r="J17" s="0" t="n">
        <v>5.59203980099502</v>
      </c>
      <c r="K17" s="0" t="n">
        <v>0.0627386101173356</v>
      </c>
      <c r="L17" s="0" t="n">
        <v>0.00404858069155077</v>
      </c>
      <c r="M17" s="0" t="n">
        <v>0.00301360517641749</v>
      </c>
    </row>
    <row r="18" customFormat="false" ht="13.5" hidden="false" customHeight="false" outlineLevel="0" collapsed="false">
      <c r="A18" s="0" t="s">
        <v>4925</v>
      </c>
      <c r="B18" s="0" t="s">
        <v>4958</v>
      </c>
      <c r="C18" s="0" t="n">
        <v>7</v>
      </c>
      <c r="D18" s="0" t="n">
        <v>6.42201834862385</v>
      </c>
      <c r="E18" s="4" t="n">
        <v>0.000673994978786979</v>
      </c>
      <c r="F18" s="0" t="s">
        <v>4959</v>
      </c>
      <c r="G18" s="0" t="n">
        <v>67</v>
      </c>
      <c r="H18" s="0" t="n">
        <v>146</v>
      </c>
      <c r="I18" s="0" t="n">
        <v>8992</v>
      </c>
      <c r="J18" s="0" t="n">
        <v>6.43467593539153</v>
      </c>
      <c r="K18" s="0" t="n">
        <v>0.0857685889916279</v>
      </c>
      <c r="L18" s="0" t="n">
        <v>0.00527301953992165</v>
      </c>
      <c r="M18" s="0" t="n">
        <v>0.0039250295823477</v>
      </c>
    </row>
    <row r="19" customFormat="false" ht="13.5" hidden="false" customHeight="false" outlineLevel="0" collapsed="false">
      <c r="A19" s="0" t="s">
        <v>4925</v>
      </c>
      <c r="B19" s="0" t="s">
        <v>4960</v>
      </c>
      <c r="C19" s="0" t="n">
        <v>6</v>
      </c>
      <c r="D19" s="0" t="n">
        <v>5.5045871559633</v>
      </c>
      <c r="E19" s="4" t="n">
        <v>0.000840810485227745</v>
      </c>
      <c r="F19" s="0" t="s">
        <v>4961</v>
      </c>
      <c r="G19" s="0" t="n">
        <v>67</v>
      </c>
      <c r="H19" s="0" t="n">
        <v>101</v>
      </c>
      <c r="I19" s="0" t="n">
        <v>8992</v>
      </c>
      <c r="J19" s="0" t="n">
        <v>7.97280922122062</v>
      </c>
      <c r="K19" s="0" t="n">
        <v>0.105843831459264</v>
      </c>
      <c r="L19" s="0" t="n">
        <v>0.00621265525196056</v>
      </c>
      <c r="M19" s="0" t="n">
        <v>0.00462445766875259</v>
      </c>
    </row>
    <row r="20" customFormat="false" ht="13.5" hidden="false" customHeight="false" outlineLevel="0" collapsed="false">
      <c r="A20" s="0" t="s">
        <v>4925</v>
      </c>
      <c r="B20" s="0" t="s">
        <v>4962</v>
      </c>
      <c r="C20" s="0" t="n">
        <v>5</v>
      </c>
      <c r="D20" s="0" t="n">
        <v>4.58715596330275</v>
      </c>
      <c r="E20" s="0" t="n">
        <v>0.00100917139974594</v>
      </c>
      <c r="F20" s="0" t="s">
        <v>4963</v>
      </c>
      <c r="G20" s="0" t="n">
        <v>67</v>
      </c>
      <c r="H20" s="0" t="n">
        <v>61</v>
      </c>
      <c r="I20" s="0" t="n">
        <v>8992</v>
      </c>
      <c r="J20" s="0" t="n">
        <v>11.0007340347443</v>
      </c>
      <c r="K20" s="0" t="n">
        <v>0.12566140261463</v>
      </c>
      <c r="L20" s="0" t="n">
        <v>0.00706419979822159</v>
      </c>
      <c r="M20" s="0" t="n">
        <v>0.00525831413551833</v>
      </c>
    </row>
    <row r="21" customFormat="false" ht="13.5" hidden="false" customHeight="false" outlineLevel="0" collapsed="false">
      <c r="A21" s="0" t="s">
        <v>4925</v>
      </c>
      <c r="B21" s="0" t="s">
        <v>4964</v>
      </c>
      <c r="C21" s="0" t="n">
        <v>6</v>
      </c>
      <c r="D21" s="0" t="n">
        <v>5.5045871559633</v>
      </c>
      <c r="E21" s="0" t="n">
        <v>0.00139271532998407</v>
      </c>
      <c r="F21" s="0" t="s">
        <v>4965</v>
      </c>
      <c r="G21" s="0" t="n">
        <v>67</v>
      </c>
      <c r="H21" s="0" t="n">
        <v>113</v>
      </c>
      <c r="I21" s="0" t="n">
        <v>8992</v>
      </c>
      <c r="J21" s="0" t="n">
        <v>7.12613921542728</v>
      </c>
      <c r="K21" s="0" t="n">
        <v>0.169195064134296</v>
      </c>
      <c r="L21" s="0" t="n">
        <v>0.00926155694439413</v>
      </c>
      <c r="M21" s="0" t="n">
        <v>0.00689394088342119</v>
      </c>
    </row>
    <row r="22" customFormat="false" ht="13.5" hidden="false" customHeight="false" outlineLevel="0" collapsed="false">
      <c r="A22" s="0" t="s">
        <v>4925</v>
      </c>
      <c r="B22" s="0" t="s">
        <v>4966</v>
      </c>
      <c r="C22" s="0" t="n">
        <v>5</v>
      </c>
      <c r="D22" s="0" t="n">
        <v>4.58715596330275</v>
      </c>
      <c r="E22" s="0" t="n">
        <v>0.00239730536920985</v>
      </c>
      <c r="F22" s="0" t="s">
        <v>4967</v>
      </c>
      <c r="G22" s="0" t="n">
        <v>67</v>
      </c>
      <c r="H22" s="0" t="n">
        <v>77</v>
      </c>
      <c r="I22" s="0" t="n">
        <v>8992</v>
      </c>
      <c r="J22" s="0" t="n">
        <v>8.7148672223299</v>
      </c>
      <c r="K22" s="0" t="n">
        <v>0.273287547892024</v>
      </c>
      <c r="L22" s="0" t="n">
        <v>0.014587025308293</v>
      </c>
      <c r="M22" s="0" t="n">
        <v>0.0108580113197068</v>
      </c>
    </row>
    <row r="23" customFormat="false" ht="13.5" hidden="false" customHeight="false" outlineLevel="0" collapsed="false">
      <c r="A23" s="0" t="s">
        <v>4925</v>
      </c>
      <c r="B23" s="0" t="s">
        <v>4968</v>
      </c>
      <c r="C23" s="0" t="n">
        <v>6</v>
      </c>
      <c r="D23" s="0" t="n">
        <v>5.5045871559633</v>
      </c>
      <c r="E23" s="0" t="n">
        <v>0.0024128914043793</v>
      </c>
      <c r="F23" s="0" t="s">
        <v>4969</v>
      </c>
      <c r="G23" s="0" t="n">
        <v>67</v>
      </c>
      <c r="H23" s="0" t="n">
        <v>128</v>
      </c>
      <c r="I23" s="0" t="n">
        <v>8992</v>
      </c>
      <c r="J23" s="0" t="n">
        <v>6.2910447761194</v>
      </c>
      <c r="K23" s="0" t="n">
        <v>0.274796045177025</v>
      </c>
      <c r="L23" s="0" t="n">
        <v>0.014587025308293</v>
      </c>
      <c r="M23" s="0" t="n">
        <v>0.0108580113197068</v>
      </c>
    </row>
    <row r="24" customFormat="false" ht="13.5" hidden="false" customHeight="false" outlineLevel="0" collapsed="false">
      <c r="A24" s="0" t="s">
        <v>4925</v>
      </c>
      <c r="B24" s="0" t="s">
        <v>4970</v>
      </c>
      <c r="C24" s="0" t="n">
        <v>8</v>
      </c>
      <c r="D24" s="0" t="n">
        <v>7.3394495412844</v>
      </c>
      <c r="E24" s="0" t="n">
        <v>0.00259634113260491</v>
      </c>
      <c r="F24" s="0" t="s">
        <v>4971</v>
      </c>
      <c r="G24" s="0" t="n">
        <v>67</v>
      </c>
      <c r="H24" s="0" t="n">
        <v>256</v>
      </c>
      <c r="I24" s="0" t="n">
        <v>8992</v>
      </c>
      <c r="J24" s="0" t="n">
        <v>4.19402985074626</v>
      </c>
      <c r="K24" s="0" t="n">
        <v>0.292319404741775</v>
      </c>
      <c r="L24" s="0" t="n">
        <v>0.0150136248102805</v>
      </c>
      <c r="M24" s="0" t="n">
        <v>0.0111755553099081</v>
      </c>
    </row>
    <row r="25" customFormat="false" ht="13.5" hidden="false" customHeight="false" outlineLevel="0" collapsed="false">
      <c r="A25" s="0" t="s">
        <v>4925</v>
      </c>
      <c r="B25" s="0" t="s">
        <v>4972</v>
      </c>
      <c r="C25" s="0" t="n">
        <v>4</v>
      </c>
      <c r="D25" s="0" t="n">
        <v>3.6697247706422</v>
      </c>
      <c r="E25" s="0" t="n">
        <v>0.00285826883433016</v>
      </c>
      <c r="F25" s="0" t="s">
        <v>4973</v>
      </c>
      <c r="G25" s="0" t="n">
        <v>67</v>
      </c>
      <c r="H25" s="0" t="n">
        <v>39</v>
      </c>
      <c r="I25" s="0" t="n">
        <v>8992</v>
      </c>
      <c r="J25" s="0" t="n">
        <v>13.7650210486031</v>
      </c>
      <c r="K25" s="0" t="n">
        <v>0.316613078937377</v>
      </c>
      <c r="L25" s="0" t="n">
        <v>0.0158395731235796</v>
      </c>
      <c r="M25" s="0" t="n">
        <v>0.0117903589416119</v>
      </c>
    </row>
    <row r="26" customFormat="false" ht="13.5" hidden="false" customHeight="false" outlineLevel="0" collapsed="false">
      <c r="A26" s="0" t="s">
        <v>4925</v>
      </c>
      <c r="B26" s="0" t="s">
        <v>4974</v>
      </c>
      <c r="C26" s="0" t="n">
        <v>6</v>
      </c>
      <c r="D26" s="0" t="n">
        <v>5.5045871559633</v>
      </c>
      <c r="E26" s="0" t="n">
        <v>0.00366527711626456</v>
      </c>
      <c r="F26" s="0" t="s">
        <v>4975</v>
      </c>
      <c r="G26" s="0" t="n">
        <v>67</v>
      </c>
      <c r="H26" s="0" t="n">
        <v>141</v>
      </c>
      <c r="I26" s="0" t="n">
        <v>8992</v>
      </c>
      <c r="J26" s="0" t="n">
        <v>5.71101937122896</v>
      </c>
      <c r="K26" s="0" t="n">
        <v>0.386378765749718</v>
      </c>
      <c r="L26" s="0" t="n">
        <v>0.0190973663687276</v>
      </c>
      <c r="M26" s="0" t="n">
        <v>0.0142153328609326</v>
      </c>
    </row>
    <row r="27" customFormat="false" ht="13.5" hidden="false" customHeight="false" outlineLevel="0" collapsed="false">
      <c r="A27" s="0" t="s">
        <v>4925</v>
      </c>
      <c r="B27" s="0" t="s">
        <v>4976</v>
      </c>
      <c r="C27" s="0" t="n">
        <v>5</v>
      </c>
      <c r="D27" s="0" t="n">
        <v>4.58715596330275</v>
      </c>
      <c r="E27" s="0" t="n">
        <v>0.00373331974125503</v>
      </c>
      <c r="F27" s="0" t="s">
        <v>4977</v>
      </c>
      <c r="G27" s="0" t="n">
        <v>67</v>
      </c>
      <c r="H27" s="0" t="n">
        <v>87</v>
      </c>
      <c r="I27" s="0" t="n">
        <v>8992</v>
      </c>
      <c r="J27" s="0" t="n">
        <v>7.71315834620003</v>
      </c>
      <c r="K27" s="0" t="n">
        <v>0.391927216435496</v>
      </c>
      <c r="L27" s="0" t="n">
        <v>0.0190973663687276</v>
      </c>
      <c r="M27" s="0" t="n">
        <v>0.0142153328609326</v>
      </c>
    </row>
    <row r="28" customFormat="false" ht="13.5" hidden="false" customHeight="false" outlineLevel="0" collapsed="false">
      <c r="A28" s="0" t="s">
        <v>4925</v>
      </c>
      <c r="B28" s="0" t="s">
        <v>4978</v>
      </c>
      <c r="C28" s="0" t="n">
        <v>7</v>
      </c>
      <c r="D28" s="0" t="n">
        <v>6.42201834862385</v>
      </c>
      <c r="E28" s="0" t="n">
        <v>0.0039879217969058</v>
      </c>
      <c r="F28" s="0" t="s">
        <v>4979</v>
      </c>
      <c r="G28" s="0" t="n">
        <v>67</v>
      </c>
      <c r="H28" s="0" t="n">
        <v>207</v>
      </c>
      <c r="I28" s="0" t="n">
        <v>8992</v>
      </c>
      <c r="J28" s="0" t="n">
        <v>4.53846708486552</v>
      </c>
      <c r="K28" s="0" t="n">
        <v>0.412250241958231</v>
      </c>
      <c r="L28" s="0" t="n">
        <v>0.0196442073699434</v>
      </c>
      <c r="M28" s="0" t="n">
        <v>0.0146223799219879</v>
      </c>
    </row>
    <row r="29" customFormat="false" ht="13.5" hidden="false" customHeight="false" outlineLevel="0" collapsed="false">
      <c r="A29" s="0" t="s">
        <v>4925</v>
      </c>
      <c r="B29" s="0" t="s">
        <v>4980</v>
      </c>
      <c r="C29" s="0" t="n">
        <v>9</v>
      </c>
      <c r="D29" s="0" t="n">
        <v>8.25688073394495</v>
      </c>
      <c r="E29" s="0" t="n">
        <v>0.00476639845359847</v>
      </c>
      <c r="F29" s="0" t="s">
        <v>4981</v>
      </c>
      <c r="G29" s="0" t="n">
        <v>67</v>
      </c>
      <c r="H29" s="0" t="n">
        <v>362</v>
      </c>
      <c r="I29" s="0" t="n">
        <v>8992</v>
      </c>
      <c r="J29" s="0" t="n">
        <v>3.33668673208542</v>
      </c>
      <c r="K29" s="0" t="n">
        <v>0.470301125952857</v>
      </c>
      <c r="L29" s="0" t="n">
        <v>0.0226403926545927</v>
      </c>
      <c r="M29" s="0" t="n">
        <v>0.0168526231037945</v>
      </c>
    </row>
    <row r="30" customFormat="false" ht="13.5" hidden="false" customHeight="false" outlineLevel="0" collapsed="false">
      <c r="A30" s="0" t="s">
        <v>4925</v>
      </c>
      <c r="B30" s="0" t="s">
        <v>4982</v>
      </c>
      <c r="C30" s="0" t="n">
        <v>7</v>
      </c>
      <c r="D30" s="0" t="n">
        <v>6.42201834862385</v>
      </c>
      <c r="E30" s="0" t="n">
        <v>0.0067708706350616</v>
      </c>
      <c r="F30" s="0" t="s">
        <v>4983</v>
      </c>
      <c r="G30" s="0" t="n">
        <v>67</v>
      </c>
      <c r="H30" s="0" t="n">
        <v>231</v>
      </c>
      <c r="I30" s="0" t="n">
        <v>8992</v>
      </c>
      <c r="J30" s="0" t="n">
        <v>4.06693803708729</v>
      </c>
      <c r="K30" s="0" t="n">
        <v>0.59488661901154</v>
      </c>
      <c r="L30" s="0" t="n">
        <v>0.0301272379190689</v>
      </c>
      <c r="M30" s="0" t="n">
        <v>0.0224255379999084</v>
      </c>
    </row>
    <row r="31" customFormat="false" ht="13.5" hidden="false" customHeight="false" outlineLevel="0" collapsed="false">
      <c r="A31" s="0" t="s">
        <v>4925</v>
      </c>
      <c r="B31" s="0" t="s">
        <v>4984</v>
      </c>
      <c r="C31" s="0" t="n">
        <v>5</v>
      </c>
      <c r="D31" s="0" t="n">
        <v>4.58715596330275</v>
      </c>
      <c r="E31" s="0" t="n">
        <v>0.00679561757572983</v>
      </c>
      <c r="F31" s="0" t="s">
        <v>4985</v>
      </c>
      <c r="G31" s="0" t="n">
        <v>67</v>
      </c>
      <c r="H31" s="0" t="n">
        <v>103</v>
      </c>
      <c r="I31" s="0" t="n">
        <v>8992</v>
      </c>
      <c r="J31" s="0" t="n">
        <v>6.51499782640197</v>
      </c>
      <c r="K31" s="0" t="n">
        <v>0.596226870567877</v>
      </c>
      <c r="L31" s="0" t="n">
        <v>0.0301272379190689</v>
      </c>
      <c r="M31" s="0" t="n">
        <v>0.0224255379999084</v>
      </c>
    </row>
    <row r="32" customFormat="false" ht="13.5" hidden="false" customHeight="false" outlineLevel="0" collapsed="false">
      <c r="A32" s="0" t="s">
        <v>4925</v>
      </c>
      <c r="B32" s="0" t="s">
        <v>4986</v>
      </c>
      <c r="C32" s="0" t="n">
        <v>6</v>
      </c>
      <c r="D32" s="0" t="n">
        <v>5.5045871559633</v>
      </c>
      <c r="E32" s="0" t="n">
        <v>0.0101487901612057</v>
      </c>
      <c r="F32" s="0" t="s">
        <v>4987</v>
      </c>
      <c r="G32" s="0" t="n">
        <v>67</v>
      </c>
      <c r="H32" s="0" t="n">
        <v>180</v>
      </c>
      <c r="I32" s="0" t="n">
        <v>8992</v>
      </c>
      <c r="J32" s="0" t="n">
        <v>4.47363184079602</v>
      </c>
      <c r="K32" s="0" t="n">
        <v>0.742487019907351</v>
      </c>
      <c r="L32" s="0" t="n">
        <v>0.0435415835948503</v>
      </c>
      <c r="M32" s="0" t="n">
        <v>0.0324106524503021</v>
      </c>
    </row>
    <row r="33" customFormat="false" ht="13.5" hidden="false" customHeight="false" outlineLevel="0" collapsed="false">
      <c r="A33" s="0" t="s">
        <v>4925</v>
      </c>
      <c r="B33" s="0" t="s">
        <v>4988</v>
      </c>
      <c r="C33" s="0" t="n">
        <v>6</v>
      </c>
      <c r="D33" s="0" t="n">
        <v>5.5045871559633</v>
      </c>
      <c r="E33" s="0" t="n">
        <v>0.0106128020347187</v>
      </c>
      <c r="F33" s="0" t="s">
        <v>4989</v>
      </c>
      <c r="G33" s="0" t="n">
        <v>67</v>
      </c>
      <c r="H33" s="0" t="n">
        <v>182</v>
      </c>
      <c r="I33" s="0" t="n">
        <v>8992</v>
      </c>
      <c r="J33" s="0" t="n">
        <v>4.42447105133672</v>
      </c>
      <c r="K33" s="0" t="n">
        <v>0.758055299313069</v>
      </c>
      <c r="L33" s="0" t="n">
        <v>0.0441094584567996</v>
      </c>
      <c r="M33" s="0" t="n">
        <v>0.032833356294911</v>
      </c>
    </row>
    <row r="34" customFormat="false" ht="13.5" hidden="false" customHeight="false" outlineLevel="0" collapsed="false">
      <c r="A34" s="0" t="s">
        <v>4925</v>
      </c>
      <c r="B34" s="0" t="s">
        <v>4990</v>
      </c>
      <c r="C34" s="0" t="n">
        <v>4</v>
      </c>
      <c r="D34" s="0" t="n">
        <v>3.6697247706422</v>
      </c>
      <c r="E34" s="0" t="n">
        <v>0.0124374933086215</v>
      </c>
      <c r="F34" s="0" t="s">
        <v>4991</v>
      </c>
      <c r="G34" s="0" t="n">
        <v>67</v>
      </c>
      <c r="H34" s="0" t="n">
        <v>66</v>
      </c>
      <c r="I34" s="0" t="n">
        <v>8992</v>
      </c>
      <c r="J34" s="0" t="n">
        <v>8.13387607417458</v>
      </c>
      <c r="K34" s="0" t="n">
        <v>0.810726018715333</v>
      </c>
      <c r="L34" s="0" t="n">
        <v>0.0501268669711109</v>
      </c>
      <c r="M34" s="0" t="n">
        <v>0.0373124799258645</v>
      </c>
    </row>
    <row r="35" customFormat="false" ht="13.5" hidden="false" customHeight="false" outlineLevel="0" collapsed="false">
      <c r="A35" s="0" t="s">
        <v>4925</v>
      </c>
      <c r="B35" s="0" t="s">
        <v>4992</v>
      </c>
      <c r="C35" s="0" t="n">
        <v>3</v>
      </c>
      <c r="D35" s="0" t="n">
        <v>2.75229357798165</v>
      </c>
      <c r="E35" s="0" t="n">
        <v>0.0142779589244512</v>
      </c>
      <c r="F35" s="0" t="s">
        <v>4993</v>
      </c>
      <c r="G35" s="0" t="n">
        <v>67</v>
      </c>
      <c r="H35" s="0" t="n">
        <v>25</v>
      </c>
      <c r="I35" s="0" t="n">
        <v>8992</v>
      </c>
      <c r="J35" s="0" t="n">
        <v>16.1050746268656</v>
      </c>
      <c r="K35" s="0" t="n">
        <v>0.852312344842805</v>
      </c>
      <c r="L35" s="0" t="n">
        <v>0.0558520157927062</v>
      </c>
      <c r="M35" s="0" t="n">
        <v>0.0415740568682549</v>
      </c>
    </row>
    <row r="36" customFormat="false" ht="13.5" hidden="false" customHeight="false" outlineLevel="0" collapsed="false">
      <c r="A36" s="0" t="s">
        <v>4925</v>
      </c>
      <c r="B36" s="0" t="s">
        <v>4994</v>
      </c>
      <c r="C36" s="0" t="n">
        <v>5</v>
      </c>
      <c r="D36" s="0" t="n">
        <v>4.58715596330275</v>
      </c>
      <c r="E36" s="0" t="n">
        <v>0.0166777288603048</v>
      </c>
      <c r="F36" s="0" t="s">
        <v>4995</v>
      </c>
      <c r="G36" s="0" t="n">
        <v>67</v>
      </c>
      <c r="H36" s="0" t="n">
        <v>134</v>
      </c>
      <c r="I36" s="0" t="n">
        <v>8992</v>
      </c>
      <c r="J36" s="0" t="n">
        <v>5.00779683671196</v>
      </c>
      <c r="K36" s="0" t="n">
        <v>0.893204870033246</v>
      </c>
      <c r="L36" s="0" t="n">
        <v>0.0633753696691585</v>
      </c>
      <c r="M36" s="0" t="n">
        <v>0.0471741473477195</v>
      </c>
    </row>
    <row r="37" customFormat="false" ht="13.5" hidden="false" customHeight="false" outlineLevel="0" collapsed="false">
      <c r="A37" s="0" t="s">
        <v>4925</v>
      </c>
      <c r="B37" s="0" t="s">
        <v>4996</v>
      </c>
      <c r="C37" s="0" t="n">
        <v>9</v>
      </c>
      <c r="D37" s="0" t="n">
        <v>8.25688073394495</v>
      </c>
      <c r="E37" s="0" t="n">
        <v>0.0185002030467121</v>
      </c>
      <c r="F37" s="0" t="s">
        <v>4997</v>
      </c>
      <c r="G37" s="0" t="n">
        <v>67</v>
      </c>
      <c r="H37" s="0" t="n">
        <v>459</v>
      </c>
      <c r="I37" s="0" t="n">
        <v>8992</v>
      </c>
      <c r="J37" s="0" t="n">
        <v>2.63154814164471</v>
      </c>
      <c r="K37" s="0" t="n">
        <v>0.91655535445438</v>
      </c>
      <c r="L37" s="0" t="n">
        <v>0.0683479723670197</v>
      </c>
      <c r="M37" s="0" t="n">
        <v>0.0508755583784583</v>
      </c>
    </row>
    <row r="38" customFormat="false" ht="13.5" hidden="false" customHeight="false" outlineLevel="0" collapsed="false">
      <c r="A38" s="0" t="s">
        <v>4925</v>
      </c>
      <c r="B38" s="0" t="s">
        <v>4998</v>
      </c>
      <c r="C38" s="0" t="n">
        <v>5</v>
      </c>
      <c r="D38" s="0" t="n">
        <v>4.58715596330275</v>
      </c>
      <c r="E38" s="0" t="n">
        <v>0.0231072719939017</v>
      </c>
      <c r="F38" s="0" t="s">
        <v>4999</v>
      </c>
      <c r="G38" s="0" t="n">
        <v>67</v>
      </c>
      <c r="H38" s="0" t="n">
        <v>148</v>
      </c>
      <c r="I38" s="0" t="n">
        <v>8992</v>
      </c>
      <c r="J38" s="0" t="n">
        <v>4.5340863251311</v>
      </c>
      <c r="K38" s="0" t="n">
        <v>0.955369206898606</v>
      </c>
      <c r="L38" s="0" t="n">
        <v>0.0830612750051063</v>
      </c>
      <c r="M38" s="0" t="n">
        <v>0.0618275656053047</v>
      </c>
    </row>
    <row r="39" customFormat="false" ht="13.5" hidden="false" customHeight="false" outlineLevel="0" collapsed="false">
      <c r="A39" s="0" t="s">
        <v>4925</v>
      </c>
      <c r="B39" s="0" t="s">
        <v>5000</v>
      </c>
      <c r="C39" s="0" t="n">
        <v>4</v>
      </c>
      <c r="D39" s="0" t="n">
        <v>3.6697247706422</v>
      </c>
      <c r="E39" s="0" t="n">
        <v>0.026625315159118</v>
      </c>
      <c r="F39" s="0" t="s">
        <v>5001</v>
      </c>
      <c r="G39" s="0" t="n">
        <v>67</v>
      </c>
      <c r="H39" s="0" t="n">
        <v>88</v>
      </c>
      <c r="I39" s="0" t="n">
        <v>8992</v>
      </c>
      <c r="J39" s="0" t="n">
        <v>6.10040705563093</v>
      </c>
      <c r="K39" s="0" t="n">
        <v>0.972378563391656</v>
      </c>
      <c r="L39" s="0" t="n">
        <v>0.0931886030569132</v>
      </c>
      <c r="M39" s="0" t="n">
        <v>0.0693659526513865</v>
      </c>
    </row>
    <row r="40" customFormat="false" ht="13.5" hidden="false" customHeight="false" outlineLevel="0" collapsed="false">
      <c r="A40" s="0" t="s">
        <v>4925</v>
      </c>
      <c r="B40" s="0" t="s">
        <v>5002</v>
      </c>
      <c r="C40" s="0" t="n">
        <v>4</v>
      </c>
      <c r="D40" s="0" t="n">
        <v>3.6697247706422</v>
      </c>
      <c r="E40" s="0" t="n">
        <v>0.0315359987491991</v>
      </c>
      <c r="F40" s="0" t="s">
        <v>5003</v>
      </c>
      <c r="G40" s="0" t="n">
        <v>67</v>
      </c>
      <c r="H40" s="0" t="n">
        <v>94</v>
      </c>
      <c r="I40" s="0" t="n">
        <v>8992</v>
      </c>
      <c r="J40" s="0" t="n">
        <v>5.71101937122896</v>
      </c>
      <c r="K40" s="0" t="n">
        <v>0.98590376492894</v>
      </c>
      <c r="L40" s="0" t="n">
        <v>0.107545841888294</v>
      </c>
      <c r="M40" s="0" t="n">
        <v>0.0800529199018132</v>
      </c>
    </row>
    <row r="41" customFormat="false" ht="13.5" hidden="false" customHeight="false" outlineLevel="0" collapsed="false">
      <c r="A41" s="0" t="s">
        <v>4925</v>
      </c>
      <c r="B41" s="0" t="s">
        <v>5004</v>
      </c>
      <c r="C41" s="0" t="n">
        <v>5</v>
      </c>
      <c r="D41" s="0" t="n">
        <v>4.58715596330275</v>
      </c>
      <c r="E41" s="0" t="n">
        <v>0.0400038684854957</v>
      </c>
      <c r="F41" s="0" t="s">
        <v>5005</v>
      </c>
      <c r="G41" s="0" t="n">
        <v>67</v>
      </c>
      <c r="H41" s="0" t="n">
        <v>176</v>
      </c>
      <c r="I41" s="0" t="n">
        <v>8992</v>
      </c>
      <c r="J41" s="0" t="n">
        <v>3.81275440976933</v>
      </c>
      <c r="K41" s="0" t="n">
        <v>0.995616295863394</v>
      </c>
      <c r="L41" s="0" t="n">
        <v>0.133012862714273</v>
      </c>
      <c r="M41" s="0" t="n">
        <v>0.0990095745016019</v>
      </c>
    </row>
    <row r="42" customFormat="false" ht="13.5" hidden="false" customHeight="false" outlineLevel="0" collapsed="false">
      <c r="A42" s="0" t="s">
        <v>4925</v>
      </c>
      <c r="B42" s="0" t="s">
        <v>5006</v>
      </c>
      <c r="C42" s="0" t="n">
        <v>4</v>
      </c>
      <c r="D42" s="0" t="n">
        <v>3.6697247706422</v>
      </c>
      <c r="E42" s="0" t="n">
        <v>0.0521726763518507</v>
      </c>
      <c r="F42" s="0" t="s">
        <v>5007</v>
      </c>
      <c r="G42" s="0" t="n">
        <v>67</v>
      </c>
      <c r="H42" s="0" t="n">
        <v>115</v>
      </c>
      <c r="I42" s="0" t="n">
        <v>8992</v>
      </c>
      <c r="J42" s="0" t="n">
        <v>4.66813757300454</v>
      </c>
      <c r="K42" s="0" t="n">
        <v>0.999196498255786</v>
      </c>
      <c r="L42" s="0" t="n">
        <v>0.169243072068198</v>
      </c>
      <c r="M42" s="0" t="n">
        <v>0.1259779258252</v>
      </c>
    </row>
    <row r="43" customFormat="false" ht="13.5" hidden="false" customHeight="false" outlineLevel="0" collapsed="false">
      <c r="A43" s="0" t="s">
        <v>4925</v>
      </c>
      <c r="B43" s="0" t="s">
        <v>5008</v>
      </c>
      <c r="C43" s="0" t="n">
        <v>4</v>
      </c>
      <c r="D43" s="0" t="n">
        <v>3.6697247706422</v>
      </c>
      <c r="E43" s="0" t="n">
        <v>0.0555457490307414</v>
      </c>
      <c r="F43" s="0" t="s">
        <v>5009</v>
      </c>
      <c r="G43" s="0" t="n">
        <v>67</v>
      </c>
      <c r="H43" s="0" t="n">
        <v>118</v>
      </c>
      <c r="I43" s="0" t="n">
        <v>8992</v>
      </c>
      <c r="J43" s="0" t="n">
        <v>4.54945610928408</v>
      </c>
      <c r="K43" s="0" t="n">
        <v>0.999499892787959</v>
      </c>
      <c r="L43" s="0" t="n">
        <v>0.175894871930681</v>
      </c>
      <c r="M43" s="0" t="n">
        <v>0.130929265572461</v>
      </c>
    </row>
    <row r="44" customFormat="false" ht="13.5" hidden="false" customHeight="false" outlineLevel="0" collapsed="false">
      <c r="A44" s="0" t="s">
        <v>4925</v>
      </c>
      <c r="B44" s="0" t="s">
        <v>5010</v>
      </c>
      <c r="C44" s="0" t="n">
        <v>4</v>
      </c>
      <c r="D44" s="0" t="n">
        <v>3.6697247706422</v>
      </c>
      <c r="E44" s="0" t="n">
        <v>0.0625976398027774</v>
      </c>
      <c r="F44" s="0" t="s">
        <v>5011</v>
      </c>
      <c r="G44" s="0" t="n">
        <v>67</v>
      </c>
      <c r="H44" s="0" t="n">
        <v>124</v>
      </c>
      <c r="I44" s="0" t="n">
        <v>8992</v>
      </c>
      <c r="J44" s="0" t="n">
        <v>4.32932113625421</v>
      </c>
      <c r="K44" s="0" t="n">
        <v>0.999815428911658</v>
      </c>
      <c r="L44" s="0" t="n">
        <v>0.191499942653817</v>
      </c>
      <c r="M44" s="0" t="n">
        <v>0.142545070095698</v>
      </c>
    </row>
    <row r="45" customFormat="false" ht="13.5" hidden="false" customHeight="false" outlineLevel="0" collapsed="false">
      <c r="A45" s="0" t="s">
        <v>4925</v>
      </c>
      <c r="B45" s="0" t="s">
        <v>5012</v>
      </c>
      <c r="C45" s="0" t="n">
        <v>5</v>
      </c>
      <c r="D45" s="0" t="n">
        <v>4.58715596330275</v>
      </c>
      <c r="E45" s="0" t="n">
        <v>0.0633533644869771</v>
      </c>
      <c r="F45" s="0" t="s">
        <v>5013</v>
      </c>
      <c r="G45" s="0" t="n">
        <v>67</v>
      </c>
      <c r="H45" s="0" t="n">
        <v>205</v>
      </c>
      <c r="I45" s="0" t="n">
        <v>8992</v>
      </c>
      <c r="J45" s="0" t="n">
        <v>3.27338915180196</v>
      </c>
      <c r="K45" s="0" t="n">
        <v>0.999834202338473</v>
      </c>
      <c r="L45" s="0" t="n">
        <v>0.191499942653817</v>
      </c>
      <c r="M45" s="0" t="n">
        <v>0.142545070095698</v>
      </c>
    </row>
    <row r="46" customFormat="false" ht="13.5" hidden="false" customHeight="false" outlineLevel="0" collapsed="false">
      <c r="A46" s="0" t="s">
        <v>4925</v>
      </c>
      <c r="B46" s="0" t="s">
        <v>5014</v>
      </c>
      <c r="C46" s="0" t="n">
        <v>4</v>
      </c>
      <c r="D46" s="0" t="n">
        <v>3.6697247706422</v>
      </c>
      <c r="E46" s="0" t="n">
        <v>0.0687782256246426</v>
      </c>
      <c r="F46" s="0" t="s">
        <v>5015</v>
      </c>
      <c r="G46" s="0" t="n">
        <v>67</v>
      </c>
      <c r="H46" s="0" t="n">
        <v>129</v>
      </c>
      <c r="I46" s="0" t="n">
        <v>8992</v>
      </c>
      <c r="J46" s="0" t="n">
        <v>4.16151799143815</v>
      </c>
      <c r="K46" s="0" t="n">
        <v>0.999923428831779</v>
      </c>
      <c r="L46" s="0" t="n">
        <v>0.199273664552619</v>
      </c>
      <c r="M46" s="0" t="n">
        <v>0.148331524742175</v>
      </c>
    </row>
    <row r="47" customFormat="false" ht="13.5" hidden="false" customHeight="false" outlineLevel="0" collapsed="false">
      <c r="A47" s="0" t="s">
        <v>4925</v>
      </c>
      <c r="B47" s="0" t="s">
        <v>5016</v>
      </c>
      <c r="C47" s="0" t="n">
        <v>5</v>
      </c>
      <c r="D47" s="0" t="n">
        <v>4.58715596330275</v>
      </c>
      <c r="E47" s="0" t="n">
        <v>0.0689217185670712</v>
      </c>
      <c r="F47" s="0" t="s">
        <v>5017</v>
      </c>
      <c r="G47" s="0" t="n">
        <v>67</v>
      </c>
      <c r="H47" s="0" t="n">
        <v>211</v>
      </c>
      <c r="I47" s="0" t="n">
        <v>8992</v>
      </c>
      <c r="J47" s="0" t="n">
        <v>3.18030699582655</v>
      </c>
      <c r="K47" s="0" t="n">
        <v>0.999924982237193</v>
      </c>
      <c r="L47" s="0" t="n">
        <v>0.199273664552619</v>
      </c>
      <c r="M47" s="0" t="n">
        <v>0.148331524742175</v>
      </c>
    </row>
    <row r="48" customFormat="false" ht="13.5" hidden="false" customHeight="false" outlineLevel="0" collapsed="false">
      <c r="A48" s="0" t="s">
        <v>4925</v>
      </c>
      <c r="B48" s="0" t="s">
        <v>5018</v>
      </c>
      <c r="C48" s="0" t="n">
        <v>4</v>
      </c>
      <c r="D48" s="0" t="n">
        <v>3.6697247706422</v>
      </c>
      <c r="E48" s="0" t="n">
        <v>0.0752269371983683</v>
      </c>
      <c r="F48" s="0" t="s">
        <v>5019</v>
      </c>
      <c r="G48" s="0" t="n">
        <v>67</v>
      </c>
      <c r="H48" s="0" t="n">
        <v>134</v>
      </c>
      <c r="I48" s="0" t="n">
        <v>8992</v>
      </c>
      <c r="J48" s="0" t="n">
        <v>4.00623746936956</v>
      </c>
      <c r="K48" s="0" t="n">
        <v>0.999969613706041</v>
      </c>
      <c r="L48" s="0" t="n">
        <v>0.209925633697941</v>
      </c>
      <c r="M48" s="0" t="n">
        <v>0.156260434105986</v>
      </c>
    </row>
    <row r="49" customFormat="false" ht="13.5" hidden="false" customHeight="false" outlineLevel="0" collapsed="false">
      <c r="A49" s="0" t="s">
        <v>4925</v>
      </c>
      <c r="B49" s="0" t="s">
        <v>5020</v>
      </c>
      <c r="C49" s="0" t="n">
        <v>3</v>
      </c>
      <c r="D49" s="0" t="n">
        <v>2.75229357798165</v>
      </c>
      <c r="E49" s="0" t="n">
        <v>0.0757626347180539</v>
      </c>
      <c r="F49" s="0" t="s">
        <v>5021</v>
      </c>
      <c r="G49" s="0" t="n">
        <v>67</v>
      </c>
      <c r="H49" s="0" t="n">
        <v>62</v>
      </c>
      <c r="I49" s="0" t="n">
        <v>8992</v>
      </c>
      <c r="J49" s="0" t="n">
        <v>6.49398170438131</v>
      </c>
      <c r="K49" s="0" t="n">
        <v>0.999971867491077</v>
      </c>
      <c r="L49" s="0" t="n">
        <v>0.209925633697941</v>
      </c>
      <c r="M49" s="0" t="n">
        <v>0.156260434105986</v>
      </c>
    </row>
    <row r="50" customFormat="false" ht="13.5" hidden="false" customHeight="false" outlineLevel="0" collapsed="false">
      <c r="A50" s="0" t="s">
        <v>4925</v>
      </c>
      <c r="B50" s="0" t="s">
        <v>5022</v>
      </c>
      <c r="C50" s="0" t="n">
        <v>3</v>
      </c>
      <c r="D50" s="0" t="n">
        <v>2.75229357798165</v>
      </c>
      <c r="E50" s="0" t="n">
        <v>0.0778872318267441</v>
      </c>
      <c r="F50" s="0" t="s">
        <v>5023</v>
      </c>
      <c r="G50" s="0" t="n">
        <v>67</v>
      </c>
      <c r="H50" s="0" t="n">
        <v>63</v>
      </c>
      <c r="I50" s="0" t="n">
        <v>8992</v>
      </c>
      <c r="J50" s="0" t="n">
        <v>6.3909026297086</v>
      </c>
      <c r="K50" s="0" t="n">
        <v>0.999979285391332</v>
      </c>
      <c r="L50" s="0" t="n">
        <v>0.211408200672591</v>
      </c>
      <c r="M50" s="0" t="n">
        <v>0.157363998996891</v>
      </c>
    </row>
    <row r="51" customFormat="false" ht="13.5" hidden="false" customHeight="false" outlineLevel="0" collapsed="false">
      <c r="A51" s="0" t="s">
        <v>4925</v>
      </c>
      <c r="B51" s="0" t="s">
        <v>5024</v>
      </c>
      <c r="C51" s="0" t="n">
        <v>5</v>
      </c>
      <c r="D51" s="0" t="n">
        <v>4.58715596330275</v>
      </c>
      <c r="E51" s="0" t="n">
        <v>0.0818289544495098</v>
      </c>
      <c r="F51" s="0" t="s">
        <v>5025</v>
      </c>
      <c r="G51" s="0" t="n">
        <v>67</v>
      </c>
      <c r="H51" s="0" t="n">
        <v>224</v>
      </c>
      <c r="I51" s="0" t="n">
        <v>8992</v>
      </c>
      <c r="J51" s="0" t="n">
        <v>2.9957356076759</v>
      </c>
      <c r="K51" s="0" t="n">
        <v>0.999988282420838</v>
      </c>
      <c r="L51" s="0" t="n">
        <v>0.217665018835696</v>
      </c>
      <c r="M51" s="0" t="n">
        <v>0.162021329810029</v>
      </c>
    </row>
    <row r="52" customFormat="false" ht="13.5" hidden="false" customHeight="false" outlineLevel="0" collapsed="false">
      <c r="A52" s="0" t="s">
        <v>4925</v>
      </c>
      <c r="B52" s="0" t="s">
        <v>5026</v>
      </c>
      <c r="C52" s="0" t="n">
        <v>3</v>
      </c>
      <c r="D52" s="0" t="n">
        <v>2.75229357798165</v>
      </c>
      <c r="E52" s="0" t="n">
        <v>0.0932646443294906</v>
      </c>
      <c r="F52" s="0" t="s">
        <v>5027</v>
      </c>
      <c r="G52" s="0" t="n">
        <v>67</v>
      </c>
      <c r="H52" s="0" t="n">
        <v>70</v>
      </c>
      <c r="I52" s="0" t="n">
        <v>8992</v>
      </c>
      <c r="J52" s="0" t="n">
        <v>5.75181236673774</v>
      </c>
      <c r="K52" s="0" t="n">
        <v>0.999997787347692</v>
      </c>
      <c r="L52" s="0" t="n">
        <v>0.243219562663181</v>
      </c>
      <c r="M52" s="0" t="n">
        <v>0.181043133110187</v>
      </c>
    </row>
  </sheetData>
  <hyperlinks>
    <hyperlink ref="O1" r:id="rId1" display="(https://david-d.ncifcrf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317</v>
      </c>
      <c r="B1" s="0" t="s">
        <v>3318</v>
      </c>
      <c r="C1" s="0" t="s">
        <v>5028</v>
      </c>
      <c r="D1" s="0" t="s">
        <v>5029</v>
      </c>
      <c r="E1" s="0" t="s">
        <v>5030</v>
      </c>
      <c r="F1" s="0" t="s">
        <v>5031</v>
      </c>
      <c r="G1" s="0" t="s">
        <v>5032</v>
      </c>
      <c r="H1" s="0" t="s">
        <v>5033</v>
      </c>
      <c r="I1" s="0" t="s">
        <v>5034</v>
      </c>
      <c r="J1" s="0" t="s">
        <v>5035</v>
      </c>
      <c r="M1" s="0" t="s">
        <v>3319</v>
      </c>
      <c r="N1" s="0" t="s">
        <v>0</v>
      </c>
    </row>
    <row r="2" customFormat="false" ht="13.5" hidden="false" customHeight="false" outlineLevel="0" collapsed="false">
      <c r="A2" s="0" t="s">
        <v>3320</v>
      </c>
      <c r="B2" s="5" t="n">
        <v>22.3387241363525</v>
      </c>
      <c r="C2" s="5" t="n">
        <v>24.9170608520508</v>
      </c>
      <c r="D2" s="0" t="n">
        <v>32.7592168426513</v>
      </c>
      <c r="F2" s="0" t="n">
        <v>19.6019973754883</v>
      </c>
      <c r="G2" s="5" t="n">
        <v>22.3434066772461</v>
      </c>
      <c r="H2" s="0" t="n">
        <v>24.0095376968384</v>
      </c>
      <c r="I2" s="0" t="n">
        <v>27.4787979125977</v>
      </c>
      <c r="J2" s="0" t="n">
        <v>29.6941318511963</v>
      </c>
      <c r="M2" s="0" t="s">
        <v>3321</v>
      </c>
      <c r="N2" s="0" t="s">
        <v>3322</v>
      </c>
    </row>
    <row r="3" customFormat="false" ht="13.5" hidden="false" customHeight="false" outlineLevel="0" collapsed="false">
      <c r="A3" s="0" t="s">
        <v>865</v>
      </c>
      <c r="B3" s="5" t="n">
        <v>25.3934020996094</v>
      </c>
      <c r="C3" s="5" t="n">
        <v>27.8065948486328</v>
      </c>
      <c r="D3" s="0" t="n">
        <v>35.4984764099121</v>
      </c>
      <c r="E3" s="0" t="n">
        <v>28.9985980987548</v>
      </c>
      <c r="F3" s="0" t="n">
        <v>22.758415145874</v>
      </c>
      <c r="G3" s="0" t="n">
        <v>25.2228387451171</v>
      </c>
      <c r="H3" s="0" t="n">
        <v>27.4061403274536</v>
      </c>
      <c r="I3" s="0" t="n">
        <v>29.9752197265625</v>
      </c>
      <c r="J3" s="0" t="n">
        <v>32.7827272415161</v>
      </c>
      <c r="M3" s="0" t="s">
        <v>3323</v>
      </c>
      <c r="N3" s="0" t="s">
        <v>1</v>
      </c>
    </row>
    <row r="4" customFormat="false" ht="13.5" hidden="false" customHeight="false" outlineLevel="0" collapsed="false">
      <c r="A4" s="0" t="s">
        <v>3324</v>
      </c>
      <c r="B4" s="5" t="n">
        <v>23.0478076934814</v>
      </c>
      <c r="C4" s="0" t="n">
        <v>25.7022714614868</v>
      </c>
      <c r="D4" s="0" t="n">
        <v>32.978811264038</v>
      </c>
      <c r="E4" s="5" t="n">
        <v>26.5105543136596</v>
      </c>
      <c r="F4" s="0" t="n">
        <v>20.4800653457641</v>
      </c>
      <c r="G4" s="5" t="n">
        <v>22.7585906982422</v>
      </c>
      <c r="H4" s="0" t="n">
        <v>23.5984764099121</v>
      </c>
      <c r="I4" s="0" t="n">
        <v>29.3409824371338</v>
      </c>
      <c r="J4" s="5" t="n">
        <v>30.9661235809326</v>
      </c>
    </row>
    <row r="5" customFormat="false" ht="13.5" hidden="false" customHeight="false" outlineLevel="0" collapsed="false">
      <c r="A5" s="0" t="s">
        <v>3325</v>
      </c>
      <c r="B5" s="5" t="n">
        <v>27.3996524810791</v>
      </c>
      <c r="C5" s="5"/>
      <c r="E5" s="0" t="n">
        <v>30.7231140136718</v>
      </c>
      <c r="G5" s="5"/>
      <c r="I5" s="0" t="n">
        <v>31.9912147521972</v>
      </c>
      <c r="J5" s="5" t="n">
        <v>35.0175666809082</v>
      </c>
    </row>
    <row r="6" customFormat="false" ht="13.5" hidden="false" customHeight="false" outlineLevel="0" collapsed="false">
      <c r="A6" s="0" t="s">
        <v>3326</v>
      </c>
      <c r="B6" s="0" t="n">
        <v>23.1695489883423</v>
      </c>
      <c r="C6" s="0" t="n">
        <v>22.4532251358032</v>
      </c>
      <c r="D6" s="0" t="n">
        <v>27.0355949401855</v>
      </c>
      <c r="E6" s="0" t="n">
        <v>24.4583950042725</v>
      </c>
      <c r="F6" s="0" t="n">
        <v>19.2174472808838</v>
      </c>
      <c r="G6" s="0" t="n">
        <v>21.0956611633301</v>
      </c>
      <c r="H6" s="0" t="n">
        <v>22.2830247879028</v>
      </c>
      <c r="J6" s="0" t="n">
        <v>30.403133392334</v>
      </c>
    </row>
    <row r="7" customFormat="false" ht="13.5" hidden="false" customHeight="false" outlineLevel="0" collapsed="false">
      <c r="A7" s="0" t="s">
        <v>3327</v>
      </c>
      <c r="B7" s="0" t="n">
        <v>24.2783813476563</v>
      </c>
      <c r="C7" s="0" t="n">
        <v>23.7714290618896</v>
      </c>
      <c r="D7" s="0" t="n">
        <v>27.6845684051514</v>
      </c>
      <c r="E7" s="0" t="n">
        <v>25.6502814788818</v>
      </c>
      <c r="F7" s="0" t="n">
        <v>20.2087049102783</v>
      </c>
      <c r="G7" s="0" t="n">
        <v>21.7127494812011</v>
      </c>
      <c r="H7" s="0" t="n">
        <v>23.3222299575805</v>
      </c>
      <c r="I7" s="0" t="n">
        <v>26.5294818878173</v>
      </c>
      <c r="J7" s="0" t="n">
        <v>31.6038684844971</v>
      </c>
    </row>
    <row r="8" customFormat="false" ht="13.5" hidden="false" customHeight="false" outlineLevel="0" collapsed="false">
      <c r="A8" s="0" t="s">
        <v>3328</v>
      </c>
      <c r="B8" s="0" t="n">
        <v>22.0197744369507</v>
      </c>
      <c r="C8" s="0" t="n">
        <v>21.8693542480468</v>
      </c>
      <c r="D8" s="0" t="n">
        <v>25.525390625</v>
      </c>
      <c r="E8" s="0" t="n">
        <v>23.4710826873779</v>
      </c>
      <c r="F8" s="0" t="n">
        <v>17.8269643783569</v>
      </c>
      <c r="G8" s="0" t="n">
        <v>19.4285554885864</v>
      </c>
      <c r="H8" s="0" t="n">
        <v>21.0015420913696</v>
      </c>
      <c r="I8" s="0" t="n">
        <v>24.8884048461914</v>
      </c>
      <c r="J8" s="0" t="n">
        <v>28.4330120086669</v>
      </c>
    </row>
    <row r="9" customFormat="false" ht="13.5" hidden="false" customHeight="false" outlineLevel="0" collapsed="false">
      <c r="A9" s="0" t="s">
        <v>3329</v>
      </c>
      <c r="B9" s="0" t="n">
        <v>22.7577276229858</v>
      </c>
      <c r="I9" s="0" t="n">
        <v>25.9007587432861</v>
      </c>
      <c r="J9" s="0" t="n">
        <v>29.543155670166</v>
      </c>
    </row>
    <row r="10" customFormat="false" ht="13.5" hidden="false" customHeight="false" outlineLevel="0" collapsed="false">
      <c r="A10" s="0" t="s">
        <v>3330</v>
      </c>
      <c r="B10" s="0" t="n">
        <v>22.6919612884522</v>
      </c>
      <c r="C10" s="0" t="n">
        <v>23.8394031524658</v>
      </c>
      <c r="G10" s="0" t="n">
        <v>22.5924797058105</v>
      </c>
      <c r="H10" s="0" t="n">
        <v>22.4773902893066</v>
      </c>
      <c r="J10" s="0" t="n">
        <v>30.4061183929443</v>
      </c>
    </row>
    <row r="11" customFormat="false" ht="13.5" hidden="false" customHeight="false" outlineLevel="0" collapsed="false">
      <c r="A11" s="0" t="s">
        <v>3331</v>
      </c>
      <c r="B11" s="0" t="n">
        <v>22.9358034133911</v>
      </c>
      <c r="C11" s="0" t="n">
        <v>23.0850305557251</v>
      </c>
      <c r="D11" s="0" t="n">
        <v>26.9118928909301</v>
      </c>
      <c r="E11" s="0" t="n">
        <v>24.9942234039306</v>
      </c>
      <c r="F11" s="0" t="n">
        <v>19.4943685913085</v>
      </c>
      <c r="G11" s="0" t="n">
        <v>23.9937839508057</v>
      </c>
      <c r="H11" s="0" t="n">
        <v>23.4460678100586</v>
      </c>
      <c r="I11" s="0" t="n">
        <v>24.3131408691406</v>
      </c>
    </row>
    <row r="12" customFormat="false" ht="13.5" hidden="false" customHeight="false" outlineLevel="0" collapsed="false">
      <c r="A12" s="0" t="s">
        <v>3332</v>
      </c>
      <c r="B12" s="0" t="n">
        <v>25.1175508499146</v>
      </c>
      <c r="C12" s="0" t="n">
        <v>25.1755380630493</v>
      </c>
      <c r="D12" s="0" t="n">
        <v>29.2564487457275</v>
      </c>
      <c r="E12" s="0" t="n">
        <v>27.2300205230713</v>
      </c>
      <c r="F12" s="0" t="n">
        <v>21.2786417007446</v>
      </c>
      <c r="H12" s="0" t="n">
        <v>25.3104047775269</v>
      </c>
      <c r="I12" s="0" t="n">
        <v>26.4630832672119</v>
      </c>
      <c r="J12" s="0" t="n">
        <v>32.4140319824219</v>
      </c>
    </row>
    <row r="13" customFormat="false" ht="13.5" hidden="false" customHeight="false" outlineLevel="0" collapsed="false">
      <c r="A13" s="0" t="s">
        <v>3333</v>
      </c>
      <c r="B13" s="0" t="n">
        <v>24.1411304473877</v>
      </c>
      <c r="C13" s="0" t="n">
        <v>24.168604850769</v>
      </c>
      <c r="D13" s="0" t="n">
        <v>28.6287136077881</v>
      </c>
      <c r="E13" s="0" t="n">
        <v>26.1512670516968</v>
      </c>
      <c r="F13" s="0" t="n">
        <v>21.2619609832763</v>
      </c>
      <c r="G13" s="0" t="n">
        <v>24.5539026260376</v>
      </c>
      <c r="I13" s="0" t="n">
        <v>25.5697822570801</v>
      </c>
      <c r="J13" s="0" t="n">
        <v>31.9774780273438</v>
      </c>
    </row>
    <row r="15" customFormat="false" ht="13.5" hidden="false" customHeight="false" outlineLevel="0" collapsed="false">
      <c r="C15" s="0" t="s">
        <v>5028</v>
      </c>
      <c r="D15" s="0" t="s">
        <v>5029</v>
      </c>
      <c r="E15" s="0" t="s">
        <v>5030</v>
      </c>
      <c r="F15" s="0" t="s">
        <v>5031</v>
      </c>
      <c r="G15" s="0" t="s">
        <v>5032</v>
      </c>
      <c r="H15" s="0" t="s">
        <v>5033</v>
      </c>
      <c r="I15" s="0" t="s">
        <v>5034</v>
      </c>
      <c r="J15" s="0" t="s">
        <v>5035</v>
      </c>
    </row>
    <row r="16" customFormat="false" ht="13.5" hidden="false" customHeight="false" outlineLevel="0" collapsed="false">
      <c r="A16" s="0" t="s">
        <v>3320</v>
      </c>
      <c r="C16" s="0" t="n">
        <f aca="false">C2-$B2</f>
        <v>2.57833671569824</v>
      </c>
      <c r="D16" s="0" t="n">
        <f aca="false">D2-$B2</f>
        <v>10.4204927062988</v>
      </c>
      <c r="E16" s="0" t="n">
        <f aca="false">E2-$B2</f>
        <v>-22.3387241363525</v>
      </c>
      <c r="F16" s="0" t="n">
        <f aca="false">F2-$B2</f>
        <v>-2.73672676086426</v>
      </c>
      <c r="G16" s="0" t="n">
        <f aca="false">G2-$B2</f>
        <v>0.00468254089355469</v>
      </c>
      <c r="H16" s="0" t="n">
        <f aca="false">H2-$B2</f>
        <v>1.67081356048584</v>
      </c>
      <c r="I16" s="0" t="n">
        <f aca="false">I2-$B2</f>
        <v>5.14007377624512</v>
      </c>
      <c r="J16" s="0" t="n">
        <f aca="false">J2-$B2</f>
        <v>7.35540771484375</v>
      </c>
    </row>
    <row r="17" customFormat="false" ht="13.5" hidden="false" customHeight="false" outlineLevel="0" collapsed="false">
      <c r="A17" s="0" t="s">
        <v>865</v>
      </c>
      <c r="C17" s="0" t="n">
        <f aca="false">C3-$B3</f>
        <v>2.41319274902342</v>
      </c>
      <c r="D17" s="0" t="n">
        <f aca="false">D3-$B3</f>
        <v>10.1050743103027</v>
      </c>
      <c r="E17" s="0" t="n">
        <f aca="false">E3-$B3</f>
        <v>3.60519599914543</v>
      </c>
      <c r="F17" s="0" t="n">
        <f aca="false">F3-$B3</f>
        <v>-2.63498695373537</v>
      </c>
      <c r="G17" s="0" t="n">
        <f aca="false">G3-$B3</f>
        <v>-0.170563354492273</v>
      </c>
      <c r="H17" s="0" t="n">
        <f aca="false">H3-$B3</f>
        <v>2.01273822784424</v>
      </c>
      <c r="I17" s="0" t="n">
        <f aca="false">I3-$B3</f>
        <v>4.58181762695313</v>
      </c>
      <c r="J17" s="0" t="n">
        <f aca="false">J3-$B3</f>
        <v>7.38932514190672</v>
      </c>
    </row>
    <row r="18" customFormat="false" ht="13.5" hidden="false" customHeight="false" outlineLevel="0" collapsed="false">
      <c r="A18" s="0" t="s">
        <v>3324</v>
      </c>
      <c r="C18" s="0" t="n">
        <f aca="false">C4-$B4</f>
        <v>2.65446376800537</v>
      </c>
      <c r="D18" s="0" t="n">
        <f aca="false">D4-$B4</f>
        <v>9.93100357055656</v>
      </c>
      <c r="E18" s="0" t="n">
        <f aca="false">E4-$B4</f>
        <v>3.46274662017816</v>
      </c>
      <c r="F18" s="0" t="n">
        <f aca="false">F4-$B4</f>
        <v>-2.56774234771735</v>
      </c>
      <c r="G18" s="0" t="n">
        <f aca="false">G4-$B4</f>
        <v>-0.289216995239258</v>
      </c>
      <c r="H18" s="0" t="n">
        <f aca="false">H4-$B4</f>
        <v>0.550668716430664</v>
      </c>
      <c r="I18" s="0" t="n">
        <f aca="false">I4-$B4</f>
        <v>6.29317474365234</v>
      </c>
      <c r="J18" s="0" t="n">
        <f aca="false">J4-$B4</f>
        <v>7.91831588745115</v>
      </c>
    </row>
    <row r="19" customFormat="false" ht="13.5" hidden="false" customHeight="false" outlineLevel="0" collapsed="false">
      <c r="A19" s="0" t="s">
        <v>3325</v>
      </c>
      <c r="D19" s="0" t="n">
        <f aca="false">D5-$B5</f>
        <v>-27.3996524810791</v>
      </c>
      <c r="E19" s="0" t="n">
        <f aca="false">E5-$B5</f>
        <v>3.3234615325927</v>
      </c>
      <c r="G19" s="0" t="n">
        <f aca="false">G5-$B5</f>
        <v>-27.3996524810791</v>
      </c>
      <c r="H19" s="0" t="n">
        <f aca="false">H5-$B5</f>
        <v>-27.3996524810791</v>
      </c>
      <c r="I19" s="0" t="n">
        <f aca="false">I5-$B5</f>
        <v>4.5915622711181</v>
      </c>
      <c r="J19" s="0" t="n">
        <f aca="false">J5-$B5</f>
        <v>7.6179141998291</v>
      </c>
    </row>
    <row r="20" customFormat="false" ht="13.5" hidden="false" customHeight="false" outlineLevel="0" collapsed="false">
      <c r="A20" s="0" t="s">
        <v>3326</v>
      </c>
      <c r="C20" s="0" t="n">
        <f aca="false">C6-$B6</f>
        <v>-0.716323852539063</v>
      </c>
      <c r="D20" s="0" t="n">
        <f aca="false">D6-$B6</f>
        <v>3.86604595184326</v>
      </c>
      <c r="E20" s="0" t="n">
        <f aca="false">E6-$B6</f>
        <v>1.28884601593018</v>
      </c>
      <c r="F20" s="0" t="n">
        <f aca="false">F6-$B6</f>
        <v>-3.9521017074585</v>
      </c>
      <c r="G20" s="0" t="n">
        <f aca="false">G6-$B6</f>
        <v>-2.07388782501221</v>
      </c>
      <c r="H20" s="0" t="n">
        <f aca="false">H6-$B6</f>
        <v>-0.886524200439453</v>
      </c>
      <c r="I20" s="0" t="n">
        <f aca="false">I6-$B6</f>
        <v>-23.1695489883423</v>
      </c>
      <c r="J20" s="0" t="n">
        <f aca="false">J6-$B6</f>
        <v>7.2335844039917</v>
      </c>
    </row>
    <row r="21" customFormat="false" ht="13.5" hidden="false" customHeight="false" outlineLevel="0" collapsed="false">
      <c r="A21" s="0" t="s">
        <v>3327</v>
      </c>
      <c r="C21" s="0" t="n">
        <f aca="false">C7-$B7</f>
        <v>-0.506952285766651</v>
      </c>
      <c r="D21" s="0" t="n">
        <f aca="false">D7-$B7</f>
        <v>3.40618705749512</v>
      </c>
      <c r="E21" s="0" t="n">
        <f aca="false">E7-$B7</f>
        <v>1.37190013122555</v>
      </c>
      <c r="F21" s="0" t="n">
        <f aca="false">F7-$B7</f>
        <v>-4.06967643737795</v>
      </c>
      <c r="G21" s="0" t="n">
        <f aca="false">G7-$B7</f>
        <v>-2.56563186645515</v>
      </c>
      <c r="H21" s="0" t="n">
        <f aca="false">H7-$B7</f>
        <v>-0.95615139007575</v>
      </c>
      <c r="I21" s="0" t="n">
        <f aca="false">I7-$B7</f>
        <v>2.25110054016105</v>
      </c>
      <c r="J21" s="0" t="n">
        <f aca="false">J7-$B7</f>
        <v>7.32548713684082</v>
      </c>
    </row>
    <row r="22" customFormat="false" ht="13.5" hidden="false" customHeight="false" outlineLevel="0" collapsed="false">
      <c r="A22" s="0" t="s">
        <v>3328</v>
      </c>
      <c r="C22" s="0" t="n">
        <f aca="false">C8-$B8</f>
        <v>-0.150420188903883</v>
      </c>
      <c r="D22" s="0" t="n">
        <f aca="false">D8-$B8</f>
        <v>3.50561618804932</v>
      </c>
      <c r="E22" s="0" t="n">
        <f aca="false">E8-$B8</f>
        <v>1.45130825042725</v>
      </c>
      <c r="F22" s="0" t="n">
        <f aca="false">F8-$B8</f>
        <v>-4.19281005859375</v>
      </c>
      <c r="G22" s="0" t="n">
        <f aca="false">G8-$B8</f>
        <v>-2.59121894836426</v>
      </c>
      <c r="H22" s="0" t="n">
        <f aca="false">H8-$B8</f>
        <v>-1.01823234558105</v>
      </c>
      <c r="I22" s="0" t="n">
        <f aca="false">I8-$B8</f>
        <v>2.86863040924072</v>
      </c>
      <c r="J22" s="0" t="n">
        <f aca="false">J8-$B8</f>
        <v>6.41323757171622</v>
      </c>
    </row>
    <row r="23" customFormat="false" ht="13.5" hidden="false" customHeight="false" outlineLevel="0" collapsed="false">
      <c r="A23" s="0" t="s">
        <v>3329</v>
      </c>
      <c r="C23" s="0" t="n">
        <f aca="false">C9-$B9</f>
        <v>-22.7577276229858</v>
      </c>
      <c r="D23" s="0" t="n">
        <f aca="false">D9-$B9</f>
        <v>-22.7577276229858</v>
      </c>
      <c r="G23" s="0" t="n">
        <f aca="false">G9-$B9</f>
        <v>-22.7577276229858</v>
      </c>
      <c r="I23" s="0" t="n">
        <f aca="false">I9-$B9</f>
        <v>3.14303112030026</v>
      </c>
      <c r="J23" s="0" t="n">
        <f aca="false">J9-$B9</f>
        <v>6.78542804718016</v>
      </c>
      <c r="M23" s="5"/>
      <c r="N23" s="5"/>
      <c r="O23" s="5"/>
      <c r="P23" s="5"/>
      <c r="Q23" s="5"/>
    </row>
    <row r="24" customFormat="false" ht="13.5" hidden="false" customHeight="false" outlineLevel="0" collapsed="false">
      <c r="A24" s="0" t="s">
        <v>3330</v>
      </c>
      <c r="C24" s="0" t="n">
        <f aca="false">C10-$B10</f>
        <v>1.14744186401367</v>
      </c>
      <c r="D24" s="0" t="n">
        <f aca="false">D10-$B10</f>
        <v>-22.6919612884522</v>
      </c>
      <c r="G24" s="0" t="n">
        <f aca="false">G10-$B10</f>
        <v>-0.0994815826416016</v>
      </c>
      <c r="H24" s="0" t="n">
        <f aca="false">H10-$B10</f>
        <v>-0.214570999145508</v>
      </c>
      <c r="I24" s="0" t="n">
        <f aca="false">I10-$B10</f>
        <v>-22.6919612884522</v>
      </c>
      <c r="J24" s="0" t="n">
        <f aca="false">J10-$B10</f>
        <v>7.71415710449219</v>
      </c>
      <c r="M24" s="5"/>
      <c r="N24" s="5"/>
      <c r="O24" s="5"/>
      <c r="P24" s="5"/>
      <c r="Q24" s="5"/>
    </row>
    <row r="25" customFormat="false" ht="13.5" hidden="false" customHeight="false" outlineLevel="0" collapsed="false">
      <c r="A25" s="0" t="s">
        <v>3331</v>
      </c>
      <c r="C25" s="0" t="n">
        <f aca="false">C11-$B11</f>
        <v>0.149227142333984</v>
      </c>
      <c r="D25" s="0" t="n">
        <f aca="false">D11-$B11</f>
        <v>3.97608947753899</v>
      </c>
      <c r="E25" s="0" t="n">
        <f aca="false">E11-$B11</f>
        <v>2.05841999053949</v>
      </c>
      <c r="F25" s="0" t="n">
        <f aca="false">F11-$B11</f>
        <v>-3.44143482208261</v>
      </c>
      <c r="G25" s="0" t="n">
        <f aca="false">G11-$B11</f>
        <v>1.05798053741455</v>
      </c>
      <c r="H25" s="0" t="n">
        <f aca="false">H11-$B11</f>
        <v>0.510264396667481</v>
      </c>
      <c r="I25" s="0" t="n">
        <f aca="false">I11-$B11</f>
        <v>1.37733745574951</v>
      </c>
      <c r="J25" s="0" t="n">
        <f aca="false">J11-$B11</f>
        <v>-22.9358034133911</v>
      </c>
    </row>
    <row r="26" customFormat="false" ht="13.5" hidden="false" customHeight="false" outlineLevel="0" collapsed="false">
      <c r="A26" s="0" t="s">
        <v>3332</v>
      </c>
      <c r="C26" s="0" t="n">
        <f aca="false">C12-$B12</f>
        <v>0.0579872131347479</v>
      </c>
      <c r="D26" s="0" t="n">
        <f aca="false">D12-$B12</f>
        <v>4.13889789581295</v>
      </c>
      <c r="E26" s="0" t="n">
        <f aca="false">E12-$B12</f>
        <v>2.11246967315674</v>
      </c>
      <c r="F26" s="0" t="n">
        <f aca="false">F12-$B12</f>
        <v>-3.83890914916995</v>
      </c>
      <c r="G26" s="0" t="n">
        <f aca="false">G12-$B12</f>
        <v>-25.1175508499146</v>
      </c>
      <c r="H26" s="0" t="n">
        <f aca="false">H12-$B12</f>
        <v>0.192853927612305</v>
      </c>
      <c r="I26" s="0" t="n">
        <f aca="false">I12-$B12</f>
        <v>1.34553241729736</v>
      </c>
      <c r="J26" s="0" t="n">
        <f aca="false">J12-$B12</f>
        <v>7.29648113250732</v>
      </c>
    </row>
    <row r="27" customFormat="false" ht="13.5" hidden="false" customHeight="false" outlineLevel="0" collapsed="false">
      <c r="A27" s="0" t="s">
        <v>3333</v>
      </c>
      <c r="C27" s="0" t="n">
        <f aca="false">C13-$B13</f>
        <v>0.027474403381305</v>
      </c>
      <c r="D27" s="0" t="n">
        <f aca="false">D13-$B13</f>
        <v>4.48758316040039</v>
      </c>
      <c r="E27" s="0" t="n">
        <f aca="false">E13-$B13</f>
        <v>2.01013660430908</v>
      </c>
      <c r="F27" s="0" t="n">
        <f aca="false">F13-$B13</f>
        <v>-2.8791694641114</v>
      </c>
      <c r="G27" s="0" t="n">
        <f aca="false">G13-$B13</f>
        <v>0.412772178649902</v>
      </c>
      <c r="H27" s="0" t="n">
        <f aca="false">H13-$B13</f>
        <v>-24.1411304473877</v>
      </c>
      <c r="I27" s="0" t="n">
        <f aca="false">I13-$B13</f>
        <v>1.42865180969238</v>
      </c>
      <c r="J27" s="0" t="n">
        <f aca="false">J13-$B13</f>
        <v>7.83634757995606</v>
      </c>
    </row>
    <row r="28" customFormat="false" ht="13.5" hidden="false" customHeight="false" outlineLevel="0" collapsed="false">
      <c r="M28" s="5"/>
      <c r="N28" s="5"/>
      <c r="O28" s="5"/>
      <c r="P28" s="5"/>
      <c r="Q28" s="5"/>
    </row>
    <row r="29" customFormat="false" ht="13.5" hidden="false" customHeight="false" outlineLevel="0" collapsed="false">
      <c r="C29" s="0" t="s">
        <v>5028</v>
      </c>
      <c r="D29" s="0" t="s">
        <v>5029</v>
      </c>
      <c r="E29" s="0" t="s">
        <v>5030</v>
      </c>
      <c r="F29" s="0" t="s">
        <v>5031</v>
      </c>
      <c r="G29" s="0" t="s">
        <v>5032</v>
      </c>
      <c r="H29" s="0" t="s">
        <v>5033</v>
      </c>
      <c r="I29" s="0" t="s">
        <v>5034</v>
      </c>
      <c r="J29" s="0" t="s">
        <v>5035</v>
      </c>
      <c r="M29" s="5"/>
      <c r="N29" s="5"/>
      <c r="O29" s="5"/>
      <c r="P29" s="5"/>
      <c r="Q29" s="5"/>
    </row>
    <row r="30" customFormat="false" ht="13.5" hidden="false" customHeight="false" outlineLevel="0" collapsed="false">
      <c r="A30" s="0" t="s">
        <v>3320</v>
      </c>
      <c r="C30" s="0" t="n">
        <f aca="false">C16-C$16</f>
        <v>0</v>
      </c>
      <c r="D30" s="0" t="n">
        <f aca="false">D16-D$18</f>
        <v>0.489489135742204</v>
      </c>
      <c r="E30" s="0" t="n">
        <f aca="false">E16-E$19</f>
        <v>-25.6621856689452</v>
      </c>
      <c r="F30" s="0" t="n">
        <f aca="false">F16-F$16</f>
        <v>0</v>
      </c>
      <c r="G30" s="0" t="n">
        <f aca="false">G16-G$16</f>
        <v>0</v>
      </c>
      <c r="H30" s="0" t="n">
        <f aca="false">H16-H$16</f>
        <v>0</v>
      </c>
      <c r="I30" s="0" t="n">
        <f aca="false">I16-I$16</f>
        <v>0</v>
      </c>
      <c r="J30" s="0" t="n">
        <f aca="false">J16-J$19</f>
        <v>-0.262506484985352</v>
      </c>
      <c r="M30" s="5"/>
      <c r="N30" s="5"/>
      <c r="O30" s="5"/>
      <c r="P30" s="5"/>
      <c r="Q30" s="5"/>
    </row>
    <row r="31" customFormat="false" ht="13.5" hidden="false" customHeight="false" outlineLevel="0" collapsed="false">
      <c r="A31" s="0" t="s">
        <v>865</v>
      </c>
      <c r="C31" s="0" t="n">
        <f aca="false">C17-C$16</f>
        <v>-0.165143966674819</v>
      </c>
      <c r="D31" s="0" t="n">
        <f aca="false">D17-D$18</f>
        <v>0.174070739746171</v>
      </c>
      <c r="E31" s="0" t="n">
        <f aca="false">E17-E$19</f>
        <v>0.281734466552727</v>
      </c>
      <c r="F31" s="0" t="n">
        <f aca="false">F17-F$16</f>
        <v>0.101739807128883</v>
      </c>
      <c r="G31" s="0" t="n">
        <f aca="false">G17-G$16</f>
        <v>-0.175245895385828</v>
      </c>
      <c r="H31" s="0" t="n">
        <f aca="false">H17-H$16</f>
        <v>0.341924667358398</v>
      </c>
      <c r="I31" s="0" t="n">
        <f aca="false">I17-I$16</f>
        <v>-0.558256149291992</v>
      </c>
      <c r="J31" s="0" t="n">
        <f aca="false">J17-J$19</f>
        <v>-0.228589057922378</v>
      </c>
      <c r="M31" s="5"/>
      <c r="N31" s="5"/>
      <c r="O31" s="5"/>
      <c r="P31" s="5"/>
      <c r="Q31" s="5"/>
    </row>
    <row r="32" customFormat="false" ht="13.5" hidden="false" customHeight="false" outlineLevel="0" collapsed="false">
      <c r="A32" s="0" t="s">
        <v>3324</v>
      </c>
      <c r="C32" s="0" t="n">
        <f aca="false">C18-C$16</f>
        <v>0.0761270523071289</v>
      </c>
      <c r="D32" s="0" t="n">
        <f aca="false">D18-D$18</f>
        <v>0</v>
      </c>
      <c r="E32" s="0" t="n">
        <f aca="false">E18-E$19</f>
        <v>0.139285087585456</v>
      </c>
      <c r="F32" s="0" t="n">
        <f aca="false">F18-F$16</f>
        <v>0.168984413146912</v>
      </c>
      <c r="G32" s="0" t="n">
        <f aca="false">G18-G$16</f>
        <v>-0.293899536132813</v>
      </c>
      <c r="H32" s="0" t="n">
        <f aca="false">H18-H$16</f>
        <v>-1.12014484405518</v>
      </c>
      <c r="I32" s="0" t="n">
        <f aca="false">I18-I$16</f>
        <v>1.15310096740723</v>
      </c>
      <c r="J32" s="0" t="n">
        <f aca="false">J18-J$19</f>
        <v>0.300401687622053</v>
      </c>
      <c r="M32" s="5"/>
      <c r="N32" s="5"/>
      <c r="O32" s="5"/>
      <c r="P32" s="5"/>
      <c r="Q32" s="5"/>
    </row>
    <row r="33" customFormat="false" ht="13.5" hidden="false" customHeight="false" outlineLevel="0" collapsed="false">
      <c r="A33" s="0" t="s">
        <v>3325</v>
      </c>
      <c r="E33" s="0" t="n">
        <f aca="false">E19-E$19</f>
        <v>0</v>
      </c>
      <c r="F33" s="0" t="n">
        <f aca="false">F19-F$16</f>
        <v>2.73672676086426</v>
      </c>
      <c r="G33" s="0" t="n">
        <f aca="false">G19-G$16</f>
        <v>-27.4043350219727</v>
      </c>
      <c r="H33" s="0" t="n">
        <f aca="false">H19-H$16</f>
        <v>-29.0704660415649</v>
      </c>
      <c r="I33" s="0" t="n">
        <f aca="false">I19-I$16</f>
        <v>-0.548511505127017</v>
      </c>
      <c r="J33" s="0" t="n">
        <f aca="false">J19-J$19</f>
        <v>0</v>
      </c>
      <c r="M33" s="5"/>
      <c r="N33" s="5"/>
      <c r="O33" s="5"/>
      <c r="P33" s="5"/>
      <c r="Q33" s="5"/>
    </row>
    <row r="34" customFormat="false" ht="13.5" hidden="false" customHeight="false" outlineLevel="0" collapsed="false">
      <c r="A34" s="0" t="s">
        <v>3326</v>
      </c>
      <c r="C34" s="0" t="n">
        <f aca="false">C20-C$16</f>
        <v>-3.2946605682373</v>
      </c>
      <c r="D34" s="0" t="n">
        <f aca="false">D20-D$18</f>
        <v>-6.06495761871329</v>
      </c>
      <c r="E34" s="0" t="n">
        <f aca="false">E20-E$19</f>
        <v>-2.03461551666252</v>
      </c>
      <c r="F34" s="0" t="n">
        <f aca="false">F20-F$16</f>
        <v>-1.21537494659424</v>
      </c>
      <c r="G34" s="0" t="n">
        <f aca="false">G20-G$16</f>
        <v>-2.07857036590576</v>
      </c>
      <c r="H34" s="0" t="n">
        <f aca="false">H20-H$16</f>
        <v>-2.55733776092529</v>
      </c>
      <c r="I34" s="0" t="n">
        <f aca="false">I20-I$16</f>
        <v>-28.3096227645874</v>
      </c>
      <c r="J34" s="0" t="n">
        <f aca="false">J20-J$19</f>
        <v>-0.384329795837402</v>
      </c>
      <c r="M34" s="5"/>
      <c r="N34" s="5"/>
      <c r="O34" s="5"/>
      <c r="P34" s="5"/>
      <c r="Q34" s="5"/>
    </row>
    <row r="35" customFormat="false" ht="13.5" hidden="false" customHeight="false" outlineLevel="0" collapsed="false">
      <c r="A35" s="0" t="s">
        <v>3327</v>
      </c>
      <c r="C35" s="0" t="n">
        <f aca="false">C21-C$16</f>
        <v>-3.08528900146489</v>
      </c>
      <c r="D35" s="0" t="n">
        <f aca="false">D21-D$18</f>
        <v>-6.52481651306144</v>
      </c>
      <c r="E35" s="0" t="n">
        <f aca="false">E21-E$19</f>
        <v>-1.95156140136715</v>
      </c>
      <c r="F35" s="0" t="n">
        <f aca="false">F21-F$16</f>
        <v>-1.33294967651369</v>
      </c>
      <c r="G35" s="0" t="n">
        <f aca="false">G21-G$16</f>
        <v>-2.5703144073487</v>
      </c>
      <c r="H35" s="0" t="n">
        <f aca="false">H21-H$16</f>
        <v>-2.62696495056159</v>
      </c>
      <c r="I35" s="0" t="n">
        <f aca="false">I21-I$16</f>
        <v>-2.88897323608407</v>
      </c>
      <c r="J35" s="0" t="n">
        <f aca="false">J21-J$19</f>
        <v>-0.292427062988281</v>
      </c>
      <c r="M35" s="5"/>
      <c r="N35" s="5"/>
      <c r="O35" s="5"/>
      <c r="P35" s="5"/>
      <c r="Q35" s="5"/>
    </row>
    <row r="36" customFormat="false" ht="13.5" hidden="false" customHeight="false" outlineLevel="0" collapsed="false">
      <c r="A36" s="0" t="s">
        <v>3328</v>
      </c>
      <c r="C36" s="0" t="n">
        <f aca="false">C22-C$16</f>
        <v>-2.72875690460213</v>
      </c>
      <c r="D36" s="0" t="n">
        <f aca="false">D22-D$18</f>
        <v>-6.42538738250724</v>
      </c>
      <c r="E36" s="0" t="n">
        <f aca="false">E22-E$19</f>
        <v>-1.87215328216545</v>
      </c>
      <c r="F36" s="0" t="n">
        <f aca="false">F22-F$16</f>
        <v>-1.45608329772949</v>
      </c>
      <c r="G36" s="0" t="n">
        <f aca="false">G22-G$16</f>
        <v>-2.59590148925781</v>
      </c>
      <c r="H36" s="0" t="n">
        <f aca="false">H22-H$16</f>
        <v>-2.68904590606689</v>
      </c>
      <c r="I36" s="0" t="n">
        <f aca="false">I22-I$16</f>
        <v>-2.2714433670044</v>
      </c>
      <c r="J36" s="0" t="n">
        <f aca="false">J22-J$19</f>
        <v>-1.20467662811289</v>
      </c>
      <c r="M36" s="5"/>
      <c r="N36" s="5"/>
      <c r="O36" s="5"/>
      <c r="P36" s="5"/>
      <c r="Q36" s="5"/>
    </row>
    <row r="37" customFormat="false" ht="13.5" hidden="false" customHeight="false" outlineLevel="0" collapsed="false">
      <c r="A37" s="0" t="s">
        <v>3329</v>
      </c>
      <c r="C37" s="0" t="n">
        <f aca="false">C23-C$16</f>
        <v>-25.3360643386841</v>
      </c>
      <c r="D37" s="0" t="n">
        <f aca="false">D23-D$18</f>
        <v>-32.6887311935424</v>
      </c>
      <c r="G37" s="0" t="n">
        <f aca="false">G23-G$16</f>
        <v>-22.7624101638794</v>
      </c>
      <c r="I37" s="0" t="n">
        <f aca="false">I23-I$16</f>
        <v>-1.99704265594486</v>
      </c>
      <c r="J37" s="0" t="n">
        <f aca="false">J23-J$19</f>
        <v>-0.83248615264894</v>
      </c>
      <c r="M37" s="5"/>
      <c r="N37" s="5"/>
      <c r="O37" s="5"/>
      <c r="P37" s="5"/>
      <c r="Q37" s="5"/>
    </row>
    <row r="38" customFormat="false" ht="13.5" hidden="false" customHeight="false" outlineLevel="0" collapsed="false">
      <c r="A38" s="0" t="s">
        <v>3330</v>
      </c>
      <c r="C38" s="0" t="n">
        <f aca="false">C24-C$16</f>
        <v>-1.43089485168457</v>
      </c>
      <c r="D38" s="0" t="n">
        <f aca="false">D24-D$18</f>
        <v>-32.6229648590087</v>
      </c>
      <c r="G38" s="0" t="n">
        <f aca="false">G24-G$16</f>
        <v>-0.104164123535156</v>
      </c>
      <c r="H38" s="0" t="n">
        <f aca="false">H24-H$16</f>
        <v>-1.88538455963135</v>
      </c>
      <c r="I38" s="0" t="n">
        <f aca="false">I24-I$16</f>
        <v>-27.8320350646973</v>
      </c>
      <c r="J38" s="0" t="n">
        <f aca="false">J24-J$19</f>
        <v>0.0962429046630859</v>
      </c>
      <c r="M38" s="5"/>
      <c r="N38" s="5"/>
      <c r="O38" s="5"/>
      <c r="P38" s="5"/>
      <c r="Q38" s="5"/>
    </row>
    <row r="39" customFormat="false" ht="13.5" hidden="false" customHeight="false" outlineLevel="0" collapsed="false">
      <c r="A39" s="0" t="s">
        <v>3331</v>
      </c>
      <c r="C39" s="0" t="n">
        <f aca="false">C25-C$16</f>
        <v>-2.42910957336426</v>
      </c>
      <c r="D39" s="0" t="n">
        <f aca="false">D25-D$18</f>
        <v>-5.95491409301757</v>
      </c>
      <c r="E39" s="0" t="n">
        <f aca="false">E25-E$19</f>
        <v>-1.26504154205321</v>
      </c>
      <c r="F39" s="0" t="n">
        <f aca="false">F25-F$16</f>
        <v>-0.704708061218355</v>
      </c>
      <c r="G39" s="0" t="n">
        <f aca="false">G25-G$16</f>
        <v>1.053297996521</v>
      </c>
      <c r="H39" s="0" t="n">
        <f aca="false">H25-H$16</f>
        <v>-1.16054916381836</v>
      </c>
      <c r="I39" s="0" t="n">
        <f aca="false">I25-I$16</f>
        <v>-3.76273632049561</v>
      </c>
      <c r="J39" s="0" t="n">
        <f aca="false">J25-J$19</f>
        <v>-30.5537176132202</v>
      </c>
      <c r="M39" s="5"/>
      <c r="N39" s="5"/>
      <c r="O39" s="5"/>
      <c r="P39" s="5"/>
      <c r="Q39" s="5"/>
    </row>
    <row r="40" customFormat="false" ht="13.5" hidden="false" customHeight="false" outlineLevel="0" collapsed="false">
      <c r="A40" s="0" t="s">
        <v>3332</v>
      </c>
      <c r="C40" s="0" t="n">
        <f aca="false">C26-C$16</f>
        <v>-2.52034950256349</v>
      </c>
      <c r="D40" s="0" t="n">
        <f aca="false">D26-D$18</f>
        <v>-5.79210567474361</v>
      </c>
      <c r="E40" s="0" t="n">
        <f aca="false">E26-E$19</f>
        <v>-1.21099185943596</v>
      </c>
      <c r="F40" s="0" t="n">
        <f aca="false">F26-F$16</f>
        <v>-1.10218238830569</v>
      </c>
      <c r="G40" s="0" t="n">
        <f aca="false">G26-G$16</f>
        <v>-25.1222333908081</v>
      </c>
      <c r="H40" s="0" t="n">
        <f aca="false">H26-H$16</f>
        <v>-1.47795963287354</v>
      </c>
      <c r="I40" s="0" t="n">
        <f aca="false">I26-I$16</f>
        <v>-3.79454135894775</v>
      </c>
      <c r="J40" s="0" t="n">
        <f aca="false">J26-J$19</f>
        <v>-0.321433067321777</v>
      </c>
      <c r="M40" s="5"/>
      <c r="N40" s="5"/>
      <c r="O40" s="5"/>
      <c r="P40" s="5"/>
      <c r="Q40" s="5"/>
    </row>
    <row r="41" customFormat="false" ht="13.5" hidden="false" customHeight="false" outlineLevel="0" collapsed="false">
      <c r="A41" s="0" t="s">
        <v>3333</v>
      </c>
      <c r="C41" s="0" t="n">
        <f aca="false">C27-C$16</f>
        <v>-2.55086231231694</v>
      </c>
      <c r="D41" s="0" t="n">
        <f aca="false">D27-D$18</f>
        <v>-5.44342041015617</v>
      </c>
      <c r="E41" s="0" t="n">
        <f aca="false">E27-E$19</f>
        <v>-1.31332492828362</v>
      </c>
      <c r="F41" s="0" t="n">
        <f aca="false">F27-F$16</f>
        <v>-0.142442703247138</v>
      </c>
      <c r="G41" s="0" t="n">
        <f aca="false">G27-G$16</f>
        <v>0.408089637756348</v>
      </c>
      <c r="H41" s="0" t="n">
        <f aca="false">H27-H$16</f>
        <v>-25.8119440078735</v>
      </c>
      <c r="I41" s="0" t="n">
        <f aca="false">I27-I$16</f>
        <v>-3.71142196655273</v>
      </c>
      <c r="J41" s="0" t="n">
        <f aca="false">J27-J$19</f>
        <v>0.218433380126953</v>
      </c>
      <c r="M41" s="5"/>
      <c r="N41" s="5"/>
      <c r="O41" s="5"/>
      <c r="P41" s="5"/>
      <c r="Q41" s="5"/>
    </row>
    <row r="42" customFormat="false" ht="13.5" hidden="false" customHeight="false" outlineLevel="0" collapsed="false">
      <c r="M42" s="5"/>
      <c r="N42" s="5"/>
      <c r="O42" s="5"/>
      <c r="P42" s="5"/>
      <c r="Q42" s="5"/>
    </row>
    <row r="43" customFormat="false" ht="13.5" hidden="false" customHeight="false" outlineLevel="0" collapsed="false">
      <c r="C43" s="0" t="s">
        <v>5028</v>
      </c>
      <c r="D43" s="0" t="s">
        <v>5029</v>
      </c>
      <c r="E43" s="0" t="s">
        <v>5030</v>
      </c>
      <c r="F43" s="0" t="s">
        <v>5031</v>
      </c>
      <c r="G43" s="0" t="s">
        <v>5032</v>
      </c>
      <c r="H43" s="0" t="s">
        <v>5033</v>
      </c>
      <c r="I43" s="0" t="s">
        <v>5034</v>
      </c>
      <c r="J43" s="0" t="s">
        <v>5035</v>
      </c>
    </row>
    <row r="44" customFormat="false" ht="13.5" hidden="false" customHeight="false" outlineLevel="0" collapsed="false">
      <c r="A44" s="0" t="s">
        <v>3320</v>
      </c>
      <c r="C44" s="0" t="n">
        <f aca="false">2^-C30</f>
        <v>1</v>
      </c>
      <c r="D44" s="0" t="n">
        <f aca="false">2^-D30</f>
        <v>0.712277273464753</v>
      </c>
      <c r="F44" s="0" t="n">
        <f aca="false">2^-F30</f>
        <v>1</v>
      </c>
      <c r="G44" s="0" t="n">
        <f aca="false">2^-G30</f>
        <v>1</v>
      </c>
      <c r="H44" s="0" t="n">
        <f aca="false">2^-H30</f>
        <v>1</v>
      </c>
      <c r="I44" s="0" t="n">
        <f aca="false">2^-I30</f>
        <v>1</v>
      </c>
      <c r="J44" s="0" t="n">
        <f aca="false">2^-J30</f>
        <v>1.19956096811449</v>
      </c>
    </row>
    <row r="45" customFormat="false" ht="13.5" hidden="false" customHeight="false" outlineLevel="0" collapsed="false">
      <c r="A45" s="0" t="s">
        <v>865</v>
      </c>
      <c r="C45" s="0" t="n">
        <f aca="false">2^-C31</f>
        <v>1.12127796488017</v>
      </c>
      <c r="D45" s="0" t="n">
        <f aca="false">2^-D31</f>
        <v>0.886338238257238</v>
      </c>
      <c r="E45" s="0" t="n">
        <f aca="false">2^-E31</f>
        <v>0.822601457671714</v>
      </c>
      <c r="F45" s="0" t="n">
        <f aca="false">2^-F31</f>
        <v>0.931908485666957</v>
      </c>
      <c r="G45" s="0" t="n">
        <f aca="false">2^-G31</f>
        <v>1.12915684381042</v>
      </c>
      <c r="H45" s="0" t="n">
        <f aca="false">2^-H31</f>
        <v>0.788988038056069</v>
      </c>
      <c r="I45" s="0" t="n">
        <f aca="false">2^-I31</f>
        <v>1.47248827801661</v>
      </c>
      <c r="J45" s="0" t="n">
        <f aca="false">2^-J31</f>
        <v>1.1716884884717</v>
      </c>
    </row>
    <row r="46" customFormat="false" ht="13.5" hidden="false" customHeight="false" outlineLevel="0" collapsed="false">
      <c r="A46" s="0" t="s">
        <v>3324</v>
      </c>
      <c r="C46" s="0" t="n">
        <f aca="false">2^-C32</f>
        <v>0.948600772035148</v>
      </c>
      <c r="D46" s="0" t="n">
        <f aca="false">2^-D32</f>
        <v>1</v>
      </c>
      <c r="E46" s="0" t="n">
        <f aca="false">2^-E32</f>
        <v>0.907968978371197</v>
      </c>
      <c r="F46" s="0" t="n">
        <f aca="false">2^-F32</f>
        <v>0.889468603289896</v>
      </c>
      <c r="G46" s="0" t="n">
        <f aca="false">2^-G32</f>
        <v>1.22594948656026</v>
      </c>
      <c r="H46" s="0" t="n">
        <f aca="false">2^-H32</f>
        <v>2.17368794856005</v>
      </c>
      <c r="I46" s="0" t="n">
        <f aca="false">2^-I32</f>
        <v>0.449657685556481</v>
      </c>
      <c r="J46" s="0" t="n">
        <f aca="false">2^-J32</f>
        <v>0.812026273504995</v>
      </c>
    </row>
    <row r="47" customFormat="false" ht="13.5" hidden="false" customHeight="false" outlineLevel="0" collapsed="false">
      <c r="A47" s="0" t="s">
        <v>3325</v>
      </c>
      <c r="E47" s="0" t="n">
        <f aca="false">2^-E33</f>
        <v>1</v>
      </c>
      <c r="I47" s="0" t="n">
        <f aca="false">2^-I33</f>
        <v>1.4625759103409</v>
      </c>
      <c r="J47" s="0" t="n">
        <f aca="false">2^-J33</f>
        <v>1</v>
      </c>
    </row>
    <row r="48" customFormat="false" ht="13.5" hidden="false" customHeight="false" outlineLevel="0" collapsed="false">
      <c r="A48" s="0" t="s">
        <v>3326</v>
      </c>
      <c r="C48" s="0" t="n">
        <f aca="false">2^-C34</f>
        <v>9.81277083528438</v>
      </c>
      <c r="D48" s="0" t="n">
        <f aca="false">2^-D34</f>
        <v>66.9474694375479</v>
      </c>
      <c r="E48" s="0" t="n">
        <f aca="false">2^-E34</f>
        <v>4.09713524556822</v>
      </c>
      <c r="F48" s="0" t="n">
        <f aca="false">2^-F34</f>
        <v>2.32201122522365</v>
      </c>
      <c r="G48" s="0" t="n">
        <f aca="false">2^-G34</f>
        <v>4.22388444273646</v>
      </c>
      <c r="H48" s="0" t="n">
        <f aca="false">2^-H34</f>
        <v>5.88620488883123</v>
      </c>
      <c r="J48" s="0" t="n">
        <f aca="false">2^-J34</f>
        <v>1.30525329064558</v>
      </c>
    </row>
    <row r="49" customFormat="false" ht="13.5" hidden="false" customHeight="false" outlineLevel="0" collapsed="false">
      <c r="A49" s="0" t="s">
        <v>3327</v>
      </c>
      <c r="C49" s="0" t="n">
        <f aca="false">2^-C35</f>
        <v>8.48720192163024</v>
      </c>
      <c r="D49" s="0" t="n">
        <f aca="false">2^-D35</f>
        <v>92.0800373187316</v>
      </c>
      <c r="E49" s="0" t="n">
        <f aca="false">2^-E35</f>
        <v>3.86792923735189</v>
      </c>
      <c r="F49" s="0" t="n">
        <f aca="false">2^-F35</f>
        <v>2.5191720856529</v>
      </c>
      <c r="G49" s="0" t="n">
        <f aca="false">2^-G35</f>
        <v>5.93938851579325</v>
      </c>
      <c r="H49" s="0" t="n">
        <f aca="false">2^-H35</f>
        <v>6.17725099018492</v>
      </c>
      <c r="I49" s="0" t="n">
        <f aca="false">2^-I35</f>
        <v>7.40743076123018</v>
      </c>
      <c r="J49" s="0" t="n">
        <f aca="false">2^-J35</f>
        <v>1.22469887105326</v>
      </c>
    </row>
    <row r="50" customFormat="false" ht="13.5" hidden="false" customHeight="false" outlineLevel="0" collapsed="false">
      <c r="A50" s="0" t="s">
        <v>3328</v>
      </c>
      <c r="C50" s="0" t="n">
        <f aca="false">2^-C36</f>
        <v>6.62884217598982</v>
      </c>
      <c r="D50" s="0" t="n">
        <f aca="false">2^-D36</f>
        <v>85.947715166639</v>
      </c>
      <c r="E50" s="0" t="n">
        <f aca="false">2^-E36</f>
        <v>3.66078559970682</v>
      </c>
      <c r="F50" s="0" t="n">
        <f aca="false">2^-F36</f>
        <v>2.74362498289252</v>
      </c>
      <c r="G50" s="0" t="n">
        <f aca="false">2^-G36</f>
        <v>6.04566688626487</v>
      </c>
      <c r="H50" s="0" t="n">
        <f aca="false">2^-H36</f>
        <v>6.44886784946683</v>
      </c>
      <c r="I50" s="0" t="n">
        <f aca="false">2^-I36</f>
        <v>4.82805920325628</v>
      </c>
      <c r="J50" s="0" t="n">
        <f aca="false">2^-J36</f>
        <v>2.30485601532923</v>
      </c>
    </row>
    <row r="51" customFormat="false" ht="13.5" hidden="false" customHeight="false" outlineLevel="0" collapsed="false">
      <c r="A51" s="0" t="s">
        <v>3329</v>
      </c>
      <c r="I51" s="0" t="n">
        <f aca="false">2^-I37</f>
        <v>3.99180889945802</v>
      </c>
      <c r="J51" s="0" t="n">
        <f aca="false">2^-J37</f>
        <v>1.78075143472856</v>
      </c>
    </row>
    <row r="52" customFormat="false" ht="13.5" hidden="false" customHeight="false" outlineLevel="0" collapsed="false">
      <c r="A52" s="0" t="s">
        <v>3330</v>
      </c>
      <c r="C52" s="0" t="n">
        <f aca="false">2^-C38</f>
        <v>2.6961389529211</v>
      </c>
      <c r="G52" s="0" t="n">
        <f aca="false">2^-G38</f>
        <v>1.07487144517387</v>
      </c>
      <c r="H52" s="0" t="n">
        <f aca="false">2^-H38</f>
        <v>3.69451390809393</v>
      </c>
      <c r="J52" s="0" t="n">
        <f aca="false">2^-J38</f>
        <v>0.935465981396672</v>
      </c>
    </row>
    <row r="53" customFormat="false" ht="13.5" hidden="false" customHeight="false" outlineLevel="0" collapsed="false">
      <c r="A53" s="0" t="s">
        <v>3331</v>
      </c>
      <c r="C53" s="0" t="n">
        <f aca="false">2^-C39</f>
        <v>5.38560930112373</v>
      </c>
      <c r="D53" s="0" t="n">
        <f aca="false">2^-D39</f>
        <v>62.0308544732779</v>
      </c>
      <c r="E53" s="0" t="n">
        <f aca="false">2^-E39</f>
        <v>2.40334130168627</v>
      </c>
      <c r="F53" s="0" t="n">
        <f aca="false">2^-F39</f>
        <v>1.62981482773912</v>
      </c>
      <c r="G53" s="0" t="n">
        <f aca="false">2^-G39</f>
        <v>0.481865361674361</v>
      </c>
      <c r="H53" s="0" t="n">
        <f aca="false">2^-H39</f>
        <v>2.23542503177497</v>
      </c>
      <c r="I53" s="0" t="n">
        <f aca="false">2^-I39</f>
        <v>13.5736453629851</v>
      </c>
    </row>
    <row r="54" customFormat="false" ht="13.5" hidden="false" customHeight="false" outlineLevel="0" collapsed="false">
      <c r="A54" s="0" t="s">
        <v>3332</v>
      </c>
      <c r="C54" s="0" t="n">
        <f aca="false">2^-C40</f>
        <v>5.73721070154962</v>
      </c>
      <c r="D54" s="0" t="n">
        <f aca="false">2^-D40</f>
        <v>55.411198812448</v>
      </c>
      <c r="E54" s="0" t="n">
        <f aca="false">2^-E40</f>
        <v>2.31496737148764</v>
      </c>
      <c r="F54" s="0" t="n">
        <f aca="false">2^-F40</f>
        <v>2.14679195723578</v>
      </c>
      <c r="H54" s="0" t="n">
        <f aca="false">2^-H40</f>
        <v>2.7855450196955</v>
      </c>
      <c r="I54" s="0" t="n">
        <f aca="false">2^-I40</f>
        <v>13.8762069671515</v>
      </c>
      <c r="J54" s="0" t="n">
        <f aca="false">2^-J40</f>
        <v>1.24957116487492</v>
      </c>
    </row>
    <row r="55" customFormat="false" ht="13.5" hidden="false" customHeight="false" outlineLevel="0" collapsed="false">
      <c r="A55" s="0" t="s">
        <v>3333</v>
      </c>
      <c r="C55" s="0" t="n">
        <f aca="false">2^-C41</f>
        <v>5.8598442209451</v>
      </c>
      <c r="D55" s="0" t="n">
        <f aca="false">2^-D41</f>
        <v>43.5143822506816</v>
      </c>
      <c r="E55" s="0" t="n">
        <f aca="false">2^-E41</f>
        <v>2.4851362106839</v>
      </c>
      <c r="F55" s="0" t="n">
        <f aca="false">2^-F41</f>
        <v>1.1037723900288</v>
      </c>
      <c r="G55" s="0" t="n">
        <f aca="false">2^-G41</f>
        <v>0.753620629248448</v>
      </c>
      <c r="I55" s="0" t="n">
        <f aca="false">2^-I41</f>
        <v>13.0993377040233</v>
      </c>
      <c r="J55" s="0" t="n">
        <f aca="false">2^-J41</f>
        <v>0.859498257437763</v>
      </c>
    </row>
    <row r="57" customFormat="false" ht="13.5" hidden="false" customHeight="false" outlineLevel="0" collapsed="false">
      <c r="A57" s="0" t="s">
        <v>3</v>
      </c>
      <c r="C57" s="0" t="s">
        <v>5028</v>
      </c>
      <c r="D57" s="0" t="s">
        <v>5029</v>
      </c>
      <c r="E57" s="0" t="s">
        <v>5030</v>
      </c>
      <c r="F57" s="0" t="s">
        <v>5031</v>
      </c>
      <c r="G57" s="0" t="s">
        <v>5032</v>
      </c>
      <c r="H57" s="0" t="s">
        <v>5033</v>
      </c>
      <c r="I57" s="0" t="s">
        <v>5034</v>
      </c>
      <c r="J57" s="0" t="s">
        <v>5035</v>
      </c>
    </row>
    <row r="58" customFormat="false" ht="13.5" hidden="false" customHeight="false" outlineLevel="0" collapsed="false">
      <c r="B58" s="0" t="s">
        <v>3319</v>
      </c>
      <c r="C58" s="0" t="n">
        <f aca="false">AVERAGE(C44:C47)</f>
        <v>1.02329291230511</v>
      </c>
      <c r="D58" s="0" t="n">
        <f aca="false">AVERAGE(D44:D47)</f>
        <v>0.866205170573997</v>
      </c>
      <c r="E58" s="0" t="n">
        <f aca="false">AVERAGE(E44:E47)</f>
        <v>0.910190145347637</v>
      </c>
      <c r="F58" s="0" t="n">
        <f aca="false">AVERAGE(F44:F47)</f>
        <v>0.940459029652285</v>
      </c>
      <c r="G58" s="0" t="n">
        <f aca="false">AVERAGE(G44:G47)</f>
        <v>1.11836877679023</v>
      </c>
      <c r="H58" s="0" t="n">
        <f aca="false">AVERAGE(H44:H47)</f>
        <v>1.32089199553871</v>
      </c>
      <c r="I58" s="0" t="n">
        <f aca="false">AVERAGE(I44:I47)</f>
        <v>1.0961804684785</v>
      </c>
      <c r="J58" s="0" t="n">
        <f aca="false">AVERAGE(J44:J47)</f>
        <v>1.0458189325228</v>
      </c>
    </row>
    <row r="59" customFormat="false" ht="13.5" hidden="false" customHeight="false" outlineLevel="0" collapsed="false">
      <c r="B59" s="0" t="s">
        <v>3321</v>
      </c>
      <c r="C59" s="0" t="n">
        <f aca="false">AVERAGE(C48:C51)</f>
        <v>8.30960497763482</v>
      </c>
      <c r="D59" s="0" t="n">
        <f aca="false">AVERAGE(D48:D51)</f>
        <v>81.6584073076395</v>
      </c>
      <c r="E59" s="0" t="n">
        <f aca="false">AVERAGE(E48:E51)</f>
        <v>3.87528336087565</v>
      </c>
      <c r="F59" s="0" t="n">
        <f aca="false">AVERAGE(F48:F51)</f>
        <v>2.52826943125635</v>
      </c>
      <c r="G59" s="0" t="n">
        <f aca="false">AVERAGE(G48:G51)</f>
        <v>5.40297994826486</v>
      </c>
      <c r="H59" s="0" t="n">
        <f aca="false">AVERAGE(H48:H51)</f>
        <v>6.17077457616099</v>
      </c>
      <c r="I59" s="0" t="n">
        <f aca="false">AVERAGE(I48:I51)</f>
        <v>5.40909962131483</v>
      </c>
      <c r="J59" s="0" t="n">
        <f aca="false">AVERAGE(J48:J51)</f>
        <v>1.65388990293916</v>
      </c>
    </row>
    <row r="60" customFormat="false" ht="13.5" hidden="false" customHeight="false" outlineLevel="0" collapsed="false">
      <c r="B60" s="0" t="s">
        <v>3323</v>
      </c>
      <c r="C60" s="0" t="n">
        <f aca="false">AVERAGE(C52:C55)</f>
        <v>4.91970079413489</v>
      </c>
      <c r="D60" s="0" t="n">
        <f aca="false">AVERAGE(D52:D55)</f>
        <v>53.6521451788025</v>
      </c>
      <c r="E60" s="0" t="n">
        <f aca="false">AVERAGE(E52:E55)</f>
        <v>2.40114829461927</v>
      </c>
      <c r="F60" s="0" t="n">
        <f aca="false">AVERAGE(F52:F55)</f>
        <v>1.62679305833456</v>
      </c>
      <c r="G60" s="0" t="n">
        <f aca="false">AVERAGE(G52:G55)</f>
        <v>0.77011914536556</v>
      </c>
      <c r="H60" s="0" t="n">
        <f aca="false">AVERAGE(H52:H55)</f>
        <v>2.9051613198548</v>
      </c>
      <c r="I60" s="0" t="n">
        <f aca="false">AVERAGE(I52:I55)</f>
        <v>13.5163966780533</v>
      </c>
      <c r="J60" s="0" t="n">
        <f aca="false">AVERAGE(J52:J55)</f>
        <v>1.01484513456979</v>
      </c>
    </row>
    <row r="63" customFormat="false" ht="13.5" hidden="false" customHeight="false" outlineLevel="0" collapsed="false">
      <c r="A63" s="0" t="s">
        <v>4</v>
      </c>
      <c r="C63" s="0" t="s">
        <v>5028</v>
      </c>
      <c r="D63" s="0" t="s">
        <v>5029</v>
      </c>
      <c r="E63" s="0" t="s">
        <v>5030</v>
      </c>
      <c r="F63" s="0" t="s">
        <v>5031</v>
      </c>
      <c r="G63" s="0" t="s">
        <v>5032</v>
      </c>
      <c r="H63" s="0" t="s">
        <v>5033</v>
      </c>
      <c r="I63" s="0" t="s">
        <v>5034</v>
      </c>
      <c r="J63" s="0" t="s">
        <v>5035</v>
      </c>
    </row>
    <row r="64" customFormat="false" ht="13.5" hidden="false" customHeight="false" outlineLevel="0" collapsed="false">
      <c r="A64" s="0" t="s">
        <v>3319</v>
      </c>
      <c r="B64" s="0" t="s">
        <v>3319</v>
      </c>
      <c r="C64" s="0" t="n">
        <f aca="false">STDEV(C44:C47)</f>
        <v>0.088663820439619</v>
      </c>
      <c r="D64" s="0" t="n">
        <f aca="false">STDEV(D44:D47)</f>
        <v>0.144914102667658</v>
      </c>
      <c r="E64" s="0" t="n">
        <f aca="false">STDEV(E44:E47)</f>
        <v>0.0887201267588315</v>
      </c>
      <c r="F64" s="0" t="n">
        <f aca="false">STDEV(F44:F47)</f>
        <v>0.0557595845259391</v>
      </c>
      <c r="G64" s="0" t="n">
        <f aca="false">STDEV(G44:G47)</f>
        <v>0.113360396134345</v>
      </c>
      <c r="H64" s="0" t="n">
        <f aca="false">STDEV(H44:H47)</f>
        <v>0.746041027784695</v>
      </c>
      <c r="I64" s="0" t="n">
        <f aca="false">STDEV(I44:I47)</f>
        <v>0.484112789437508</v>
      </c>
      <c r="J64" s="0" t="n">
        <f aca="false">STDEV(J44:J47)</f>
        <v>0.179107175187367</v>
      </c>
    </row>
    <row r="65" customFormat="false" ht="13.5" hidden="false" customHeight="false" outlineLevel="0" collapsed="false">
      <c r="A65" s="0" t="s">
        <v>3321</v>
      </c>
      <c r="B65" s="0" t="s">
        <v>3321</v>
      </c>
      <c r="C65" s="0" t="n">
        <f aca="false">STDEV(C48:C51)</f>
        <v>1.59937673259201</v>
      </c>
      <c r="D65" s="0" t="n">
        <f aca="false">STDEV(D48:D51)</f>
        <v>13.1038205691139</v>
      </c>
      <c r="E65" s="0" t="n">
        <f aca="false">STDEV(E48:E51)</f>
        <v>0.21826776150051</v>
      </c>
      <c r="F65" s="0" t="n">
        <f aca="false">STDEV(F48:F51)</f>
        <v>0.210954050533968</v>
      </c>
      <c r="G65" s="0" t="n">
        <f aca="false">STDEV(G48:G51)</f>
        <v>1.02250840161609</v>
      </c>
      <c r="H65" s="0" t="n">
        <f aca="false">STDEV(H48:H51)</f>
        <v>0.281387383817687</v>
      </c>
      <c r="I65" s="0" t="n">
        <f aca="false">STDEV(I48:I51)</f>
        <v>1.78039999753348</v>
      </c>
      <c r="J65" s="0" t="n">
        <f aca="false">STDEV(J48:J51)</f>
        <v>0.498532231325459</v>
      </c>
    </row>
    <row r="66" customFormat="false" ht="13.5" hidden="false" customHeight="false" outlineLevel="0" collapsed="false">
      <c r="A66" s="0" t="s">
        <v>3323</v>
      </c>
      <c r="B66" s="0" t="s">
        <v>3323</v>
      </c>
      <c r="C66" s="0" t="n">
        <f aca="false">STDEV(C52:C55)</f>
        <v>1.49593784521977</v>
      </c>
      <c r="D66" s="0" t="n">
        <f aca="false">STDEV(D52:D55)</f>
        <v>9.38273084752388</v>
      </c>
      <c r="E66" s="0" t="n">
        <f aca="false">STDEV(E52:E55)</f>
        <v>0.0851056133186748</v>
      </c>
      <c r="F66" s="0" t="n">
        <f aca="false">STDEV(F52:F55)</f>
        <v>0.521516349419564</v>
      </c>
      <c r="G66" s="0" t="n">
        <f aca="false">STDEV(G52:G55)</f>
        <v>0.296847106339958</v>
      </c>
      <c r="H66" s="0" t="n">
        <f aca="false">STDEV(H52:H55)</f>
        <v>0.736862356005026</v>
      </c>
      <c r="I66" s="0" t="n">
        <f aca="false">STDEV(I52:I55)</f>
        <v>0.391585906211073</v>
      </c>
      <c r="J66" s="0" t="n">
        <f aca="false">STDEV(J52:J55)</f>
        <v>0.206797015810143</v>
      </c>
    </row>
    <row r="75" customFormat="false" ht="13.5" hidden="false" customHeight="false" outlineLevel="0" collapsed="false">
      <c r="C75" s="5"/>
      <c r="D75" s="5"/>
      <c r="E75" s="5"/>
      <c r="F75" s="5"/>
    </row>
    <row r="76" customFormat="false" ht="13.5" hidden="false" customHeight="false" outlineLevel="0" collapsed="false">
      <c r="C76" s="5"/>
      <c r="D76" s="5"/>
      <c r="E76" s="5"/>
      <c r="F76" s="5"/>
    </row>
    <row r="77" customFormat="false" ht="13.5" hidden="false" customHeight="false" outlineLevel="0" collapsed="false">
      <c r="C77" s="5"/>
      <c r="D77" s="5"/>
      <c r="E77" s="5"/>
      <c r="F77" s="5"/>
    </row>
    <row r="78" customFormat="false" ht="13.5" hidden="false" customHeight="false" outlineLevel="0" collapsed="false">
      <c r="C78" s="5"/>
      <c r="D78" s="5"/>
      <c r="E78" s="5"/>
      <c r="F78" s="5"/>
    </row>
    <row r="79" customFormat="false" ht="13.5" hidden="false" customHeight="false" outlineLevel="0" collapsed="false">
      <c r="C79" s="5"/>
      <c r="D79" s="5"/>
      <c r="E79" s="5"/>
      <c r="F79" s="5"/>
    </row>
    <row r="80" customFormat="false" ht="13.5" hidden="false" customHeight="false" outlineLevel="0" collapsed="false">
      <c r="C80" s="5"/>
      <c r="D80" s="5"/>
      <c r="E80" s="5"/>
      <c r="F80" s="5"/>
    </row>
    <row r="81" customFormat="false" ht="13.5" hidden="false" customHeight="false" outlineLevel="0" collapsed="false">
      <c r="C81" s="5"/>
      <c r="D81" s="5"/>
      <c r="E81" s="5"/>
      <c r="F81" s="5"/>
    </row>
    <row r="82" customFormat="false" ht="13.5" hidden="false" customHeight="false" outlineLevel="0" collapsed="false">
      <c r="C82" s="5"/>
      <c r="D82" s="5"/>
      <c r="E82" s="5"/>
      <c r="F82" s="5"/>
    </row>
    <row r="83" customFormat="false" ht="13.5" hidden="false" customHeight="false" outlineLevel="0" collapsed="false">
      <c r="C83" s="5"/>
      <c r="D83" s="5"/>
      <c r="E83" s="5"/>
      <c r="F83" s="5"/>
    </row>
    <row r="84" customFormat="false" ht="13.5" hidden="false" customHeight="false" outlineLevel="0" collapsed="false">
      <c r="C84" s="5"/>
      <c r="D84" s="5"/>
      <c r="E84" s="5"/>
      <c r="F84" s="5"/>
    </row>
    <row r="85" customFormat="false" ht="13.5" hidden="false" customHeight="false" outlineLevel="0" collapsed="false">
      <c r="C85" s="5"/>
      <c r="D85" s="5"/>
      <c r="E85" s="5"/>
      <c r="F85" s="5"/>
    </row>
    <row r="86" customFormat="false" ht="13.5" hidden="false" customHeight="false" outlineLevel="0" collapsed="false">
      <c r="C86" s="5"/>
      <c r="D86" s="5"/>
      <c r="E86" s="5"/>
      <c r="F86" s="5"/>
    </row>
    <row r="87" customFormat="false" ht="13.5" hidden="false" customHeight="false" outlineLevel="0" collapsed="false">
      <c r="C87" s="5"/>
      <c r="D87" s="5"/>
      <c r="E87" s="5"/>
      <c r="F87" s="5"/>
    </row>
    <row r="88" customFormat="false" ht="13.5" hidden="false" customHeight="false" outlineLevel="0" collapsed="false">
      <c r="C88" s="5"/>
      <c r="D88" s="5"/>
      <c r="E88" s="5"/>
      <c r="F8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2:31:10Z</dcterms:created>
  <dc:creator>xxr</dc:creator>
  <dc:description/>
  <dc:language>en-US</dc:language>
  <cp:lastModifiedBy>lenovo</cp:lastModifiedBy>
  <dcterms:modified xsi:type="dcterms:W3CDTF">2023-05-23T06:24:46Z</dcterms:modified>
  <cp:revision>0</cp:revision>
  <dc:subject/>
  <dc:title/>
</cp:coreProperties>
</file>