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enolic" sheetId="1" state="visible" r:id="rId2"/>
    <sheet name="ABTS" sheetId="2" state="visible" r:id="rId3"/>
    <sheet name="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0">
  <si>
    <t xml:space="preserve">Gallic acid 1ug/ml</t>
  </si>
  <si>
    <t xml:space="preserve">Gallic acid 2,5ug/ml</t>
  </si>
  <si>
    <t xml:space="preserve">Gallic acid 5ug/ml</t>
  </si>
  <si>
    <t xml:space="preserve">Gallic acid 7,5ug/ml</t>
  </si>
  <si>
    <t xml:space="preserve">Gallic acid 10ug/ml</t>
  </si>
  <si>
    <t xml:space="preserve">Gallic acid 12,5ug/ml</t>
  </si>
  <si>
    <t xml:space="preserve">Gallic acid 15ug/ml</t>
  </si>
  <si>
    <t xml:space="preserve">Gallic acid 20ug/ml</t>
  </si>
  <si>
    <t xml:space="preserve">Average</t>
  </si>
  <si>
    <t xml:space="preserve">Concentration</t>
  </si>
  <si>
    <t xml:space="preserve">ABS</t>
  </si>
  <si>
    <t xml:space="preserve">Gallic acid y=0,0386x+0,0508</t>
  </si>
  <si>
    <t xml:space="preserve">Roots</t>
  </si>
  <si>
    <t xml:space="preserve">Extract</t>
  </si>
  <si>
    <t xml:space="preserve">Average/sample</t>
  </si>
  <si>
    <t xml:space="preserve">Equivalent</t>
  </si>
  <si>
    <t xml:space="preserve">mg Gallic acid/g extract</t>
  </si>
  <si>
    <t xml:space="preserve">ABTS</t>
  </si>
  <si>
    <t xml:space="preserve">Trolox 0.5</t>
  </si>
  <si>
    <t xml:space="preserve">Trolox 1</t>
  </si>
  <si>
    <t xml:space="preserve">Trolox 2</t>
  </si>
  <si>
    <t xml:space="preserve">Trolox 3</t>
  </si>
  <si>
    <t xml:space="preserve">Trolox 4</t>
  </si>
  <si>
    <t xml:space="preserve">Trolox 5</t>
  </si>
  <si>
    <t xml:space="preserve">% Activity</t>
  </si>
  <si>
    <t xml:space="preserve">Root</t>
  </si>
  <si>
    <t xml:space="preserve">Extract 5</t>
  </si>
  <si>
    <t xml:space="preserve"> Extract 10</t>
  </si>
  <si>
    <t xml:space="preserve">Extract 10</t>
  </si>
  <si>
    <t xml:space="preserve">Extract 20</t>
  </si>
  <si>
    <t xml:space="preserve">Extract 40</t>
  </si>
  <si>
    <t xml:space="preserve">Extract  60</t>
  </si>
  <si>
    <t xml:space="preserve">Extract 60</t>
  </si>
  <si>
    <t xml:space="preserve">Extract 80</t>
  </si>
  <si>
    <t xml:space="preserve">Extract80</t>
  </si>
  <si>
    <t xml:space="preserve">Extract  100</t>
  </si>
  <si>
    <t xml:space="preserve">Extract 100</t>
  </si>
  <si>
    <t xml:space="preserve">media</t>
  </si>
  <si>
    <t xml:space="preserve">% Atividade</t>
  </si>
  <si>
    <t xml:space="preserve">Samp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"/>
    <numFmt numFmtId="166" formatCode="General"/>
    <numFmt numFmtId="167" formatCode="0.00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7116514238977"/>
          <c:y val="0.0246582685607076"/>
          <c:w val="0.700721243215109"/>
          <c:h val="0.97534173143929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Phenolic!$A$10:$A$17</c:f>
              <c:numCache>
                <c:formatCode>General</c:formatCode>
                <c:ptCount val="8"/>
                <c:pt idx="0">
                  <c:v>1</c:v>
                </c:pt>
                <c:pt idx="1">
                  <c:v>2.5</c:v>
                </c:pt>
                <c:pt idx="2">
                  <c:v>5</c:v>
                </c:pt>
                <c:pt idx="3">
                  <c:v>7.5</c:v>
                </c:pt>
                <c:pt idx="4">
                  <c:v>10</c:v>
                </c:pt>
                <c:pt idx="5">
                  <c:v>12.5</c:v>
                </c:pt>
                <c:pt idx="6">
                  <c:v>15</c:v>
                </c:pt>
              </c:numCache>
            </c:numRef>
          </c:xVal>
          <c:yVal>
            <c:numRef>
              <c:f>Phenolic!$B$10:$B$17</c:f>
              <c:numCache>
                <c:formatCode>General</c:formatCode>
                <c:ptCount val="8"/>
                <c:pt idx="0">
                  <c:v>0.105</c:v>
                </c:pt>
                <c:pt idx="1">
                  <c:v>0.136</c:v>
                </c:pt>
                <c:pt idx="2">
                  <c:v>0.23967</c:v>
                </c:pt>
                <c:pt idx="3">
                  <c:v>0.325</c:v>
                </c:pt>
                <c:pt idx="4">
                  <c:v>0.453</c:v>
                </c:pt>
                <c:pt idx="5">
                  <c:v>0.53533</c:v>
                </c:pt>
                <c:pt idx="6">
                  <c:v>0.62833</c:v>
                </c:pt>
              </c:numCache>
            </c:numRef>
          </c:yVal>
          <c:smooth val="0"/>
        </c:ser>
        <c:axId val="4588365"/>
        <c:axId val="7446825"/>
      </c:scatterChart>
      <c:valAx>
        <c:axId val="45883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46825"/>
        <c:crossesAt val="0"/>
        <c:crossBetween val="midCat"/>
      </c:valAx>
      <c:valAx>
        <c:axId val="74468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8836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0611941408283"/>
          <c:y val="0.412489949075315"/>
          <c:w val="0.23347460777753"/>
          <c:h val="0.1655052264808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6560</xdr:colOff>
      <xdr:row>7</xdr:row>
      <xdr:rowOff>28800</xdr:rowOff>
    </xdr:from>
    <xdr:to>
      <xdr:col>6</xdr:col>
      <xdr:colOff>313200</xdr:colOff>
      <xdr:row>24</xdr:row>
      <xdr:rowOff>123840</xdr:rowOff>
    </xdr:to>
    <xdr:graphicFrame>
      <xdr:nvGraphicFramePr>
        <xdr:cNvPr id="0" name="Gráfico 4"/>
        <xdr:cNvGraphicFramePr/>
      </xdr:nvGraphicFramePr>
      <xdr:xfrm>
        <a:off x="3925080" y="1095480"/>
        <a:ext cx="4841280" cy="26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3"/>
  <sheetViews>
    <sheetView showFormulas="false" showGridLines="true" showRowColHeaders="true" showZeros="true" rightToLeft="false" tabSelected="true" showOutlineSymbols="true" defaultGridColor="true" view="normal" topLeftCell="A19" colorId="64" zoomScale="98" zoomScaleNormal="98" zoomScalePageLayoutView="100" workbookViewId="0">
      <selection pane="topLeft" activeCell="H32" activeCellId="0" sqref="H3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2.56"/>
    <col collapsed="false" customWidth="true" hidden="false" outlineLevel="0" max="4" min="2" style="1" width="18.85"/>
    <col collapsed="false" customWidth="true" hidden="false" outlineLevel="0" max="7" min="5" style="1" width="20.41"/>
    <col collapsed="false" customWidth="true" hidden="false" outlineLevel="0" max="10" min="8" style="1" width="18.85"/>
    <col collapsed="false" customWidth="true" hidden="false" outlineLevel="0" max="13" min="11" style="1" width="20.41"/>
    <col collapsed="false" customWidth="true" hidden="false" outlineLevel="0" max="16" min="14" style="1" width="19.85"/>
    <col collapsed="false" customWidth="true" hidden="false" outlineLevel="0" max="19" min="17" style="1" width="21.56"/>
    <col collapsed="false" customWidth="true" hidden="false" outlineLevel="0" max="22" min="20" style="1" width="19.85"/>
    <col collapsed="false" customWidth="false" hidden="false" outlineLevel="0" max="257" min="23" style="1" width="9.14"/>
  </cols>
  <sheetData>
    <row r="2" customFormat="false" ht="12" hidden="false" customHeight="false" outlineLevel="0" collapsed="false">
      <c r="B2" s="1" t="s">
        <v>0</v>
      </c>
      <c r="C2" s="1" t="s">
        <v>1</v>
      </c>
      <c r="D2" s="1" t="s">
        <v>2</v>
      </c>
      <c r="E2" s="1" t="s">
        <v>3</v>
      </c>
      <c r="F2" s="1" t="s">
        <v>4</v>
      </c>
      <c r="G2" s="1" t="s">
        <v>5</v>
      </c>
      <c r="H2" s="1" t="s">
        <v>6</v>
      </c>
      <c r="I2" s="1" t="s">
        <v>7</v>
      </c>
    </row>
    <row r="3" customFormat="false" ht="12" hidden="false" customHeight="false" outlineLevel="0" collapsed="false">
      <c r="B3" s="2" t="n">
        <v>0.104</v>
      </c>
      <c r="C3" s="2" t="n">
        <v>0.124</v>
      </c>
      <c r="D3" s="2" t="n">
        <v>0.253</v>
      </c>
      <c r="E3" s="2" t="n">
        <v>0.318</v>
      </c>
      <c r="F3" s="2" t="n">
        <v>0.488</v>
      </c>
      <c r="G3" s="2" t="n">
        <v>0.544</v>
      </c>
      <c r="H3" s="2" t="n">
        <v>0.626</v>
      </c>
      <c r="I3" s="2" t="n">
        <v>0.712</v>
      </c>
      <c r="J3" s="2"/>
      <c r="L3" s="2"/>
      <c r="M3" s="2"/>
      <c r="N3" s="2"/>
      <c r="O3" s="2"/>
    </row>
    <row r="4" customFormat="false" ht="12" hidden="false" customHeight="false" outlineLevel="0" collapsed="false">
      <c r="B4" s="2" t="n">
        <v>0.113</v>
      </c>
      <c r="C4" s="2" t="n">
        <v>0.137</v>
      </c>
      <c r="D4" s="2" t="n">
        <v>0.234</v>
      </c>
      <c r="E4" s="2" t="n">
        <v>0.324</v>
      </c>
      <c r="F4" s="2" t="n">
        <v>0.455</v>
      </c>
      <c r="G4" s="2" t="n">
        <v>0.538</v>
      </c>
      <c r="H4" s="2" t="n">
        <v>0.622</v>
      </c>
      <c r="I4" s="2" t="n">
        <v>0.707</v>
      </c>
      <c r="J4" s="2"/>
      <c r="L4" s="2"/>
      <c r="M4" s="2"/>
      <c r="N4" s="2"/>
      <c r="O4" s="2"/>
    </row>
    <row r="5" customFormat="false" ht="12" hidden="false" customHeight="false" outlineLevel="0" collapsed="false">
      <c r="B5" s="2" t="n">
        <v>0.098</v>
      </c>
      <c r="C5" s="2" t="n">
        <v>0.147</v>
      </c>
      <c r="D5" s="2" t="n">
        <v>0.232</v>
      </c>
      <c r="E5" s="2" t="n">
        <v>0.333</v>
      </c>
      <c r="F5" s="2" t="n">
        <v>0.416</v>
      </c>
      <c r="G5" s="2" t="n">
        <v>0.524</v>
      </c>
      <c r="H5" s="2" t="n">
        <v>0.637</v>
      </c>
      <c r="I5" s="2" t="n">
        <v>0.727</v>
      </c>
      <c r="J5" s="2"/>
      <c r="L5" s="2"/>
      <c r="M5" s="2"/>
      <c r="N5" s="2"/>
      <c r="O5" s="2"/>
    </row>
    <row r="6" s="3" customFormat="true" ht="12" hidden="false" customHeight="false" outlineLevel="0" collapsed="false">
      <c r="A6" s="3" t="s">
        <v>8</v>
      </c>
      <c r="B6" s="4" t="n">
        <f aca="false">AVERAGE(B3:B5)</f>
        <v>0.105</v>
      </c>
      <c r="C6" s="4" t="n">
        <f aca="false">AVERAGE(C3:C5)</f>
        <v>0.136</v>
      </c>
      <c r="D6" s="4" t="n">
        <f aca="false">AVERAGE(D3:D5)</f>
        <v>0.239666666666667</v>
      </c>
      <c r="E6" s="4" t="n">
        <f aca="false">AVERAGE(E3:E5)</f>
        <v>0.325</v>
      </c>
      <c r="F6" s="4" t="n">
        <f aca="false">AVERAGE(F3:F5)</f>
        <v>0.453</v>
      </c>
      <c r="G6" s="4" t="n">
        <f aca="false">AVERAGE(G3:G5)</f>
        <v>0.535333333333333</v>
      </c>
      <c r="H6" s="4" t="n">
        <f aca="false">AVERAGE(H3:H5)</f>
        <v>0.628333333333333</v>
      </c>
      <c r="I6" s="4" t="n">
        <f aca="false">AVERAGE(I3:I5)</f>
        <v>0.715333333333333</v>
      </c>
      <c r="J6" s="4"/>
      <c r="L6" s="4"/>
      <c r="M6" s="4"/>
      <c r="N6" s="4"/>
      <c r="O6" s="4"/>
    </row>
    <row r="7" s="5" customFormat="true" ht="12" hidden="false" customHeight="false" outlineLevel="0" collapsed="false">
      <c r="B7" s="6"/>
      <c r="C7" s="6"/>
      <c r="D7" s="6"/>
      <c r="E7" s="6"/>
      <c r="F7" s="6"/>
      <c r="G7" s="6"/>
      <c r="N7" s="6"/>
    </row>
    <row r="9" customFormat="false" ht="12" hidden="false" customHeight="false" outlineLevel="0" collapsed="false">
      <c r="A9" s="1" t="s">
        <v>9</v>
      </c>
      <c r="B9" s="1" t="s">
        <v>10</v>
      </c>
    </row>
    <row r="10" customFormat="false" ht="12" hidden="false" customHeight="false" outlineLevel="0" collapsed="false">
      <c r="A10" s="1" t="n">
        <v>1</v>
      </c>
      <c r="B10" s="7" t="n">
        <v>0.105</v>
      </c>
    </row>
    <row r="11" customFormat="false" ht="12" hidden="false" customHeight="false" outlineLevel="0" collapsed="false">
      <c r="A11" s="1" t="n">
        <v>2.5</v>
      </c>
      <c r="B11" s="2" t="n">
        <v>0.136</v>
      </c>
    </row>
    <row r="12" customFormat="false" ht="12" hidden="false" customHeight="false" outlineLevel="0" collapsed="false">
      <c r="A12" s="1" t="n">
        <v>5</v>
      </c>
      <c r="B12" s="2" t="n">
        <v>0.23967</v>
      </c>
    </row>
    <row r="13" customFormat="false" ht="12" hidden="false" customHeight="false" outlineLevel="0" collapsed="false">
      <c r="A13" s="1" t="n">
        <v>7.5</v>
      </c>
      <c r="B13" s="2" t="n">
        <v>0.325</v>
      </c>
    </row>
    <row r="14" customFormat="false" ht="12" hidden="false" customHeight="false" outlineLevel="0" collapsed="false">
      <c r="A14" s="1" t="n">
        <v>10</v>
      </c>
      <c r="B14" s="2" t="n">
        <v>0.453</v>
      </c>
    </row>
    <row r="15" customFormat="false" ht="12" hidden="false" customHeight="false" outlineLevel="0" collapsed="false">
      <c r="A15" s="1" t="n">
        <v>12.5</v>
      </c>
      <c r="B15" s="2" t="n">
        <v>0.53533</v>
      </c>
    </row>
    <row r="16" customFormat="false" ht="12" hidden="false" customHeight="false" outlineLevel="0" collapsed="false">
      <c r="A16" s="1" t="n">
        <v>15</v>
      </c>
      <c r="B16" s="2" t="n">
        <v>0.62833</v>
      </c>
    </row>
    <row r="25" customFormat="false" ht="12.75" hidden="false" customHeight="false" outlineLevel="0" collapsed="false"/>
    <row r="26" customFormat="false" ht="12" hidden="false" customHeight="false" outlineLevel="0" collapsed="false">
      <c r="A26" s="8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10"/>
    </row>
    <row r="27" customFormat="false" ht="12" hidden="false" customHeight="false" outlineLevel="0" collapsed="false">
      <c r="A27" s="11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3"/>
    </row>
    <row r="28" customFormat="false" ht="12" hidden="false" customHeight="false" outlineLevel="0" collapsed="false">
      <c r="A28" s="11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3"/>
    </row>
    <row r="29" customFormat="false" ht="12" hidden="false" customHeight="false" outlineLevel="0" collapsed="false">
      <c r="A29" s="11"/>
      <c r="B29" s="12"/>
      <c r="C29" s="12"/>
      <c r="D29" s="12"/>
      <c r="E29" s="12"/>
      <c r="F29" s="14" t="s">
        <v>11</v>
      </c>
      <c r="G29" s="14"/>
      <c r="H29" s="14"/>
      <c r="I29" s="12"/>
      <c r="J29" s="12"/>
      <c r="K29" s="12"/>
      <c r="L29" s="12"/>
      <c r="M29" s="13"/>
    </row>
    <row r="30" customFormat="false" ht="12" hidden="false" customHeight="false" outlineLevel="0" collapsed="false">
      <c r="A30" s="11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3"/>
    </row>
    <row r="31" customFormat="false" ht="12" hidden="false" customHeight="false" outlineLevel="0" collapsed="false">
      <c r="A31" s="11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3"/>
    </row>
    <row r="32" customFormat="false" ht="12" hidden="false" customHeight="false" outlineLevel="0" collapsed="false">
      <c r="A32" s="11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3"/>
    </row>
    <row r="33" customFormat="false" ht="12" hidden="false" customHeight="false" outlineLevel="0" collapsed="false">
      <c r="A33" s="15" t="s">
        <v>12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3"/>
    </row>
    <row r="34" customFormat="false" ht="12" hidden="false" customHeight="false" outlineLevel="0" collapsed="false">
      <c r="A34" s="11"/>
      <c r="B34" s="12" t="s">
        <v>13</v>
      </c>
      <c r="C34" s="12"/>
      <c r="D34" s="12"/>
      <c r="E34" s="12"/>
      <c r="F34" s="16"/>
      <c r="G34" s="16"/>
      <c r="H34" s="16"/>
      <c r="I34" s="16"/>
      <c r="J34" s="16"/>
      <c r="K34" s="16"/>
      <c r="L34" s="16"/>
      <c r="M34" s="17"/>
      <c r="N34" s="5"/>
    </row>
    <row r="35" customFormat="false" ht="12" hidden="false" customHeight="false" outlineLevel="0" collapsed="false">
      <c r="A35" s="11"/>
      <c r="B35" s="18" t="n">
        <v>0.224</v>
      </c>
      <c r="C35" s="18" t="n">
        <v>0.21</v>
      </c>
      <c r="D35" s="18" t="n">
        <v>0.213</v>
      </c>
      <c r="E35" s="18"/>
      <c r="F35" s="18"/>
      <c r="G35" s="18"/>
      <c r="H35" s="19"/>
      <c r="I35" s="19"/>
      <c r="J35" s="19"/>
      <c r="K35" s="19"/>
      <c r="L35" s="19"/>
      <c r="M35" s="20"/>
      <c r="N35" s="5"/>
    </row>
    <row r="36" customFormat="false" ht="12" hidden="false" customHeight="false" outlineLevel="0" collapsed="false">
      <c r="A36" s="11"/>
      <c r="B36" s="18" t="n">
        <v>0.224</v>
      </c>
      <c r="C36" s="18" t="n">
        <v>0.21</v>
      </c>
      <c r="D36" s="18" t="n">
        <v>0.213</v>
      </c>
      <c r="E36" s="18"/>
      <c r="F36" s="18"/>
      <c r="G36" s="18"/>
      <c r="H36" s="19"/>
      <c r="I36" s="19"/>
      <c r="J36" s="19"/>
      <c r="K36" s="19"/>
      <c r="L36" s="19"/>
      <c r="M36" s="20"/>
      <c r="N36" s="5"/>
    </row>
    <row r="37" customFormat="false" ht="12" hidden="false" customHeight="false" outlineLevel="0" collapsed="false">
      <c r="A37" s="11"/>
      <c r="B37" s="18" t="n">
        <v>0.224</v>
      </c>
      <c r="C37" s="18" t="n">
        <v>0.21</v>
      </c>
      <c r="D37" s="18" t="n">
        <v>0.213</v>
      </c>
      <c r="E37" s="18"/>
      <c r="F37" s="18"/>
      <c r="G37" s="18"/>
      <c r="H37" s="19"/>
      <c r="I37" s="19"/>
      <c r="J37" s="19"/>
      <c r="K37" s="19"/>
      <c r="L37" s="19"/>
      <c r="M37" s="20"/>
      <c r="N37" s="5"/>
    </row>
    <row r="38" customFormat="false" ht="12" hidden="false" customHeight="false" outlineLevel="0" collapsed="false">
      <c r="A38" s="11" t="s">
        <v>8</v>
      </c>
      <c r="B38" s="18" t="n">
        <f aca="false">AVERAGE(B35:B37)</f>
        <v>0.224</v>
      </c>
      <c r="C38" s="18" t="n">
        <v>0.21</v>
      </c>
      <c r="D38" s="18" t="n">
        <v>0.213</v>
      </c>
      <c r="E38" s="18"/>
      <c r="F38" s="18"/>
      <c r="G38" s="18"/>
      <c r="H38" s="19"/>
      <c r="I38" s="19"/>
      <c r="J38" s="19"/>
      <c r="K38" s="19"/>
      <c r="L38" s="19"/>
      <c r="M38" s="20"/>
      <c r="N38" s="5"/>
    </row>
    <row r="39" customFormat="false" ht="12" hidden="false" customHeight="false" outlineLevel="0" collapsed="false">
      <c r="A39" s="21" t="s">
        <v>14</v>
      </c>
      <c r="B39" s="22" t="n">
        <f aca="false">AVERAGE(B35:B37)</f>
        <v>0.224</v>
      </c>
      <c r="C39" s="22" t="n">
        <f aca="false">AVERAGE(C35:C37)</f>
        <v>0.21</v>
      </c>
      <c r="D39" s="22" t="n">
        <f aca="false">AVERAGE(D35:D37)</f>
        <v>0.213</v>
      </c>
      <c r="E39" s="22"/>
      <c r="F39" s="22"/>
      <c r="G39" s="22"/>
      <c r="H39" s="19"/>
      <c r="I39" s="16"/>
      <c r="J39" s="16"/>
      <c r="K39" s="19"/>
      <c r="L39" s="16"/>
      <c r="M39" s="17"/>
      <c r="N39" s="5"/>
    </row>
    <row r="40" customFormat="false" ht="12" hidden="false" customHeight="false" outlineLevel="0" collapsed="false">
      <c r="A40" s="11"/>
      <c r="B40" s="12"/>
      <c r="C40" s="12"/>
      <c r="D40" s="12"/>
      <c r="E40" s="12"/>
      <c r="F40" s="16"/>
      <c r="G40" s="16"/>
      <c r="H40" s="16"/>
      <c r="I40" s="16"/>
      <c r="J40" s="16"/>
      <c r="K40" s="16"/>
      <c r="L40" s="16"/>
      <c r="M40" s="17"/>
      <c r="N40" s="5"/>
    </row>
    <row r="41" customFormat="false" ht="12" hidden="false" customHeight="false" outlineLevel="0" collapsed="false">
      <c r="A41" s="23" t="s">
        <v>15</v>
      </c>
      <c r="B41" s="16" t="n">
        <f aca="false">(B39-0.0508)/0.0386</f>
        <v>4.48704663212435</v>
      </c>
      <c r="C41" s="16" t="n">
        <f aca="false">(C39-0.0508)/0.0386</f>
        <v>4.12435233160622</v>
      </c>
      <c r="D41" s="16" t="n">
        <f aca="false">(D39-0.0508)/0.0386</f>
        <v>4.2020725388601</v>
      </c>
      <c r="E41" s="16"/>
      <c r="F41" s="16"/>
      <c r="G41" s="16"/>
      <c r="H41" s="16"/>
      <c r="I41" s="16"/>
      <c r="J41" s="16"/>
      <c r="K41" s="16"/>
      <c r="L41" s="16"/>
      <c r="M41" s="17"/>
      <c r="N41" s="5"/>
    </row>
    <row r="42" customFormat="false" ht="12" hidden="false" customHeight="false" outlineLevel="0" collapsed="false">
      <c r="A42" s="11"/>
      <c r="B42" s="12"/>
      <c r="C42" s="12"/>
      <c r="D42" s="12"/>
      <c r="E42" s="12"/>
      <c r="F42" s="16"/>
      <c r="G42" s="16"/>
      <c r="H42" s="16"/>
      <c r="I42" s="16"/>
      <c r="J42" s="16"/>
      <c r="K42" s="16"/>
      <c r="L42" s="16"/>
      <c r="M42" s="17"/>
      <c r="N42" s="5"/>
    </row>
    <row r="43" customFormat="false" ht="12" hidden="false" customHeight="false" outlineLevel="0" collapsed="false">
      <c r="A43" s="24"/>
      <c r="B43" s="25" t="n">
        <f aca="false">(B41*1000)/100</f>
        <v>44.8704663212435</v>
      </c>
      <c r="C43" s="25" t="n">
        <f aca="false">(C41*1000)/100</f>
        <v>41.2435233160622</v>
      </c>
      <c r="D43" s="25" t="n">
        <f aca="false">(D41*1000)/100</f>
        <v>42.020725388601</v>
      </c>
      <c r="E43" s="25"/>
      <c r="F43" s="25"/>
      <c r="G43" s="25"/>
      <c r="H43" s="16"/>
      <c r="I43" s="16"/>
      <c r="J43" s="16"/>
      <c r="K43" s="16"/>
      <c r="L43" s="16"/>
      <c r="M43" s="17"/>
      <c r="N43" s="5"/>
    </row>
    <row r="44" customFormat="false" ht="12" hidden="false" customHeight="false" outlineLevel="0" collapsed="false">
      <c r="A44" s="23" t="s">
        <v>16</v>
      </c>
      <c r="B44" s="12"/>
      <c r="C44" s="12"/>
      <c r="D44" s="12"/>
      <c r="E44" s="12"/>
      <c r="F44" s="16"/>
      <c r="G44" s="16"/>
      <c r="H44" s="16"/>
      <c r="I44" s="16"/>
      <c r="J44" s="16"/>
      <c r="K44" s="16"/>
      <c r="L44" s="16"/>
      <c r="M44" s="17"/>
      <c r="N44" s="5"/>
    </row>
    <row r="45" customFormat="false" ht="12.75" hidden="false" customHeight="false" outlineLevel="0" collapsed="false">
      <c r="A45" s="26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8"/>
    </row>
    <row r="47" customFormat="false" ht="12" hidden="false" customHeight="false" outlineLevel="0" collapsed="false">
      <c r="A47" s="29"/>
      <c r="B47" s="16"/>
      <c r="C47" s="16"/>
      <c r="D47" s="16"/>
      <c r="E47" s="16"/>
      <c r="F47" s="5"/>
      <c r="G47" s="5"/>
      <c r="H47" s="5"/>
      <c r="I47" s="5"/>
      <c r="J47" s="5"/>
      <c r="K47" s="5"/>
    </row>
    <row r="48" customFormat="false" ht="12" hidden="false" customHeight="false" outlineLevel="0" collapsed="false">
      <c r="A48" s="23"/>
      <c r="B48" s="16"/>
      <c r="C48" s="16"/>
      <c r="D48" s="16"/>
      <c r="E48" s="16"/>
      <c r="F48" s="5"/>
      <c r="G48" s="5"/>
      <c r="H48" s="5"/>
      <c r="I48" s="5"/>
      <c r="J48" s="5"/>
      <c r="K48" s="5"/>
    </row>
    <row r="49" customFormat="false" ht="12" hidden="false" customHeight="false" outlineLevel="0" collapsed="false">
      <c r="A49" s="23"/>
      <c r="B49" s="19"/>
      <c r="C49" s="19"/>
      <c r="D49" s="19"/>
      <c r="E49" s="19"/>
      <c r="F49" s="19"/>
      <c r="G49" s="19"/>
      <c r="H49" s="5"/>
      <c r="I49" s="5"/>
      <c r="J49" s="5"/>
      <c r="K49" s="5"/>
    </row>
    <row r="50" customFormat="false" ht="12" hidden="false" customHeight="false" outlineLevel="0" collapsed="false">
      <c r="A50" s="23"/>
      <c r="B50" s="19"/>
      <c r="C50" s="19"/>
      <c r="D50" s="19"/>
      <c r="E50" s="19"/>
      <c r="F50" s="19"/>
      <c r="G50" s="19"/>
      <c r="H50" s="5"/>
      <c r="I50" s="5"/>
      <c r="J50" s="5"/>
      <c r="K50" s="5"/>
    </row>
    <row r="51" customFormat="false" ht="12" hidden="false" customHeight="false" outlineLevel="0" collapsed="false">
      <c r="A51" s="23"/>
      <c r="B51" s="19"/>
      <c r="C51" s="19"/>
      <c r="D51" s="19"/>
      <c r="E51" s="19"/>
      <c r="F51" s="19"/>
      <c r="G51" s="19"/>
      <c r="H51" s="5"/>
      <c r="I51" s="5"/>
      <c r="J51" s="5"/>
      <c r="K51" s="5"/>
    </row>
    <row r="52" customFormat="false" ht="12" hidden="false" customHeight="false" outlineLevel="0" collapsed="false">
      <c r="A52" s="23"/>
      <c r="B52" s="19"/>
      <c r="C52" s="19"/>
      <c r="D52" s="19"/>
      <c r="E52" s="19"/>
      <c r="F52" s="19"/>
      <c r="G52" s="19"/>
      <c r="H52" s="5"/>
      <c r="I52" s="5"/>
      <c r="J52" s="5"/>
      <c r="K52" s="5"/>
    </row>
    <row r="53" customFormat="false" ht="12" hidden="false" customHeight="false" outlineLevel="0" collapsed="false">
      <c r="A53" s="23"/>
      <c r="B53" s="19"/>
      <c r="C53" s="19"/>
      <c r="D53" s="19"/>
      <c r="E53" s="19"/>
      <c r="F53" s="19"/>
      <c r="G53" s="19"/>
      <c r="H53" s="5"/>
      <c r="I53" s="5"/>
      <c r="J53" s="5"/>
      <c r="K53" s="5"/>
    </row>
    <row r="54" customFormat="false" ht="12" hidden="false" customHeight="false" outlineLevel="0" collapsed="false">
      <c r="A54" s="23"/>
      <c r="B54" s="16"/>
      <c r="C54" s="16"/>
      <c r="D54" s="16"/>
      <c r="E54" s="16"/>
      <c r="F54" s="5"/>
      <c r="G54" s="5"/>
      <c r="H54" s="5"/>
      <c r="I54" s="5"/>
      <c r="J54" s="5"/>
      <c r="K54" s="5"/>
    </row>
    <row r="55" customFormat="false" ht="12" hidden="false" customHeight="false" outlineLevel="0" collapsed="false">
      <c r="A55" s="23"/>
      <c r="B55" s="16"/>
      <c r="C55" s="16"/>
      <c r="D55" s="16"/>
      <c r="E55" s="16"/>
      <c r="F55" s="16"/>
      <c r="G55" s="16"/>
      <c r="H55" s="5"/>
      <c r="I55" s="5"/>
      <c r="J55" s="5"/>
      <c r="K55" s="5"/>
    </row>
    <row r="56" customFormat="false" ht="12" hidden="false" customHeight="false" outlineLevel="0" collapsed="false">
      <c r="A56" s="23"/>
      <c r="B56" s="16"/>
      <c r="C56" s="16"/>
      <c r="D56" s="16"/>
      <c r="E56" s="16"/>
      <c r="F56" s="5"/>
      <c r="G56" s="5"/>
      <c r="H56" s="5"/>
      <c r="I56" s="5"/>
      <c r="J56" s="5"/>
      <c r="K56" s="5"/>
    </row>
    <row r="57" customFormat="false" ht="12" hidden="false" customHeight="false" outlineLevel="0" collapsed="false">
      <c r="A57" s="23"/>
      <c r="B57" s="16"/>
      <c r="C57" s="16"/>
      <c r="D57" s="16"/>
      <c r="E57" s="16"/>
      <c r="F57" s="16"/>
      <c r="G57" s="16"/>
      <c r="H57" s="5"/>
      <c r="I57" s="5"/>
      <c r="J57" s="5"/>
      <c r="K57" s="5"/>
    </row>
    <row r="58" customFormat="false" ht="12" hidden="false" customHeight="false" outlineLevel="0" collapsed="false">
      <c r="A58" s="23"/>
      <c r="B58" s="16"/>
      <c r="C58" s="16"/>
      <c r="D58" s="16"/>
      <c r="E58" s="16"/>
      <c r="F58" s="5"/>
      <c r="G58" s="5"/>
      <c r="H58" s="5"/>
      <c r="I58" s="5"/>
      <c r="J58" s="5"/>
      <c r="K58" s="5"/>
    </row>
    <row r="59" customFormat="false" ht="12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</row>
    <row r="60" customFormat="false" ht="12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</row>
    <row r="61" customFormat="false" ht="12" hidden="false" customHeight="false" outlineLevel="0" collapsed="false">
      <c r="A61" s="29"/>
      <c r="B61" s="16"/>
      <c r="C61" s="16"/>
      <c r="D61" s="16"/>
      <c r="E61" s="16"/>
      <c r="F61" s="5"/>
      <c r="G61" s="5"/>
      <c r="H61" s="5"/>
      <c r="I61" s="5"/>
      <c r="J61" s="5"/>
      <c r="K61" s="5"/>
    </row>
    <row r="62" customFormat="false" ht="12" hidden="false" customHeight="false" outlineLevel="0" collapsed="false">
      <c r="A62" s="23"/>
      <c r="B62" s="16"/>
      <c r="C62" s="5"/>
      <c r="D62" s="16"/>
      <c r="E62" s="16"/>
      <c r="F62" s="5"/>
      <c r="G62" s="5"/>
      <c r="H62" s="16"/>
      <c r="I62" s="5"/>
      <c r="J62" s="5"/>
      <c r="K62" s="5"/>
    </row>
    <row r="63" customFormat="false" ht="12" hidden="false" customHeight="false" outlineLevel="0" collapsed="false">
      <c r="A63" s="23"/>
      <c r="B63" s="19"/>
      <c r="C63" s="19"/>
      <c r="D63" s="19"/>
      <c r="E63" s="19"/>
      <c r="F63" s="19"/>
      <c r="G63" s="19"/>
      <c r="H63" s="19"/>
      <c r="I63" s="19"/>
      <c r="J63" s="19"/>
      <c r="K63" s="5"/>
    </row>
    <row r="64" customFormat="false" ht="12" hidden="false" customHeight="false" outlineLevel="0" collapsed="false">
      <c r="A64" s="23"/>
      <c r="B64" s="19"/>
      <c r="C64" s="19"/>
      <c r="D64" s="19"/>
      <c r="E64" s="19"/>
      <c r="F64" s="19"/>
      <c r="G64" s="19"/>
      <c r="H64" s="19"/>
      <c r="I64" s="19"/>
      <c r="J64" s="19"/>
      <c r="K64" s="5"/>
    </row>
    <row r="65" customFormat="false" ht="12" hidden="false" customHeight="false" outlineLevel="0" collapsed="false">
      <c r="A65" s="23"/>
      <c r="B65" s="19"/>
      <c r="C65" s="19"/>
      <c r="D65" s="19"/>
      <c r="E65" s="19"/>
      <c r="F65" s="19"/>
      <c r="G65" s="19"/>
      <c r="H65" s="19"/>
      <c r="I65" s="19"/>
      <c r="J65" s="19"/>
      <c r="K65" s="5"/>
    </row>
    <row r="66" customFormat="false" ht="12" hidden="false" customHeight="false" outlineLevel="0" collapsed="false">
      <c r="A66" s="23"/>
      <c r="B66" s="19"/>
      <c r="C66" s="19"/>
      <c r="D66" s="19"/>
      <c r="E66" s="19"/>
      <c r="F66" s="19"/>
      <c r="G66" s="19"/>
      <c r="H66" s="19"/>
      <c r="I66" s="19"/>
      <c r="J66" s="19"/>
      <c r="K66" s="5"/>
    </row>
    <row r="67" customFormat="false" ht="12" hidden="false" customHeight="false" outlineLevel="0" collapsed="false">
      <c r="A67" s="23"/>
      <c r="B67" s="19"/>
      <c r="C67" s="19"/>
      <c r="D67" s="19"/>
      <c r="E67" s="19"/>
      <c r="F67" s="19"/>
      <c r="G67" s="19"/>
      <c r="H67" s="19"/>
      <c r="I67" s="19"/>
      <c r="J67" s="19"/>
      <c r="K67" s="5"/>
    </row>
    <row r="68" customFormat="false" ht="12" hidden="false" customHeight="false" outlineLevel="0" collapsed="false">
      <c r="A68" s="23"/>
      <c r="B68" s="16"/>
      <c r="C68" s="5"/>
      <c r="D68" s="16"/>
      <c r="E68" s="16"/>
      <c r="F68" s="5"/>
      <c r="G68" s="5"/>
      <c r="H68" s="16"/>
      <c r="I68" s="5"/>
      <c r="J68" s="5"/>
      <c r="K68" s="5"/>
    </row>
    <row r="69" customFormat="false" ht="12" hidden="false" customHeight="false" outlineLevel="0" collapsed="false">
      <c r="A69" s="23"/>
      <c r="B69" s="16"/>
      <c r="C69" s="16"/>
      <c r="D69" s="16"/>
      <c r="E69" s="16"/>
      <c r="F69" s="16"/>
      <c r="G69" s="16"/>
      <c r="H69" s="16"/>
      <c r="I69" s="16"/>
      <c r="J69" s="16"/>
      <c r="K69" s="5"/>
    </row>
    <row r="70" customFormat="false" ht="12" hidden="false" customHeight="false" outlineLevel="0" collapsed="false">
      <c r="A70" s="23"/>
      <c r="B70" s="16"/>
      <c r="C70" s="5"/>
      <c r="D70" s="16"/>
      <c r="E70" s="16"/>
      <c r="F70" s="5"/>
      <c r="G70" s="5"/>
      <c r="H70" s="16"/>
      <c r="I70" s="5"/>
      <c r="J70" s="5"/>
      <c r="K70" s="5"/>
    </row>
    <row r="71" customFormat="false" ht="12" hidden="false" customHeight="false" outlineLevel="0" collapsed="false">
      <c r="A71" s="23"/>
      <c r="B71" s="16"/>
      <c r="C71" s="16"/>
      <c r="D71" s="16"/>
      <c r="E71" s="16"/>
      <c r="F71" s="16"/>
      <c r="G71" s="16"/>
      <c r="H71" s="16"/>
      <c r="I71" s="16"/>
      <c r="J71" s="16"/>
      <c r="K71" s="5"/>
    </row>
    <row r="72" customFormat="false" ht="12" hidden="false" customHeight="false" outlineLevel="0" collapsed="false">
      <c r="A72" s="23"/>
      <c r="B72" s="16"/>
      <c r="C72" s="16"/>
      <c r="D72" s="16"/>
      <c r="E72" s="16"/>
      <c r="F72" s="5"/>
      <c r="G72" s="5"/>
      <c r="H72" s="5"/>
      <c r="I72" s="5"/>
      <c r="J72" s="5"/>
      <c r="K72" s="5"/>
    </row>
    <row r="73" customFormat="false" ht="12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5.99"/>
    <col collapsed="false" customWidth="true" hidden="false" outlineLevel="0" max="5" min="3" style="1" width="11.56"/>
    <col collapsed="false" customWidth="true" hidden="false" outlineLevel="0" max="17" min="6" style="1" width="12.56"/>
    <col collapsed="false" customWidth="true" hidden="false" outlineLevel="0" max="18" min="18" style="1" width="10.28"/>
    <col collapsed="false" customWidth="true" hidden="false" outlineLevel="0" max="19" min="19" style="1" width="11.56"/>
    <col collapsed="false" customWidth="true" hidden="false" outlineLevel="0" max="20" min="20" style="1" width="10.56"/>
    <col collapsed="false" customWidth="true" hidden="false" outlineLevel="0" max="23" min="21" style="1" width="10.41"/>
    <col collapsed="false" customWidth="false" hidden="false" outlineLevel="0" max="257" min="24" style="1" width="9.14"/>
  </cols>
  <sheetData>
    <row r="1" customFormat="false" ht="12" hidden="false" customHeight="false" outlineLevel="0" collapsed="false">
      <c r="A1" s="30"/>
      <c r="B1" s="31" t="s">
        <v>17</v>
      </c>
      <c r="C1" s="31" t="s">
        <v>18</v>
      </c>
      <c r="D1" s="31" t="s">
        <v>18</v>
      </c>
      <c r="E1" s="31" t="s">
        <v>18</v>
      </c>
      <c r="F1" s="31" t="s">
        <v>19</v>
      </c>
      <c r="G1" s="31" t="s">
        <v>19</v>
      </c>
      <c r="H1" s="31" t="s">
        <v>19</v>
      </c>
      <c r="I1" s="31" t="s">
        <v>20</v>
      </c>
      <c r="J1" s="31" t="s">
        <v>20</v>
      </c>
      <c r="K1" s="31" t="s">
        <v>20</v>
      </c>
      <c r="L1" s="31" t="s">
        <v>21</v>
      </c>
      <c r="M1" s="31" t="s">
        <v>21</v>
      </c>
      <c r="N1" s="31" t="s">
        <v>21</v>
      </c>
      <c r="O1" s="31" t="s">
        <v>22</v>
      </c>
      <c r="P1" s="31" t="s">
        <v>22</v>
      </c>
      <c r="Q1" s="31" t="s">
        <v>22</v>
      </c>
      <c r="R1" s="31" t="s">
        <v>23</v>
      </c>
      <c r="S1" s="31" t="s">
        <v>23</v>
      </c>
      <c r="T1" s="31" t="s">
        <v>23</v>
      </c>
    </row>
    <row r="2" customFormat="false" ht="12" hidden="false" customHeight="false" outlineLevel="0" collapsed="false">
      <c r="A2" s="32"/>
      <c r="B2" s="12" t="n">
        <v>0.695</v>
      </c>
      <c r="C2" s="12" t="n">
        <v>0.661</v>
      </c>
      <c r="D2" s="12" t="n">
        <v>0.637</v>
      </c>
      <c r="E2" s="12" t="n">
        <v>0.654</v>
      </c>
      <c r="F2" s="12" t="n">
        <v>0.582</v>
      </c>
      <c r="G2" s="12" t="n">
        <v>0.592</v>
      </c>
      <c r="H2" s="12" t="n">
        <v>0.59</v>
      </c>
      <c r="I2" s="12" t="n">
        <v>0.495</v>
      </c>
      <c r="J2" s="12" t="n">
        <v>0.49</v>
      </c>
      <c r="K2" s="12" t="n">
        <v>0.482</v>
      </c>
      <c r="L2" s="12" t="n">
        <v>0.381</v>
      </c>
      <c r="M2" s="12" t="n">
        <v>0.383</v>
      </c>
      <c r="N2" s="12" t="n">
        <v>0.376</v>
      </c>
      <c r="O2" s="33" t="n">
        <v>0.275</v>
      </c>
      <c r="P2" s="33" t="n">
        <v>0.289</v>
      </c>
      <c r="Q2" s="33" t="n">
        <v>0.286</v>
      </c>
      <c r="R2" s="16" t="n">
        <v>0.166</v>
      </c>
      <c r="S2" s="16" t="n">
        <v>0.166</v>
      </c>
      <c r="T2" s="16" t="n">
        <v>0.155</v>
      </c>
    </row>
    <row r="3" customFormat="false" ht="12" hidden="false" customHeight="false" outlineLevel="0" collapsed="false">
      <c r="A3" s="32"/>
      <c r="B3" s="12" t="n">
        <v>0.695</v>
      </c>
      <c r="C3" s="12" t="n">
        <v>0.661</v>
      </c>
      <c r="D3" s="12" t="n">
        <v>0.637</v>
      </c>
      <c r="E3" s="12" t="n">
        <v>0.654</v>
      </c>
      <c r="F3" s="12" t="n">
        <v>0.582</v>
      </c>
      <c r="G3" s="12" t="n">
        <v>0.592</v>
      </c>
      <c r="H3" s="12" t="n">
        <v>0.59</v>
      </c>
      <c r="I3" s="12" t="n">
        <v>0.495</v>
      </c>
      <c r="J3" s="12" t="n">
        <v>0.49</v>
      </c>
      <c r="K3" s="12" t="n">
        <v>0.482</v>
      </c>
      <c r="L3" s="12" t="n">
        <v>0.381</v>
      </c>
      <c r="M3" s="12" t="n">
        <v>0.383</v>
      </c>
      <c r="N3" s="12" t="n">
        <v>0.376</v>
      </c>
      <c r="O3" s="33" t="n">
        <v>0.275</v>
      </c>
      <c r="P3" s="33" t="n">
        <v>0.289</v>
      </c>
      <c r="Q3" s="33" t="n">
        <v>0.286</v>
      </c>
      <c r="R3" s="16" t="n">
        <v>0.166</v>
      </c>
      <c r="S3" s="16" t="n">
        <v>0.166</v>
      </c>
      <c r="T3" s="16" t="n">
        <v>0.155</v>
      </c>
    </row>
    <row r="4" customFormat="false" ht="12" hidden="false" customHeight="false" outlineLevel="0" collapsed="false">
      <c r="A4" s="32"/>
      <c r="B4" s="12" t="n">
        <v>0.695</v>
      </c>
      <c r="C4" s="12" t="n">
        <v>0.661</v>
      </c>
      <c r="D4" s="12" t="n">
        <v>0.637</v>
      </c>
      <c r="E4" s="12" t="n">
        <v>0.654</v>
      </c>
      <c r="F4" s="12" t="n">
        <v>0.582</v>
      </c>
      <c r="G4" s="12" t="n">
        <v>0.592</v>
      </c>
      <c r="H4" s="12" t="n">
        <v>0.59</v>
      </c>
      <c r="I4" s="12" t="n">
        <v>0.495</v>
      </c>
      <c r="J4" s="12" t="n">
        <v>0.49</v>
      </c>
      <c r="K4" s="12" t="n">
        <v>0.482</v>
      </c>
      <c r="L4" s="12" t="n">
        <v>0.381</v>
      </c>
      <c r="M4" s="12" t="n">
        <v>0.383</v>
      </c>
      <c r="N4" s="12" t="n">
        <v>0.376</v>
      </c>
      <c r="O4" s="33" t="n">
        <v>0.275</v>
      </c>
      <c r="P4" s="33" t="n">
        <v>0.289</v>
      </c>
      <c r="Q4" s="33" t="n">
        <v>0.286</v>
      </c>
      <c r="R4" s="16" t="n">
        <v>0.166</v>
      </c>
      <c r="S4" s="16" t="n">
        <v>0.166</v>
      </c>
      <c r="T4" s="16" t="n">
        <v>0.155</v>
      </c>
    </row>
    <row r="5" customFormat="false" ht="12" hidden="false" customHeight="false" outlineLevel="0" collapsed="false">
      <c r="A5" s="34" t="s">
        <v>8</v>
      </c>
      <c r="B5" s="35" t="n">
        <f aca="false">AVERAGE(B2:B4)</f>
        <v>0.695</v>
      </c>
      <c r="C5" s="36" t="n">
        <f aca="false">AVERAGE(C2:C4)</f>
        <v>0.661</v>
      </c>
      <c r="D5" s="36" t="n">
        <f aca="false">AVERAGE(D2:D4)</f>
        <v>0.637</v>
      </c>
      <c r="E5" s="36" t="n">
        <f aca="false">AVERAGE(E2:E4)</f>
        <v>0.654</v>
      </c>
      <c r="F5" s="36" t="n">
        <f aca="false">AVERAGE(F2:F4)</f>
        <v>0.582</v>
      </c>
      <c r="G5" s="36" t="n">
        <f aca="false">AVERAGE(G2:G4)</f>
        <v>0.592</v>
      </c>
      <c r="H5" s="36" t="n">
        <f aca="false">AVERAGE(H2:H4)</f>
        <v>0.59</v>
      </c>
      <c r="I5" s="36" t="n">
        <f aca="false">AVERAGE(I2:I4)</f>
        <v>0.495</v>
      </c>
      <c r="J5" s="36" t="n">
        <f aca="false">AVERAGE(J2:J4)</f>
        <v>0.49</v>
      </c>
      <c r="K5" s="36" t="n">
        <f aca="false">AVERAGE(K2:K4)</f>
        <v>0.482</v>
      </c>
      <c r="L5" s="36" t="n">
        <f aca="false">AVERAGE(L2:L4)</f>
        <v>0.381</v>
      </c>
      <c r="M5" s="36" t="n">
        <f aca="false">AVERAGE(M2:M4)</f>
        <v>0.383</v>
      </c>
      <c r="N5" s="36" t="n">
        <f aca="false">AVERAGE(N2:N4)</f>
        <v>0.376</v>
      </c>
      <c r="O5" s="36" t="n">
        <f aca="false">AVERAGE(O2:O4)</f>
        <v>0.275</v>
      </c>
      <c r="P5" s="36" t="n">
        <f aca="false">AVERAGE(P2:P4)</f>
        <v>0.289</v>
      </c>
      <c r="Q5" s="36" t="n">
        <f aca="false">AVERAGE(Q2:Q4)</f>
        <v>0.286</v>
      </c>
      <c r="R5" s="36" t="n">
        <f aca="false">AVERAGE(R2:R4)</f>
        <v>0.166</v>
      </c>
      <c r="S5" s="36" t="n">
        <f aca="false">AVERAGE(S2:S4)</f>
        <v>0.166</v>
      </c>
      <c r="T5" s="36" t="n">
        <f aca="false">AVERAGE(T2:T4)</f>
        <v>0.155</v>
      </c>
    </row>
    <row r="6" customFormat="false" ht="12" hidden="false" customHeight="false" outlineLevel="0" collapsed="false">
      <c r="A6" s="37" t="s">
        <v>24</v>
      </c>
      <c r="B6" s="38"/>
      <c r="C6" s="39" t="n">
        <f aca="false">100*($B5-C5)/$B5</f>
        <v>4.89208633093524</v>
      </c>
      <c r="D6" s="39" t="n">
        <f aca="false">100*($B5-D5)/$B5</f>
        <v>8.34532374100719</v>
      </c>
      <c r="E6" s="39" t="n">
        <f aca="false">100*($B5-E5)/$B5</f>
        <v>5.89928057553956</v>
      </c>
      <c r="F6" s="39" t="n">
        <f aca="false">100*($B5-F5)/$B5</f>
        <v>16.2589928057554</v>
      </c>
      <c r="G6" s="39" t="n">
        <f aca="false">100*($B5-G5)/$B5</f>
        <v>14.8201438848921</v>
      </c>
      <c r="H6" s="39" t="n">
        <f aca="false">100*($B5-H5)/$B5</f>
        <v>15.1079136690647</v>
      </c>
      <c r="I6" s="39" t="n">
        <f aca="false">100*($B5-I5)/$B5</f>
        <v>28.7769784172662</v>
      </c>
      <c r="J6" s="39" t="n">
        <f aca="false">100*($B5-J5)/$B5</f>
        <v>29.4964028776978</v>
      </c>
      <c r="K6" s="39" t="n">
        <f aca="false">100*($B5-K5)/$B5</f>
        <v>30.6474820143885</v>
      </c>
      <c r="L6" s="39" t="n">
        <f aca="false">100*($B5-L5)/$B5</f>
        <v>45.1798561151079</v>
      </c>
      <c r="M6" s="39" t="n">
        <f aca="false">100*($B5-M5)/$B5</f>
        <v>44.8920863309353</v>
      </c>
      <c r="N6" s="39" t="n">
        <f aca="false">100*($B5-N5)/$B5</f>
        <v>45.8992805755396</v>
      </c>
      <c r="O6" s="39" t="n">
        <f aca="false">100*($B5-O5)/$B5</f>
        <v>60.431654676259</v>
      </c>
      <c r="P6" s="39" t="n">
        <f aca="false">100*($B5-P5)/$B5</f>
        <v>58.4172661870504</v>
      </c>
      <c r="Q6" s="39" t="n">
        <f aca="false">100*($B5-Q5)/$B5</f>
        <v>58.8489208633094</v>
      </c>
      <c r="R6" s="39" t="n">
        <f aca="false">100*($B5-R5)/$B5</f>
        <v>76.1151079136691</v>
      </c>
      <c r="S6" s="39" t="n">
        <f aca="false">100*($B5-S5)/$B5</f>
        <v>76.1151079136691</v>
      </c>
      <c r="T6" s="39" t="n">
        <f aca="false">100*($B5-T5)/$B5</f>
        <v>77.6978417266187</v>
      </c>
    </row>
    <row r="9" customFormat="false" ht="12" hidden="false" customHeight="false" outlineLevel="0" collapsed="false">
      <c r="A9" s="40" t="s">
        <v>25</v>
      </c>
      <c r="B9" s="31" t="s">
        <v>17</v>
      </c>
      <c r="C9" s="31" t="s">
        <v>26</v>
      </c>
      <c r="D9" s="31" t="s">
        <v>26</v>
      </c>
      <c r="E9" s="31" t="s">
        <v>26</v>
      </c>
      <c r="F9" s="31" t="s">
        <v>27</v>
      </c>
      <c r="G9" s="31" t="s">
        <v>28</v>
      </c>
      <c r="H9" s="31" t="s">
        <v>28</v>
      </c>
      <c r="I9" s="31" t="s">
        <v>29</v>
      </c>
      <c r="J9" s="31" t="s">
        <v>29</v>
      </c>
      <c r="K9" s="31" t="s">
        <v>29</v>
      </c>
      <c r="L9" s="31" t="s">
        <v>30</v>
      </c>
      <c r="M9" s="31" t="s">
        <v>30</v>
      </c>
      <c r="N9" s="31" t="s">
        <v>30</v>
      </c>
      <c r="O9" s="31" t="s">
        <v>31</v>
      </c>
      <c r="P9" s="31" t="s">
        <v>32</v>
      </c>
      <c r="Q9" s="31" t="s">
        <v>32</v>
      </c>
      <c r="R9" s="31" t="s">
        <v>33</v>
      </c>
      <c r="S9" s="31" t="s">
        <v>34</v>
      </c>
      <c r="T9" s="31" t="s">
        <v>33</v>
      </c>
      <c r="U9" s="31" t="s">
        <v>35</v>
      </c>
      <c r="V9" s="31" t="s">
        <v>36</v>
      </c>
      <c r="W9" s="31" t="s">
        <v>36</v>
      </c>
    </row>
    <row r="10" customFormat="false" ht="12" hidden="false" customHeight="false" outlineLevel="0" collapsed="false">
      <c r="A10" s="32"/>
      <c r="B10" s="12" t="n">
        <v>0.58</v>
      </c>
      <c r="C10" s="12" t="n">
        <v>0.563</v>
      </c>
      <c r="D10" s="12" t="n">
        <v>0.524</v>
      </c>
      <c r="E10" s="12" t="n">
        <v>0.551</v>
      </c>
      <c r="F10" s="12" t="n">
        <v>0.501</v>
      </c>
      <c r="G10" s="12" t="n">
        <v>0.505</v>
      </c>
      <c r="H10" s="12" t="n">
        <v>0.495</v>
      </c>
      <c r="I10" s="12" t="n">
        <v>0.433</v>
      </c>
      <c r="J10" s="12" t="n">
        <v>0.428</v>
      </c>
      <c r="K10" s="12" t="n">
        <v>0.418</v>
      </c>
      <c r="L10" s="12" t="n">
        <v>0.337</v>
      </c>
      <c r="M10" s="12" t="n">
        <v>0.317</v>
      </c>
      <c r="N10" s="12" t="n">
        <v>0.343</v>
      </c>
      <c r="O10" s="33" t="n">
        <v>0.227</v>
      </c>
      <c r="P10" s="33" t="n">
        <v>0.204</v>
      </c>
      <c r="Q10" s="33" t="n">
        <v>0.201</v>
      </c>
      <c r="R10" s="33" t="n">
        <v>0.145</v>
      </c>
      <c r="S10" s="33" t="n">
        <v>0.133</v>
      </c>
      <c r="T10" s="33" t="n">
        <v>0.13</v>
      </c>
      <c r="U10" s="33" t="n">
        <v>0.101</v>
      </c>
      <c r="V10" s="33" t="n">
        <v>0.095</v>
      </c>
      <c r="W10" s="33" t="n">
        <v>0.099</v>
      </c>
    </row>
    <row r="11" customFormat="false" ht="12" hidden="false" customHeight="false" outlineLevel="0" collapsed="false">
      <c r="A11" s="32"/>
      <c r="B11" s="12" t="n">
        <v>0.588</v>
      </c>
      <c r="C11" s="12" t="n">
        <v>0.563</v>
      </c>
      <c r="D11" s="12" t="n">
        <v>0.524</v>
      </c>
      <c r="E11" s="12" t="n">
        <v>0.551</v>
      </c>
      <c r="F11" s="12" t="n">
        <v>0.501</v>
      </c>
      <c r="G11" s="12" t="n">
        <v>0.505</v>
      </c>
      <c r="H11" s="12" t="n">
        <v>0.495</v>
      </c>
      <c r="I11" s="12" t="n">
        <v>0.433</v>
      </c>
      <c r="J11" s="12" t="n">
        <v>0.428</v>
      </c>
      <c r="K11" s="12" t="n">
        <v>0.418</v>
      </c>
      <c r="L11" s="12" t="n">
        <v>0.337</v>
      </c>
      <c r="M11" s="12" t="n">
        <v>0.317</v>
      </c>
      <c r="N11" s="12" t="n">
        <v>0.343</v>
      </c>
      <c r="O11" s="33" t="n">
        <v>0.227</v>
      </c>
      <c r="P11" s="33" t="n">
        <v>0.204</v>
      </c>
      <c r="Q11" s="33" t="n">
        <v>0.201</v>
      </c>
      <c r="R11" s="33" t="n">
        <v>0.145</v>
      </c>
      <c r="S11" s="33" t="n">
        <v>0.133</v>
      </c>
      <c r="T11" s="33" t="n">
        <v>0.13</v>
      </c>
      <c r="U11" s="33" t="n">
        <v>0.101</v>
      </c>
      <c r="V11" s="33" t="n">
        <v>0.095</v>
      </c>
      <c r="W11" s="33" t="n">
        <v>0.099</v>
      </c>
    </row>
    <row r="12" customFormat="false" ht="12" hidden="false" customHeight="false" outlineLevel="0" collapsed="false">
      <c r="A12" s="32"/>
      <c r="B12" s="12" t="n">
        <v>0.594</v>
      </c>
      <c r="C12" s="12" t="n">
        <v>0.563</v>
      </c>
      <c r="D12" s="12" t="n">
        <v>0.524</v>
      </c>
      <c r="E12" s="12" t="n">
        <v>0.551</v>
      </c>
      <c r="F12" s="12" t="n">
        <v>0.501</v>
      </c>
      <c r="G12" s="12" t="n">
        <v>0.505</v>
      </c>
      <c r="H12" s="12" t="n">
        <v>0.495</v>
      </c>
      <c r="I12" s="12" t="n">
        <v>0.433</v>
      </c>
      <c r="J12" s="12" t="n">
        <v>0.428</v>
      </c>
      <c r="K12" s="12" t="n">
        <v>0.418</v>
      </c>
      <c r="L12" s="12" t="n">
        <v>0.337</v>
      </c>
      <c r="M12" s="12" t="n">
        <v>0.317</v>
      </c>
      <c r="N12" s="12" t="n">
        <v>0.343</v>
      </c>
      <c r="O12" s="33" t="n">
        <v>0.227</v>
      </c>
      <c r="P12" s="33" t="n">
        <v>0.204</v>
      </c>
      <c r="Q12" s="33" t="n">
        <v>0.201</v>
      </c>
      <c r="R12" s="33" t="n">
        <v>0.145</v>
      </c>
      <c r="S12" s="33" t="n">
        <v>0.133</v>
      </c>
      <c r="T12" s="33" t="n">
        <v>0.13</v>
      </c>
      <c r="U12" s="33" t="n">
        <v>0.101</v>
      </c>
      <c r="V12" s="33" t="n">
        <v>0.095</v>
      </c>
      <c r="W12" s="33" t="n">
        <v>0.099</v>
      </c>
    </row>
    <row r="13" customFormat="false" ht="12" hidden="false" customHeight="false" outlineLevel="0" collapsed="false">
      <c r="A13" s="34" t="s">
        <v>37</v>
      </c>
      <c r="B13" s="35" t="n">
        <f aca="false">AVERAGE(B10:B12)</f>
        <v>0.587333333333333</v>
      </c>
      <c r="C13" s="35" t="n">
        <f aca="false">AVERAGE(C10:C12)</f>
        <v>0.563</v>
      </c>
      <c r="D13" s="35" t="n">
        <f aca="false">AVERAGE(D10:D12)</f>
        <v>0.524</v>
      </c>
      <c r="E13" s="35" t="n">
        <f aca="false">AVERAGE(E10:E12)</f>
        <v>0.551</v>
      </c>
      <c r="F13" s="35" t="n">
        <f aca="false">AVERAGE(F10:F12)</f>
        <v>0.501</v>
      </c>
      <c r="G13" s="35" t="n">
        <f aca="false">AVERAGE(G10:G12)</f>
        <v>0.505</v>
      </c>
      <c r="H13" s="35" t="n">
        <f aca="false">AVERAGE(H10:H12)</f>
        <v>0.495</v>
      </c>
      <c r="I13" s="35" t="n">
        <f aca="false">AVERAGE(I10:I12)</f>
        <v>0.433</v>
      </c>
      <c r="J13" s="35" t="n">
        <f aca="false">AVERAGE(J10:J12)</f>
        <v>0.428</v>
      </c>
      <c r="K13" s="35" t="n">
        <f aca="false">AVERAGE(K10:K12)</f>
        <v>0.418</v>
      </c>
      <c r="L13" s="35" t="n">
        <f aca="false">AVERAGE(L10:L12)</f>
        <v>0.337</v>
      </c>
      <c r="M13" s="35" t="n">
        <f aca="false">AVERAGE(M10:M12)</f>
        <v>0.317</v>
      </c>
      <c r="N13" s="35" t="n">
        <f aca="false">AVERAGE(N10:N12)</f>
        <v>0.343</v>
      </c>
      <c r="O13" s="35" t="n">
        <f aca="false">AVERAGE(O10:O12)</f>
        <v>0.227</v>
      </c>
      <c r="P13" s="35" t="n">
        <f aca="false">AVERAGE(P10:P12)</f>
        <v>0.204</v>
      </c>
      <c r="Q13" s="35" t="n">
        <f aca="false">AVERAGE(Q10:Q12)</f>
        <v>0.201</v>
      </c>
      <c r="R13" s="35" t="n">
        <f aca="false">AVERAGE(R10:R12)</f>
        <v>0.145</v>
      </c>
      <c r="S13" s="35" t="n">
        <f aca="false">AVERAGE(S10:S12)</f>
        <v>0.133</v>
      </c>
      <c r="T13" s="35" t="n">
        <f aca="false">AVERAGE(T10:T12)</f>
        <v>0.13</v>
      </c>
      <c r="U13" s="35" t="n">
        <f aca="false">AVERAGE(U10:U12)</f>
        <v>0.101</v>
      </c>
      <c r="V13" s="35" t="n">
        <f aca="false">AVERAGE(V10:V12)</f>
        <v>0.095</v>
      </c>
      <c r="W13" s="35" t="n">
        <f aca="false">AVERAGE(W10:W12)</f>
        <v>0.099</v>
      </c>
    </row>
    <row r="14" customFormat="false" ht="12" hidden="false" customHeight="false" outlineLevel="0" collapsed="false">
      <c r="A14" s="37" t="s">
        <v>38</v>
      </c>
      <c r="B14" s="38"/>
      <c r="C14" s="39" t="n">
        <f aca="false">100*($B13-C13)/$B13</f>
        <v>4.14301929625427</v>
      </c>
      <c r="D14" s="39" t="n">
        <f aca="false">100*($B13-D13)/$B13</f>
        <v>10.783200908059</v>
      </c>
      <c r="E14" s="39" t="n">
        <f aca="false">100*($B13-E13)/$B13</f>
        <v>6.18615209988649</v>
      </c>
      <c r="F14" s="39" t="n">
        <f aca="false">100*($B13-F13)/$B13</f>
        <v>14.6992054483541</v>
      </c>
      <c r="G14" s="39" t="n">
        <f aca="false">100*($B13-G13)/$B13</f>
        <v>14.0181611804767</v>
      </c>
      <c r="H14" s="39" t="n">
        <f aca="false">100*($B13-H13)/$B13</f>
        <v>15.7207718501703</v>
      </c>
      <c r="I14" s="39" t="n">
        <f aca="false">100*($B13-I13)/$B13</f>
        <v>26.2769580022702</v>
      </c>
      <c r="J14" s="39" t="n">
        <f aca="false">100*($B13-J13)/$B13</f>
        <v>27.1282633371169</v>
      </c>
      <c r="K14" s="39" t="n">
        <f aca="false">100*($B13-K13)/$B13</f>
        <v>28.8308740068105</v>
      </c>
      <c r="L14" s="39" t="n">
        <f aca="false">100*($B13-L13)/$B13</f>
        <v>42.622020431328</v>
      </c>
      <c r="M14" s="39" t="n">
        <f aca="false">100*($B13-M13)/$B13</f>
        <v>46.0272417707151</v>
      </c>
      <c r="N14" s="39" t="n">
        <f aca="false">100*($B13-N13)/$B13</f>
        <v>41.6004540295119</v>
      </c>
      <c r="O14" s="39" t="n">
        <f aca="false">100*($B13-O13)/$B13</f>
        <v>61.3507377979569</v>
      </c>
      <c r="P14" s="39" t="n">
        <f aca="false">100*($B13-P13)/$B13</f>
        <v>65.266742338252</v>
      </c>
      <c r="Q14" s="39" t="n">
        <f aca="false">100*($B13-Q13)/$B13</f>
        <v>65.7775255391601</v>
      </c>
      <c r="R14" s="39" t="n">
        <f aca="false">100*($B13-R13)/$B13</f>
        <v>75.3121452894438</v>
      </c>
      <c r="S14" s="39" t="n">
        <f aca="false">100*($B13-S13)/$B13</f>
        <v>77.3552780930761</v>
      </c>
      <c r="T14" s="39" t="n">
        <f aca="false">100*($B13-T13)/$B13</f>
        <v>77.8660612939841</v>
      </c>
      <c r="U14" s="39" t="n">
        <f aca="false">100*($B13-U13)/$B13</f>
        <v>82.8036322360953</v>
      </c>
      <c r="V14" s="39" t="n">
        <f aca="false">100*($B13-V13)/$B13</f>
        <v>83.8251986379115</v>
      </c>
      <c r="W14" s="39" t="n">
        <f aca="false">100*($B13-W13)/$B13</f>
        <v>83.144154370034</v>
      </c>
    </row>
    <row r="17" customFormat="false" ht="12" hidden="false" customHeight="false" outlineLevel="0" collapsed="false">
      <c r="A17" s="40" t="s">
        <v>39</v>
      </c>
      <c r="B17" s="31" t="s">
        <v>17</v>
      </c>
      <c r="C17" s="31" t="s">
        <v>39</v>
      </c>
      <c r="D17" s="31" t="s">
        <v>39</v>
      </c>
      <c r="E17" s="31" t="s">
        <v>39</v>
      </c>
      <c r="F17" s="31" t="s">
        <v>39</v>
      </c>
      <c r="G17" s="31" t="s">
        <v>39</v>
      </c>
      <c r="H17" s="31" t="s">
        <v>39</v>
      </c>
      <c r="I17" s="31" t="s">
        <v>39</v>
      </c>
      <c r="J17" s="31" t="s">
        <v>39</v>
      </c>
      <c r="K17" s="31" t="s">
        <v>39</v>
      </c>
      <c r="L17" s="31" t="s">
        <v>39</v>
      </c>
      <c r="M17" s="31" t="s">
        <v>39</v>
      </c>
      <c r="N17" s="31" t="s">
        <v>39</v>
      </c>
      <c r="O17" s="31" t="s">
        <v>39</v>
      </c>
      <c r="P17" s="31" t="s">
        <v>39</v>
      </c>
      <c r="Q17" s="31" t="s">
        <v>39</v>
      </c>
      <c r="R17" s="12"/>
      <c r="S17" s="12"/>
      <c r="T17" s="12"/>
      <c r="U17" s="12"/>
      <c r="V17" s="12"/>
      <c r="W17" s="12"/>
    </row>
    <row r="18" customFormat="false" ht="12" hidden="false" customHeight="false" outlineLevel="0" collapsed="false">
      <c r="A18" s="32"/>
      <c r="B18" s="12" t="n">
        <v>0.58</v>
      </c>
      <c r="C18" s="12" t="n">
        <v>0.464</v>
      </c>
      <c r="D18" s="12" t="n">
        <v>0.45</v>
      </c>
      <c r="E18" s="12" t="n">
        <v>0.441</v>
      </c>
      <c r="F18" s="12" t="n">
        <v>0.369</v>
      </c>
      <c r="G18" s="12" t="n">
        <v>0.355</v>
      </c>
      <c r="H18" s="12" t="n">
        <v>0.352</v>
      </c>
      <c r="I18" s="12" t="n">
        <v>0.295</v>
      </c>
      <c r="J18" s="12" t="n">
        <v>0.273</v>
      </c>
      <c r="K18" s="12" t="n">
        <v>0.281</v>
      </c>
      <c r="L18" s="12" t="n">
        <v>0.167</v>
      </c>
      <c r="M18" s="12" t="n">
        <v>0.165</v>
      </c>
      <c r="N18" s="12" t="n">
        <v>0.176</v>
      </c>
      <c r="O18" s="33" t="n">
        <v>0.068</v>
      </c>
      <c r="P18" s="33" t="n">
        <v>0.075</v>
      </c>
      <c r="Q18" s="12" t="n">
        <v>0.079</v>
      </c>
      <c r="R18" s="12"/>
      <c r="S18" s="12"/>
      <c r="T18" s="12"/>
      <c r="U18" s="12"/>
      <c r="V18" s="12"/>
      <c r="W18" s="12"/>
    </row>
    <row r="19" customFormat="false" ht="12" hidden="false" customHeight="false" outlineLevel="0" collapsed="false">
      <c r="A19" s="32"/>
      <c r="B19" s="12" t="n">
        <v>0.588</v>
      </c>
      <c r="C19" s="12" t="n">
        <v>0.464</v>
      </c>
      <c r="D19" s="12" t="n">
        <v>0.45</v>
      </c>
      <c r="E19" s="12" t="n">
        <v>0.441</v>
      </c>
      <c r="F19" s="12" t="n">
        <v>0.369</v>
      </c>
      <c r="G19" s="12" t="n">
        <v>0.355</v>
      </c>
      <c r="H19" s="12" t="n">
        <v>0.352</v>
      </c>
      <c r="I19" s="12" t="n">
        <v>0.295</v>
      </c>
      <c r="J19" s="12" t="n">
        <v>0.273</v>
      </c>
      <c r="K19" s="12" t="n">
        <v>0.281</v>
      </c>
      <c r="L19" s="12" t="n">
        <v>0.167</v>
      </c>
      <c r="M19" s="12" t="n">
        <v>0.165</v>
      </c>
      <c r="N19" s="12" t="n">
        <v>0.176</v>
      </c>
      <c r="O19" s="33" t="n">
        <v>0.068</v>
      </c>
      <c r="P19" s="33" t="n">
        <v>0.075</v>
      </c>
      <c r="Q19" s="12" t="n">
        <v>0.079</v>
      </c>
      <c r="R19" s="12"/>
      <c r="S19" s="12"/>
      <c r="T19" s="12"/>
      <c r="U19" s="12"/>
      <c r="V19" s="12"/>
      <c r="W19" s="12"/>
    </row>
    <row r="20" customFormat="false" ht="12" hidden="false" customHeight="false" outlineLevel="0" collapsed="false">
      <c r="A20" s="32"/>
      <c r="B20" s="12" t="n">
        <v>0.594</v>
      </c>
      <c r="C20" s="12" t="n">
        <v>0.464</v>
      </c>
      <c r="D20" s="12" t="n">
        <v>0.45</v>
      </c>
      <c r="E20" s="12" t="n">
        <v>0.441</v>
      </c>
      <c r="F20" s="12" t="n">
        <v>0.369</v>
      </c>
      <c r="G20" s="12" t="n">
        <v>0.355</v>
      </c>
      <c r="H20" s="12" t="n">
        <v>0.352</v>
      </c>
      <c r="I20" s="12" t="n">
        <v>0.295</v>
      </c>
      <c r="J20" s="12" t="n">
        <v>0.273</v>
      </c>
      <c r="K20" s="12" t="n">
        <v>0.281</v>
      </c>
      <c r="L20" s="12" t="n">
        <v>0.167</v>
      </c>
      <c r="M20" s="12" t="n">
        <v>0.165</v>
      </c>
      <c r="N20" s="12" t="n">
        <v>0.176</v>
      </c>
      <c r="O20" s="33" t="n">
        <v>0.068</v>
      </c>
      <c r="P20" s="33" t="n">
        <v>0.075</v>
      </c>
      <c r="Q20" s="12" t="n">
        <v>0.079</v>
      </c>
      <c r="R20" s="12"/>
      <c r="S20" s="12"/>
      <c r="T20" s="12"/>
      <c r="U20" s="12"/>
      <c r="V20" s="12"/>
      <c r="W20" s="12"/>
    </row>
    <row r="21" customFormat="false" ht="12" hidden="false" customHeight="false" outlineLevel="0" collapsed="false">
      <c r="A21" s="34" t="s">
        <v>8</v>
      </c>
      <c r="B21" s="35" t="n">
        <f aca="false">AVERAGE(B18:B20)</f>
        <v>0.587333333333333</v>
      </c>
      <c r="C21" s="35" t="n">
        <f aca="false">AVERAGE(C18:C20)</f>
        <v>0.464</v>
      </c>
      <c r="D21" s="35" t="n">
        <f aca="false">AVERAGE(D18:D20)</f>
        <v>0.45</v>
      </c>
      <c r="E21" s="35" t="n">
        <f aca="false">AVERAGE(E18:E20)</f>
        <v>0.441</v>
      </c>
      <c r="F21" s="35" t="n">
        <f aca="false">AVERAGE(F18:F20)</f>
        <v>0.369</v>
      </c>
      <c r="G21" s="35" t="n">
        <f aca="false">AVERAGE(G18:G20)</f>
        <v>0.355</v>
      </c>
      <c r="H21" s="35" t="n">
        <f aca="false">AVERAGE(H18:H20)</f>
        <v>0.352</v>
      </c>
      <c r="I21" s="35" t="n">
        <f aca="false">AVERAGE(I18:I20)</f>
        <v>0.295</v>
      </c>
      <c r="J21" s="35" t="n">
        <f aca="false">AVERAGE(J18:J20)</f>
        <v>0.273</v>
      </c>
      <c r="K21" s="35" t="n">
        <f aca="false">AVERAGE(K18:K20)</f>
        <v>0.281</v>
      </c>
      <c r="L21" s="35" t="n">
        <f aca="false">AVERAGE(L18:L20)</f>
        <v>0.167</v>
      </c>
      <c r="M21" s="35" t="n">
        <f aca="false">AVERAGE(M18:M20)</f>
        <v>0.165</v>
      </c>
      <c r="N21" s="12" t="n">
        <v>0.176</v>
      </c>
      <c r="O21" s="35" t="n">
        <f aca="false">AVERAGE(O18:O20)</f>
        <v>0.068</v>
      </c>
      <c r="P21" s="35" t="n">
        <f aca="false">AVERAGE(P18:P20)</f>
        <v>0.075</v>
      </c>
      <c r="Q21" s="35" t="n">
        <f aca="false">AVERAGE(Q18:Q20)</f>
        <v>0.079</v>
      </c>
      <c r="R21" s="12"/>
      <c r="S21" s="12"/>
      <c r="T21" s="12"/>
      <c r="U21" s="12"/>
      <c r="V21" s="12"/>
      <c r="W21" s="12"/>
    </row>
    <row r="22" customFormat="false" ht="12" hidden="false" customHeight="false" outlineLevel="0" collapsed="false">
      <c r="A22" s="37" t="s">
        <v>24</v>
      </c>
      <c r="B22" s="38"/>
      <c r="C22" s="39" t="n">
        <f aca="false">100*($B21-C21)/$B21</f>
        <v>20.9988649262202</v>
      </c>
      <c r="D22" s="39" t="n">
        <f aca="false">100*($B21-D21)/$B21</f>
        <v>23.3825198637912</v>
      </c>
      <c r="E22" s="39" t="n">
        <f aca="false">100*($B21-E21)/$B21</f>
        <v>24.9148694665153</v>
      </c>
      <c r="F22" s="39" t="n">
        <f aca="false">100*($B21-F21)/$B21</f>
        <v>37.1736662883087</v>
      </c>
      <c r="G22" s="39" t="n">
        <f aca="false">100*($B21-G21)/$B21</f>
        <v>39.5573212258797</v>
      </c>
      <c r="H22" s="39" t="n">
        <f aca="false">100*($B21-H21)/$B21</f>
        <v>40.0681044267877</v>
      </c>
      <c r="I22" s="39" t="n">
        <f aca="false">100*($B21-I21)/$B21</f>
        <v>49.7729852440409</v>
      </c>
      <c r="J22" s="39" t="n">
        <f aca="false">100*($B21-J21)/$B21</f>
        <v>53.5187287173666</v>
      </c>
      <c r="K22" s="39" t="n">
        <f aca="false">100*($B21-K21)/$B21</f>
        <v>52.1566401816118</v>
      </c>
      <c r="L22" s="39" t="n">
        <f aca="false">100*($B21-L21)/$B21</f>
        <v>71.5664018161181</v>
      </c>
      <c r="M22" s="39" t="n">
        <f aca="false">100*($B21-M21)/$B21</f>
        <v>71.9069239500568</v>
      </c>
      <c r="N22" s="39" t="n">
        <f aca="false">100*($B21-N21)/$B21</f>
        <v>70.0340522133939</v>
      </c>
      <c r="O22" s="39" t="n">
        <f aca="false">100*($B21-O21)/$B21</f>
        <v>88.422247446084</v>
      </c>
      <c r="P22" s="39" t="n">
        <f aca="false">100*($B21-P21)/$B21</f>
        <v>87.2304199772985</v>
      </c>
      <c r="Q22" s="39" t="n">
        <f aca="false">100*($B21-Q21)/$B21</f>
        <v>86.5493757094211</v>
      </c>
    </row>
    <row r="24" customFormat="false" ht="12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</row>
    <row r="25" customFormat="false" ht="12" hidden="false" customHeight="false" outlineLevel="0" collapsed="false">
      <c r="A25" s="41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5"/>
    </row>
    <row r="26" customFormat="false" ht="12" hidden="false" customHeight="false" outlineLevel="0" collapsed="false">
      <c r="A26" s="43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44"/>
      <c r="P26" s="44"/>
      <c r="Q26" s="44"/>
      <c r="R26" s="5"/>
    </row>
    <row r="27" customFormat="false" ht="12" hidden="false" customHeight="false" outlineLevel="0" collapsed="false">
      <c r="A27" s="43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44"/>
      <c r="P27" s="44"/>
      <c r="Q27" s="44"/>
      <c r="R27" s="5"/>
    </row>
    <row r="28" customFormat="false" ht="12" hidden="false" customHeight="false" outlineLevel="0" collapsed="false">
      <c r="A28" s="43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44"/>
      <c r="P28" s="44"/>
      <c r="Q28" s="44"/>
      <c r="R28" s="5"/>
    </row>
    <row r="29" customFormat="false" ht="12" hidden="false" customHeight="false" outlineLevel="0" collapsed="false">
      <c r="A29" s="43"/>
      <c r="B29" s="16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5"/>
    </row>
    <row r="30" customFormat="false" ht="12" hidden="false" customHeight="false" outlineLevel="0" collapsed="false">
      <c r="A30" s="46"/>
      <c r="B30" s="47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5"/>
    </row>
    <row r="31" customFormat="false" ht="12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</row>
    <row r="32" customFormat="false" ht="12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</row>
    <row r="33" customFormat="false" ht="12" hidden="false" customHeight="false" outlineLevel="0" collapsed="false">
      <c r="A33" s="41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5"/>
    </row>
    <row r="34" customFormat="false" ht="12" hidden="false" customHeight="false" outlineLevel="0" collapsed="false">
      <c r="A34" s="3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33"/>
      <c r="P34" s="33"/>
      <c r="Q34" s="33"/>
    </row>
    <row r="35" customFormat="false" ht="12" hidden="false" customHeight="false" outlineLevel="0" collapsed="false">
      <c r="A35" s="3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33"/>
      <c r="P35" s="33"/>
      <c r="Q35" s="33"/>
    </row>
    <row r="36" customFormat="false" ht="12" hidden="false" customHeight="false" outlineLevel="0" collapsed="false">
      <c r="A36" s="3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33"/>
      <c r="P36" s="33"/>
      <c r="Q36" s="33"/>
    </row>
    <row r="37" customFormat="false" ht="12" hidden="false" customHeight="false" outlineLevel="0" collapsed="false">
      <c r="A37" s="34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</row>
    <row r="38" customFormat="false" ht="12" hidden="false" customHeight="false" outlineLevel="0" collapsed="false">
      <c r="A38" s="37"/>
      <c r="B38" s="38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W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49" width="13.14"/>
    <col collapsed="false" customWidth="true" hidden="false" outlineLevel="0" max="2" min="2" style="49" width="10.41"/>
    <col collapsed="false" customWidth="true" hidden="false" outlineLevel="0" max="3" min="3" style="49" width="13.7"/>
    <col collapsed="false" customWidth="true" hidden="false" outlineLevel="0" max="5" min="4" style="49" width="13.56"/>
    <col collapsed="false" customWidth="true" hidden="false" outlineLevel="0" max="8" min="6" style="49" width="14.7"/>
    <col collapsed="false" customWidth="true" hidden="false" outlineLevel="0" max="17" min="9" style="49" width="15.13"/>
    <col collapsed="false" customWidth="true" hidden="false" outlineLevel="0" max="23" min="18" style="49" width="13.7"/>
    <col collapsed="false" customWidth="false" hidden="false" outlineLevel="0" max="257" min="24" style="49" width="9.14"/>
  </cols>
  <sheetData>
    <row r="1" customFormat="false" ht="15" hidden="false" customHeight="false" outlineLevel="0" collapsed="false"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S1" s="16"/>
    </row>
    <row r="5" customFormat="false" ht="15" hidden="false" customHeight="false" outlineLevel="0" collapsed="false"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</row>
    <row r="6" customFormat="false" ht="15" hidden="false" customHeight="false" outlineLevel="0" collapsed="false"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</row>
    <row r="14" customFormat="false" ht="15" hidden="false" customHeight="false" outlineLevel="0" collapsed="false"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</row>
    <row r="22" customFormat="false" ht="15" hidden="false" customHeight="false" outlineLevel="0" collapsed="false"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</row>
    <row r="29" customFormat="false" ht="15" hidden="false" customHeight="false" outlineLevel="0" collapsed="false"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</row>
    <row r="30" customFormat="false" ht="15" hidden="false" customHeight="false" outlineLevel="0" collapsed="false"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</row>
    <row r="38" customFormat="false" ht="15" hidden="false" customHeight="false" outlineLevel="0" collapsed="false"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1T07:24:11Z</dcterms:created>
  <dc:creator>Quimica</dc:creator>
  <dc:description/>
  <dc:language>en-US</dc:language>
  <cp:lastModifiedBy>Clécio</cp:lastModifiedBy>
  <cp:lastPrinted>2011-12-29T11:00:14Z</cp:lastPrinted>
  <dcterms:modified xsi:type="dcterms:W3CDTF">2023-02-02T13:51:30Z</dcterms:modified>
  <cp:revision>0</cp:revision>
  <dc:subject/>
  <dc:title/>
</cp:coreProperties>
</file>