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1" sheetId="1" state="visible" r:id="rId2"/>
    <sheet name="TableS2" sheetId="2" state="visible" r:id="rId3"/>
    <sheet name="Table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05">
  <si>
    <r>
      <rPr>
        <sz val="14"/>
        <rFont val="Times New Roman"/>
        <family val="1"/>
      </rPr>
      <t xml:space="preserve">The genes rename and gene IDs of </t>
    </r>
    <r>
      <rPr>
        <i val="true"/>
        <sz val="14"/>
        <rFont val="Times New Roman"/>
        <family val="1"/>
      </rPr>
      <t xml:space="preserve">Populus canescens</t>
    </r>
    <r>
      <rPr>
        <sz val="14"/>
        <rFont val="Times New Roman"/>
        <family val="1"/>
      </rPr>
      <t xml:space="preserve"> and </t>
    </r>
    <r>
      <rPr>
        <i val="true"/>
        <sz val="14"/>
        <rFont val="Times New Roman"/>
        <family val="1"/>
      </rPr>
      <t xml:space="preserve">Arabidopsis thaliana</t>
    </r>
  </si>
  <si>
    <t xml:space="preserve">Species</t>
  </si>
  <si>
    <t xml:space="preserve">Sequence Name</t>
  </si>
  <si>
    <t xml:space="preserve">Gene ID</t>
  </si>
  <si>
    <t xml:space="preserve">Populus canescens</t>
  </si>
  <si>
    <t xml:space="preserve">PcbHLH1</t>
  </si>
  <si>
    <t xml:space="preserve">Potri.001G062900.1</t>
  </si>
  <si>
    <t xml:space="preserve">PcbHLH2</t>
  </si>
  <si>
    <t xml:space="preserve">Potri.001G063000.1</t>
  </si>
  <si>
    <t xml:space="preserve">PcbHLH3</t>
  </si>
  <si>
    <t xml:space="preserve">Potri.001G083500.1</t>
  </si>
  <si>
    <t xml:space="preserve">PcbHLH4</t>
  </si>
  <si>
    <t xml:space="preserve">Potri.001G103600.1</t>
  </si>
  <si>
    <t xml:space="preserve">PcbHLH5</t>
  </si>
  <si>
    <t xml:space="preserve">Potri.001G113400.1</t>
  </si>
  <si>
    <t xml:space="preserve">PcbHLH6</t>
  </si>
  <si>
    <t xml:space="preserve">Potri.001G142200.1</t>
  </si>
  <si>
    <t xml:space="preserve">PcbHLH7</t>
  </si>
  <si>
    <t xml:space="preserve">Potri.001G191800.1</t>
  </si>
  <si>
    <t xml:space="preserve">PcbHLH8</t>
  </si>
  <si>
    <t xml:space="preserve">Potri.001G287200.1</t>
  </si>
  <si>
    <t xml:space="preserve">PcbHLH9</t>
  </si>
  <si>
    <t xml:space="preserve">Potri.001G294300.1</t>
  </si>
  <si>
    <t xml:space="preserve">PcbHLH10</t>
  </si>
  <si>
    <t xml:space="preserve">Potri.001G305100.1</t>
  </si>
  <si>
    <t xml:space="preserve">PcbHLH11</t>
  </si>
  <si>
    <t xml:space="preserve">Potri.001G314400.1</t>
  </si>
  <si>
    <t xml:space="preserve">PcbHLH12</t>
  </si>
  <si>
    <t xml:space="preserve">Potri.001G410600.1</t>
  </si>
  <si>
    <t xml:space="preserve">PcbHLH13</t>
  </si>
  <si>
    <t xml:space="preserve">Potri.001G416600.1</t>
  </si>
  <si>
    <t xml:space="preserve">PcbHLH14</t>
  </si>
  <si>
    <t xml:space="preserve">Potri.001G461000.1</t>
  </si>
  <si>
    <t xml:space="preserve">PcbHLH15</t>
  </si>
  <si>
    <t xml:space="preserve">Potri.002G042000.1</t>
  </si>
  <si>
    <t xml:space="preserve">PcbHLH16</t>
  </si>
  <si>
    <t xml:space="preserve">Potri.002G045400.1</t>
  </si>
  <si>
    <t xml:space="preserve">PcbHLH17</t>
  </si>
  <si>
    <t xml:space="preserve">Potri.002G054100.1</t>
  </si>
  <si>
    <t xml:space="preserve">PcbHLH18</t>
  </si>
  <si>
    <t xml:space="preserve">Potri.002G055400.1</t>
  </si>
  <si>
    <t xml:space="preserve">PcbHLH19</t>
  </si>
  <si>
    <t xml:space="preserve">Potri.002G101900.1</t>
  </si>
  <si>
    <t xml:space="preserve">PcbHLH20</t>
  </si>
  <si>
    <t xml:space="preserve">Potri.002G108400.1</t>
  </si>
  <si>
    <t xml:space="preserve">PcbHLH21</t>
  </si>
  <si>
    <t xml:space="preserve">Potri.002G114700.1</t>
  </si>
  <si>
    <t xml:space="preserve">PcbHLH22</t>
  </si>
  <si>
    <t xml:space="preserve">Potri.002G119200.1</t>
  </si>
  <si>
    <t xml:space="preserve">PcbHLH23</t>
  </si>
  <si>
    <t xml:space="preserve">Potri.002G124400.1</t>
  </si>
  <si>
    <t xml:space="preserve">PcbHLH24</t>
  </si>
  <si>
    <t xml:space="preserve">Potri.002G125000.1</t>
  </si>
  <si>
    <t xml:space="preserve">PcbHLH25</t>
  </si>
  <si>
    <t xml:space="preserve">Potri.002G143300.1</t>
  </si>
  <si>
    <t xml:space="preserve">PcbHLH26</t>
  </si>
  <si>
    <t xml:space="preserve">Potri.002G172100.1</t>
  </si>
  <si>
    <t xml:space="preserve">PcbHLH27</t>
  </si>
  <si>
    <t xml:space="preserve">Potri.002G176900.1</t>
  </si>
  <si>
    <t xml:space="preserve">PcbHLH28</t>
  </si>
  <si>
    <t xml:space="preserve">Potri.002G180300.3</t>
  </si>
  <si>
    <t xml:space="preserve">PcbHLH29</t>
  </si>
  <si>
    <t xml:space="preserve">Potri.002G235400.1</t>
  </si>
  <si>
    <t xml:space="preserve">PcbHLH30</t>
  </si>
  <si>
    <t xml:space="preserve">Potri.002G248500.1</t>
  </si>
  <si>
    <t xml:space="preserve">PcbHLH31</t>
  </si>
  <si>
    <t xml:space="preserve">Potri.002G252800.8</t>
  </si>
  <si>
    <t xml:space="preserve">PcbHLH32</t>
  </si>
  <si>
    <t xml:space="preserve">Potri.003G074400.1</t>
  </si>
  <si>
    <t xml:space="preserve">PcbHLH33</t>
  </si>
  <si>
    <t xml:space="preserve">Potri.003G092200.1</t>
  </si>
  <si>
    <t xml:space="preserve">PcbHLH34</t>
  </si>
  <si>
    <t xml:space="preserve">Potri.003G128000.1</t>
  </si>
  <si>
    <t xml:space="preserve">PcbHLH35</t>
  </si>
  <si>
    <t xml:space="preserve">Potri.003G147300.1</t>
  </si>
  <si>
    <t xml:space="preserve">PcbHLH36</t>
  </si>
  <si>
    <t xml:space="preserve">Potri.004G029100.1</t>
  </si>
  <si>
    <t xml:space="preserve">PcbHLH37</t>
  </si>
  <si>
    <t xml:space="preserve">Potri.004G031800.1</t>
  </si>
  <si>
    <t xml:space="preserve">PcbHLH38</t>
  </si>
  <si>
    <t xml:space="preserve">Potri.004G044400.1</t>
  </si>
  <si>
    <t xml:space="preserve">PcbHLH39</t>
  </si>
  <si>
    <t xml:space="preserve">Potri.004G055700.1</t>
  </si>
  <si>
    <t xml:space="preserve">PcbHLH40</t>
  </si>
  <si>
    <t xml:space="preserve">Potri.004G088900.1</t>
  </si>
  <si>
    <t xml:space="preserve">PcbHLH41</t>
  </si>
  <si>
    <t xml:space="preserve">Potri.004G099400.1</t>
  </si>
  <si>
    <t xml:space="preserve">PcbHLH42</t>
  </si>
  <si>
    <t xml:space="preserve">Potri.004G112900.1</t>
  </si>
  <si>
    <t xml:space="preserve">PcbHLH43</t>
  </si>
  <si>
    <t xml:space="preserve">Potri.004G128400.1</t>
  </si>
  <si>
    <t xml:space="preserve">PcbHLH44</t>
  </si>
  <si>
    <t xml:space="preserve">Potri.004G156000.5</t>
  </si>
  <si>
    <t xml:space="preserve">PcbHLH45</t>
  </si>
  <si>
    <t xml:space="preserve">Potri.004G168100.1</t>
  </si>
  <si>
    <t xml:space="preserve">PcbHLH46</t>
  </si>
  <si>
    <t xml:space="preserve">Potri.005G001800.1</t>
  </si>
  <si>
    <t xml:space="preserve">PcbHLH47</t>
  </si>
  <si>
    <t xml:space="preserve">Potri.005G039800.1</t>
  </si>
  <si>
    <t xml:space="preserve">PcbHLH48</t>
  </si>
  <si>
    <t xml:space="preserve">Potri.005G053500.1</t>
  </si>
  <si>
    <t xml:space="preserve">PcbHLH49</t>
  </si>
  <si>
    <t xml:space="preserve">Potri.005G060900.1</t>
  </si>
  <si>
    <t xml:space="preserve">PcbHLH50</t>
  </si>
  <si>
    <t xml:space="preserve">Potri.005G071100.1</t>
  </si>
  <si>
    <t xml:space="preserve">PcbHLH51</t>
  </si>
  <si>
    <t xml:space="preserve">Potri.005G095400.1</t>
  </si>
  <si>
    <t xml:space="preserve">PcbHLH52</t>
  </si>
  <si>
    <t xml:space="preserve">Potri.005G113400.1</t>
  </si>
  <si>
    <t xml:space="preserve">PcbHLH53</t>
  </si>
  <si>
    <t xml:space="preserve">Potri.005G138900.1</t>
  </si>
  <si>
    <t xml:space="preserve">PcbHLH54</t>
  </si>
  <si>
    <t xml:space="preserve">Potri.005G139700.1</t>
  </si>
  <si>
    <t xml:space="preserve">PcbHLH55</t>
  </si>
  <si>
    <t xml:space="preserve">Potri.005G146500.1</t>
  </si>
  <si>
    <t xml:space="preserve">PcbHLH56</t>
  </si>
  <si>
    <t xml:space="preserve">Potri.005G207200.1</t>
  </si>
  <si>
    <t xml:space="preserve">PcbHLH57</t>
  </si>
  <si>
    <t xml:space="preserve">Potri.005G208600.1</t>
  </si>
  <si>
    <t xml:space="preserve">PcbHLH58</t>
  </si>
  <si>
    <t xml:space="preserve">Potri.005G217800.1</t>
  </si>
  <si>
    <t xml:space="preserve">PcbHLH59</t>
  </si>
  <si>
    <t xml:space="preserve">Potri.005G221100.1</t>
  </si>
  <si>
    <t xml:space="preserve">PcbHLH60</t>
  </si>
  <si>
    <t xml:space="preserve">Potri.006G037100.1</t>
  </si>
  <si>
    <t xml:space="preserve">PcbHLH61</t>
  </si>
  <si>
    <t xml:space="preserve">Potri.006G037200.1</t>
  </si>
  <si>
    <t xml:space="preserve">PcbHLH62</t>
  </si>
  <si>
    <t xml:space="preserve">Potri.006G037600.1</t>
  </si>
  <si>
    <t xml:space="preserve">PcbHLH63</t>
  </si>
  <si>
    <t xml:space="preserve">Potri.006G057200.2</t>
  </si>
  <si>
    <t xml:space="preserve">PcbHLH64</t>
  </si>
  <si>
    <t xml:space="preserve">Potri.006G057600.1</t>
  </si>
  <si>
    <t xml:space="preserve">PcbHLH65</t>
  </si>
  <si>
    <t xml:space="preserve">Potri.006G074600.1</t>
  </si>
  <si>
    <t xml:space="preserve">PcbHLH66</t>
  </si>
  <si>
    <t xml:space="preserve">Potri.006G074700.1</t>
  </si>
  <si>
    <t xml:space="preserve">PcbHLH67</t>
  </si>
  <si>
    <t xml:space="preserve">Potri.006G074800.1</t>
  </si>
  <si>
    <t xml:space="preserve">PcbHLH68</t>
  </si>
  <si>
    <t xml:space="preserve">Potri.006G074900.1</t>
  </si>
  <si>
    <t xml:space="preserve">PcbHLH69</t>
  </si>
  <si>
    <t xml:space="preserve">Potri.006G102600.1</t>
  </si>
  <si>
    <t xml:space="preserve">PcbHLH70</t>
  </si>
  <si>
    <t xml:space="preserve">Potri.006G135600.1</t>
  </si>
  <si>
    <t xml:space="preserve">PcbHLH71</t>
  </si>
  <si>
    <t xml:space="preserve">Potri.006G148800.1</t>
  </si>
  <si>
    <t xml:space="preserve">PcbHLH72</t>
  </si>
  <si>
    <t xml:space="preserve">Potri.006G186600.1</t>
  </si>
  <si>
    <t xml:space="preserve">PcbHLH73</t>
  </si>
  <si>
    <t xml:space="preserve">Potri.006G202100.1</t>
  </si>
  <si>
    <t xml:space="preserve">PcbHLH74</t>
  </si>
  <si>
    <t xml:space="preserve">Potri.007G009400.1</t>
  </si>
  <si>
    <t xml:space="preserve">PcbHLH75</t>
  </si>
  <si>
    <t xml:space="preserve">Potri.007G010500.1</t>
  </si>
  <si>
    <t xml:space="preserve">PcbHLH76</t>
  </si>
  <si>
    <t xml:space="preserve">Potri.007G023600.1</t>
  </si>
  <si>
    <t xml:space="preserve">PcbHLH96</t>
  </si>
  <si>
    <t xml:space="preserve">Potri.007G097600.1</t>
  </si>
  <si>
    <t xml:space="preserve">PcbHLH77</t>
  </si>
  <si>
    <t xml:space="preserve">Potri.008G052000.1</t>
  </si>
  <si>
    <t xml:space="preserve">PcbHLH78</t>
  </si>
  <si>
    <t xml:space="preserve">Potri.008G070800.1</t>
  </si>
  <si>
    <t xml:space="preserve">PcbHLH79</t>
  </si>
  <si>
    <t xml:space="preserve">Potri.008G112000.2</t>
  </si>
  <si>
    <t xml:space="preserve">PcbHLH80</t>
  </si>
  <si>
    <t xml:space="preserve">Potri.008G113200.1</t>
  </si>
  <si>
    <t xml:space="preserve">PcbHLH81</t>
  </si>
  <si>
    <t xml:space="preserve">Potri.008G116000.1</t>
  </si>
  <si>
    <t xml:space="preserve">PcbHLH82</t>
  </si>
  <si>
    <t xml:space="preserve">Potri.008G161800.2</t>
  </si>
  <si>
    <t xml:space="preserve">PcbHLH83</t>
  </si>
  <si>
    <t xml:space="preserve">Potri.008G165700.1</t>
  </si>
  <si>
    <t xml:space="preserve">PcbHLH84</t>
  </si>
  <si>
    <t xml:space="preserve">Potri.008G189600.1</t>
  </si>
  <si>
    <t xml:space="preserve">PcbHLH85</t>
  </si>
  <si>
    <t xml:space="preserve">Potri.008G190800.1</t>
  </si>
  <si>
    <t xml:space="preserve">PcbHLH86</t>
  </si>
  <si>
    <t xml:space="preserve">Potri.008G202900.1</t>
  </si>
  <si>
    <t xml:space="preserve">PcbHLH87</t>
  </si>
  <si>
    <t xml:space="preserve">Potri.009G005600.1</t>
  </si>
  <si>
    <t xml:space="preserve">PcbHLH88</t>
  </si>
  <si>
    <t xml:space="preserve">Potri.009G023800.1</t>
  </si>
  <si>
    <t xml:space="preserve">PcbHLH89</t>
  </si>
  <si>
    <t xml:space="preserve">Potri.009G064700.1</t>
  </si>
  <si>
    <t xml:space="preserve">PcbHLH90</t>
  </si>
  <si>
    <t xml:space="preserve">Potri.009G081400.1</t>
  </si>
  <si>
    <t xml:space="preserve">PcbHLH91</t>
  </si>
  <si>
    <t xml:space="preserve">Potri.009G089000.1</t>
  </si>
  <si>
    <t xml:space="preserve">PcbHLH92</t>
  </si>
  <si>
    <t xml:space="preserve">Potri.009G117300.1</t>
  </si>
  <si>
    <t xml:space="preserve">PcbHLH93</t>
  </si>
  <si>
    <t xml:space="preserve">Potri.009G129600.1</t>
  </si>
  <si>
    <t xml:space="preserve">PcbHLH94</t>
  </si>
  <si>
    <t xml:space="preserve">Potri.009G136300.1</t>
  </si>
  <si>
    <t xml:space="preserve">PcbHLH95</t>
  </si>
  <si>
    <t xml:space="preserve">Potri.010G040000.1</t>
  </si>
  <si>
    <t xml:space="preserve">PcbHLH97</t>
  </si>
  <si>
    <t xml:space="preserve">Potri.010G072900.1</t>
  </si>
  <si>
    <t xml:space="preserve">PcbHLH98</t>
  </si>
  <si>
    <t xml:space="preserve">Potri.010G077000.1</t>
  </si>
  <si>
    <t xml:space="preserve">PcbHLH99</t>
  </si>
  <si>
    <t xml:space="preserve">Potri.010G130000.1</t>
  </si>
  <si>
    <t xml:space="preserve">PcbHLH100</t>
  </si>
  <si>
    <t xml:space="preserve">Potri.010G136100.1</t>
  </si>
  <si>
    <t xml:space="preserve">PcbHLH101</t>
  </si>
  <si>
    <t xml:space="preserve">Potri.010G137600.1</t>
  </si>
  <si>
    <t xml:space="preserve">PcbHLH102</t>
  </si>
  <si>
    <t xml:space="preserve">Potri.010G186700.1</t>
  </si>
  <si>
    <t xml:space="preserve">PcbHLH103</t>
  </si>
  <si>
    <t xml:space="preserve">Potri.011G031000.1</t>
  </si>
  <si>
    <t xml:space="preserve">PcbHLH104</t>
  </si>
  <si>
    <t xml:space="preserve">Potri.011G033000.1</t>
  </si>
  <si>
    <t xml:space="preserve">PcbHLH105</t>
  </si>
  <si>
    <t xml:space="preserve">Potri.011G053400.1</t>
  </si>
  <si>
    <t xml:space="preserve">PcbHLH106</t>
  </si>
  <si>
    <t xml:space="preserve">Potri.011G065500.1</t>
  </si>
  <si>
    <t xml:space="preserve">PcbHLH107</t>
  </si>
  <si>
    <t xml:space="preserve">Potri.011G080000.1</t>
  </si>
  <si>
    <t xml:space="preserve">PcbHLH108</t>
  </si>
  <si>
    <t xml:space="preserve">Potri.011G129500.1</t>
  </si>
  <si>
    <t xml:space="preserve">PcbHLH109</t>
  </si>
  <si>
    <t xml:space="preserve">Potri.011G132400.1</t>
  </si>
  <si>
    <t xml:space="preserve">PcbHLH110</t>
  </si>
  <si>
    <t xml:space="preserve">Potri.011G157700.1</t>
  </si>
  <si>
    <t xml:space="preserve">PcbHLH111</t>
  </si>
  <si>
    <t xml:space="preserve">Potri.012G031800.1</t>
  </si>
  <si>
    <t xml:space="preserve">PcbHLH112</t>
  </si>
  <si>
    <t xml:space="preserve">Potri.012G055700.1</t>
  </si>
  <si>
    <t xml:space="preserve">PcbHLH113</t>
  </si>
  <si>
    <t xml:space="preserve">Potri.012G065000.1</t>
  </si>
  <si>
    <t xml:space="preserve">PcbHLH114</t>
  </si>
  <si>
    <t xml:space="preserve">Potri.012G069500.1</t>
  </si>
  <si>
    <t xml:space="preserve">PcbHLH115</t>
  </si>
  <si>
    <t xml:space="preserve">Potri.012G072700.1</t>
  </si>
  <si>
    <t xml:space="preserve">PcbHLH116</t>
  </si>
  <si>
    <t xml:space="preserve">Potri.012G079100.1</t>
  </si>
  <si>
    <t xml:space="preserve">PcbHLH117</t>
  </si>
  <si>
    <t xml:space="preserve">Potri.012G104900.1</t>
  </si>
  <si>
    <t xml:space="preserve">PcbHLH118</t>
  </si>
  <si>
    <t xml:space="preserve">Potri.012G106000.1</t>
  </si>
  <si>
    <t xml:space="preserve">PcbHLH119</t>
  </si>
  <si>
    <t xml:space="preserve">Potri.012G132000.1</t>
  </si>
  <si>
    <t xml:space="preserve">PcbHLH120</t>
  </si>
  <si>
    <t xml:space="preserve">Potri.012G132100.1</t>
  </si>
  <si>
    <t xml:space="preserve">PcbHLH121</t>
  </si>
  <si>
    <t xml:space="preserve">Potri.013G001300.1</t>
  </si>
  <si>
    <t xml:space="preserve">PcbHLH122</t>
  </si>
  <si>
    <t xml:space="preserve">Potri.013G025900.1</t>
  </si>
  <si>
    <t xml:space="preserve">PcbHLH123</t>
  </si>
  <si>
    <t xml:space="preserve">Potri.013G041000.3</t>
  </si>
  <si>
    <t xml:space="preserve">PcbHLH124</t>
  </si>
  <si>
    <t xml:space="preserve">Potri.013G107500.1</t>
  </si>
  <si>
    <t xml:space="preserve">PcbHLH125</t>
  </si>
  <si>
    <t xml:space="preserve">Potri.013G117600.1</t>
  </si>
  <si>
    <t xml:space="preserve">PcbHLH162</t>
  </si>
  <si>
    <t xml:space="preserve">Potri.013G129800.1</t>
  </si>
  <si>
    <t xml:space="preserve">PcbHLH126</t>
  </si>
  <si>
    <t xml:space="preserve">Potri.014G017100.1</t>
  </si>
  <si>
    <t xml:space="preserve">PcbHLH127</t>
  </si>
  <si>
    <t xml:space="preserve">Potri.014G025800.1</t>
  </si>
  <si>
    <t xml:space="preserve">PcbHLH128</t>
  </si>
  <si>
    <t xml:space="preserve">Potri.014G027300.1</t>
  </si>
  <si>
    <t xml:space="preserve">PcbHLH129</t>
  </si>
  <si>
    <t xml:space="preserve">Potri.014G066500.1</t>
  </si>
  <si>
    <t xml:space="preserve">PcbHLH130</t>
  </si>
  <si>
    <t xml:space="preserve">Potri.014G099700.1</t>
  </si>
  <si>
    <t xml:space="preserve">PcbHLH131</t>
  </si>
  <si>
    <t xml:space="preserve">Potri.014G103700.1</t>
  </si>
  <si>
    <t xml:space="preserve">PcbHLH132</t>
  </si>
  <si>
    <t xml:space="preserve">Potri.014G106300.1</t>
  </si>
  <si>
    <t xml:space="preserve">PcbHLH133</t>
  </si>
  <si>
    <t xml:space="preserve">Potri.014G111400.1</t>
  </si>
  <si>
    <t xml:space="preserve">PcbHLH134</t>
  </si>
  <si>
    <t xml:space="preserve">Potri.014G148900.1</t>
  </si>
  <si>
    <t xml:space="preserve">PcbHLH135</t>
  </si>
  <si>
    <t xml:space="preserve">Potri.014G150600.1</t>
  </si>
  <si>
    <t xml:space="preserve">PcbHLH136</t>
  </si>
  <si>
    <t xml:space="preserve">Potri.015G022300.1</t>
  </si>
  <si>
    <t xml:space="preserve">PcbHLH137</t>
  </si>
  <si>
    <t xml:space="preserve">Potri.015G046300.1</t>
  </si>
  <si>
    <t xml:space="preserve">PcbHLH138</t>
  </si>
  <si>
    <t xml:space="preserve">Potri.015G048000.1</t>
  </si>
  <si>
    <t xml:space="preserve">PcbHLH139</t>
  </si>
  <si>
    <t xml:space="preserve">Potri.015G063300.1</t>
  </si>
  <si>
    <t xml:space="preserve">PcbHLH140</t>
  </si>
  <si>
    <t xml:space="preserve">Potri.015G068100.1</t>
  </si>
  <si>
    <t xml:space="preserve">PcbHLH141</t>
  </si>
  <si>
    <t xml:space="preserve">Potri.015G074500.1</t>
  </si>
  <si>
    <t xml:space="preserve">PcbHLH142</t>
  </si>
  <si>
    <t xml:space="preserve">Potri.015G104200.1</t>
  </si>
  <si>
    <t xml:space="preserve">PcbHLH143</t>
  </si>
  <si>
    <t xml:space="preserve">Potri.015G105200.1</t>
  </si>
  <si>
    <t xml:space="preserve">PcbHLH144</t>
  </si>
  <si>
    <t xml:space="preserve">Potri.015G134300.1</t>
  </si>
  <si>
    <t xml:space="preserve">PcbHLH145</t>
  </si>
  <si>
    <t xml:space="preserve">Potri.015G134400.1</t>
  </si>
  <si>
    <t xml:space="preserve">PcbHLH146</t>
  </si>
  <si>
    <t xml:space="preserve">Potri.015G142700.1</t>
  </si>
  <si>
    <t xml:space="preserve">PcbHLH147</t>
  </si>
  <si>
    <t xml:space="preserve">Potri.016G035400.1</t>
  </si>
  <si>
    <t xml:space="preserve">PcbHLH148</t>
  </si>
  <si>
    <t xml:space="preserve">Potri.016G037300.1</t>
  </si>
  <si>
    <t xml:space="preserve">PcbHLH149</t>
  </si>
  <si>
    <t xml:space="preserve">Potri.016G050500.1</t>
  </si>
  <si>
    <t xml:space="preserve">PcbHLH150</t>
  </si>
  <si>
    <t xml:space="preserve">Potri.016G051100.1</t>
  </si>
  <si>
    <t xml:space="preserve">PcbHLH151</t>
  </si>
  <si>
    <t xml:space="preserve">Potri.016G068500.1</t>
  </si>
  <si>
    <t xml:space="preserve">PcbHLH152</t>
  </si>
  <si>
    <t xml:space="preserve">Potri.016G120800.1</t>
  </si>
  <si>
    <t xml:space="preserve">PcbHLH153</t>
  </si>
  <si>
    <t xml:space="preserve">Potri.017G054500.1</t>
  </si>
  <si>
    <t xml:space="preserve">PcbHLH154</t>
  </si>
  <si>
    <t xml:space="preserve">Potri.017G081300.1</t>
  </si>
  <si>
    <t xml:space="preserve">PcbHLH155</t>
  </si>
  <si>
    <t xml:space="preserve">Potri.017G101700.1</t>
  </si>
  <si>
    <t xml:space="preserve">PcbHLH156</t>
  </si>
  <si>
    <t xml:space="preserve">Potri.017G115300.1</t>
  </si>
  <si>
    <t xml:space="preserve">PcbHLH157</t>
  </si>
  <si>
    <t xml:space="preserve">Potri.017G126800.1</t>
  </si>
  <si>
    <t xml:space="preserve">PcbHLH158</t>
  </si>
  <si>
    <t xml:space="preserve">Potri.018G109500.1</t>
  </si>
  <si>
    <t xml:space="preserve">PcbHLH159</t>
  </si>
  <si>
    <t xml:space="preserve">Potri.018G141500.1</t>
  </si>
  <si>
    <t xml:space="preserve">PcbHLH160</t>
  </si>
  <si>
    <t xml:space="preserve">Potri.018G141600.1</t>
  </si>
  <si>
    <t xml:space="preserve">PcbHLH161</t>
  </si>
  <si>
    <t xml:space="preserve">Potri.018G141700.1</t>
  </si>
  <si>
    <t xml:space="preserve">PcbHLH163</t>
  </si>
  <si>
    <t xml:space="preserve">Potri.018G141800.1</t>
  </si>
  <si>
    <t xml:space="preserve">PcbHLH164</t>
  </si>
  <si>
    <t xml:space="preserve">Potri.019G034700.1</t>
  </si>
  <si>
    <t xml:space="preserve">PcbHLH165</t>
  </si>
  <si>
    <t xml:space="preserve">Potri.019G079900.2</t>
  </si>
  <si>
    <t xml:space="preserve">PcbHLH166</t>
  </si>
  <si>
    <t xml:space="preserve">Potri.019G089000.1</t>
  </si>
  <si>
    <t xml:space="preserve">PcbHLH167</t>
  </si>
  <si>
    <t xml:space="preserve">Potri.019G099300.1</t>
  </si>
  <si>
    <t xml:space="preserve">PcbHLH168</t>
  </si>
  <si>
    <t xml:space="preserve">Potri.019G099400.1</t>
  </si>
  <si>
    <t xml:space="preserve">PcbHLH169</t>
  </si>
  <si>
    <t xml:space="preserve">Potri.019G099500.1</t>
  </si>
  <si>
    <t xml:space="preserve">PcbHLH170</t>
  </si>
  <si>
    <t xml:space="preserve">Potri.T155900.1</t>
  </si>
  <si>
    <t xml:space="preserve">Arabidopsis thaliana</t>
  </si>
  <si>
    <t xml:space="preserve">AtbHLH1</t>
  </si>
  <si>
    <t xml:space="preserve">&gt;AT5G41315.1</t>
  </si>
  <si>
    <t xml:space="preserve">AtbHLH2</t>
  </si>
  <si>
    <t xml:space="preserve">&gt;AT1G63650.1</t>
  </si>
  <si>
    <t xml:space="preserve">AtbHLH3</t>
  </si>
  <si>
    <t xml:space="preserve">&gt;AT4G16430.1</t>
  </si>
  <si>
    <t xml:space="preserve">AtbHLH4</t>
  </si>
  <si>
    <t xml:space="preserve">&gt;AT4G17880.1</t>
  </si>
  <si>
    <t xml:space="preserve">AtbHLH5</t>
  </si>
  <si>
    <t xml:space="preserve">&gt;AT5G46760.1</t>
  </si>
  <si>
    <t xml:space="preserve">AtbHLH6</t>
  </si>
  <si>
    <t xml:space="preserve">&gt;AT1G32640.1</t>
  </si>
  <si>
    <t xml:space="preserve">AtbHLH7</t>
  </si>
  <si>
    <t xml:space="preserve">&gt;AT1G03040.1</t>
  </si>
  <si>
    <t xml:space="preserve">AtbHLH8</t>
  </si>
  <si>
    <t xml:space="preserve">&gt;AT1G09530.1</t>
  </si>
  <si>
    <t xml:space="preserve">AtbHLH9</t>
  </si>
  <si>
    <t xml:space="preserve">&gt;AT2G43010.1</t>
  </si>
  <si>
    <t xml:space="preserve">AtbHLH10</t>
  </si>
  <si>
    <t xml:space="preserve">&gt;AT2G31220.1</t>
  </si>
  <si>
    <t xml:space="preserve">AtbHLH11</t>
  </si>
  <si>
    <t xml:space="preserve">&gt;AT4G36060.1</t>
  </si>
  <si>
    <t xml:space="preserve">AtbHLH12</t>
  </si>
  <si>
    <t xml:space="preserve">&gt;AT4G00480.2</t>
  </si>
  <si>
    <t xml:space="preserve">AtbHLH14</t>
  </si>
  <si>
    <t xml:space="preserve">&gt;AT4G00870.1</t>
  </si>
  <si>
    <t xml:space="preserve">AtbHLH15</t>
  </si>
  <si>
    <t xml:space="preserve">&gt;AT2G20180.2</t>
  </si>
  <si>
    <t xml:space="preserve">AtbHLH16</t>
  </si>
  <si>
    <t xml:space="preserve">&gt;AT4G00050.1</t>
  </si>
  <si>
    <t xml:space="preserve">AtbHLH17</t>
  </si>
  <si>
    <t xml:space="preserve">&gt;AT2G46510.1</t>
  </si>
  <si>
    <t xml:space="preserve">AtbHLH18</t>
  </si>
  <si>
    <t xml:space="preserve">&gt;AT2G22750.2</t>
  </si>
  <si>
    <t xml:space="preserve">AtbHLH19</t>
  </si>
  <si>
    <t xml:space="preserve">&gt;AT2G22760.1</t>
  </si>
  <si>
    <t xml:space="preserve">AtbHLH20</t>
  </si>
  <si>
    <t xml:space="preserve">&gt;AT2G22770.1</t>
  </si>
  <si>
    <t xml:space="preserve">AtbHLH21</t>
  </si>
  <si>
    <t xml:space="preserve">&gt;AT2G16910.1</t>
  </si>
  <si>
    <t xml:space="preserve">AtbHLH22</t>
  </si>
  <si>
    <t xml:space="preserve">&gt;AT4G21330.1</t>
  </si>
  <si>
    <t xml:space="preserve">AtbHLH23</t>
  </si>
  <si>
    <t xml:space="preserve">&gt;AT4G28790.1</t>
  </si>
  <si>
    <t xml:space="preserve">AtbHLH24</t>
  </si>
  <si>
    <t xml:space="preserve">&gt;AT4G36930.1</t>
  </si>
  <si>
    <t xml:space="preserve">AtbHLH25</t>
  </si>
  <si>
    <t xml:space="preserve">&gt;AT4G37850.1</t>
  </si>
  <si>
    <t xml:space="preserve">AtbHLH26</t>
  </si>
  <si>
    <t xml:space="preserve">&gt;AT1G02340.1</t>
  </si>
  <si>
    <t xml:space="preserve">AtbHLH27</t>
  </si>
  <si>
    <t xml:space="preserve">&gt;AT4G29930.3</t>
  </si>
  <si>
    <t xml:space="preserve">AtbHLH28</t>
  </si>
  <si>
    <t xml:space="preserve">&gt;AT5G46830.1</t>
  </si>
  <si>
    <t xml:space="preserve">AtbHLH29</t>
  </si>
  <si>
    <t xml:space="preserve">&gt;AT2G28160.1</t>
  </si>
  <si>
    <t xml:space="preserve">AtbHLH30</t>
  </si>
  <si>
    <t xml:space="preserve">&gt;AT1G68810.1</t>
  </si>
  <si>
    <t xml:space="preserve">AtbHLH31</t>
  </si>
  <si>
    <t xml:space="preserve">&gt;AT1G59640.2</t>
  </si>
  <si>
    <t xml:space="preserve">AtbHLH32</t>
  </si>
  <si>
    <t xml:space="preserve">&gt;AT3G25710.1</t>
  </si>
  <si>
    <t xml:space="preserve">AtbHLH33</t>
  </si>
  <si>
    <t xml:space="preserve">&gt;AT1G12860.1</t>
  </si>
  <si>
    <t xml:space="preserve">AtbHLH34</t>
  </si>
  <si>
    <t xml:space="preserve">&gt;AT3G23210.1</t>
  </si>
  <si>
    <t xml:space="preserve">AtbHLH35</t>
  </si>
  <si>
    <t xml:space="preserve">&gt;AT5G57150.4</t>
  </si>
  <si>
    <t xml:space="preserve">AtbHLH36</t>
  </si>
  <si>
    <t xml:space="preserve">&gt;AT5G51780.1</t>
  </si>
  <si>
    <t xml:space="preserve">AtbHLH37</t>
  </si>
  <si>
    <t xml:space="preserve">&gt;AT3G50330.1</t>
  </si>
  <si>
    <t xml:space="preserve">AtbHLH38</t>
  </si>
  <si>
    <t xml:space="preserve">&gt;AT3G56970.1</t>
  </si>
  <si>
    <t xml:space="preserve">AtbHLH39</t>
  </si>
  <si>
    <t xml:space="preserve">&gt;AT3G56980.1</t>
  </si>
  <si>
    <t xml:space="preserve">AtbHLH40</t>
  </si>
  <si>
    <t xml:space="preserve">&gt;AT4G00120.1</t>
  </si>
  <si>
    <t xml:space="preserve">AtbHLH41</t>
  </si>
  <si>
    <t xml:space="preserve">&gt;AT5G56960.1</t>
  </si>
  <si>
    <t xml:space="preserve">AtbHLH42</t>
  </si>
  <si>
    <t xml:space="preserve">&gt;AT4G09820.1</t>
  </si>
  <si>
    <t xml:space="preserve">AtbHLH43</t>
  </si>
  <si>
    <t xml:space="preserve">&gt;AT5G09750.1</t>
  </si>
  <si>
    <t xml:space="preserve">AtbHLH44</t>
  </si>
  <si>
    <t xml:space="preserve">&gt;AT1G18400.1</t>
  </si>
  <si>
    <t xml:space="preserve">AtbHLH45</t>
  </si>
  <si>
    <t xml:space="preserve">&gt;AT3G06120.1</t>
  </si>
  <si>
    <t xml:space="preserve">AtbHLH46</t>
  </si>
  <si>
    <t xml:space="preserve">&gt;AT5G08130.5</t>
  </si>
  <si>
    <t xml:space="preserve">AtbHLH47</t>
  </si>
  <si>
    <t xml:space="preserve">&gt;AT3G47640.1</t>
  </si>
  <si>
    <t xml:space="preserve">AtbHLH48</t>
  </si>
  <si>
    <t xml:space="preserve">&gt;AT2G42300.1</t>
  </si>
  <si>
    <t xml:space="preserve">AtbHLH49</t>
  </si>
  <si>
    <t xml:space="preserve">&gt;AT1G68920.1</t>
  </si>
  <si>
    <t xml:space="preserve">AtbHLH50</t>
  </si>
  <si>
    <t xml:space="preserve">&gt;AT1G73830.1</t>
  </si>
  <si>
    <t xml:space="preserve">AtbHLH51</t>
  </si>
  <si>
    <t xml:space="preserve">&gt;AT2G40200.1</t>
  </si>
  <si>
    <t xml:space="preserve">AtbHLH52</t>
  </si>
  <si>
    <t xml:space="preserve">&gt;AT1G30670.1</t>
  </si>
  <si>
    <t xml:space="preserve">AtbHLH53</t>
  </si>
  <si>
    <t xml:space="preserve">&gt;AT2G34820.1</t>
  </si>
  <si>
    <t xml:space="preserve">AtbHLH54</t>
  </si>
  <si>
    <t xml:space="preserve">&gt;AT1G27740.1</t>
  </si>
  <si>
    <t xml:space="preserve">AtbHLH55</t>
  </si>
  <si>
    <t xml:space="preserve">&gt;AT1G12540.1</t>
  </si>
  <si>
    <t xml:space="preserve">AtbHLH56</t>
  </si>
  <si>
    <t xml:space="preserve">&gt;AT4G28800.1</t>
  </si>
  <si>
    <t xml:space="preserve">AtbHLH57</t>
  </si>
  <si>
    <t xml:space="preserve">&gt;AT4G01460.1</t>
  </si>
  <si>
    <t xml:space="preserve">AtbHLH58</t>
  </si>
  <si>
    <t xml:space="preserve">&gt;AT4G36540.1</t>
  </si>
  <si>
    <t xml:space="preserve">AtbHLH59</t>
  </si>
  <si>
    <t xml:space="preserve">&gt;AT4G02590.1</t>
  </si>
  <si>
    <t xml:space="preserve">AtbHLH60</t>
  </si>
  <si>
    <t xml:space="preserve">&gt;AT3G57800.1</t>
  </si>
  <si>
    <t xml:space="preserve">AtbHLH61</t>
  </si>
  <si>
    <t xml:space="preserve">&gt;AT5G10570.1</t>
  </si>
  <si>
    <t xml:space="preserve">AtbHLH62</t>
  </si>
  <si>
    <t xml:space="preserve">&gt;AT3G07340.1</t>
  </si>
  <si>
    <t xml:space="preserve">AtbHLH63</t>
  </si>
  <si>
    <t xml:space="preserve">&gt;AT4G34530.1</t>
  </si>
  <si>
    <t xml:space="preserve">AtbHLH64</t>
  </si>
  <si>
    <t xml:space="preserve">&gt;AT2G18300.3</t>
  </si>
  <si>
    <t xml:space="preserve">AtbHLH65</t>
  </si>
  <si>
    <t xml:space="preserve">&gt;AT3G59060.2</t>
  </si>
  <si>
    <t xml:space="preserve">AtbHLH66</t>
  </si>
  <si>
    <t xml:space="preserve">&gt;AT2G24260.1</t>
  </si>
  <si>
    <t xml:space="preserve">AtbHLH67</t>
  </si>
  <si>
    <t xml:space="preserve">&gt;AT3G61950.1</t>
  </si>
  <si>
    <t xml:space="preserve">AtbHLH68</t>
  </si>
  <si>
    <t xml:space="preserve">&gt;AT4G29100.1</t>
  </si>
  <si>
    <t xml:space="preserve">AtbHLH69</t>
  </si>
  <si>
    <t xml:space="preserve">&gt;AT4G30980.1</t>
  </si>
  <si>
    <t xml:space="preserve">AtbHLH70</t>
  </si>
  <si>
    <t xml:space="preserve">&gt;AT2G46810.1</t>
  </si>
  <si>
    <t xml:space="preserve">AtbHLH71</t>
  </si>
  <si>
    <t xml:space="preserve">&gt;AT5G46690.1</t>
  </si>
  <si>
    <t xml:space="preserve">AtbHLH72</t>
  </si>
  <si>
    <t xml:space="preserve">&gt;AT5G61270.1</t>
  </si>
  <si>
    <t xml:space="preserve">AtbHLH73</t>
  </si>
  <si>
    <t xml:space="preserve">&gt;AT5G67110.1</t>
  </si>
  <si>
    <t xml:space="preserve">AtbHLH74</t>
  </si>
  <si>
    <t xml:space="preserve">&gt;AT1G10120.1</t>
  </si>
  <si>
    <t xml:space="preserve">AtbHLH75</t>
  </si>
  <si>
    <t xml:space="preserve">&gt;AT1G25330.1</t>
  </si>
  <si>
    <t xml:space="preserve">AtbHLH76</t>
  </si>
  <si>
    <t xml:space="preserve">&gt;AT1G26260.1</t>
  </si>
  <si>
    <t xml:space="preserve">AtbHLH77</t>
  </si>
  <si>
    <t xml:space="preserve">&gt;AT3G23690.1</t>
  </si>
  <si>
    <t xml:space="preserve">AtbHLH78</t>
  </si>
  <si>
    <t xml:space="preserve">&gt;AT5G48560.1</t>
  </si>
  <si>
    <t xml:space="preserve">AtbHLH79</t>
  </si>
  <si>
    <t xml:space="preserve">&gt;AT5G62610.1</t>
  </si>
  <si>
    <t xml:space="preserve">AtbHLH80</t>
  </si>
  <si>
    <t xml:space="preserve">&gt;AT1G35460.1</t>
  </si>
  <si>
    <t xml:space="preserve">AtbHLH81</t>
  </si>
  <si>
    <t xml:space="preserve">&gt;AT4G09180.1</t>
  </si>
  <si>
    <t xml:space="preserve">AtbHLH82</t>
  </si>
  <si>
    <t xml:space="preserve">&gt;AT5G58010.1</t>
  </si>
  <si>
    <t xml:space="preserve">AtbHLH83</t>
  </si>
  <si>
    <t xml:space="preserve">&gt;AT1G66470.1</t>
  </si>
  <si>
    <t xml:space="preserve">AtbHLH84</t>
  </si>
  <si>
    <t xml:space="preserve">&gt;AT2G14760.3</t>
  </si>
  <si>
    <t xml:space="preserve">AtbHLH85</t>
  </si>
  <si>
    <t xml:space="preserve">&gt;AT4G33880.1</t>
  </si>
  <si>
    <t xml:space="preserve">AtbHLH86</t>
  </si>
  <si>
    <t xml:space="preserve">&gt;AT5G37800.1</t>
  </si>
  <si>
    <t xml:space="preserve">AtbHLH87</t>
  </si>
  <si>
    <t xml:space="preserve">&gt;AT3G21330.1</t>
  </si>
  <si>
    <t xml:space="preserve">AtbHLH88</t>
  </si>
  <si>
    <t xml:space="preserve">&gt;AT5G67060.1</t>
  </si>
  <si>
    <t xml:space="preserve">AtbHLH89</t>
  </si>
  <si>
    <t xml:space="preserve">&gt;AT1G06170.1</t>
  </si>
  <si>
    <t xml:space="preserve">AtbHLH90</t>
  </si>
  <si>
    <t xml:space="preserve">&gt;AT1G10610.1</t>
  </si>
  <si>
    <t xml:space="preserve">AtbHLH91</t>
  </si>
  <si>
    <t xml:space="preserve">&gt;AT2G31210.1</t>
  </si>
  <si>
    <t xml:space="preserve">AtbHLH92</t>
  </si>
  <si>
    <t xml:space="preserve">&gt;AT5G43650.1</t>
  </si>
  <si>
    <t xml:space="preserve">AtbHLH93</t>
  </si>
  <si>
    <t xml:space="preserve">&gt;AT5G65640.1</t>
  </si>
  <si>
    <t xml:space="preserve">AtbHLH94</t>
  </si>
  <si>
    <t xml:space="preserve">&gt;AT1G22490.1</t>
  </si>
  <si>
    <t xml:space="preserve">AtbHLH95</t>
  </si>
  <si>
    <t xml:space="preserve">&gt;AT1G49770.1</t>
  </si>
  <si>
    <t xml:space="preserve">AtbHLH96</t>
  </si>
  <si>
    <t xml:space="preserve">&gt;AT1G72210.1</t>
  </si>
  <si>
    <t xml:space="preserve">AtbHLH97</t>
  </si>
  <si>
    <t xml:space="preserve">&gt;AT3G24140.1</t>
  </si>
  <si>
    <t xml:space="preserve">AtbHLH98</t>
  </si>
  <si>
    <t xml:space="preserve">&gt;AT5G53210.1</t>
  </si>
  <si>
    <t xml:space="preserve">AtbHLH99</t>
  </si>
  <si>
    <t xml:space="preserve">&gt;AT5G65320.1</t>
  </si>
  <si>
    <t xml:space="preserve">AtbHLH100</t>
  </si>
  <si>
    <t xml:space="preserve">&gt;AT2G41240.1</t>
  </si>
  <si>
    <t xml:space="preserve">AtbHLH101</t>
  </si>
  <si>
    <t xml:space="preserve">&gt;AT5G04150.1</t>
  </si>
  <si>
    <t xml:space="preserve">AtbHLH102</t>
  </si>
  <si>
    <t xml:space="preserve">&gt;AT1G69010.1</t>
  </si>
  <si>
    <t xml:space="preserve">AtbHLH103</t>
  </si>
  <si>
    <t xml:space="preserve">&gt;AT4G21340.1</t>
  </si>
  <si>
    <t xml:space="preserve">AtbHLH104</t>
  </si>
  <si>
    <t xml:space="preserve">&gt;AT4G14410.1</t>
  </si>
  <si>
    <t xml:space="preserve">AtbHLH105</t>
  </si>
  <si>
    <t xml:space="preserve">&gt;AT5G54680.1</t>
  </si>
  <si>
    <t xml:space="preserve">AtbHLH106</t>
  </si>
  <si>
    <t xml:space="preserve">&gt;AT2G41130.1</t>
  </si>
  <si>
    <t xml:space="preserve">AtbHLH107</t>
  </si>
  <si>
    <t xml:space="preserve">&gt;AT3G56770.1</t>
  </si>
  <si>
    <t xml:space="preserve">AtbHLH108</t>
  </si>
  <si>
    <t xml:space="preserve">&gt;AT1G25310.1</t>
  </si>
  <si>
    <t xml:space="preserve">AtbHLH109</t>
  </si>
  <si>
    <t xml:space="preserve">&gt;AT1G68240.1</t>
  </si>
  <si>
    <t xml:space="preserve">AtbHLH110</t>
  </si>
  <si>
    <t xml:space="preserve">&gt;AT1G27660.1</t>
  </si>
  <si>
    <t xml:space="preserve">AtbHLH112</t>
  </si>
  <si>
    <t xml:space="preserve">&gt;AT1G61660.1</t>
  </si>
  <si>
    <t xml:space="preserve">AtbHLH113</t>
  </si>
  <si>
    <t xml:space="preserve">&gt;AT3G19500.1</t>
  </si>
  <si>
    <t xml:space="preserve">AtbHLH114</t>
  </si>
  <si>
    <t xml:space="preserve">&gt;AT4G05170.1</t>
  </si>
  <si>
    <t xml:space="preserve">AtbHLH115</t>
  </si>
  <si>
    <t xml:space="preserve">&gt;AT1G51070.2</t>
  </si>
  <si>
    <t xml:space="preserve">AtbHLH116</t>
  </si>
  <si>
    <t xml:space="preserve">&gt;AT3G26744.1</t>
  </si>
  <si>
    <t xml:space="preserve">AtbHLH117</t>
  </si>
  <si>
    <t xml:space="preserve">&gt;AT3G22100.1</t>
  </si>
  <si>
    <t xml:space="preserve">AtbHLH118</t>
  </si>
  <si>
    <t xml:space="preserve">&gt;AT4G25400.1</t>
  </si>
  <si>
    <t xml:space="preserve">AtbHLH119</t>
  </si>
  <si>
    <t xml:space="preserve">&gt;AT4G28811.1</t>
  </si>
  <si>
    <t xml:space="preserve">AtbHLH120</t>
  </si>
  <si>
    <t xml:space="preserve">&gt;AT5G51790.1</t>
  </si>
  <si>
    <t xml:space="preserve">AtbHLH121</t>
  </si>
  <si>
    <t xml:space="preserve">&gt;AT3G19860.2</t>
  </si>
  <si>
    <t xml:space="preserve">AtbHLH122</t>
  </si>
  <si>
    <t xml:space="preserve">&gt;AT1G51140.1</t>
  </si>
  <si>
    <t xml:space="preserve">AtbHLH123</t>
  </si>
  <si>
    <t xml:space="preserve">&gt;AT3G20640.1</t>
  </si>
  <si>
    <t xml:space="preserve">AtbHLH124</t>
  </si>
  <si>
    <t xml:space="preserve">&gt;AT2G46970.1</t>
  </si>
  <si>
    <t xml:space="preserve">AtbHLH125</t>
  </si>
  <si>
    <t xml:space="preserve">&gt;AT1G62975.1</t>
  </si>
  <si>
    <t xml:space="preserve">AtbHLH126</t>
  </si>
  <si>
    <t xml:space="preserve">&gt;AT4G25410.1</t>
  </si>
  <si>
    <t xml:space="preserve">AtbHLH127</t>
  </si>
  <si>
    <t xml:space="preserve">&gt;AT4G28815.1</t>
  </si>
  <si>
    <t xml:space="preserve">AtbHLH128</t>
  </si>
  <si>
    <t xml:space="preserve">&gt;AT1G05805.1</t>
  </si>
  <si>
    <t xml:space="preserve">AtbHLH129</t>
  </si>
  <si>
    <t xml:space="preserve">&gt;AT2G43140.2</t>
  </si>
  <si>
    <t xml:space="preserve">AtbHLH130</t>
  </si>
  <si>
    <t xml:space="preserve">&gt;AT2G42280.1</t>
  </si>
  <si>
    <t xml:space="preserve">AtbHLH131</t>
  </si>
  <si>
    <t xml:space="preserve">&gt;AT4G38070.1</t>
  </si>
  <si>
    <t xml:space="preserve">AtbHLH132</t>
  </si>
  <si>
    <t xml:space="preserve">&gt;AT3G62090.2</t>
  </si>
  <si>
    <t xml:space="preserve">AtbHLH133</t>
  </si>
  <si>
    <t xml:space="preserve">&gt;AT5G15160.1</t>
  </si>
  <si>
    <t xml:space="preserve">AtbHLH134</t>
  </si>
  <si>
    <t xml:space="preserve">&gt;AT1G74500.1</t>
  </si>
  <si>
    <t xml:space="preserve">AtbHLH135</t>
  </si>
  <si>
    <t xml:space="preserve">&gt;AT5G39860.1</t>
  </si>
  <si>
    <t xml:space="preserve">AtbHLH136</t>
  </si>
  <si>
    <t xml:space="preserve">&gt;AT5G50915.1</t>
  </si>
  <si>
    <t xml:space="preserve">AtbHLH137</t>
  </si>
  <si>
    <t xml:space="preserve">&gt;AT2G31215.1</t>
  </si>
  <si>
    <t xml:space="preserve">AtbHLH138</t>
  </si>
  <si>
    <t xml:space="preserve">&gt;AT5G43175.1</t>
  </si>
  <si>
    <t xml:space="preserve">AtbHLH139</t>
  </si>
  <si>
    <t xml:space="preserve">&gt;AT1G01260.1</t>
  </si>
  <si>
    <t xml:space="preserve">AtbHLH140</t>
  </si>
  <si>
    <t xml:space="preserve">&gt;AT5G01310.1</t>
  </si>
  <si>
    <t xml:space="preserve">AtbHLH141</t>
  </si>
  <si>
    <t xml:space="preserve">&gt;AT5G38860.1</t>
  </si>
  <si>
    <t xml:space="preserve">AtbHLH142</t>
  </si>
  <si>
    <t xml:space="preserve">&gt;AT5G64340.1</t>
  </si>
  <si>
    <t xml:space="preserve">AtbHLH143</t>
  </si>
  <si>
    <t xml:space="preserve">&gt;AT5G09460.1</t>
  </si>
  <si>
    <t xml:space="preserve">AtbHLH144</t>
  </si>
  <si>
    <t xml:space="preserve">&gt;AT1G29950.1</t>
  </si>
  <si>
    <t xml:space="preserve">AtbHLH145</t>
  </si>
  <si>
    <t xml:space="preserve">&gt;AT5G50010.1</t>
  </si>
  <si>
    <t xml:space="preserve">AtbHLH146</t>
  </si>
  <si>
    <t xml:space="preserve">&gt;AT4G30180.1</t>
  </si>
  <si>
    <t xml:space="preserve">AtbHLH147</t>
  </si>
  <si>
    <t xml:space="preserve">&gt;AT3G17100.1</t>
  </si>
  <si>
    <t xml:space="preserve">AtbHLH148</t>
  </si>
  <si>
    <t xml:space="preserve">&gt;AT3G06590.1</t>
  </si>
  <si>
    <t xml:space="preserve">AtbHLH149</t>
  </si>
  <si>
    <t xml:space="preserve">&gt;AT1G09250.1</t>
  </si>
  <si>
    <t xml:space="preserve">AtbHLH150</t>
  </si>
  <si>
    <t xml:space="preserve">&gt;AT3G05800.1</t>
  </si>
  <si>
    <t xml:space="preserve">AtbHLH151</t>
  </si>
  <si>
    <t xml:space="preserve">&gt;AT2G47270.1</t>
  </si>
  <si>
    <t xml:space="preserve">AtbHLH153</t>
  </si>
  <si>
    <t xml:space="preserve">&gt;AT1G05710.2</t>
  </si>
  <si>
    <t xml:space="preserve">AtbHLH154</t>
  </si>
  <si>
    <t xml:space="preserve">&gt;AT2G31730.1</t>
  </si>
  <si>
    <t xml:space="preserve">AtbHLH155</t>
  </si>
  <si>
    <t xml:space="preserve">&gt;AT2G31280.3</t>
  </si>
  <si>
    <t xml:space="preserve">AtbHLH156</t>
  </si>
  <si>
    <t xml:space="preserve">&gt;AT2G27230.1</t>
  </si>
  <si>
    <t xml:space="preserve">AtbHLH157</t>
  </si>
  <si>
    <t xml:space="preserve">&gt;AT1G64625.1</t>
  </si>
  <si>
    <t xml:space="preserve">AtbHLH158</t>
  </si>
  <si>
    <t xml:space="preserve">&gt;AT2G43060.1</t>
  </si>
  <si>
    <t xml:space="preserve">AtbHLH159</t>
  </si>
  <si>
    <t xml:space="preserve">&gt;AT4G30410.2</t>
  </si>
  <si>
    <t xml:space="preserve">AtbHLH160</t>
  </si>
  <si>
    <t xml:space="preserve">&gt;AT1G71200.1</t>
  </si>
  <si>
    <t xml:space="preserve">AtbHLH161</t>
  </si>
  <si>
    <t xml:space="preserve">&gt;AT3G47710.1</t>
  </si>
  <si>
    <t xml:space="preserve">AtbHLH162</t>
  </si>
  <si>
    <t xml:space="preserve">&gt;AT4G20970.1</t>
  </si>
  <si>
    <t xml:space="preserve">AtbHLH163</t>
  </si>
  <si>
    <t xml:space="preserve">&gt;AT1G26945.1</t>
  </si>
  <si>
    <t xml:space="preserve">AtbHLH164</t>
  </si>
  <si>
    <t xml:space="preserve">&gt;AT3G28857.1</t>
  </si>
  <si>
    <t xml:space="preserve">AtbHLH165</t>
  </si>
  <si>
    <t xml:space="preserve">&gt;AT2G42870.1</t>
  </si>
  <si>
    <t xml:space="preserve">AtbHLH166</t>
  </si>
  <si>
    <t xml:space="preserve">&gt;AT3G58850.1</t>
  </si>
  <si>
    <t xml:space="preserve">AtbHLH167</t>
  </si>
  <si>
    <t xml:space="preserve">&gt;AT5G57780.1</t>
  </si>
  <si>
    <t xml:space="preserve">AtbHLH168</t>
  </si>
  <si>
    <t xml:space="preserve">&gt;AT3G29370.1</t>
  </si>
  <si>
    <t xml:space="preserve">AtbHLH169</t>
  </si>
  <si>
    <t xml:space="preserve">&gt;AT5G39240.1</t>
  </si>
  <si>
    <t xml:space="preserve">AtbHLH170</t>
  </si>
  <si>
    <t xml:space="preserve">&gt;AT2G18969.1</t>
  </si>
  <si>
    <r>
      <rPr>
        <sz val="14"/>
        <rFont val="Times New Roman"/>
        <family val="1"/>
      </rPr>
      <t xml:space="preserve">The</t>
    </r>
    <r>
      <rPr>
        <sz val="14"/>
        <rFont val="Calibri"/>
        <family val="2"/>
      </rPr>
      <t xml:space="preserve"> </t>
    </r>
    <r>
      <rPr>
        <sz val="14"/>
        <rFont val="Times New Roman"/>
        <family val="1"/>
      </rPr>
      <t xml:space="preserve">analysis of physicochemical properties of PcbHLHs</t>
    </r>
  </si>
  <si>
    <t xml:space="preserve">protein_ids</t>
  </si>
  <si>
    <t xml:space="preserve">pI</t>
  </si>
  <si>
    <t xml:space="preserve">molecular_weight</t>
  </si>
  <si>
    <t xml:space="preserve">length</t>
  </si>
  <si>
    <t xml:space="preserve">extinction_coefficient</t>
  </si>
  <si>
    <t xml:space="preserve">hydrophilicity</t>
  </si>
  <si>
    <t xml:space="preserve">The Ka/Ks analysis of PcbHLHs</t>
  </si>
  <si>
    <t xml:space="preserve">Seq_1</t>
  </si>
  <si>
    <t xml:space="preserve">Seq_2</t>
  </si>
  <si>
    <t xml:space="preserve">Ka</t>
  </si>
  <si>
    <t xml:space="preserve">Ks</t>
  </si>
  <si>
    <t xml:space="preserve">Ka_Ks</t>
  </si>
  <si>
    <t xml:space="preserve">Potri.003G164500.1</t>
  </si>
  <si>
    <t xml:space="preserve">Potri.002G159400.1</t>
  </si>
  <si>
    <t xml:space="preserve">Potri.014G025900.1</t>
  </si>
  <si>
    <t xml:space="preserve">Potri.005G221100.2</t>
  </si>
  <si>
    <t xml:space="preserve">Potri.014G083900.1</t>
  </si>
  <si>
    <t xml:space="preserve">NaN</t>
  </si>
  <si>
    <t xml:space="preserve">Potri.007G108000.1</t>
  </si>
  <si>
    <t xml:space="preserve">Potri.007G044600.1</t>
  </si>
  <si>
    <t xml:space="preserve">Potri.013G041000.1</t>
  </si>
  <si>
    <t xml:space="preserve">Potri.009G064700.2</t>
  </si>
  <si>
    <t xml:space="preserve">Potri.010G208600.1</t>
  </si>
  <si>
    <t xml:space="preserve">Potri.010G041500.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20.59"/>
    <col collapsed="false" customWidth="true" hidden="false" outlineLevel="0" max="3" min="3" style="1" width="27.29"/>
    <col collapsed="false" customWidth="true" hidden="false" outlineLevel="0" max="4" min="4" style="1" width="16.19"/>
    <col collapsed="false" customWidth="true" hidden="false" outlineLevel="0" max="5" min="5" style="1" width="13.89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s="1" customFormat="true" ht="15.6" hidden="false" customHeight="false" outlineLevel="0" collapsed="false">
      <c r="A2" s="1" t="s">
        <v>1</v>
      </c>
      <c r="B2" s="1" t="s">
        <v>2</v>
      </c>
      <c r="C2" s="1" t="s">
        <v>3</v>
      </c>
    </row>
    <row r="3" s="1" customFormat="true" ht="15.6" hidden="false" customHeight="false" outlineLevel="0" collapsed="false">
      <c r="A3" s="3" t="s">
        <v>4</v>
      </c>
      <c r="B3" s="1" t="s">
        <v>5</v>
      </c>
      <c r="C3" s="1" t="s">
        <v>6</v>
      </c>
    </row>
    <row r="4" s="1" customFormat="true" ht="15.6" hidden="false" customHeight="false" outlineLevel="0" collapsed="false">
      <c r="B4" s="1" t="s">
        <v>7</v>
      </c>
      <c r="C4" s="1" t="s">
        <v>8</v>
      </c>
    </row>
    <row r="5" s="1" customFormat="true" ht="15.6" hidden="false" customHeight="false" outlineLevel="0" collapsed="false">
      <c r="B5" s="1" t="s">
        <v>9</v>
      </c>
      <c r="C5" s="1" t="s">
        <v>10</v>
      </c>
    </row>
    <row r="6" s="1" customFormat="true" ht="15.6" hidden="false" customHeight="false" outlineLevel="0" collapsed="false">
      <c r="B6" s="1" t="s">
        <v>11</v>
      </c>
      <c r="C6" s="1" t="s">
        <v>12</v>
      </c>
    </row>
    <row r="7" s="1" customFormat="true" ht="15.6" hidden="false" customHeight="false" outlineLevel="0" collapsed="false">
      <c r="B7" s="1" t="s">
        <v>13</v>
      </c>
      <c r="C7" s="1" t="s">
        <v>14</v>
      </c>
    </row>
    <row r="8" s="1" customFormat="true" ht="15.6" hidden="false" customHeight="false" outlineLevel="0" collapsed="false">
      <c r="B8" s="1" t="s">
        <v>15</v>
      </c>
      <c r="C8" s="1" t="s">
        <v>16</v>
      </c>
    </row>
    <row r="9" s="1" customFormat="true" ht="15.6" hidden="false" customHeight="false" outlineLevel="0" collapsed="false">
      <c r="B9" s="1" t="s">
        <v>17</v>
      </c>
      <c r="C9" s="1" t="s">
        <v>18</v>
      </c>
    </row>
    <row r="10" s="1" customFormat="true" ht="15.6" hidden="false" customHeight="false" outlineLevel="0" collapsed="false">
      <c r="B10" s="1" t="s">
        <v>19</v>
      </c>
      <c r="C10" s="1" t="s">
        <v>20</v>
      </c>
    </row>
    <row r="11" s="1" customFormat="true" ht="15.6" hidden="false" customHeight="false" outlineLevel="0" collapsed="false">
      <c r="B11" s="1" t="s">
        <v>21</v>
      </c>
      <c r="C11" s="1" t="s">
        <v>22</v>
      </c>
    </row>
    <row r="12" s="1" customFormat="true" ht="15.6" hidden="false" customHeight="false" outlineLevel="0" collapsed="false">
      <c r="B12" s="1" t="s">
        <v>23</v>
      </c>
      <c r="C12" s="1" t="s">
        <v>24</v>
      </c>
    </row>
    <row r="13" s="1" customFormat="true" ht="15.6" hidden="false" customHeight="false" outlineLevel="0" collapsed="false">
      <c r="B13" s="1" t="s">
        <v>25</v>
      </c>
      <c r="C13" s="1" t="s">
        <v>26</v>
      </c>
    </row>
    <row r="14" s="1" customFormat="true" ht="15.6" hidden="false" customHeight="false" outlineLevel="0" collapsed="false">
      <c r="B14" s="1" t="s">
        <v>27</v>
      </c>
      <c r="C14" s="1" t="s">
        <v>28</v>
      </c>
    </row>
    <row r="15" s="1" customFormat="true" ht="15.6" hidden="false" customHeight="false" outlineLevel="0" collapsed="false">
      <c r="B15" s="1" t="s">
        <v>29</v>
      </c>
      <c r="C15" s="1" t="s">
        <v>30</v>
      </c>
    </row>
    <row r="16" s="1" customFormat="true" ht="15.6" hidden="false" customHeight="false" outlineLevel="0" collapsed="false">
      <c r="B16" s="1" t="s">
        <v>31</v>
      </c>
      <c r="C16" s="1" t="s">
        <v>32</v>
      </c>
    </row>
    <row r="17" s="1" customFormat="true" ht="15.6" hidden="false" customHeight="false" outlineLevel="0" collapsed="false">
      <c r="B17" s="1" t="s">
        <v>33</v>
      </c>
      <c r="C17" s="1" t="s">
        <v>34</v>
      </c>
    </row>
    <row r="18" s="1" customFormat="true" ht="15.6" hidden="false" customHeight="false" outlineLevel="0" collapsed="false">
      <c r="B18" s="1" t="s">
        <v>35</v>
      </c>
      <c r="C18" s="1" t="s">
        <v>36</v>
      </c>
    </row>
    <row r="19" s="1" customFormat="true" ht="15.6" hidden="false" customHeight="false" outlineLevel="0" collapsed="false">
      <c r="B19" s="1" t="s">
        <v>37</v>
      </c>
      <c r="C19" s="1" t="s">
        <v>38</v>
      </c>
    </row>
    <row r="20" s="1" customFormat="true" ht="15.6" hidden="false" customHeight="false" outlineLevel="0" collapsed="false">
      <c r="B20" s="1" t="s">
        <v>39</v>
      </c>
      <c r="C20" s="1" t="s">
        <v>40</v>
      </c>
    </row>
    <row r="21" s="1" customFormat="true" ht="15.6" hidden="false" customHeight="false" outlineLevel="0" collapsed="false">
      <c r="B21" s="1" t="s">
        <v>41</v>
      </c>
      <c r="C21" s="1" t="s">
        <v>42</v>
      </c>
    </row>
    <row r="22" s="1" customFormat="true" ht="15.6" hidden="false" customHeight="false" outlineLevel="0" collapsed="false">
      <c r="B22" s="1" t="s">
        <v>43</v>
      </c>
      <c r="C22" s="1" t="s">
        <v>44</v>
      </c>
    </row>
    <row r="23" s="1" customFormat="true" ht="15.6" hidden="false" customHeight="false" outlineLevel="0" collapsed="false">
      <c r="B23" s="1" t="s">
        <v>45</v>
      </c>
      <c r="C23" s="1" t="s">
        <v>46</v>
      </c>
    </row>
    <row r="24" s="1" customFormat="true" ht="15.6" hidden="false" customHeight="false" outlineLevel="0" collapsed="false">
      <c r="B24" s="1" t="s">
        <v>47</v>
      </c>
      <c r="C24" s="1" t="s">
        <v>48</v>
      </c>
    </row>
    <row r="25" s="1" customFormat="true" ht="15.6" hidden="false" customHeight="false" outlineLevel="0" collapsed="false">
      <c r="B25" s="1" t="s">
        <v>49</v>
      </c>
      <c r="C25" s="1" t="s">
        <v>50</v>
      </c>
    </row>
    <row r="26" s="1" customFormat="true" ht="15.6" hidden="false" customHeight="false" outlineLevel="0" collapsed="false">
      <c r="B26" s="1" t="s">
        <v>51</v>
      </c>
      <c r="C26" s="1" t="s">
        <v>52</v>
      </c>
    </row>
    <row r="27" s="1" customFormat="true" ht="15.6" hidden="false" customHeight="false" outlineLevel="0" collapsed="false">
      <c r="B27" s="1" t="s">
        <v>53</v>
      </c>
      <c r="C27" s="1" t="s">
        <v>54</v>
      </c>
    </row>
    <row r="28" s="1" customFormat="true" ht="15.6" hidden="false" customHeight="false" outlineLevel="0" collapsed="false">
      <c r="B28" s="1" t="s">
        <v>55</v>
      </c>
      <c r="C28" s="1" t="s">
        <v>56</v>
      </c>
    </row>
    <row r="29" s="1" customFormat="true" ht="15.6" hidden="false" customHeight="false" outlineLevel="0" collapsed="false">
      <c r="B29" s="1" t="s">
        <v>57</v>
      </c>
      <c r="C29" s="1" t="s">
        <v>58</v>
      </c>
    </row>
    <row r="30" s="1" customFormat="true" ht="15.6" hidden="false" customHeight="false" outlineLevel="0" collapsed="false">
      <c r="B30" s="1" t="s">
        <v>59</v>
      </c>
      <c r="C30" s="1" t="s">
        <v>60</v>
      </c>
    </row>
    <row r="31" s="1" customFormat="true" ht="15.6" hidden="false" customHeight="false" outlineLevel="0" collapsed="false">
      <c r="B31" s="1" t="s">
        <v>61</v>
      </c>
      <c r="C31" s="1" t="s">
        <v>62</v>
      </c>
    </row>
    <row r="32" s="1" customFormat="true" ht="15.6" hidden="false" customHeight="false" outlineLevel="0" collapsed="false">
      <c r="B32" s="1" t="s">
        <v>63</v>
      </c>
      <c r="C32" s="1" t="s">
        <v>64</v>
      </c>
    </row>
    <row r="33" s="1" customFormat="true" ht="15.6" hidden="false" customHeight="false" outlineLevel="0" collapsed="false">
      <c r="B33" s="1" t="s">
        <v>65</v>
      </c>
      <c r="C33" s="1" t="s">
        <v>66</v>
      </c>
    </row>
    <row r="34" s="1" customFormat="true" ht="15.6" hidden="false" customHeight="false" outlineLevel="0" collapsed="false">
      <c r="B34" s="1" t="s">
        <v>67</v>
      </c>
      <c r="C34" s="1" t="s">
        <v>68</v>
      </c>
    </row>
    <row r="35" s="1" customFormat="true" ht="15.6" hidden="false" customHeight="false" outlineLevel="0" collapsed="false">
      <c r="B35" s="1" t="s">
        <v>69</v>
      </c>
      <c r="C35" s="1" t="s">
        <v>70</v>
      </c>
    </row>
    <row r="36" s="1" customFormat="true" ht="15.6" hidden="false" customHeight="false" outlineLevel="0" collapsed="false">
      <c r="B36" s="1" t="s">
        <v>71</v>
      </c>
      <c r="C36" s="1" t="s">
        <v>72</v>
      </c>
    </row>
    <row r="37" s="1" customFormat="true" ht="15.6" hidden="false" customHeight="false" outlineLevel="0" collapsed="false">
      <c r="B37" s="1" t="s">
        <v>73</v>
      </c>
      <c r="C37" s="1" t="s">
        <v>74</v>
      </c>
    </row>
    <row r="38" s="1" customFormat="true" ht="15.6" hidden="false" customHeight="false" outlineLevel="0" collapsed="false">
      <c r="B38" s="1" t="s">
        <v>75</v>
      </c>
      <c r="C38" s="1" t="s">
        <v>76</v>
      </c>
    </row>
    <row r="39" s="1" customFormat="true" ht="15.6" hidden="false" customHeight="false" outlineLevel="0" collapsed="false">
      <c r="B39" s="1" t="s">
        <v>77</v>
      </c>
      <c r="C39" s="1" t="s">
        <v>78</v>
      </c>
    </row>
    <row r="40" s="1" customFormat="true" ht="15.6" hidden="false" customHeight="false" outlineLevel="0" collapsed="false">
      <c r="B40" s="1" t="s">
        <v>79</v>
      </c>
      <c r="C40" s="1" t="s">
        <v>80</v>
      </c>
    </row>
    <row r="41" s="1" customFormat="true" ht="15.6" hidden="false" customHeight="false" outlineLevel="0" collapsed="false">
      <c r="B41" s="1" t="s">
        <v>81</v>
      </c>
      <c r="C41" s="1" t="s">
        <v>82</v>
      </c>
    </row>
    <row r="42" s="1" customFormat="true" ht="15.6" hidden="false" customHeight="false" outlineLevel="0" collapsed="false">
      <c r="B42" s="1" t="s">
        <v>83</v>
      </c>
      <c r="C42" s="1" t="s">
        <v>84</v>
      </c>
    </row>
    <row r="43" s="1" customFormat="true" ht="15.6" hidden="false" customHeight="false" outlineLevel="0" collapsed="false">
      <c r="B43" s="1" t="s">
        <v>85</v>
      </c>
      <c r="C43" s="1" t="s">
        <v>86</v>
      </c>
    </row>
    <row r="44" s="1" customFormat="true" ht="15.6" hidden="false" customHeight="false" outlineLevel="0" collapsed="false">
      <c r="B44" s="1" t="s">
        <v>87</v>
      </c>
      <c r="C44" s="1" t="s">
        <v>88</v>
      </c>
    </row>
    <row r="45" s="1" customFormat="true" ht="15.6" hidden="false" customHeight="false" outlineLevel="0" collapsed="false">
      <c r="B45" s="1" t="s">
        <v>89</v>
      </c>
      <c r="C45" s="1" t="s">
        <v>90</v>
      </c>
    </row>
    <row r="46" s="1" customFormat="true" ht="15.6" hidden="false" customHeight="false" outlineLevel="0" collapsed="false">
      <c r="B46" s="1" t="s">
        <v>91</v>
      </c>
      <c r="C46" s="1" t="s">
        <v>92</v>
      </c>
    </row>
    <row r="47" s="1" customFormat="true" ht="15.6" hidden="false" customHeight="false" outlineLevel="0" collapsed="false">
      <c r="B47" s="1" t="s">
        <v>93</v>
      </c>
      <c r="C47" s="1" t="s">
        <v>94</v>
      </c>
    </row>
    <row r="48" s="1" customFormat="true" ht="15.6" hidden="false" customHeight="false" outlineLevel="0" collapsed="false">
      <c r="B48" s="1" t="s">
        <v>95</v>
      </c>
      <c r="C48" s="1" t="s">
        <v>96</v>
      </c>
    </row>
    <row r="49" s="1" customFormat="true" ht="15.6" hidden="false" customHeight="false" outlineLevel="0" collapsed="false">
      <c r="B49" s="1" t="s">
        <v>97</v>
      </c>
      <c r="C49" s="1" t="s">
        <v>98</v>
      </c>
    </row>
    <row r="50" s="1" customFormat="true" ht="15.6" hidden="false" customHeight="false" outlineLevel="0" collapsed="false">
      <c r="B50" s="1" t="s">
        <v>99</v>
      </c>
      <c r="C50" s="1" t="s">
        <v>100</v>
      </c>
    </row>
    <row r="51" s="1" customFormat="true" ht="15.6" hidden="false" customHeight="false" outlineLevel="0" collapsed="false">
      <c r="B51" s="1" t="s">
        <v>101</v>
      </c>
      <c r="C51" s="1" t="s">
        <v>102</v>
      </c>
    </row>
    <row r="52" s="1" customFormat="true" ht="15.6" hidden="false" customHeight="false" outlineLevel="0" collapsed="false">
      <c r="B52" s="1" t="s">
        <v>103</v>
      </c>
      <c r="C52" s="1" t="s">
        <v>104</v>
      </c>
    </row>
    <row r="53" s="1" customFormat="true" ht="15.6" hidden="false" customHeight="false" outlineLevel="0" collapsed="false">
      <c r="B53" s="1" t="s">
        <v>105</v>
      </c>
      <c r="C53" s="1" t="s">
        <v>106</v>
      </c>
    </row>
    <row r="54" s="1" customFormat="true" ht="15.6" hidden="false" customHeight="false" outlineLevel="0" collapsed="false">
      <c r="B54" s="1" t="s">
        <v>107</v>
      </c>
      <c r="C54" s="1" t="s">
        <v>108</v>
      </c>
    </row>
    <row r="55" s="1" customFormat="true" ht="15.6" hidden="false" customHeight="false" outlineLevel="0" collapsed="false">
      <c r="B55" s="1" t="s">
        <v>109</v>
      </c>
      <c r="C55" s="1" t="s">
        <v>110</v>
      </c>
    </row>
    <row r="56" s="1" customFormat="true" ht="15.6" hidden="false" customHeight="false" outlineLevel="0" collapsed="false">
      <c r="B56" s="1" t="s">
        <v>111</v>
      </c>
      <c r="C56" s="1" t="s">
        <v>112</v>
      </c>
    </row>
    <row r="57" s="1" customFormat="true" ht="15.6" hidden="false" customHeight="false" outlineLevel="0" collapsed="false">
      <c r="B57" s="1" t="s">
        <v>113</v>
      </c>
      <c r="C57" s="1" t="s">
        <v>114</v>
      </c>
    </row>
    <row r="58" s="1" customFormat="true" ht="15.6" hidden="false" customHeight="false" outlineLevel="0" collapsed="false">
      <c r="B58" s="1" t="s">
        <v>115</v>
      </c>
      <c r="C58" s="1" t="s">
        <v>116</v>
      </c>
    </row>
    <row r="59" s="1" customFormat="true" ht="15.6" hidden="false" customHeight="false" outlineLevel="0" collapsed="false">
      <c r="B59" s="1" t="s">
        <v>117</v>
      </c>
      <c r="C59" s="1" t="s">
        <v>118</v>
      </c>
    </row>
    <row r="60" s="1" customFormat="true" ht="15.6" hidden="false" customHeight="false" outlineLevel="0" collapsed="false">
      <c r="B60" s="1" t="s">
        <v>119</v>
      </c>
      <c r="C60" s="1" t="s">
        <v>120</v>
      </c>
    </row>
    <row r="61" s="1" customFormat="true" ht="15.6" hidden="false" customHeight="false" outlineLevel="0" collapsed="false">
      <c r="B61" s="1" t="s">
        <v>121</v>
      </c>
      <c r="C61" s="1" t="s">
        <v>122</v>
      </c>
    </row>
    <row r="62" s="1" customFormat="true" ht="15.6" hidden="false" customHeight="false" outlineLevel="0" collapsed="false">
      <c r="B62" s="1" t="s">
        <v>123</v>
      </c>
      <c r="C62" s="1" t="s">
        <v>124</v>
      </c>
    </row>
    <row r="63" s="1" customFormat="true" ht="15.6" hidden="false" customHeight="false" outlineLevel="0" collapsed="false">
      <c r="B63" s="1" t="s">
        <v>125</v>
      </c>
      <c r="C63" s="1" t="s">
        <v>126</v>
      </c>
    </row>
    <row r="64" s="1" customFormat="true" ht="15.6" hidden="false" customHeight="false" outlineLevel="0" collapsed="false">
      <c r="B64" s="1" t="s">
        <v>127</v>
      </c>
      <c r="C64" s="1" t="s">
        <v>128</v>
      </c>
    </row>
    <row r="65" s="1" customFormat="true" ht="15.6" hidden="false" customHeight="false" outlineLevel="0" collapsed="false">
      <c r="B65" s="1" t="s">
        <v>129</v>
      </c>
      <c r="C65" s="1" t="s">
        <v>130</v>
      </c>
    </row>
    <row r="66" s="1" customFormat="true" ht="15.6" hidden="false" customHeight="false" outlineLevel="0" collapsed="false">
      <c r="B66" s="1" t="s">
        <v>131</v>
      </c>
      <c r="C66" s="1" t="s">
        <v>132</v>
      </c>
    </row>
    <row r="67" s="1" customFormat="true" ht="15.6" hidden="false" customHeight="false" outlineLevel="0" collapsed="false">
      <c r="B67" s="1" t="s">
        <v>133</v>
      </c>
      <c r="C67" s="1" t="s">
        <v>134</v>
      </c>
    </row>
    <row r="68" s="1" customFormat="true" ht="15.6" hidden="false" customHeight="false" outlineLevel="0" collapsed="false">
      <c r="B68" s="1" t="s">
        <v>135</v>
      </c>
      <c r="C68" s="1" t="s">
        <v>136</v>
      </c>
    </row>
    <row r="69" s="1" customFormat="true" ht="15.6" hidden="false" customHeight="false" outlineLevel="0" collapsed="false">
      <c r="B69" s="1" t="s">
        <v>137</v>
      </c>
      <c r="C69" s="1" t="s">
        <v>138</v>
      </c>
    </row>
    <row r="70" s="1" customFormat="true" ht="15.6" hidden="false" customHeight="false" outlineLevel="0" collapsed="false">
      <c r="B70" s="1" t="s">
        <v>139</v>
      </c>
      <c r="C70" s="1" t="s">
        <v>140</v>
      </c>
    </row>
    <row r="71" s="1" customFormat="true" ht="15.6" hidden="false" customHeight="false" outlineLevel="0" collapsed="false">
      <c r="B71" s="1" t="s">
        <v>141</v>
      </c>
      <c r="C71" s="1" t="s">
        <v>142</v>
      </c>
    </row>
    <row r="72" s="1" customFormat="true" ht="15.6" hidden="false" customHeight="false" outlineLevel="0" collapsed="false">
      <c r="B72" s="1" t="s">
        <v>143</v>
      </c>
      <c r="C72" s="1" t="s">
        <v>144</v>
      </c>
    </row>
    <row r="73" s="1" customFormat="true" ht="15.6" hidden="false" customHeight="false" outlineLevel="0" collapsed="false">
      <c r="B73" s="1" t="s">
        <v>145</v>
      </c>
      <c r="C73" s="1" t="s">
        <v>146</v>
      </c>
    </row>
    <row r="74" s="1" customFormat="true" ht="15.6" hidden="false" customHeight="false" outlineLevel="0" collapsed="false">
      <c r="B74" s="1" t="s">
        <v>147</v>
      </c>
      <c r="C74" s="1" t="s">
        <v>148</v>
      </c>
    </row>
    <row r="75" s="1" customFormat="true" ht="15.6" hidden="false" customHeight="false" outlineLevel="0" collapsed="false">
      <c r="B75" s="1" t="s">
        <v>149</v>
      </c>
      <c r="C75" s="1" t="s">
        <v>150</v>
      </c>
    </row>
    <row r="76" s="1" customFormat="true" ht="15.6" hidden="false" customHeight="false" outlineLevel="0" collapsed="false">
      <c r="B76" s="1" t="s">
        <v>151</v>
      </c>
      <c r="C76" s="1" t="s">
        <v>152</v>
      </c>
    </row>
    <row r="77" s="1" customFormat="true" ht="15.6" hidden="false" customHeight="false" outlineLevel="0" collapsed="false">
      <c r="B77" s="1" t="s">
        <v>153</v>
      </c>
      <c r="C77" s="1" t="s">
        <v>154</v>
      </c>
    </row>
    <row r="78" s="1" customFormat="true" ht="15.6" hidden="false" customHeight="false" outlineLevel="0" collapsed="false">
      <c r="B78" s="1" t="s">
        <v>155</v>
      </c>
      <c r="C78" s="1" t="s">
        <v>156</v>
      </c>
    </row>
    <row r="79" s="1" customFormat="true" ht="15.6" hidden="false" customHeight="false" outlineLevel="0" collapsed="false">
      <c r="B79" s="1" t="s">
        <v>157</v>
      </c>
      <c r="C79" s="1" t="s">
        <v>158</v>
      </c>
    </row>
    <row r="80" s="1" customFormat="true" ht="15.6" hidden="false" customHeight="false" outlineLevel="0" collapsed="false">
      <c r="B80" s="1" t="s">
        <v>159</v>
      </c>
      <c r="C80" s="1" t="s">
        <v>160</v>
      </c>
    </row>
    <row r="81" s="1" customFormat="true" ht="15.6" hidden="false" customHeight="false" outlineLevel="0" collapsed="false">
      <c r="B81" s="1" t="s">
        <v>161</v>
      </c>
      <c r="C81" s="1" t="s">
        <v>162</v>
      </c>
    </row>
    <row r="82" s="1" customFormat="true" ht="15.6" hidden="false" customHeight="false" outlineLevel="0" collapsed="false">
      <c r="B82" s="1" t="s">
        <v>163</v>
      </c>
      <c r="C82" s="1" t="s">
        <v>164</v>
      </c>
    </row>
    <row r="83" s="1" customFormat="true" ht="15.6" hidden="false" customHeight="false" outlineLevel="0" collapsed="false">
      <c r="B83" s="1" t="s">
        <v>165</v>
      </c>
      <c r="C83" s="1" t="s">
        <v>166</v>
      </c>
    </row>
    <row r="84" s="1" customFormat="true" ht="15.6" hidden="false" customHeight="false" outlineLevel="0" collapsed="false">
      <c r="B84" s="1" t="s">
        <v>167</v>
      </c>
      <c r="C84" s="1" t="s">
        <v>168</v>
      </c>
    </row>
    <row r="85" s="1" customFormat="true" ht="15.6" hidden="false" customHeight="false" outlineLevel="0" collapsed="false">
      <c r="B85" s="1" t="s">
        <v>169</v>
      </c>
      <c r="C85" s="1" t="s">
        <v>170</v>
      </c>
    </row>
    <row r="86" s="1" customFormat="true" ht="15.6" hidden="false" customHeight="false" outlineLevel="0" collapsed="false">
      <c r="B86" s="1" t="s">
        <v>171</v>
      </c>
      <c r="C86" s="1" t="s">
        <v>172</v>
      </c>
    </row>
    <row r="87" s="1" customFormat="true" ht="15.6" hidden="false" customHeight="false" outlineLevel="0" collapsed="false">
      <c r="B87" s="1" t="s">
        <v>173</v>
      </c>
      <c r="C87" s="1" t="s">
        <v>174</v>
      </c>
    </row>
    <row r="88" s="1" customFormat="true" ht="15.6" hidden="false" customHeight="false" outlineLevel="0" collapsed="false">
      <c r="B88" s="1" t="s">
        <v>175</v>
      </c>
      <c r="C88" s="1" t="s">
        <v>176</v>
      </c>
    </row>
    <row r="89" s="1" customFormat="true" ht="15.6" hidden="false" customHeight="false" outlineLevel="0" collapsed="false">
      <c r="B89" s="1" t="s">
        <v>177</v>
      </c>
      <c r="C89" s="1" t="s">
        <v>178</v>
      </c>
    </row>
    <row r="90" s="1" customFormat="true" ht="15.6" hidden="false" customHeight="false" outlineLevel="0" collapsed="false">
      <c r="B90" s="1" t="s">
        <v>179</v>
      </c>
      <c r="C90" s="1" t="s">
        <v>180</v>
      </c>
    </row>
    <row r="91" s="1" customFormat="true" ht="15.6" hidden="false" customHeight="false" outlineLevel="0" collapsed="false">
      <c r="B91" s="1" t="s">
        <v>181</v>
      </c>
      <c r="C91" s="1" t="s">
        <v>182</v>
      </c>
    </row>
    <row r="92" s="1" customFormat="true" ht="15.6" hidden="false" customHeight="false" outlineLevel="0" collapsed="false">
      <c r="B92" s="1" t="s">
        <v>183</v>
      </c>
      <c r="C92" s="1" t="s">
        <v>184</v>
      </c>
    </row>
    <row r="93" s="1" customFormat="true" ht="15.6" hidden="false" customHeight="false" outlineLevel="0" collapsed="false">
      <c r="B93" s="1" t="s">
        <v>185</v>
      </c>
      <c r="C93" s="1" t="s">
        <v>186</v>
      </c>
    </row>
    <row r="94" s="1" customFormat="true" ht="15.6" hidden="false" customHeight="false" outlineLevel="0" collapsed="false">
      <c r="B94" s="1" t="s">
        <v>187</v>
      </c>
      <c r="C94" s="1" t="s">
        <v>188</v>
      </c>
    </row>
    <row r="95" s="1" customFormat="true" ht="15.6" hidden="false" customHeight="false" outlineLevel="0" collapsed="false">
      <c r="B95" s="1" t="s">
        <v>189</v>
      </c>
      <c r="C95" s="1" t="s">
        <v>190</v>
      </c>
    </row>
    <row r="96" s="1" customFormat="true" ht="15.6" hidden="false" customHeight="false" outlineLevel="0" collapsed="false">
      <c r="B96" s="1" t="s">
        <v>191</v>
      </c>
      <c r="C96" s="1" t="s">
        <v>192</v>
      </c>
    </row>
    <row r="97" s="1" customFormat="true" ht="15.6" hidden="false" customHeight="false" outlineLevel="0" collapsed="false">
      <c r="B97" s="1" t="s">
        <v>193</v>
      </c>
      <c r="C97" s="1" t="s">
        <v>194</v>
      </c>
    </row>
    <row r="98" s="1" customFormat="true" ht="15.6" hidden="false" customHeight="false" outlineLevel="0" collapsed="false">
      <c r="B98" s="1" t="s">
        <v>195</v>
      </c>
      <c r="C98" s="1" t="s">
        <v>196</v>
      </c>
    </row>
    <row r="99" s="1" customFormat="true" ht="15.6" hidden="false" customHeight="false" outlineLevel="0" collapsed="false">
      <c r="B99" s="1" t="s">
        <v>197</v>
      </c>
      <c r="C99" s="1" t="s">
        <v>198</v>
      </c>
    </row>
    <row r="100" s="1" customFormat="true" ht="15.6" hidden="false" customHeight="false" outlineLevel="0" collapsed="false">
      <c r="B100" s="1" t="s">
        <v>199</v>
      </c>
      <c r="C100" s="1" t="s">
        <v>200</v>
      </c>
    </row>
    <row r="101" s="1" customFormat="true" ht="15.6" hidden="false" customHeight="false" outlineLevel="0" collapsed="false">
      <c r="B101" s="1" t="s">
        <v>201</v>
      </c>
      <c r="C101" s="1" t="s">
        <v>202</v>
      </c>
    </row>
    <row r="102" s="1" customFormat="true" ht="15.6" hidden="false" customHeight="false" outlineLevel="0" collapsed="false">
      <c r="B102" s="1" t="s">
        <v>203</v>
      </c>
      <c r="C102" s="1" t="s">
        <v>204</v>
      </c>
    </row>
    <row r="103" s="1" customFormat="true" ht="15.6" hidden="false" customHeight="false" outlineLevel="0" collapsed="false">
      <c r="B103" s="1" t="s">
        <v>205</v>
      </c>
      <c r="C103" s="1" t="s">
        <v>206</v>
      </c>
    </row>
    <row r="104" s="1" customFormat="true" ht="15.6" hidden="false" customHeight="false" outlineLevel="0" collapsed="false">
      <c r="B104" s="1" t="s">
        <v>207</v>
      </c>
      <c r="C104" s="1" t="s">
        <v>208</v>
      </c>
    </row>
    <row r="105" s="1" customFormat="true" ht="15.6" hidden="false" customHeight="false" outlineLevel="0" collapsed="false">
      <c r="B105" s="1" t="s">
        <v>209</v>
      </c>
      <c r="C105" s="1" t="s">
        <v>210</v>
      </c>
    </row>
    <row r="106" s="1" customFormat="true" ht="15.6" hidden="false" customHeight="false" outlineLevel="0" collapsed="false">
      <c r="B106" s="1" t="s">
        <v>211</v>
      </c>
      <c r="C106" s="1" t="s">
        <v>212</v>
      </c>
    </row>
    <row r="107" s="1" customFormat="true" ht="15.6" hidden="false" customHeight="false" outlineLevel="0" collapsed="false">
      <c r="B107" s="1" t="s">
        <v>213</v>
      </c>
      <c r="C107" s="1" t="s">
        <v>214</v>
      </c>
    </row>
    <row r="108" s="1" customFormat="true" ht="15.6" hidden="false" customHeight="false" outlineLevel="0" collapsed="false">
      <c r="B108" s="1" t="s">
        <v>215</v>
      </c>
      <c r="C108" s="1" t="s">
        <v>216</v>
      </c>
    </row>
    <row r="109" s="1" customFormat="true" ht="15.6" hidden="false" customHeight="false" outlineLevel="0" collapsed="false">
      <c r="B109" s="1" t="s">
        <v>217</v>
      </c>
      <c r="C109" s="1" t="s">
        <v>218</v>
      </c>
    </row>
    <row r="110" s="1" customFormat="true" ht="15.6" hidden="false" customHeight="false" outlineLevel="0" collapsed="false">
      <c r="B110" s="1" t="s">
        <v>219</v>
      </c>
      <c r="C110" s="1" t="s">
        <v>220</v>
      </c>
    </row>
    <row r="111" s="1" customFormat="true" ht="15.6" hidden="false" customHeight="false" outlineLevel="0" collapsed="false">
      <c r="B111" s="1" t="s">
        <v>221</v>
      </c>
      <c r="C111" s="1" t="s">
        <v>222</v>
      </c>
    </row>
    <row r="112" s="1" customFormat="true" ht="15.6" hidden="false" customHeight="false" outlineLevel="0" collapsed="false">
      <c r="B112" s="1" t="s">
        <v>223</v>
      </c>
      <c r="C112" s="1" t="s">
        <v>224</v>
      </c>
    </row>
    <row r="113" s="1" customFormat="true" ht="15.6" hidden="false" customHeight="false" outlineLevel="0" collapsed="false">
      <c r="B113" s="1" t="s">
        <v>225</v>
      </c>
      <c r="C113" s="1" t="s">
        <v>226</v>
      </c>
    </row>
    <row r="114" s="1" customFormat="true" ht="15.6" hidden="false" customHeight="false" outlineLevel="0" collapsed="false">
      <c r="B114" s="1" t="s">
        <v>227</v>
      </c>
      <c r="C114" s="1" t="s">
        <v>228</v>
      </c>
    </row>
    <row r="115" s="1" customFormat="true" ht="15.6" hidden="false" customHeight="false" outlineLevel="0" collapsed="false">
      <c r="B115" s="1" t="s">
        <v>229</v>
      </c>
      <c r="C115" s="1" t="s">
        <v>230</v>
      </c>
    </row>
    <row r="116" s="1" customFormat="true" ht="15.6" hidden="false" customHeight="false" outlineLevel="0" collapsed="false">
      <c r="B116" s="1" t="s">
        <v>231</v>
      </c>
      <c r="C116" s="1" t="s">
        <v>232</v>
      </c>
    </row>
    <row r="117" s="1" customFormat="true" ht="15.6" hidden="false" customHeight="false" outlineLevel="0" collapsed="false">
      <c r="B117" s="1" t="s">
        <v>233</v>
      </c>
      <c r="C117" s="1" t="s">
        <v>234</v>
      </c>
    </row>
    <row r="118" s="1" customFormat="true" ht="15.6" hidden="false" customHeight="false" outlineLevel="0" collapsed="false">
      <c r="B118" s="1" t="s">
        <v>235</v>
      </c>
      <c r="C118" s="1" t="s">
        <v>236</v>
      </c>
    </row>
    <row r="119" s="1" customFormat="true" ht="15.6" hidden="false" customHeight="false" outlineLevel="0" collapsed="false">
      <c r="B119" s="1" t="s">
        <v>237</v>
      </c>
      <c r="C119" s="1" t="s">
        <v>238</v>
      </c>
    </row>
    <row r="120" s="1" customFormat="true" ht="15.6" hidden="false" customHeight="false" outlineLevel="0" collapsed="false">
      <c r="B120" s="1" t="s">
        <v>239</v>
      </c>
      <c r="C120" s="1" t="s">
        <v>240</v>
      </c>
    </row>
    <row r="121" s="1" customFormat="true" ht="15.6" hidden="false" customHeight="false" outlineLevel="0" collapsed="false">
      <c r="B121" s="1" t="s">
        <v>241</v>
      </c>
      <c r="C121" s="1" t="s">
        <v>242</v>
      </c>
    </row>
    <row r="122" s="1" customFormat="true" ht="15.6" hidden="false" customHeight="false" outlineLevel="0" collapsed="false">
      <c r="B122" s="1" t="s">
        <v>243</v>
      </c>
      <c r="C122" s="1" t="s">
        <v>244</v>
      </c>
    </row>
    <row r="123" s="1" customFormat="true" ht="15.6" hidden="false" customHeight="false" outlineLevel="0" collapsed="false">
      <c r="B123" s="1" t="s">
        <v>245</v>
      </c>
      <c r="C123" s="1" t="s">
        <v>246</v>
      </c>
    </row>
    <row r="124" s="1" customFormat="true" ht="15.6" hidden="false" customHeight="false" outlineLevel="0" collapsed="false">
      <c r="B124" s="1" t="s">
        <v>247</v>
      </c>
      <c r="C124" s="1" t="s">
        <v>248</v>
      </c>
    </row>
    <row r="125" s="1" customFormat="true" ht="15.6" hidden="false" customHeight="false" outlineLevel="0" collapsed="false">
      <c r="B125" s="1" t="s">
        <v>249</v>
      </c>
      <c r="C125" s="1" t="s">
        <v>250</v>
      </c>
    </row>
    <row r="126" s="1" customFormat="true" ht="15.6" hidden="false" customHeight="false" outlineLevel="0" collapsed="false">
      <c r="B126" s="1" t="s">
        <v>251</v>
      </c>
      <c r="C126" s="1" t="s">
        <v>252</v>
      </c>
    </row>
    <row r="127" s="1" customFormat="true" ht="15.6" hidden="false" customHeight="false" outlineLevel="0" collapsed="false">
      <c r="B127" s="1" t="s">
        <v>253</v>
      </c>
      <c r="C127" s="1" t="s">
        <v>254</v>
      </c>
    </row>
    <row r="128" s="1" customFormat="true" ht="15.6" hidden="false" customHeight="false" outlineLevel="0" collapsed="false">
      <c r="B128" s="1" t="s">
        <v>255</v>
      </c>
      <c r="C128" s="1" t="s">
        <v>256</v>
      </c>
    </row>
    <row r="129" s="1" customFormat="true" ht="15.6" hidden="false" customHeight="false" outlineLevel="0" collapsed="false">
      <c r="B129" s="1" t="s">
        <v>257</v>
      </c>
      <c r="C129" s="1" t="s">
        <v>258</v>
      </c>
    </row>
    <row r="130" s="1" customFormat="true" ht="15.6" hidden="false" customHeight="false" outlineLevel="0" collapsed="false">
      <c r="B130" s="1" t="s">
        <v>259</v>
      </c>
      <c r="C130" s="1" t="s">
        <v>260</v>
      </c>
    </row>
    <row r="131" s="1" customFormat="true" ht="15.6" hidden="false" customHeight="false" outlineLevel="0" collapsed="false">
      <c r="B131" s="1" t="s">
        <v>261</v>
      </c>
      <c r="C131" s="1" t="s">
        <v>262</v>
      </c>
    </row>
    <row r="132" s="1" customFormat="true" ht="15.6" hidden="false" customHeight="false" outlineLevel="0" collapsed="false">
      <c r="B132" s="1" t="s">
        <v>263</v>
      </c>
      <c r="C132" s="1" t="s">
        <v>264</v>
      </c>
    </row>
    <row r="133" s="1" customFormat="true" ht="15.6" hidden="false" customHeight="false" outlineLevel="0" collapsed="false">
      <c r="B133" s="1" t="s">
        <v>265</v>
      </c>
      <c r="C133" s="1" t="s">
        <v>266</v>
      </c>
    </row>
    <row r="134" s="1" customFormat="true" ht="15.6" hidden="false" customHeight="false" outlineLevel="0" collapsed="false">
      <c r="B134" s="1" t="s">
        <v>267</v>
      </c>
      <c r="C134" s="1" t="s">
        <v>268</v>
      </c>
    </row>
    <row r="135" s="1" customFormat="true" ht="15.6" hidden="false" customHeight="false" outlineLevel="0" collapsed="false">
      <c r="B135" s="1" t="s">
        <v>269</v>
      </c>
      <c r="C135" s="1" t="s">
        <v>270</v>
      </c>
    </row>
    <row r="136" s="1" customFormat="true" ht="15.6" hidden="false" customHeight="false" outlineLevel="0" collapsed="false">
      <c r="B136" s="1" t="s">
        <v>271</v>
      </c>
      <c r="C136" s="1" t="s">
        <v>272</v>
      </c>
    </row>
    <row r="137" s="1" customFormat="true" ht="15.6" hidden="false" customHeight="false" outlineLevel="0" collapsed="false">
      <c r="B137" s="1" t="s">
        <v>273</v>
      </c>
      <c r="C137" s="1" t="s">
        <v>274</v>
      </c>
    </row>
    <row r="138" s="1" customFormat="true" ht="15.6" hidden="false" customHeight="false" outlineLevel="0" collapsed="false">
      <c r="B138" s="1" t="s">
        <v>275</v>
      </c>
      <c r="C138" s="1" t="s">
        <v>276</v>
      </c>
    </row>
    <row r="139" s="1" customFormat="true" ht="15.6" hidden="false" customHeight="false" outlineLevel="0" collapsed="false">
      <c r="B139" s="1" t="s">
        <v>277</v>
      </c>
      <c r="C139" s="1" t="s">
        <v>278</v>
      </c>
    </row>
    <row r="140" s="1" customFormat="true" ht="15.6" hidden="false" customHeight="false" outlineLevel="0" collapsed="false">
      <c r="B140" s="1" t="s">
        <v>279</v>
      </c>
      <c r="C140" s="1" t="s">
        <v>280</v>
      </c>
    </row>
    <row r="141" s="1" customFormat="true" ht="15.6" hidden="false" customHeight="false" outlineLevel="0" collapsed="false">
      <c r="B141" s="1" t="s">
        <v>281</v>
      </c>
      <c r="C141" s="1" t="s">
        <v>282</v>
      </c>
    </row>
    <row r="142" s="1" customFormat="true" ht="15.6" hidden="false" customHeight="false" outlineLevel="0" collapsed="false">
      <c r="B142" s="1" t="s">
        <v>283</v>
      </c>
      <c r="C142" s="1" t="s">
        <v>284</v>
      </c>
    </row>
    <row r="143" s="1" customFormat="true" ht="15.6" hidden="false" customHeight="false" outlineLevel="0" collapsed="false">
      <c r="B143" s="1" t="s">
        <v>285</v>
      </c>
      <c r="C143" s="1" t="s">
        <v>286</v>
      </c>
    </row>
    <row r="144" s="1" customFormat="true" ht="15.6" hidden="false" customHeight="false" outlineLevel="0" collapsed="false">
      <c r="B144" s="1" t="s">
        <v>287</v>
      </c>
      <c r="C144" s="1" t="s">
        <v>288</v>
      </c>
    </row>
    <row r="145" s="1" customFormat="true" ht="15.6" hidden="false" customHeight="false" outlineLevel="0" collapsed="false">
      <c r="B145" s="1" t="s">
        <v>289</v>
      </c>
      <c r="C145" s="1" t="s">
        <v>290</v>
      </c>
    </row>
    <row r="146" s="1" customFormat="true" ht="15.6" hidden="false" customHeight="false" outlineLevel="0" collapsed="false">
      <c r="B146" s="1" t="s">
        <v>291</v>
      </c>
      <c r="C146" s="1" t="s">
        <v>292</v>
      </c>
    </row>
    <row r="147" s="1" customFormat="true" ht="15.6" hidden="false" customHeight="false" outlineLevel="0" collapsed="false">
      <c r="B147" s="1" t="s">
        <v>293</v>
      </c>
      <c r="C147" s="1" t="s">
        <v>294</v>
      </c>
    </row>
    <row r="148" s="1" customFormat="true" ht="15.6" hidden="false" customHeight="false" outlineLevel="0" collapsed="false">
      <c r="B148" s="1" t="s">
        <v>295</v>
      </c>
      <c r="C148" s="1" t="s">
        <v>296</v>
      </c>
    </row>
    <row r="149" s="1" customFormat="true" ht="15.6" hidden="false" customHeight="false" outlineLevel="0" collapsed="false">
      <c r="B149" s="1" t="s">
        <v>297</v>
      </c>
      <c r="C149" s="1" t="s">
        <v>298</v>
      </c>
    </row>
    <row r="150" s="1" customFormat="true" ht="15.6" hidden="false" customHeight="false" outlineLevel="0" collapsed="false">
      <c r="B150" s="1" t="s">
        <v>299</v>
      </c>
      <c r="C150" s="1" t="s">
        <v>300</v>
      </c>
    </row>
    <row r="151" s="1" customFormat="true" ht="15.6" hidden="false" customHeight="false" outlineLevel="0" collapsed="false">
      <c r="B151" s="1" t="s">
        <v>301</v>
      </c>
      <c r="C151" s="1" t="s">
        <v>302</v>
      </c>
    </row>
    <row r="152" s="1" customFormat="true" ht="15.6" hidden="false" customHeight="false" outlineLevel="0" collapsed="false">
      <c r="B152" s="1" t="s">
        <v>303</v>
      </c>
      <c r="C152" s="1" t="s">
        <v>304</v>
      </c>
    </row>
    <row r="153" s="1" customFormat="true" ht="15.6" hidden="false" customHeight="false" outlineLevel="0" collapsed="false">
      <c r="B153" s="1" t="s">
        <v>305</v>
      </c>
      <c r="C153" s="1" t="s">
        <v>306</v>
      </c>
    </row>
    <row r="154" s="1" customFormat="true" ht="15.6" hidden="false" customHeight="false" outlineLevel="0" collapsed="false">
      <c r="B154" s="1" t="s">
        <v>307</v>
      </c>
      <c r="C154" s="1" t="s">
        <v>308</v>
      </c>
    </row>
    <row r="155" s="1" customFormat="true" ht="15.6" hidden="false" customHeight="false" outlineLevel="0" collapsed="false">
      <c r="B155" s="1" t="s">
        <v>309</v>
      </c>
      <c r="C155" s="1" t="s">
        <v>310</v>
      </c>
    </row>
    <row r="156" s="1" customFormat="true" ht="15.6" hidden="false" customHeight="false" outlineLevel="0" collapsed="false">
      <c r="B156" s="1" t="s">
        <v>311</v>
      </c>
      <c r="C156" s="1" t="s">
        <v>312</v>
      </c>
    </row>
    <row r="157" s="1" customFormat="true" ht="15.6" hidden="false" customHeight="false" outlineLevel="0" collapsed="false">
      <c r="B157" s="1" t="s">
        <v>313</v>
      </c>
      <c r="C157" s="1" t="s">
        <v>314</v>
      </c>
    </row>
    <row r="158" s="1" customFormat="true" ht="15.6" hidden="false" customHeight="false" outlineLevel="0" collapsed="false">
      <c r="B158" s="1" t="s">
        <v>315</v>
      </c>
      <c r="C158" s="1" t="s">
        <v>316</v>
      </c>
    </row>
    <row r="159" s="1" customFormat="true" ht="15.6" hidden="false" customHeight="false" outlineLevel="0" collapsed="false">
      <c r="B159" s="1" t="s">
        <v>317</v>
      </c>
      <c r="C159" s="1" t="s">
        <v>318</v>
      </c>
    </row>
    <row r="160" s="1" customFormat="true" ht="15.6" hidden="false" customHeight="false" outlineLevel="0" collapsed="false">
      <c r="B160" s="1" t="s">
        <v>319</v>
      </c>
      <c r="C160" s="1" t="s">
        <v>320</v>
      </c>
    </row>
    <row r="161" s="1" customFormat="true" ht="15.6" hidden="false" customHeight="false" outlineLevel="0" collapsed="false">
      <c r="B161" s="1" t="s">
        <v>321</v>
      </c>
      <c r="C161" s="1" t="s">
        <v>322</v>
      </c>
    </row>
    <row r="162" s="1" customFormat="true" ht="15.6" hidden="false" customHeight="false" outlineLevel="0" collapsed="false">
      <c r="B162" s="1" t="s">
        <v>323</v>
      </c>
      <c r="C162" s="1" t="s">
        <v>324</v>
      </c>
    </row>
    <row r="163" s="1" customFormat="true" ht="15.6" hidden="false" customHeight="false" outlineLevel="0" collapsed="false">
      <c r="B163" s="1" t="s">
        <v>325</v>
      </c>
      <c r="C163" s="1" t="s">
        <v>326</v>
      </c>
    </row>
    <row r="164" s="1" customFormat="true" ht="15.6" hidden="false" customHeight="false" outlineLevel="0" collapsed="false">
      <c r="B164" s="1" t="s">
        <v>327</v>
      </c>
      <c r="C164" s="1" t="s">
        <v>328</v>
      </c>
    </row>
    <row r="165" s="1" customFormat="true" ht="15.6" hidden="false" customHeight="false" outlineLevel="0" collapsed="false">
      <c r="B165" s="1" t="s">
        <v>329</v>
      </c>
      <c r="C165" s="1" t="s">
        <v>330</v>
      </c>
    </row>
    <row r="166" s="1" customFormat="true" ht="15.6" hidden="false" customHeight="false" outlineLevel="0" collapsed="false">
      <c r="B166" s="1" t="s">
        <v>331</v>
      </c>
      <c r="C166" s="1" t="s">
        <v>332</v>
      </c>
    </row>
    <row r="167" s="1" customFormat="true" ht="15.6" hidden="false" customHeight="false" outlineLevel="0" collapsed="false">
      <c r="B167" s="1" t="s">
        <v>333</v>
      </c>
      <c r="C167" s="1" t="s">
        <v>334</v>
      </c>
    </row>
    <row r="168" s="1" customFormat="true" ht="15.6" hidden="false" customHeight="false" outlineLevel="0" collapsed="false">
      <c r="B168" s="1" t="s">
        <v>335</v>
      </c>
      <c r="C168" s="1" t="s">
        <v>336</v>
      </c>
    </row>
    <row r="169" s="1" customFormat="true" ht="15.6" hidden="false" customHeight="false" outlineLevel="0" collapsed="false">
      <c r="B169" s="1" t="s">
        <v>337</v>
      </c>
      <c r="C169" s="1" t="s">
        <v>338</v>
      </c>
    </row>
    <row r="170" s="1" customFormat="true" ht="15.6" hidden="false" customHeight="false" outlineLevel="0" collapsed="false">
      <c r="B170" s="1" t="s">
        <v>339</v>
      </c>
      <c r="C170" s="1" t="s">
        <v>340</v>
      </c>
    </row>
    <row r="171" s="1" customFormat="true" ht="15.6" hidden="false" customHeight="false" outlineLevel="0" collapsed="false">
      <c r="B171" s="1" t="s">
        <v>341</v>
      </c>
      <c r="C171" s="1" t="s">
        <v>342</v>
      </c>
    </row>
    <row r="172" s="1" customFormat="true" ht="15.6" hidden="false" customHeight="false" outlineLevel="0" collapsed="false">
      <c r="B172" s="1" t="s">
        <v>343</v>
      </c>
      <c r="C172" s="1" t="s">
        <v>344</v>
      </c>
    </row>
    <row r="173" s="1" customFormat="true" ht="15.6" hidden="false" customHeight="false" outlineLevel="0" collapsed="false">
      <c r="A173" s="3" t="s">
        <v>345</v>
      </c>
      <c r="B173" s="1" t="s">
        <v>346</v>
      </c>
      <c r="C173" s="1" t="s">
        <v>347</v>
      </c>
    </row>
    <row r="174" s="1" customFormat="true" ht="15.6" hidden="false" customHeight="false" outlineLevel="0" collapsed="false">
      <c r="B174" s="1" t="s">
        <v>348</v>
      </c>
      <c r="C174" s="1" t="s">
        <v>349</v>
      </c>
    </row>
    <row r="175" s="1" customFormat="true" ht="15.6" hidden="false" customHeight="false" outlineLevel="0" collapsed="false">
      <c r="B175" s="1" t="s">
        <v>350</v>
      </c>
      <c r="C175" s="1" t="s">
        <v>351</v>
      </c>
    </row>
    <row r="176" s="1" customFormat="true" ht="15.6" hidden="false" customHeight="false" outlineLevel="0" collapsed="false">
      <c r="B176" s="1" t="s">
        <v>352</v>
      </c>
      <c r="C176" s="1" t="s">
        <v>353</v>
      </c>
    </row>
    <row r="177" s="1" customFormat="true" ht="15.6" hidden="false" customHeight="false" outlineLevel="0" collapsed="false">
      <c r="B177" s="1" t="s">
        <v>354</v>
      </c>
      <c r="C177" s="1" t="s">
        <v>355</v>
      </c>
    </row>
    <row r="178" s="1" customFormat="true" ht="15.6" hidden="false" customHeight="false" outlineLevel="0" collapsed="false">
      <c r="B178" s="1" t="s">
        <v>356</v>
      </c>
      <c r="C178" s="1" t="s">
        <v>357</v>
      </c>
    </row>
    <row r="179" s="1" customFormat="true" ht="15.6" hidden="false" customHeight="false" outlineLevel="0" collapsed="false">
      <c r="B179" s="1" t="s">
        <v>358</v>
      </c>
      <c r="C179" s="1" t="s">
        <v>359</v>
      </c>
    </row>
    <row r="180" s="1" customFormat="true" ht="15.6" hidden="false" customHeight="false" outlineLevel="0" collapsed="false">
      <c r="B180" s="1" t="s">
        <v>360</v>
      </c>
      <c r="C180" s="1" t="s">
        <v>361</v>
      </c>
    </row>
    <row r="181" s="1" customFormat="true" ht="15.6" hidden="false" customHeight="false" outlineLevel="0" collapsed="false">
      <c r="B181" s="1" t="s">
        <v>362</v>
      </c>
      <c r="C181" s="1" t="s">
        <v>363</v>
      </c>
    </row>
    <row r="182" s="1" customFormat="true" ht="15.6" hidden="false" customHeight="false" outlineLevel="0" collapsed="false">
      <c r="B182" s="1" t="s">
        <v>364</v>
      </c>
      <c r="C182" s="1" t="s">
        <v>365</v>
      </c>
    </row>
    <row r="183" s="1" customFormat="true" ht="15.6" hidden="false" customHeight="false" outlineLevel="0" collapsed="false">
      <c r="B183" s="1" t="s">
        <v>366</v>
      </c>
      <c r="C183" s="1" t="s">
        <v>367</v>
      </c>
    </row>
    <row r="184" s="1" customFormat="true" ht="15.6" hidden="false" customHeight="false" outlineLevel="0" collapsed="false">
      <c r="B184" s="1" t="s">
        <v>368</v>
      </c>
      <c r="C184" s="1" t="s">
        <v>369</v>
      </c>
    </row>
    <row r="185" s="1" customFormat="true" ht="15.6" hidden="false" customHeight="false" outlineLevel="0" collapsed="false">
      <c r="B185" s="1" t="s">
        <v>370</v>
      </c>
      <c r="C185" s="1" t="s">
        <v>371</v>
      </c>
    </row>
    <row r="186" s="1" customFormat="true" ht="15.6" hidden="false" customHeight="false" outlineLevel="0" collapsed="false">
      <c r="B186" s="1" t="s">
        <v>372</v>
      </c>
      <c r="C186" s="1" t="s">
        <v>373</v>
      </c>
    </row>
    <row r="187" s="1" customFormat="true" ht="15.6" hidden="false" customHeight="false" outlineLevel="0" collapsed="false">
      <c r="B187" s="1" t="s">
        <v>374</v>
      </c>
      <c r="C187" s="1" t="s">
        <v>375</v>
      </c>
    </row>
    <row r="188" s="1" customFormat="true" ht="15.6" hidden="false" customHeight="false" outlineLevel="0" collapsed="false">
      <c r="B188" s="1" t="s">
        <v>376</v>
      </c>
      <c r="C188" s="1" t="s">
        <v>377</v>
      </c>
    </row>
    <row r="189" s="1" customFormat="true" ht="15.6" hidden="false" customHeight="false" outlineLevel="0" collapsed="false">
      <c r="B189" s="1" t="s">
        <v>378</v>
      </c>
      <c r="C189" s="1" t="s">
        <v>379</v>
      </c>
    </row>
    <row r="190" s="1" customFormat="true" ht="15.6" hidden="false" customHeight="false" outlineLevel="0" collapsed="false">
      <c r="B190" s="1" t="s">
        <v>380</v>
      </c>
      <c r="C190" s="1" t="s">
        <v>381</v>
      </c>
    </row>
    <row r="191" s="1" customFormat="true" ht="15.6" hidden="false" customHeight="false" outlineLevel="0" collapsed="false">
      <c r="B191" s="1" t="s">
        <v>382</v>
      </c>
      <c r="C191" s="1" t="s">
        <v>383</v>
      </c>
    </row>
    <row r="192" s="1" customFormat="true" ht="15.6" hidden="false" customHeight="false" outlineLevel="0" collapsed="false">
      <c r="B192" s="1" t="s">
        <v>384</v>
      </c>
      <c r="C192" s="1" t="s">
        <v>385</v>
      </c>
    </row>
    <row r="193" s="1" customFormat="true" ht="15.6" hidden="false" customHeight="false" outlineLevel="0" collapsed="false">
      <c r="B193" s="1" t="s">
        <v>386</v>
      </c>
      <c r="C193" s="1" t="s">
        <v>387</v>
      </c>
    </row>
    <row r="194" s="1" customFormat="true" ht="15.6" hidden="false" customHeight="false" outlineLevel="0" collapsed="false">
      <c r="B194" s="1" t="s">
        <v>388</v>
      </c>
      <c r="C194" s="1" t="s">
        <v>389</v>
      </c>
    </row>
    <row r="195" s="1" customFormat="true" ht="15.6" hidden="false" customHeight="false" outlineLevel="0" collapsed="false">
      <c r="B195" s="1" t="s">
        <v>390</v>
      </c>
      <c r="C195" s="1" t="s">
        <v>391</v>
      </c>
    </row>
    <row r="196" s="1" customFormat="true" ht="15.6" hidden="false" customHeight="false" outlineLevel="0" collapsed="false">
      <c r="B196" s="1" t="s">
        <v>392</v>
      </c>
      <c r="C196" s="1" t="s">
        <v>393</v>
      </c>
    </row>
    <row r="197" s="1" customFormat="true" ht="15.6" hidden="false" customHeight="false" outlineLevel="0" collapsed="false">
      <c r="B197" s="1" t="s">
        <v>394</v>
      </c>
      <c r="C197" s="1" t="s">
        <v>395</v>
      </c>
    </row>
    <row r="198" s="1" customFormat="true" ht="15.6" hidden="false" customHeight="false" outlineLevel="0" collapsed="false">
      <c r="B198" s="1" t="s">
        <v>396</v>
      </c>
      <c r="C198" s="1" t="s">
        <v>397</v>
      </c>
    </row>
    <row r="199" s="1" customFormat="true" ht="15.6" hidden="false" customHeight="false" outlineLevel="0" collapsed="false">
      <c r="B199" s="1" t="s">
        <v>398</v>
      </c>
      <c r="C199" s="1" t="s">
        <v>399</v>
      </c>
    </row>
    <row r="200" s="1" customFormat="true" ht="15.6" hidden="false" customHeight="false" outlineLevel="0" collapsed="false">
      <c r="B200" s="1" t="s">
        <v>400</v>
      </c>
      <c r="C200" s="1" t="s">
        <v>401</v>
      </c>
    </row>
    <row r="201" s="1" customFormat="true" ht="15.6" hidden="false" customHeight="false" outlineLevel="0" collapsed="false">
      <c r="B201" s="1" t="s">
        <v>402</v>
      </c>
      <c r="C201" s="1" t="s">
        <v>403</v>
      </c>
    </row>
    <row r="202" s="1" customFormat="true" ht="15.6" hidden="false" customHeight="false" outlineLevel="0" collapsed="false">
      <c r="B202" s="1" t="s">
        <v>404</v>
      </c>
      <c r="C202" s="1" t="s">
        <v>405</v>
      </c>
    </row>
    <row r="203" s="1" customFormat="true" ht="15.6" hidden="false" customHeight="false" outlineLevel="0" collapsed="false">
      <c r="B203" s="1" t="s">
        <v>406</v>
      </c>
      <c r="C203" s="1" t="s">
        <v>407</v>
      </c>
    </row>
    <row r="204" s="1" customFormat="true" ht="15.6" hidden="false" customHeight="false" outlineLevel="0" collapsed="false">
      <c r="B204" s="1" t="s">
        <v>408</v>
      </c>
      <c r="C204" s="1" t="s">
        <v>409</v>
      </c>
    </row>
    <row r="205" s="1" customFormat="true" ht="15.6" hidden="false" customHeight="false" outlineLevel="0" collapsed="false">
      <c r="B205" s="1" t="s">
        <v>410</v>
      </c>
      <c r="C205" s="1" t="s">
        <v>411</v>
      </c>
    </row>
    <row r="206" s="1" customFormat="true" ht="15.6" hidden="false" customHeight="false" outlineLevel="0" collapsed="false">
      <c r="B206" s="1" t="s">
        <v>412</v>
      </c>
      <c r="C206" s="1" t="s">
        <v>413</v>
      </c>
    </row>
    <row r="207" s="1" customFormat="true" ht="15.6" hidden="false" customHeight="false" outlineLevel="0" collapsed="false">
      <c r="B207" s="1" t="s">
        <v>414</v>
      </c>
      <c r="C207" s="1" t="s">
        <v>415</v>
      </c>
    </row>
    <row r="208" s="1" customFormat="true" ht="15.6" hidden="false" customHeight="false" outlineLevel="0" collapsed="false">
      <c r="B208" s="1" t="s">
        <v>416</v>
      </c>
      <c r="C208" s="1" t="s">
        <v>417</v>
      </c>
    </row>
    <row r="209" s="1" customFormat="true" ht="15.6" hidden="false" customHeight="false" outlineLevel="0" collapsed="false">
      <c r="B209" s="1" t="s">
        <v>418</v>
      </c>
      <c r="C209" s="1" t="s">
        <v>419</v>
      </c>
    </row>
    <row r="210" s="1" customFormat="true" ht="15.6" hidden="false" customHeight="false" outlineLevel="0" collapsed="false">
      <c r="B210" s="1" t="s">
        <v>420</v>
      </c>
      <c r="C210" s="1" t="s">
        <v>421</v>
      </c>
    </row>
    <row r="211" s="1" customFormat="true" ht="15.6" hidden="false" customHeight="false" outlineLevel="0" collapsed="false">
      <c r="B211" s="1" t="s">
        <v>422</v>
      </c>
      <c r="C211" s="1" t="s">
        <v>423</v>
      </c>
    </row>
    <row r="212" s="1" customFormat="true" ht="15.6" hidden="false" customHeight="false" outlineLevel="0" collapsed="false">
      <c r="B212" s="1" t="s">
        <v>424</v>
      </c>
      <c r="C212" s="1" t="s">
        <v>425</v>
      </c>
    </row>
    <row r="213" s="1" customFormat="true" ht="15.6" hidden="false" customHeight="false" outlineLevel="0" collapsed="false">
      <c r="B213" s="1" t="s">
        <v>426</v>
      </c>
      <c r="C213" s="1" t="s">
        <v>427</v>
      </c>
    </row>
    <row r="214" s="1" customFormat="true" ht="15.6" hidden="false" customHeight="false" outlineLevel="0" collapsed="false">
      <c r="B214" s="1" t="s">
        <v>428</v>
      </c>
      <c r="C214" s="1" t="s">
        <v>429</v>
      </c>
    </row>
    <row r="215" s="1" customFormat="true" ht="15.6" hidden="false" customHeight="false" outlineLevel="0" collapsed="false">
      <c r="B215" s="1" t="s">
        <v>430</v>
      </c>
      <c r="C215" s="1" t="s">
        <v>431</v>
      </c>
    </row>
    <row r="216" s="1" customFormat="true" ht="15.6" hidden="false" customHeight="false" outlineLevel="0" collapsed="false">
      <c r="B216" s="1" t="s">
        <v>432</v>
      </c>
      <c r="C216" s="1" t="s">
        <v>433</v>
      </c>
    </row>
    <row r="217" s="1" customFormat="true" ht="15.6" hidden="false" customHeight="false" outlineLevel="0" collapsed="false">
      <c r="B217" s="1" t="s">
        <v>434</v>
      </c>
      <c r="C217" s="1" t="s">
        <v>435</v>
      </c>
    </row>
    <row r="218" s="1" customFormat="true" ht="15.6" hidden="false" customHeight="false" outlineLevel="0" collapsed="false">
      <c r="B218" s="1" t="s">
        <v>436</v>
      </c>
      <c r="C218" s="1" t="s">
        <v>437</v>
      </c>
    </row>
    <row r="219" s="1" customFormat="true" ht="15.6" hidden="false" customHeight="false" outlineLevel="0" collapsed="false">
      <c r="B219" s="1" t="s">
        <v>438</v>
      </c>
      <c r="C219" s="1" t="s">
        <v>439</v>
      </c>
    </row>
    <row r="220" s="1" customFormat="true" ht="15.6" hidden="false" customHeight="false" outlineLevel="0" collapsed="false">
      <c r="B220" s="1" t="s">
        <v>440</v>
      </c>
      <c r="C220" s="1" t="s">
        <v>441</v>
      </c>
    </row>
    <row r="221" s="1" customFormat="true" ht="15.6" hidden="false" customHeight="false" outlineLevel="0" collapsed="false">
      <c r="B221" s="1" t="s">
        <v>442</v>
      </c>
      <c r="C221" s="1" t="s">
        <v>443</v>
      </c>
    </row>
    <row r="222" s="1" customFormat="true" ht="15.6" hidden="false" customHeight="false" outlineLevel="0" collapsed="false">
      <c r="B222" s="1" t="s">
        <v>444</v>
      </c>
      <c r="C222" s="1" t="s">
        <v>445</v>
      </c>
    </row>
    <row r="223" s="1" customFormat="true" ht="15.6" hidden="false" customHeight="false" outlineLevel="0" collapsed="false">
      <c r="B223" s="1" t="s">
        <v>446</v>
      </c>
      <c r="C223" s="1" t="s">
        <v>447</v>
      </c>
    </row>
    <row r="224" s="1" customFormat="true" ht="15.6" hidden="false" customHeight="false" outlineLevel="0" collapsed="false">
      <c r="B224" s="1" t="s">
        <v>448</v>
      </c>
      <c r="C224" s="1" t="s">
        <v>449</v>
      </c>
    </row>
    <row r="225" s="1" customFormat="true" ht="15.6" hidden="false" customHeight="false" outlineLevel="0" collapsed="false">
      <c r="B225" s="1" t="s">
        <v>450</v>
      </c>
      <c r="C225" s="1" t="s">
        <v>451</v>
      </c>
    </row>
    <row r="226" s="1" customFormat="true" ht="15.6" hidden="false" customHeight="false" outlineLevel="0" collapsed="false">
      <c r="B226" s="1" t="s">
        <v>452</v>
      </c>
      <c r="C226" s="1" t="s">
        <v>453</v>
      </c>
    </row>
    <row r="227" s="1" customFormat="true" ht="15.6" hidden="false" customHeight="false" outlineLevel="0" collapsed="false">
      <c r="B227" s="1" t="s">
        <v>454</v>
      </c>
      <c r="C227" s="1" t="s">
        <v>455</v>
      </c>
    </row>
    <row r="228" s="1" customFormat="true" ht="15.6" hidden="false" customHeight="false" outlineLevel="0" collapsed="false">
      <c r="B228" s="1" t="s">
        <v>456</v>
      </c>
      <c r="C228" s="1" t="s">
        <v>457</v>
      </c>
    </row>
    <row r="229" s="1" customFormat="true" ht="15.6" hidden="false" customHeight="false" outlineLevel="0" collapsed="false">
      <c r="B229" s="1" t="s">
        <v>458</v>
      </c>
      <c r="C229" s="1" t="s">
        <v>459</v>
      </c>
    </row>
    <row r="230" s="1" customFormat="true" ht="15.6" hidden="false" customHeight="false" outlineLevel="0" collapsed="false">
      <c r="B230" s="1" t="s">
        <v>460</v>
      </c>
      <c r="C230" s="1" t="s">
        <v>461</v>
      </c>
    </row>
    <row r="231" s="1" customFormat="true" ht="15.6" hidden="false" customHeight="false" outlineLevel="0" collapsed="false">
      <c r="B231" s="1" t="s">
        <v>462</v>
      </c>
      <c r="C231" s="1" t="s">
        <v>463</v>
      </c>
    </row>
    <row r="232" s="1" customFormat="true" ht="15.6" hidden="false" customHeight="false" outlineLevel="0" collapsed="false">
      <c r="B232" s="1" t="s">
        <v>464</v>
      </c>
      <c r="C232" s="1" t="s">
        <v>465</v>
      </c>
    </row>
    <row r="233" s="1" customFormat="true" ht="15.6" hidden="false" customHeight="false" outlineLevel="0" collapsed="false">
      <c r="B233" s="1" t="s">
        <v>466</v>
      </c>
      <c r="C233" s="1" t="s">
        <v>467</v>
      </c>
    </row>
    <row r="234" s="1" customFormat="true" ht="15.6" hidden="false" customHeight="false" outlineLevel="0" collapsed="false">
      <c r="B234" s="1" t="s">
        <v>468</v>
      </c>
      <c r="C234" s="1" t="s">
        <v>469</v>
      </c>
    </row>
    <row r="235" s="1" customFormat="true" ht="15.6" hidden="false" customHeight="false" outlineLevel="0" collapsed="false">
      <c r="B235" s="1" t="s">
        <v>470</v>
      </c>
      <c r="C235" s="1" t="s">
        <v>471</v>
      </c>
    </row>
    <row r="236" s="1" customFormat="true" ht="15.6" hidden="false" customHeight="false" outlineLevel="0" collapsed="false">
      <c r="B236" s="1" t="s">
        <v>472</v>
      </c>
      <c r="C236" s="1" t="s">
        <v>473</v>
      </c>
    </row>
    <row r="237" s="1" customFormat="true" ht="15.6" hidden="false" customHeight="false" outlineLevel="0" collapsed="false">
      <c r="B237" s="1" t="s">
        <v>474</v>
      </c>
      <c r="C237" s="1" t="s">
        <v>475</v>
      </c>
    </row>
    <row r="238" s="1" customFormat="true" ht="15.6" hidden="false" customHeight="false" outlineLevel="0" collapsed="false">
      <c r="B238" s="1" t="s">
        <v>476</v>
      </c>
      <c r="C238" s="1" t="s">
        <v>477</v>
      </c>
    </row>
    <row r="239" s="1" customFormat="true" ht="15.6" hidden="false" customHeight="false" outlineLevel="0" collapsed="false">
      <c r="B239" s="1" t="s">
        <v>478</v>
      </c>
      <c r="C239" s="1" t="s">
        <v>479</v>
      </c>
    </row>
    <row r="240" s="1" customFormat="true" ht="15.6" hidden="false" customHeight="false" outlineLevel="0" collapsed="false">
      <c r="B240" s="1" t="s">
        <v>480</v>
      </c>
      <c r="C240" s="1" t="s">
        <v>481</v>
      </c>
    </row>
    <row r="241" s="1" customFormat="true" ht="15.6" hidden="false" customHeight="false" outlineLevel="0" collapsed="false">
      <c r="B241" s="1" t="s">
        <v>482</v>
      </c>
      <c r="C241" s="1" t="s">
        <v>483</v>
      </c>
    </row>
    <row r="242" s="1" customFormat="true" ht="15.6" hidden="false" customHeight="false" outlineLevel="0" collapsed="false">
      <c r="B242" s="1" t="s">
        <v>484</v>
      </c>
      <c r="C242" s="1" t="s">
        <v>485</v>
      </c>
    </row>
    <row r="243" s="1" customFormat="true" ht="15.6" hidden="false" customHeight="false" outlineLevel="0" collapsed="false">
      <c r="B243" s="1" t="s">
        <v>486</v>
      </c>
      <c r="C243" s="1" t="s">
        <v>487</v>
      </c>
    </row>
    <row r="244" s="1" customFormat="true" ht="15.6" hidden="false" customHeight="false" outlineLevel="0" collapsed="false">
      <c r="B244" s="1" t="s">
        <v>488</v>
      </c>
      <c r="C244" s="1" t="s">
        <v>489</v>
      </c>
    </row>
    <row r="245" s="1" customFormat="true" ht="15.6" hidden="false" customHeight="false" outlineLevel="0" collapsed="false">
      <c r="B245" s="1" t="s">
        <v>490</v>
      </c>
      <c r="C245" s="1" t="s">
        <v>491</v>
      </c>
    </row>
    <row r="246" s="1" customFormat="true" ht="15.6" hidden="false" customHeight="false" outlineLevel="0" collapsed="false">
      <c r="B246" s="1" t="s">
        <v>492</v>
      </c>
      <c r="C246" s="1" t="s">
        <v>493</v>
      </c>
    </row>
    <row r="247" s="1" customFormat="true" ht="15.6" hidden="false" customHeight="false" outlineLevel="0" collapsed="false">
      <c r="B247" s="1" t="s">
        <v>494</v>
      </c>
      <c r="C247" s="1" t="s">
        <v>495</v>
      </c>
    </row>
    <row r="248" s="1" customFormat="true" ht="15.6" hidden="false" customHeight="false" outlineLevel="0" collapsed="false">
      <c r="B248" s="1" t="s">
        <v>496</v>
      </c>
      <c r="C248" s="1" t="s">
        <v>497</v>
      </c>
    </row>
    <row r="249" s="1" customFormat="true" ht="15.6" hidden="false" customHeight="false" outlineLevel="0" collapsed="false">
      <c r="B249" s="1" t="s">
        <v>498</v>
      </c>
      <c r="C249" s="1" t="s">
        <v>499</v>
      </c>
    </row>
    <row r="250" s="1" customFormat="true" ht="15.6" hidden="false" customHeight="false" outlineLevel="0" collapsed="false">
      <c r="B250" s="1" t="s">
        <v>500</v>
      </c>
      <c r="C250" s="1" t="s">
        <v>501</v>
      </c>
    </row>
    <row r="251" s="1" customFormat="true" ht="15.6" hidden="false" customHeight="false" outlineLevel="0" collapsed="false">
      <c r="B251" s="1" t="s">
        <v>502</v>
      </c>
      <c r="C251" s="1" t="s">
        <v>503</v>
      </c>
    </row>
    <row r="252" s="1" customFormat="true" ht="15.6" hidden="false" customHeight="false" outlineLevel="0" collapsed="false">
      <c r="B252" s="1" t="s">
        <v>504</v>
      </c>
      <c r="C252" s="1" t="s">
        <v>505</v>
      </c>
    </row>
    <row r="253" s="1" customFormat="true" ht="15.6" hidden="false" customHeight="false" outlineLevel="0" collapsed="false">
      <c r="B253" s="1" t="s">
        <v>506</v>
      </c>
      <c r="C253" s="1" t="s">
        <v>507</v>
      </c>
    </row>
    <row r="254" s="1" customFormat="true" ht="15.6" hidden="false" customHeight="false" outlineLevel="0" collapsed="false">
      <c r="B254" s="1" t="s">
        <v>508</v>
      </c>
      <c r="C254" s="1" t="s">
        <v>509</v>
      </c>
    </row>
    <row r="255" s="1" customFormat="true" ht="15.6" hidden="false" customHeight="false" outlineLevel="0" collapsed="false">
      <c r="B255" s="1" t="s">
        <v>510</v>
      </c>
      <c r="C255" s="1" t="s">
        <v>511</v>
      </c>
    </row>
    <row r="256" s="1" customFormat="true" ht="15.6" hidden="false" customHeight="false" outlineLevel="0" collapsed="false">
      <c r="B256" s="1" t="s">
        <v>512</v>
      </c>
      <c r="C256" s="1" t="s">
        <v>513</v>
      </c>
    </row>
    <row r="257" s="1" customFormat="true" ht="15.6" hidden="false" customHeight="false" outlineLevel="0" collapsed="false">
      <c r="B257" s="1" t="s">
        <v>514</v>
      </c>
      <c r="C257" s="1" t="s">
        <v>515</v>
      </c>
    </row>
    <row r="258" s="1" customFormat="true" ht="15.6" hidden="false" customHeight="false" outlineLevel="0" collapsed="false">
      <c r="B258" s="1" t="s">
        <v>516</v>
      </c>
      <c r="C258" s="1" t="s">
        <v>517</v>
      </c>
    </row>
    <row r="259" s="1" customFormat="true" ht="15.6" hidden="false" customHeight="false" outlineLevel="0" collapsed="false">
      <c r="B259" s="1" t="s">
        <v>518</v>
      </c>
      <c r="C259" s="1" t="s">
        <v>519</v>
      </c>
    </row>
    <row r="260" s="1" customFormat="true" ht="15.6" hidden="false" customHeight="false" outlineLevel="0" collapsed="false">
      <c r="B260" s="1" t="s">
        <v>520</v>
      </c>
      <c r="C260" s="1" t="s">
        <v>521</v>
      </c>
    </row>
    <row r="261" s="1" customFormat="true" ht="15.6" hidden="false" customHeight="false" outlineLevel="0" collapsed="false">
      <c r="B261" s="1" t="s">
        <v>522</v>
      </c>
      <c r="C261" s="1" t="s">
        <v>523</v>
      </c>
    </row>
    <row r="262" s="1" customFormat="true" ht="15.6" hidden="false" customHeight="false" outlineLevel="0" collapsed="false">
      <c r="B262" s="1" t="s">
        <v>524</v>
      </c>
      <c r="C262" s="1" t="s">
        <v>525</v>
      </c>
    </row>
    <row r="263" s="1" customFormat="true" ht="15.6" hidden="false" customHeight="false" outlineLevel="0" collapsed="false">
      <c r="B263" s="1" t="s">
        <v>526</v>
      </c>
      <c r="C263" s="1" t="s">
        <v>527</v>
      </c>
    </row>
    <row r="264" s="1" customFormat="true" ht="15.6" hidden="false" customHeight="false" outlineLevel="0" collapsed="false">
      <c r="B264" s="1" t="s">
        <v>528</v>
      </c>
      <c r="C264" s="1" t="s">
        <v>529</v>
      </c>
    </row>
    <row r="265" s="1" customFormat="true" ht="15.6" hidden="false" customHeight="false" outlineLevel="0" collapsed="false">
      <c r="B265" s="1" t="s">
        <v>530</v>
      </c>
      <c r="C265" s="1" t="s">
        <v>531</v>
      </c>
    </row>
    <row r="266" s="1" customFormat="true" ht="15.6" hidden="false" customHeight="false" outlineLevel="0" collapsed="false">
      <c r="B266" s="1" t="s">
        <v>532</v>
      </c>
      <c r="C266" s="1" t="s">
        <v>533</v>
      </c>
    </row>
    <row r="267" s="1" customFormat="true" ht="15.6" hidden="false" customHeight="false" outlineLevel="0" collapsed="false">
      <c r="B267" s="1" t="s">
        <v>534</v>
      </c>
      <c r="C267" s="1" t="s">
        <v>535</v>
      </c>
    </row>
    <row r="268" s="1" customFormat="true" ht="15.6" hidden="false" customHeight="false" outlineLevel="0" collapsed="false">
      <c r="B268" s="1" t="s">
        <v>536</v>
      </c>
      <c r="C268" s="1" t="s">
        <v>537</v>
      </c>
    </row>
    <row r="269" s="1" customFormat="true" ht="15.6" hidden="false" customHeight="false" outlineLevel="0" collapsed="false">
      <c r="B269" s="1" t="s">
        <v>538</v>
      </c>
      <c r="C269" s="1" t="s">
        <v>539</v>
      </c>
    </row>
    <row r="270" s="1" customFormat="true" ht="15.6" hidden="false" customHeight="false" outlineLevel="0" collapsed="false">
      <c r="B270" s="1" t="s">
        <v>540</v>
      </c>
      <c r="C270" s="1" t="s">
        <v>541</v>
      </c>
    </row>
    <row r="271" s="1" customFormat="true" ht="15.6" hidden="false" customHeight="false" outlineLevel="0" collapsed="false">
      <c r="B271" s="1" t="s">
        <v>542</v>
      </c>
      <c r="C271" s="1" t="s">
        <v>543</v>
      </c>
    </row>
    <row r="272" s="1" customFormat="true" ht="15.6" hidden="false" customHeight="false" outlineLevel="0" collapsed="false">
      <c r="B272" s="1" t="s">
        <v>544</v>
      </c>
      <c r="C272" s="1" t="s">
        <v>545</v>
      </c>
    </row>
    <row r="273" s="1" customFormat="true" ht="15.6" hidden="false" customHeight="false" outlineLevel="0" collapsed="false">
      <c r="B273" s="1" t="s">
        <v>546</v>
      </c>
      <c r="C273" s="1" t="s">
        <v>547</v>
      </c>
    </row>
    <row r="274" s="1" customFormat="true" ht="15.6" hidden="false" customHeight="false" outlineLevel="0" collapsed="false">
      <c r="B274" s="1" t="s">
        <v>548</v>
      </c>
      <c r="C274" s="1" t="s">
        <v>549</v>
      </c>
    </row>
    <row r="275" s="1" customFormat="true" ht="15.6" hidden="false" customHeight="false" outlineLevel="0" collapsed="false">
      <c r="B275" s="1" t="s">
        <v>550</v>
      </c>
      <c r="C275" s="1" t="s">
        <v>551</v>
      </c>
    </row>
    <row r="276" s="1" customFormat="true" ht="15.6" hidden="false" customHeight="false" outlineLevel="0" collapsed="false">
      <c r="B276" s="1" t="s">
        <v>552</v>
      </c>
      <c r="C276" s="1" t="s">
        <v>553</v>
      </c>
    </row>
    <row r="277" s="1" customFormat="true" ht="15.6" hidden="false" customHeight="false" outlineLevel="0" collapsed="false">
      <c r="B277" s="1" t="s">
        <v>554</v>
      </c>
      <c r="C277" s="1" t="s">
        <v>555</v>
      </c>
    </row>
    <row r="278" s="1" customFormat="true" ht="15.6" hidden="false" customHeight="false" outlineLevel="0" collapsed="false">
      <c r="B278" s="1" t="s">
        <v>556</v>
      </c>
      <c r="C278" s="1" t="s">
        <v>557</v>
      </c>
    </row>
    <row r="279" s="1" customFormat="true" ht="15.6" hidden="false" customHeight="false" outlineLevel="0" collapsed="false">
      <c r="B279" s="1" t="s">
        <v>558</v>
      </c>
      <c r="C279" s="1" t="s">
        <v>559</v>
      </c>
    </row>
    <row r="280" s="1" customFormat="true" ht="15.6" hidden="false" customHeight="false" outlineLevel="0" collapsed="false">
      <c r="B280" s="1" t="s">
        <v>560</v>
      </c>
      <c r="C280" s="1" t="s">
        <v>561</v>
      </c>
    </row>
    <row r="281" s="1" customFormat="true" ht="15.6" hidden="false" customHeight="false" outlineLevel="0" collapsed="false">
      <c r="B281" s="1" t="s">
        <v>562</v>
      </c>
      <c r="C281" s="1" t="s">
        <v>563</v>
      </c>
    </row>
    <row r="282" s="1" customFormat="true" ht="15.6" hidden="false" customHeight="false" outlineLevel="0" collapsed="false">
      <c r="B282" s="1" t="s">
        <v>564</v>
      </c>
      <c r="C282" s="1" t="s">
        <v>565</v>
      </c>
    </row>
    <row r="283" s="1" customFormat="true" ht="15.6" hidden="false" customHeight="false" outlineLevel="0" collapsed="false">
      <c r="B283" s="1" t="s">
        <v>566</v>
      </c>
      <c r="C283" s="1" t="s">
        <v>567</v>
      </c>
    </row>
    <row r="284" s="1" customFormat="true" ht="15.6" hidden="false" customHeight="false" outlineLevel="0" collapsed="false">
      <c r="B284" s="1" t="s">
        <v>568</v>
      </c>
      <c r="C284" s="1" t="s">
        <v>569</v>
      </c>
    </row>
    <row r="285" s="1" customFormat="true" ht="15.6" hidden="false" customHeight="false" outlineLevel="0" collapsed="false">
      <c r="B285" s="1" t="s">
        <v>570</v>
      </c>
      <c r="C285" s="1" t="s">
        <v>571</v>
      </c>
    </row>
    <row r="286" s="1" customFormat="true" ht="15.6" hidden="false" customHeight="false" outlineLevel="0" collapsed="false">
      <c r="B286" s="1" t="s">
        <v>572</v>
      </c>
      <c r="C286" s="1" t="s">
        <v>573</v>
      </c>
    </row>
    <row r="287" s="1" customFormat="true" ht="15.6" hidden="false" customHeight="false" outlineLevel="0" collapsed="false">
      <c r="B287" s="1" t="s">
        <v>574</v>
      </c>
      <c r="C287" s="1" t="s">
        <v>575</v>
      </c>
    </row>
    <row r="288" s="1" customFormat="true" ht="15.6" hidden="false" customHeight="false" outlineLevel="0" collapsed="false">
      <c r="B288" s="1" t="s">
        <v>576</v>
      </c>
      <c r="C288" s="1" t="s">
        <v>577</v>
      </c>
    </row>
    <row r="289" s="1" customFormat="true" ht="15.6" hidden="false" customHeight="false" outlineLevel="0" collapsed="false">
      <c r="B289" s="1" t="s">
        <v>578</v>
      </c>
      <c r="C289" s="1" t="s">
        <v>579</v>
      </c>
    </row>
    <row r="290" s="1" customFormat="true" ht="15.6" hidden="false" customHeight="false" outlineLevel="0" collapsed="false">
      <c r="B290" s="1" t="s">
        <v>580</v>
      </c>
      <c r="C290" s="1" t="s">
        <v>581</v>
      </c>
    </row>
    <row r="291" s="1" customFormat="true" ht="15.6" hidden="false" customHeight="false" outlineLevel="0" collapsed="false">
      <c r="B291" s="1" t="s">
        <v>582</v>
      </c>
      <c r="C291" s="1" t="s">
        <v>583</v>
      </c>
    </row>
    <row r="292" s="1" customFormat="true" ht="15.6" hidden="false" customHeight="false" outlineLevel="0" collapsed="false">
      <c r="B292" s="1" t="s">
        <v>584</v>
      </c>
      <c r="C292" s="1" t="s">
        <v>585</v>
      </c>
    </row>
    <row r="293" s="1" customFormat="true" ht="15.6" hidden="false" customHeight="false" outlineLevel="0" collapsed="false">
      <c r="B293" s="1" t="s">
        <v>586</v>
      </c>
      <c r="C293" s="1" t="s">
        <v>587</v>
      </c>
    </row>
    <row r="294" s="1" customFormat="true" ht="15.6" hidden="false" customHeight="false" outlineLevel="0" collapsed="false">
      <c r="B294" s="1" t="s">
        <v>588</v>
      </c>
      <c r="C294" s="1" t="s">
        <v>589</v>
      </c>
    </row>
    <row r="295" s="1" customFormat="true" ht="15.6" hidden="false" customHeight="false" outlineLevel="0" collapsed="false">
      <c r="B295" s="1" t="s">
        <v>590</v>
      </c>
      <c r="C295" s="1" t="s">
        <v>591</v>
      </c>
    </row>
    <row r="296" s="1" customFormat="true" ht="15.6" hidden="false" customHeight="false" outlineLevel="0" collapsed="false">
      <c r="B296" s="1" t="s">
        <v>592</v>
      </c>
      <c r="C296" s="1" t="s">
        <v>593</v>
      </c>
    </row>
    <row r="297" s="1" customFormat="true" ht="15.6" hidden="false" customHeight="false" outlineLevel="0" collapsed="false">
      <c r="B297" s="1" t="s">
        <v>594</v>
      </c>
      <c r="C297" s="1" t="s">
        <v>595</v>
      </c>
    </row>
    <row r="298" s="1" customFormat="true" ht="15.6" hidden="false" customHeight="false" outlineLevel="0" collapsed="false">
      <c r="B298" s="1" t="s">
        <v>596</v>
      </c>
      <c r="C298" s="1" t="s">
        <v>597</v>
      </c>
    </row>
    <row r="299" s="1" customFormat="true" ht="15.6" hidden="false" customHeight="false" outlineLevel="0" collapsed="false">
      <c r="B299" s="1" t="s">
        <v>598</v>
      </c>
      <c r="C299" s="1" t="s">
        <v>599</v>
      </c>
    </row>
    <row r="300" s="1" customFormat="true" ht="15.6" hidden="false" customHeight="false" outlineLevel="0" collapsed="false">
      <c r="B300" s="1" t="s">
        <v>600</v>
      </c>
      <c r="C300" s="1" t="s">
        <v>601</v>
      </c>
    </row>
    <row r="301" s="1" customFormat="true" ht="15.6" hidden="false" customHeight="false" outlineLevel="0" collapsed="false">
      <c r="B301" s="1" t="s">
        <v>602</v>
      </c>
      <c r="C301" s="1" t="s">
        <v>603</v>
      </c>
    </row>
    <row r="302" s="1" customFormat="true" ht="15.6" hidden="false" customHeight="false" outlineLevel="0" collapsed="false">
      <c r="B302" s="1" t="s">
        <v>604</v>
      </c>
      <c r="C302" s="1" t="s">
        <v>605</v>
      </c>
    </row>
    <row r="303" s="1" customFormat="true" ht="15.6" hidden="false" customHeight="false" outlineLevel="0" collapsed="false">
      <c r="B303" s="1" t="s">
        <v>606</v>
      </c>
      <c r="C303" s="1" t="s">
        <v>607</v>
      </c>
    </row>
    <row r="304" s="1" customFormat="true" ht="15.6" hidden="false" customHeight="false" outlineLevel="0" collapsed="false">
      <c r="B304" s="1" t="s">
        <v>608</v>
      </c>
      <c r="C304" s="1" t="s">
        <v>609</v>
      </c>
    </row>
    <row r="305" s="1" customFormat="true" ht="15.6" hidden="false" customHeight="false" outlineLevel="0" collapsed="false">
      <c r="B305" s="1" t="s">
        <v>610</v>
      </c>
      <c r="C305" s="1" t="s">
        <v>611</v>
      </c>
    </row>
    <row r="306" s="1" customFormat="true" ht="15.6" hidden="false" customHeight="false" outlineLevel="0" collapsed="false">
      <c r="B306" s="1" t="s">
        <v>612</v>
      </c>
      <c r="C306" s="1" t="s">
        <v>613</v>
      </c>
    </row>
    <row r="307" s="1" customFormat="true" ht="15.6" hidden="false" customHeight="false" outlineLevel="0" collapsed="false">
      <c r="B307" s="1" t="s">
        <v>614</v>
      </c>
      <c r="C307" s="1" t="s">
        <v>615</v>
      </c>
    </row>
    <row r="308" s="1" customFormat="true" ht="15.6" hidden="false" customHeight="false" outlineLevel="0" collapsed="false">
      <c r="B308" s="1" t="s">
        <v>616</v>
      </c>
      <c r="C308" s="1" t="s">
        <v>617</v>
      </c>
    </row>
    <row r="309" s="1" customFormat="true" ht="15.6" hidden="false" customHeight="false" outlineLevel="0" collapsed="false">
      <c r="B309" s="1" t="s">
        <v>618</v>
      </c>
      <c r="C309" s="1" t="s">
        <v>619</v>
      </c>
    </row>
    <row r="310" s="1" customFormat="true" ht="15.6" hidden="false" customHeight="false" outlineLevel="0" collapsed="false">
      <c r="B310" s="1" t="s">
        <v>620</v>
      </c>
      <c r="C310" s="1" t="s">
        <v>621</v>
      </c>
    </row>
    <row r="311" s="1" customFormat="true" ht="15.6" hidden="false" customHeight="false" outlineLevel="0" collapsed="false">
      <c r="B311" s="1" t="s">
        <v>622</v>
      </c>
      <c r="C311" s="1" t="s">
        <v>623</v>
      </c>
    </row>
    <row r="312" s="1" customFormat="true" ht="15.6" hidden="false" customHeight="false" outlineLevel="0" collapsed="false">
      <c r="B312" s="1" t="s">
        <v>624</v>
      </c>
      <c r="C312" s="1" t="s">
        <v>625</v>
      </c>
    </row>
    <row r="313" s="1" customFormat="true" ht="15.6" hidden="false" customHeight="false" outlineLevel="0" collapsed="false">
      <c r="B313" s="1" t="s">
        <v>626</v>
      </c>
      <c r="C313" s="1" t="s">
        <v>627</v>
      </c>
    </row>
    <row r="314" s="1" customFormat="true" ht="15.6" hidden="false" customHeight="false" outlineLevel="0" collapsed="false">
      <c r="B314" s="1" t="s">
        <v>628</v>
      </c>
      <c r="C314" s="1" t="s">
        <v>629</v>
      </c>
    </row>
    <row r="315" s="1" customFormat="true" ht="15.6" hidden="false" customHeight="false" outlineLevel="0" collapsed="false">
      <c r="B315" s="1" t="s">
        <v>630</v>
      </c>
      <c r="C315" s="1" t="s">
        <v>631</v>
      </c>
    </row>
    <row r="316" s="1" customFormat="true" ht="15.6" hidden="false" customHeight="false" outlineLevel="0" collapsed="false">
      <c r="B316" s="1" t="s">
        <v>632</v>
      </c>
      <c r="C316" s="1" t="s">
        <v>633</v>
      </c>
    </row>
    <row r="317" s="1" customFormat="true" ht="15.6" hidden="false" customHeight="false" outlineLevel="0" collapsed="false">
      <c r="B317" s="1" t="s">
        <v>634</v>
      </c>
      <c r="C317" s="1" t="s">
        <v>635</v>
      </c>
    </row>
    <row r="318" s="1" customFormat="true" ht="15.6" hidden="false" customHeight="false" outlineLevel="0" collapsed="false">
      <c r="B318" s="1" t="s">
        <v>636</v>
      </c>
      <c r="C318" s="1" t="s">
        <v>637</v>
      </c>
    </row>
    <row r="319" s="1" customFormat="true" ht="15.6" hidden="false" customHeight="false" outlineLevel="0" collapsed="false">
      <c r="B319" s="1" t="s">
        <v>638</v>
      </c>
      <c r="C319" s="1" t="s">
        <v>639</v>
      </c>
    </row>
    <row r="320" s="1" customFormat="true" ht="15.6" hidden="false" customHeight="false" outlineLevel="0" collapsed="false">
      <c r="B320" s="1" t="s">
        <v>640</v>
      </c>
      <c r="C320" s="1" t="s">
        <v>641</v>
      </c>
    </row>
    <row r="321" s="1" customFormat="true" ht="15.6" hidden="false" customHeight="false" outlineLevel="0" collapsed="false">
      <c r="B321" s="1" t="s">
        <v>642</v>
      </c>
      <c r="C321" s="1" t="s">
        <v>643</v>
      </c>
    </row>
    <row r="322" s="1" customFormat="true" ht="15.6" hidden="false" customHeight="false" outlineLevel="0" collapsed="false">
      <c r="B322" s="1" t="s">
        <v>644</v>
      </c>
      <c r="C322" s="1" t="s">
        <v>645</v>
      </c>
    </row>
    <row r="323" s="1" customFormat="true" ht="15.6" hidden="false" customHeight="false" outlineLevel="0" collapsed="false">
      <c r="B323" s="1" t="s">
        <v>646</v>
      </c>
      <c r="C323" s="1" t="s">
        <v>647</v>
      </c>
    </row>
    <row r="324" s="1" customFormat="true" ht="15.6" hidden="false" customHeight="false" outlineLevel="0" collapsed="false">
      <c r="B324" s="1" t="s">
        <v>648</v>
      </c>
      <c r="C324" s="1" t="s">
        <v>649</v>
      </c>
    </row>
    <row r="325" s="1" customFormat="true" ht="15.6" hidden="false" customHeight="false" outlineLevel="0" collapsed="false">
      <c r="B325" s="1" t="s">
        <v>650</v>
      </c>
      <c r="C325" s="1" t="s">
        <v>651</v>
      </c>
    </row>
    <row r="326" s="1" customFormat="true" ht="15.6" hidden="false" customHeight="false" outlineLevel="0" collapsed="false">
      <c r="B326" s="1" t="s">
        <v>652</v>
      </c>
      <c r="C326" s="1" t="s">
        <v>653</v>
      </c>
    </row>
    <row r="327" s="1" customFormat="true" ht="15.6" hidden="false" customHeight="false" outlineLevel="0" collapsed="false">
      <c r="B327" s="1" t="s">
        <v>654</v>
      </c>
      <c r="C327" s="1" t="s">
        <v>655</v>
      </c>
    </row>
    <row r="328" s="1" customFormat="true" ht="15.6" hidden="false" customHeight="false" outlineLevel="0" collapsed="false">
      <c r="B328" s="1" t="s">
        <v>656</v>
      </c>
      <c r="C328" s="1" t="s">
        <v>657</v>
      </c>
    </row>
    <row r="329" s="1" customFormat="true" ht="15.6" hidden="false" customHeight="false" outlineLevel="0" collapsed="false">
      <c r="B329" s="1" t="s">
        <v>658</v>
      </c>
      <c r="C329" s="1" t="s">
        <v>659</v>
      </c>
    </row>
    <row r="330" s="1" customFormat="true" ht="15.6" hidden="false" customHeight="false" outlineLevel="0" collapsed="false">
      <c r="B330" s="1" t="s">
        <v>660</v>
      </c>
      <c r="C330" s="1" t="s">
        <v>661</v>
      </c>
    </row>
    <row r="331" s="1" customFormat="true" ht="15.6" hidden="false" customHeight="false" outlineLevel="0" collapsed="false">
      <c r="B331" s="1" t="s">
        <v>662</v>
      </c>
      <c r="C331" s="1" t="s">
        <v>663</v>
      </c>
    </row>
    <row r="332" s="1" customFormat="true" ht="15.6" hidden="false" customHeight="false" outlineLevel="0" collapsed="false">
      <c r="B332" s="1" t="s">
        <v>664</v>
      </c>
      <c r="C332" s="1" t="s">
        <v>665</v>
      </c>
    </row>
    <row r="333" s="1" customFormat="true" ht="15.6" hidden="false" customHeight="false" outlineLevel="0" collapsed="false">
      <c r="B333" s="1" t="s">
        <v>666</v>
      </c>
      <c r="C333" s="1" t="s">
        <v>667</v>
      </c>
    </row>
    <row r="334" s="1" customFormat="true" ht="15.6" hidden="false" customHeight="false" outlineLevel="0" collapsed="false">
      <c r="B334" s="1" t="s">
        <v>668</v>
      </c>
      <c r="C334" s="1" t="s">
        <v>669</v>
      </c>
    </row>
    <row r="335" s="1" customFormat="true" ht="15.6" hidden="false" customHeight="false" outlineLevel="0" collapsed="false">
      <c r="B335" s="1" t="s">
        <v>670</v>
      </c>
      <c r="C335" s="1" t="s">
        <v>671</v>
      </c>
    </row>
    <row r="336" s="1" customFormat="true" ht="15.6" hidden="false" customHeight="false" outlineLevel="0" collapsed="false">
      <c r="B336" s="1" t="s">
        <v>672</v>
      </c>
      <c r="C336" s="1" t="s">
        <v>673</v>
      </c>
    </row>
    <row r="337" s="1" customFormat="true" ht="15.6" hidden="false" customHeight="false" outlineLevel="0" collapsed="false">
      <c r="B337" s="1" t="s">
        <v>674</v>
      </c>
      <c r="C337" s="1" t="s">
        <v>675</v>
      </c>
    </row>
    <row r="338" s="1" customFormat="true" ht="15.6" hidden="false" customHeight="false" outlineLevel="0" collapsed="false">
      <c r="B338" s="1" t="s">
        <v>676</v>
      </c>
      <c r="C338" s="1" t="s">
        <v>677</v>
      </c>
    </row>
    <row r="339" s="1" customFormat="true" ht="15.6" hidden="false" customHeight="false" outlineLevel="0" collapsed="false">
      <c r="B339" s="1" t="s">
        <v>678</v>
      </c>
      <c r="C339" s="1" t="s">
        <v>6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1.69"/>
    <col collapsed="false" customWidth="true" hidden="false" outlineLevel="0" max="2" min="2" style="4" width="12.79"/>
    <col collapsed="false" customWidth="true" hidden="false" outlineLevel="0" max="3" min="3" style="4" width="11.59"/>
    <col collapsed="false" customWidth="false" hidden="false" outlineLevel="0" max="4" min="4" style="4" width="8.99"/>
    <col collapsed="false" customWidth="true" hidden="false" outlineLevel="0" max="5" min="5" style="4" width="22.89"/>
    <col collapsed="false" customWidth="true" hidden="false" outlineLevel="0" max="6" min="6" style="4" width="14.79"/>
    <col collapsed="false" customWidth="false" hidden="false" outlineLevel="0" max="257" min="7" style="4" width="8.99"/>
  </cols>
  <sheetData>
    <row r="1" customFormat="false" ht="18" hidden="false" customHeight="false" outlineLevel="0" collapsed="false">
      <c r="A1" s="2" t="s">
        <v>680</v>
      </c>
      <c r="B1" s="2"/>
      <c r="C1" s="2"/>
      <c r="D1" s="2"/>
      <c r="E1" s="2"/>
      <c r="F1" s="2"/>
    </row>
    <row r="2" s="4" customFormat="true" ht="15.6" hidden="false" customHeight="false" outlineLevel="0" collapsed="false">
      <c r="A2" s="4" t="s">
        <v>681</v>
      </c>
      <c r="B2" s="4" t="s">
        <v>682</v>
      </c>
      <c r="C2" s="4" t="s">
        <v>683</v>
      </c>
      <c r="D2" s="4" t="s">
        <v>684</v>
      </c>
      <c r="E2" s="4" t="s">
        <v>685</v>
      </c>
      <c r="F2" s="4" t="s">
        <v>686</v>
      </c>
    </row>
    <row r="3" s="4" customFormat="true" ht="15.6" hidden="false" customHeight="false" outlineLevel="0" collapsed="false">
      <c r="A3" s="4" t="s">
        <v>93</v>
      </c>
      <c r="B3" s="4" t="n">
        <v>6.329385567</v>
      </c>
      <c r="C3" s="4" t="n">
        <v>36087.7313</v>
      </c>
      <c r="D3" s="4" t="n">
        <v>325</v>
      </c>
      <c r="E3" s="4" t="n">
        <v>11460</v>
      </c>
      <c r="F3" s="4" t="n">
        <v>-0.947692308</v>
      </c>
    </row>
    <row r="4" s="4" customFormat="true" ht="15.6" hidden="false" customHeight="false" outlineLevel="0" collapsed="false">
      <c r="A4" s="4" t="s">
        <v>175</v>
      </c>
      <c r="B4" s="4" t="n">
        <v>7.16429348</v>
      </c>
      <c r="C4" s="4" t="n">
        <v>30025.191</v>
      </c>
      <c r="D4" s="4" t="n">
        <v>266</v>
      </c>
      <c r="E4" s="4" t="n">
        <v>22460</v>
      </c>
      <c r="F4" s="4" t="n">
        <v>-0.944360902</v>
      </c>
    </row>
    <row r="5" s="4" customFormat="true" ht="15.6" hidden="false" customHeight="false" outlineLevel="0" collapsed="false">
      <c r="A5" s="4" t="s">
        <v>195</v>
      </c>
      <c r="B5" s="4" t="n">
        <v>6.371105385</v>
      </c>
      <c r="C5" s="4" t="n">
        <v>26621.4014</v>
      </c>
      <c r="D5" s="4" t="n">
        <v>237</v>
      </c>
      <c r="E5" s="4" t="n">
        <v>16960</v>
      </c>
      <c r="F5" s="4" t="n">
        <v>-0.867932489</v>
      </c>
    </row>
    <row r="6" s="4" customFormat="true" ht="15.6" hidden="false" customHeight="false" outlineLevel="0" collapsed="false">
      <c r="A6" s="4" t="s">
        <v>191</v>
      </c>
      <c r="B6" s="4" t="n">
        <v>6.015634346</v>
      </c>
      <c r="C6" s="4" t="n">
        <v>35749.4316</v>
      </c>
      <c r="D6" s="4" t="n">
        <v>323</v>
      </c>
      <c r="E6" s="4" t="n">
        <v>12950</v>
      </c>
      <c r="F6" s="4" t="n">
        <v>-0.866873065</v>
      </c>
    </row>
    <row r="7" s="4" customFormat="true" ht="15.6" hidden="false" customHeight="false" outlineLevel="0" collapsed="false">
      <c r="A7" s="4" t="s">
        <v>285</v>
      </c>
      <c r="B7" s="4" t="n">
        <v>5.699211693</v>
      </c>
      <c r="C7" s="4" t="n">
        <v>30135.9248</v>
      </c>
      <c r="D7" s="4" t="n">
        <v>274</v>
      </c>
      <c r="E7" s="4" t="n">
        <v>18450</v>
      </c>
      <c r="F7" s="4" t="n">
        <v>-0.838686131</v>
      </c>
    </row>
    <row r="8" s="4" customFormat="true" ht="15.6" hidden="false" customHeight="false" outlineLevel="0" collapsed="false">
      <c r="A8" s="4" t="s">
        <v>303</v>
      </c>
      <c r="B8" s="4" t="n">
        <v>9.196237755</v>
      </c>
      <c r="C8" s="4" t="n">
        <v>38854.366</v>
      </c>
      <c r="D8" s="4" t="n">
        <v>351</v>
      </c>
      <c r="E8" s="4" t="n">
        <v>25900</v>
      </c>
      <c r="F8" s="4" t="n">
        <v>-0.833903134</v>
      </c>
    </row>
    <row r="9" s="4" customFormat="true" ht="15.6" hidden="false" customHeight="false" outlineLevel="0" collapsed="false">
      <c r="A9" s="4" t="s">
        <v>21</v>
      </c>
      <c r="B9" s="4" t="n">
        <v>5.268656349</v>
      </c>
      <c r="C9" s="4" t="n">
        <v>34510.6672</v>
      </c>
      <c r="D9" s="4" t="n">
        <v>316</v>
      </c>
      <c r="E9" s="4" t="n">
        <v>28420</v>
      </c>
      <c r="F9" s="4" t="n">
        <v>-0.827848101</v>
      </c>
    </row>
    <row r="10" s="4" customFormat="true" ht="15.6" hidden="false" customHeight="false" outlineLevel="0" collapsed="false">
      <c r="A10" s="4" t="s">
        <v>317</v>
      </c>
      <c r="B10" s="4" t="n">
        <v>6.378096581</v>
      </c>
      <c r="C10" s="4" t="n">
        <v>30156.4157</v>
      </c>
      <c r="D10" s="4" t="n">
        <v>265</v>
      </c>
      <c r="E10" s="4" t="n">
        <v>18450</v>
      </c>
      <c r="F10" s="4" t="n">
        <v>-0.822641509</v>
      </c>
    </row>
    <row r="11" s="4" customFormat="true" ht="15.6" hidden="false" customHeight="false" outlineLevel="0" collapsed="false">
      <c r="A11" s="4" t="s">
        <v>229</v>
      </c>
      <c r="B11" s="4" t="n">
        <v>8.906903648</v>
      </c>
      <c r="C11" s="4" t="n">
        <v>65210.4552</v>
      </c>
      <c r="D11" s="4" t="n">
        <v>596</v>
      </c>
      <c r="E11" s="4" t="n">
        <v>40910</v>
      </c>
      <c r="F11" s="4" t="n">
        <v>-0.813926174</v>
      </c>
    </row>
    <row r="12" s="4" customFormat="true" ht="15.6" hidden="false" customHeight="false" outlineLevel="0" collapsed="false">
      <c r="A12" s="4" t="s">
        <v>171</v>
      </c>
      <c r="B12" s="4" t="n">
        <v>9.255097389</v>
      </c>
      <c r="C12" s="4" t="n">
        <v>18891.5204</v>
      </c>
      <c r="D12" s="4" t="n">
        <v>166</v>
      </c>
      <c r="E12" s="4" t="n">
        <v>12950</v>
      </c>
      <c r="F12" s="4" t="n">
        <v>-0.801204819</v>
      </c>
    </row>
    <row r="13" s="4" customFormat="true" ht="15.6" hidden="false" customHeight="false" outlineLevel="0" collapsed="false">
      <c r="A13" s="4" t="s">
        <v>107</v>
      </c>
      <c r="B13" s="4" t="n">
        <v>7.011737633</v>
      </c>
      <c r="C13" s="4" t="n">
        <v>33347.0363</v>
      </c>
      <c r="D13" s="4" t="n">
        <v>299</v>
      </c>
      <c r="E13" s="4" t="n">
        <v>14440</v>
      </c>
      <c r="F13" s="4" t="n">
        <v>-0.799331104</v>
      </c>
    </row>
    <row r="14" s="4" customFormat="true" ht="15.6" hidden="false" customHeight="false" outlineLevel="0" collapsed="false">
      <c r="A14" s="4" t="s">
        <v>205</v>
      </c>
      <c r="B14" s="4" t="n">
        <v>5.208918571</v>
      </c>
      <c r="C14" s="4" t="n">
        <v>35592.0687</v>
      </c>
      <c r="D14" s="4" t="n">
        <v>322</v>
      </c>
      <c r="E14" s="4" t="n">
        <v>25440</v>
      </c>
      <c r="F14" s="4" t="n">
        <v>-0.794720497</v>
      </c>
    </row>
    <row r="15" s="4" customFormat="true" ht="15.6" hidden="false" customHeight="false" outlineLevel="0" collapsed="false">
      <c r="A15" s="4" t="s">
        <v>163</v>
      </c>
      <c r="B15" s="4" t="n">
        <v>5.886894035</v>
      </c>
      <c r="C15" s="4" t="n">
        <v>36421.1025</v>
      </c>
      <c r="D15" s="4" t="n">
        <v>329</v>
      </c>
      <c r="E15" s="4" t="n">
        <v>25440</v>
      </c>
      <c r="F15" s="4" t="n">
        <v>-0.789361702</v>
      </c>
    </row>
    <row r="16" s="4" customFormat="true" ht="15.6" hidden="false" customHeight="false" outlineLevel="0" collapsed="false">
      <c r="A16" s="4" t="s">
        <v>87</v>
      </c>
      <c r="B16" s="4" t="n">
        <v>5.203803062</v>
      </c>
      <c r="C16" s="4" t="n">
        <v>36599.8529</v>
      </c>
      <c r="D16" s="4" t="n">
        <v>333</v>
      </c>
      <c r="E16" s="4" t="n">
        <v>24410</v>
      </c>
      <c r="F16" s="4" t="n">
        <v>-0.777777778</v>
      </c>
    </row>
    <row r="17" s="4" customFormat="true" ht="15.6" hidden="false" customHeight="false" outlineLevel="0" collapsed="false">
      <c r="A17" s="4" t="s">
        <v>187</v>
      </c>
      <c r="B17" s="4" t="n">
        <v>5.044369698</v>
      </c>
      <c r="C17" s="4" t="n">
        <v>38461.5794</v>
      </c>
      <c r="D17" s="4" t="n">
        <v>355</v>
      </c>
      <c r="E17" s="4" t="n">
        <v>29910</v>
      </c>
      <c r="F17" s="4" t="n">
        <v>-0.777746479</v>
      </c>
    </row>
    <row r="18" s="4" customFormat="true" ht="15.6" hidden="false" customHeight="false" outlineLevel="0" collapsed="false">
      <c r="A18" s="4" t="s">
        <v>315</v>
      </c>
      <c r="B18" s="4" t="n">
        <v>5.572403908</v>
      </c>
      <c r="C18" s="4" t="n">
        <v>36621.9677</v>
      </c>
      <c r="D18" s="4" t="n">
        <v>332</v>
      </c>
      <c r="E18" s="4" t="n">
        <v>24410</v>
      </c>
      <c r="F18" s="4" t="n">
        <v>-0.776506024</v>
      </c>
    </row>
    <row r="19" s="4" customFormat="true" ht="15.6" hidden="false" customHeight="false" outlineLevel="0" collapsed="false">
      <c r="A19" s="4" t="s">
        <v>51</v>
      </c>
      <c r="B19" s="4" t="n">
        <v>7.97623806</v>
      </c>
      <c r="C19" s="4" t="n">
        <v>29341.6276</v>
      </c>
      <c r="D19" s="4" t="n">
        <v>262</v>
      </c>
      <c r="E19" s="4" t="n">
        <v>14440</v>
      </c>
      <c r="F19" s="4" t="n">
        <v>-0.771755725</v>
      </c>
    </row>
    <row r="20" s="4" customFormat="true" ht="15.6" hidden="false" customHeight="false" outlineLevel="0" collapsed="false">
      <c r="A20" s="4" t="s">
        <v>39</v>
      </c>
      <c r="B20" s="4" t="n">
        <v>6.71441288</v>
      </c>
      <c r="C20" s="4" t="n">
        <v>58104.2012</v>
      </c>
      <c r="D20" s="4" t="n">
        <v>530</v>
      </c>
      <c r="E20" s="4" t="n">
        <v>27960</v>
      </c>
      <c r="F20" s="4" t="n">
        <v>-0.764716981</v>
      </c>
    </row>
    <row r="21" s="4" customFormat="true" ht="15.6" hidden="false" customHeight="false" outlineLevel="0" collapsed="false">
      <c r="A21" s="4" t="s">
        <v>141</v>
      </c>
      <c r="B21" s="4" t="n">
        <v>6.283118629</v>
      </c>
      <c r="C21" s="4" t="n">
        <v>18293.9818</v>
      </c>
      <c r="D21" s="4" t="n">
        <v>165</v>
      </c>
      <c r="E21" s="4" t="n">
        <v>13410</v>
      </c>
      <c r="F21" s="4" t="n">
        <v>-0.756969697</v>
      </c>
    </row>
    <row r="22" s="4" customFormat="true" ht="15.6" hidden="false" customHeight="false" outlineLevel="0" collapsed="false">
      <c r="A22" s="4" t="s">
        <v>183</v>
      </c>
      <c r="B22" s="4" t="n">
        <v>7.692100334</v>
      </c>
      <c r="C22" s="4" t="n">
        <v>46181.7545</v>
      </c>
      <c r="D22" s="4" t="n">
        <v>421</v>
      </c>
      <c r="E22" s="4" t="n">
        <v>18910</v>
      </c>
      <c r="F22" s="4" t="n">
        <v>-0.748456057</v>
      </c>
    </row>
    <row r="23" s="4" customFormat="true" ht="15.6" hidden="false" customHeight="false" outlineLevel="0" collapsed="false">
      <c r="A23" s="4" t="s">
        <v>333</v>
      </c>
      <c r="B23" s="4" t="n">
        <v>6.064572716</v>
      </c>
      <c r="C23" s="4" t="n">
        <v>28476.4808</v>
      </c>
      <c r="D23" s="4" t="n">
        <v>258</v>
      </c>
      <c r="E23" s="4" t="n">
        <v>14440</v>
      </c>
      <c r="F23" s="4" t="n">
        <v>-0.746899225</v>
      </c>
    </row>
    <row r="24" s="4" customFormat="true" ht="15.6" hidden="false" customHeight="false" outlineLevel="0" collapsed="false">
      <c r="A24" s="4" t="s">
        <v>283</v>
      </c>
      <c r="B24" s="4" t="n">
        <v>9.644744301</v>
      </c>
      <c r="C24" s="4" t="n">
        <v>10339.5733</v>
      </c>
      <c r="D24" s="4" t="n">
        <v>91</v>
      </c>
      <c r="E24" s="4" t="n">
        <v>1490</v>
      </c>
      <c r="F24" s="4" t="n">
        <v>-0.743956044</v>
      </c>
    </row>
    <row r="25" s="4" customFormat="true" ht="15.6" hidden="false" customHeight="false" outlineLevel="0" collapsed="false">
      <c r="A25" s="4" t="s">
        <v>273</v>
      </c>
      <c r="B25" s="4" t="n">
        <v>7.949290276</v>
      </c>
      <c r="C25" s="4" t="n">
        <v>62233.6107</v>
      </c>
      <c r="D25" s="4" t="n">
        <v>572</v>
      </c>
      <c r="E25" s="4" t="n">
        <v>26930</v>
      </c>
      <c r="F25" s="4" t="n">
        <v>-0.734965035</v>
      </c>
    </row>
    <row r="26" s="4" customFormat="true" ht="15.6" hidden="false" customHeight="false" outlineLevel="0" collapsed="false">
      <c r="A26" s="4" t="s">
        <v>281</v>
      </c>
      <c r="B26" s="4" t="n">
        <v>8.782995415</v>
      </c>
      <c r="C26" s="4" t="n">
        <v>61455.4559</v>
      </c>
      <c r="D26" s="4" t="n">
        <v>567</v>
      </c>
      <c r="E26" s="4" t="n">
        <v>32430</v>
      </c>
      <c r="F26" s="4" t="n">
        <v>-0.733333333</v>
      </c>
    </row>
    <row r="27" s="4" customFormat="true" ht="15.6" hidden="false" customHeight="false" outlineLevel="0" collapsed="false">
      <c r="A27" s="4" t="s">
        <v>219</v>
      </c>
      <c r="B27" s="4" t="n">
        <v>6.011598778</v>
      </c>
      <c r="C27" s="4" t="n">
        <v>49474.5987</v>
      </c>
      <c r="D27" s="4" t="n">
        <v>452</v>
      </c>
      <c r="E27" s="4" t="n">
        <v>55920</v>
      </c>
      <c r="F27" s="4" t="n">
        <v>-0.727212389</v>
      </c>
    </row>
    <row r="28" s="4" customFormat="true" ht="15.6" hidden="false" customHeight="false" outlineLevel="0" collapsed="false">
      <c r="A28" s="4" t="s">
        <v>279</v>
      </c>
      <c r="B28" s="4" t="n">
        <v>7.7799963</v>
      </c>
      <c r="C28" s="4" t="n">
        <v>31190.604</v>
      </c>
      <c r="D28" s="4" t="n">
        <v>275</v>
      </c>
      <c r="E28" s="4" t="n">
        <v>11460</v>
      </c>
      <c r="F28" s="4" t="n">
        <v>-0.722181818</v>
      </c>
    </row>
    <row r="29" s="4" customFormat="true" ht="15.6" hidden="false" customHeight="false" outlineLevel="0" collapsed="false">
      <c r="A29" s="4" t="s">
        <v>61</v>
      </c>
      <c r="B29" s="4" t="n">
        <v>5.748718452</v>
      </c>
      <c r="C29" s="4" t="n">
        <v>61689.8755</v>
      </c>
      <c r="D29" s="4" t="n">
        <v>566</v>
      </c>
      <c r="E29" s="4" t="n">
        <v>29910</v>
      </c>
      <c r="F29" s="4" t="n">
        <v>-0.713780919</v>
      </c>
    </row>
    <row r="30" s="4" customFormat="true" ht="15.6" hidden="false" customHeight="false" outlineLevel="0" collapsed="false">
      <c r="A30" s="4" t="s">
        <v>13</v>
      </c>
      <c r="B30" s="4" t="n">
        <v>8.249390602</v>
      </c>
      <c r="C30" s="4" t="n">
        <v>27791.1765</v>
      </c>
      <c r="D30" s="4" t="n">
        <v>241</v>
      </c>
      <c r="E30" s="4" t="n">
        <v>17420</v>
      </c>
      <c r="F30" s="4" t="n">
        <v>-0.712863071</v>
      </c>
    </row>
    <row r="31" s="4" customFormat="true" ht="15.6" hidden="false" customHeight="false" outlineLevel="0" collapsed="false">
      <c r="A31" s="4" t="s">
        <v>233</v>
      </c>
      <c r="B31" s="4" t="n">
        <v>6.010746193</v>
      </c>
      <c r="C31" s="4" t="n">
        <v>29826.8347</v>
      </c>
      <c r="D31" s="4" t="n">
        <v>272</v>
      </c>
      <c r="E31" s="4" t="n">
        <v>18450</v>
      </c>
      <c r="F31" s="4" t="n">
        <v>-0.711397059</v>
      </c>
    </row>
    <row r="32" s="4" customFormat="true" ht="15.6" hidden="false" customHeight="false" outlineLevel="0" collapsed="false">
      <c r="A32" s="4" t="s">
        <v>193</v>
      </c>
      <c r="B32" s="4" t="n">
        <v>5.127070427</v>
      </c>
      <c r="C32" s="4" t="n">
        <v>65374.2337</v>
      </c>
      <c r="D32" s="4" t="n">
        <v>579</v>
      </c>
      <c r="E32" s="4" t="n">
        <v>44350</v>
      </c>
      <c r="F32" s="4" t="n">
        <v>-0.708290155</v>
      </c>
    </row>
    <row r="33" s="4" customFormat="true" ht="15.6" hidden="false" customHeight="false" outlineLevel="0" collapsed="false">
      <c r="A33" s="4" t="s">
        <v>5</v>
      </c>
      <c r="B33" s="4" t="n">
        <v>9.136862373</v>
      </c>
      <c r="C33" s="4" t="n">
        <v>24860.0738</v>
      </c>
      <c r="D33" s="4" t="n">
        <v>219</v>
      </c>
      <c r="E33" s="4" t="n">
        <v>9970</v>
      </c>
      <c r="F33" s="4" t="n">
        <v>-0.701826484</v>
      </c>
    </row>
    <row r="34" s="4" customFormat="true" ht="15.6" hidden="false" customHeight="false" outlineLevel="0" collapsed="false">
      <c r="A34" s="4" t="s">
        <v>251</v>
      </c>
      <c r="B34" s="4" t="n">
        <v>7.602976799</v>
      </c>
      <c r="C34" s="4" t="n">
        <v>28336.4366</v>
      </c>
      <c r="D34" s="4" t="n">
        <v>262</v>
      </c>
      <c r="E34" s="4" t="n">
        <v>14440</v>
      </c>
      <c r="F34" s="4" t="n">
        <v>-0.697709924</v>
      </c>
    </row>
    <row r="35" s="4" customFormat="true" ht="15.6" hidden="false" customHeight="false" outlineLevel="0" collapsed="false">
      <c r="A35" s="4" t="s">
        <v>27</v>
      </c>
      <c r="B35" s="4" t="n">
        <v>6.090604973</v>
      </c>
      <c r="C35" s="4" t="n">
        <v>46877.9652</v>
      </c>
      <c r="D35" s="4" t="n">
        <v>426</v>
      </c>
      <c r="E35" s="4" t="n">
        <v>57410</v>
      </c>
      <c r="F35" s="4" t="n">
        <v>-0.692488263</v>
      </c>
    </row>
    <row r="36" s="4" customFormat="true" ht="15.6" hidden="false" customHeight="false" outlineLevel="0" collapsed="false">
      <c r="A36" s="4" t="s">
        <v>17</v>
      </c>
      <c r="B36" s="4" t="n">
        <v>6.14926281</v>
      </c>
      <c r="C36" s="4" t="n">
        <v>48790.6363</v>
      </c>
      <c r="D36" s="4" t="n">
        <v>443</v>
      </c>
      <c r="E36" s="4" t="n">
        <v>30940</v>
      </c>
      <c r="F36" s="4" t="n">
        <v>-0.690293454</v>
      </c>
    </row>
    <row r="37" s="4" customFormat="true" ht="15.6" hidden="false" customHeight="false" outlineLevel="0" collapsed="false">
      <c r="A37" s="4" t="s">
        <v>217</v>
      </c>
      <c r="B37" s="4" t="n">
        <v>5.854438972</v>
      </c>
      <c r="C37" s="4" t="n">
        <v>26601.3846</v>
      </c>
      <c r="D37" s="4" t="n">
        <v>239</v>
      </c>
      <c r="E37" s="4" t="n">
        <v>10430</v>
      </c>
      <c r="F37" s="4" t="n">
        <v>-0.688702929</v>
      </c>
    </row>
    <row r="38" s="4" customFormat="true" ht="15.6" hidden="false" customHeight="false" outlineLevel="0" collapsed="false">
      <c r="A38" s="4" t="s">
        <v>117</v>
      </c>
      <c r="B38" s="4" t="n">
        <v>5.665221977</v>
      </c>
      <c r="C38" s="4" t="n">
        <v>78107.5654</v>
      </c>
      <c r="D38" s="4" t="n">
        <v>694</v>
      </c>
      <c r="E38" s="4" t="n">
        <v>67380</v>
      </c>
      <c r="F38" s="4" t="n">
        <v>-0.688472622</v>
      </c>
    </row>
    <row r="39" s="4" customFormat="true" ht="15.6" hidden="false" customHeight="false" outlineLevel="0" collapsed="false">
      <c r="A39" s="4" t="s">
        <v>189</v>
      </c>
      <c r="B39" s="4" t="n">
        <v>5.569561958</v>
      </c>
      <c r="C39" s="4" t="n">
        <v>48493.4289</v>
      </c>
      <c r="D39" s="4" t="n">
        <v>440</v>
      </c>
      <c r="E39" s="4" t="n">
        <v>29910</v>
      </c>
      <c r="F39" s="4" t="n">
        <v>-0.687272727</v>
      </c>
    </row>
    <row r="40" s="4" customFormat="true" ht="15.6" hidden="false" customHeight="false" outlineLevel="0" collapsed="false">
      <c r="A40" s="4" t="s">
        <v>319</v>
      </c>
      <c r="B40" s="4" t="n">
        <v>6.012394524</v>
      </c>
      <c r="C40" s="4" t="n">
        <v>36095.7432</v>
      </c>
      <c r="D40" s="4" t="n">
        <v>330</v>
      </c>
      <c r="E40" s="4" t="n">
        <v>32430</v>
      </c>
      <c r="F40" s="4" t="n">
        <v>-0.686363636</v>
      </c>
    </row>
    <row r="41" s="4" customFormat="true" ht="15.6" hidden="false" customHeight="false" outlineLevel="0" collapsed="false">
      <c r="A41" s="4" t="s">
        <v>131</v>
      </c>
      <c r="B41" s="4" t="n">
        <v>8.797758675</v>
      </c>
      <c r="C41" s="4" t="n">
        <v>39059.8375</v>
      </c>
      <c r="D41" s="4" t="n">
        <v>355</v>
      </c>
      <c r="E41" s="4" t="n">
        <v>18910</v>
      </c>
      <c r="F41" s="4" t="n">
        <v>-0.684225352</v>
      </c>
    </row>
    <row r="42" s="4" customFormat="true" ht="15.6" hidden="false" customHeight="false" outlineLevel="0" collapsed="false">
      <c r="A42" s="4" t="s">
        <v>181</v>
      </c>
      <c r="B42" s="4" t="n">
        <v>9.67111187</v>
      </c>
      <c r="C42" s="4" t="n">
        <v>14048.0841</v>
      </c>
      <c r="D42" s="4" t="n">
        <v>119</v>
      </c>
      <c r="E42" s="4" t="n">
        <v>7450</v>
      </c>
      <c r="F42" s="4" t="n">
        <v>-0.684033613</v>
      </c>
    </row>
    <row r="43" s="4" customFormat="true" ht="15.6" hidden="false" customHeight="false" outlineLevel="0" collapsed="false">
      <c r="A43" s="4" t="s">
        <v>257</v>
      </c>
      <c r="B43" s="4" t="n">
        <v>5.021349907</v>
      </c>
      <c r="C43" s="4" t="n">
        <v>38018.0059</v>
      </c>
      <c r="D43" s="4" t="n">
        <v>343</v>
      </c>
      <c r="E43" s="4" t="n">
        <v>16960</v>
      </c>
      <c r="F43" s="4" t="n">
        <v>-0.683381924</v>
      </c>
    </row>
    <row r="44" s="4" customFormat="true" ht="15.6" hidden="false" customHeight="false" outlineLevel="0" collapsed="false">
      <c r="A44" s="4" t="s">
        <v>289</v>
      </c>
      <c r="B44" s="4" t="n">
        <v>6.604940987</v>
      </c>
      <c r="C44" s="4" t="n">
        <v>39722.1589</v>
      </c>
      <c r="D44" s="4" t="n">
        <v>355</v>
      </c>
      <c r="E44" s="4" t="n">
        <v>15930</v>
      </c>
      <c r="F44" s="4" t="n">
        <v>-0.677464789</v>
      </c>
    </row>
    <row r="45" s="4" customFormat="true" ht="15.6" hidden="false" customHeight="false" outlineLevel="0" collapsed="false">
      <c r="A45" s="4" t="s">
        <v>213</v>
      </c>
      <c r="B45" s="4" t="n">
        <v>6.439084816</v>
      </c>
      <c r="C45" s="4" t="n">
        <v>20633.8578</v>
      </c>
      <c r="D45" s="4" t="n">
        <v>183</v>
      </c>
      <c r="E45" s="4" t="n">
        <v>4470</v>
      </c>
      <c r="F45" s="4" t="n">
        <v>-0.671584699</v>
      </c>
    </row>
    <row r="46" s="4" customFormat="true" ht="15.6" hidden="false" customHeight="false" outlineLevel="0" collapsed="false">
      <c r="A46" s="4" t="s">
        <v>221</v>
      </c>
      <c r="B46" s="4" t="n">
        <v>7.699432564</v>
      </c>
      <c r="C46" s="4" t="n">
        <v>27670.94</v>
      </c>
      <c r="D46" s="4" t="n">
        <v>251</v>
      </c>
      <c r="E46" s="4" t="n">
        <v>19480</v>
      </c>
      <c r="F46" s="4" t="n">
        <v>-0.664940239</v>
      </c>
    </row>
    <row r="47" s="4" customFormat="true" ht="15.6" hidden="false" customHeight="false" outlineLevel="0" collapsed="false">
      <c r="A47" s="4" t="s">
        <v>113</v>
      </c>
      <c r="B47" s="4" t="n">
        <v>5.436331367</v>
      </c>
      <c r="C47" s="4" t="n">
        <v>44160.4493</v>
      </c>
      <c r="D47" s="4" t="n">
        <v>407</v>
      </c>
      <c r="E47" s="4" t="n">
        <v>17420</v>
      </c>
      <c r="F47" s="4" t="n">
        <v>-0.661670762</v>
      </c>
    </row>
    <row r="48" s="4" customFormat="true" ht="15.6" hidden="false" customHeight="false" outlineLevel="0" collapsed="false">
      <c r="A48" s="4" t="s">
        <v>69</v>
      </c>
      <c r="B48" s="4" t="n">
        <v>5.492545128</v>
      </c>
      <c r="C48" s="4" t="n">
        <v>72203.2371</v>
      </c>
      <c r="D48" s="4" t="n">
        <v>660</v>
      </c>
      <c r="E48" s="4" t="n">
        <v>74370</v>
      </c>
      <c r="F48" s="4" t="n">
        <v>-0.660606061</v>
      </c>
    </row>
    <row r="49" s="4" customFormat="true" ht="15.6" hidden="false" customHeight="false" outlineLevel="0" collapsed="false">
      <c r="A49" s="4" t="s">
        <v>305</v>
      </c>
      <c r="B49" s="4" t="n">
        <v>6.038142586</v>
      </c>
      <c r="C49" s="4" t="n">
        <v>38737.898</v>
      </c>
      <c r="D49" s="4" t="n">
        <v>348</v>
      </c>
      <c r="E49" s="4" t="n">
        <v>20970</v>
      </c>
      <c r="F49" s="4" t="n">
        <v>-0.660344828</v>
      </c>
    </row>
    <row r="50" s="4" customFormat="true" ht="15.6" hidden="false" customHeight="false" outlineLevel="0" collapsed="false">
      <c r="A50" s="4" t="s">
        <v>63</v>
      </c>
      <c r="B50" s="4" t="n">
        <v>5.950042152</v>
      </c>
      <c r="C50" s="4" t="n">
        <v>61443.9453</v>
      </c>
      <c r="D50" s="4" t="n">
        <v>563</v>
      </c>
      <c r="E50" s="4" t="n">
        <v>21430</v>
      </c>
      <c r="F50" s="4" t="n">
        <v>-0.653463588</v>
      </c>
    </row>
    <row r="51" s="4" customFormat="true" ht="15.6" hidden="false" customHeight="false" outlineLevel="0" collapsed="false">
      <c r="A51" s="4" t="s">
        <v>129</v>
      </c>
      <c r="B51" s="4" t="n">
        <v>5.660788536</v>
      </c>
      <c r="C51" s="4" t="n">
        <v>38515.4473</v>
      </c>
      <c r="D51" s="4" t="n">
        <v>349</v>
      </c>
      <c r="E51" s="4" t="n">
        <v>22460</v>
      </c>
      <c r="F51" s="4" t="n">
        <v>-0.645845272</v>
      </c>
    </row>
    <row r="52" s="4" customFormat="true" ht="15.6" hidden="false" customHeight="false" outlineLevel="0" collapsed="false">
      <c r="A52" s="4" t="s">
        <v>45</v>
      </c>
      <c r="B52" s="4" t="n">
        <v>5.705179787</v>
      </c>
      <c r="C52" s="4" t="n">
        <v>43352.7954</v>
      </c>
      <c r="D52" s="4" t="n">
        <v>399</v>
      </c>
      <c r="E52" s="4" t="n">
        <v>17420</v>
      </c>
      <c r="F52" s="4" t="n">
        <v>-0.641102757</v>
      </c>
    </row>
    <row r="53" s="4" customFormat="true" ht="15.6" hidden="false" customHeight="false" outlineLevel="0" collapsed="false">
      <c r="A53" s="4" t="s">
        <v>201</v>
      </c>
      <c r="B53" s="4" t="n">
        <v>6.015804863</v>
      </c>
      <c r="C53" s="4" t="n">
        <v>39950.4329</v>
      </c>
      <c r="D53" s="4" t="n">
        <v>358</v>
      </c>
      <c r="E53" s="4" t="n">
        <v>14440</v>
      </c>
      <c r="F53" s="4" t="n">
        <v>-0.634078212</v>
      </c>
    </row>
    <row r="54" s="4" customFormat="true" ht="15.6" hidden="false" customHeight="false" outlineLevel="0" collapsed="false">
      <c r="A54" s="4" t="s">
        <v>101</v>
      </c>
      <c r="B54" s="4" t="n">
        <v>10.00325298</v>
      </c>
      <c r="C54" s="4" t="n">
        <v>17345.9039</v>
      </c>
      <c r="D54" s="4" t="n">
        <v>152</v>
      </c>
      <c r="E54" s="4" t="n">
        <v>11460</v>
      </c>
      <c r="F54" s="4" t="n">
        <v>-0.632894737</v>
      </c>
    </row>
    <row r="55" s="4" customFormat="true" ht="15.6" hidden="false" customHeight="false" outlineLevel="0" collapsed="false">
      <c r="A55" s="4" t="s">
        <v>245</v>
      </c>
      <c r="B55" s="4" t="n">
        <v>5.654422569</v>
      </c>
      <c r="C55" s="4" t="n">
        <v>77527.0606</v>
      </c>
      <c r="D55" s="4" t="n">
        <v>719</v>
      </c>
      <c r="E55" s="4" t="n">
        <v>25900</v>
      </c>
      <c r="F55" s="4" t="n">
        <v>-0.631988873</v>
      </c>
    </row>
    <row r="56" s="4" customFormat="true" ht="15.6" hidden="false" customHeight="false" outlineLevel="0" collapsed="false">
      <c r="A56" s="4" t="s">
        <v>47</v>
      </c>
      <c r="B56" s="4" t="n">
        <v>4.710042763</v>
      </c>
      <c r="C56" s="4" t="n">
        <v>40505.6568</v>
      </c>
      <c r="D56" s="4" t="n">
        <v>364</v>
      </c>
      <c r="E56" s="4" t="n">
        <v>28420</v>
      </c>
      <c r="F56" s="4" t="n">
        <v>-0.631318681</v>
      </c>
    </row>
    <row r="57" s="4" customFormat="true" ht="15.6" hidden="false" customHeight="false" outlineLevel="0" collapsed="false">
      <c r="A57" s="4" t="s">
        <v>15</v>
      </c>
      <c r="B57" s="4" t="n">
        <v>5.509426308</v>
      </c>
      <c r="C57" s="4" t="n">
        <v>71209.3733</v>
      </c>
      <c r="D57" s="4" t="n">
        <v>647</v>
      </c>
      <c r="E57" s="4" t="n">
        <v>78380</v>
      </c>
      <c r="F57" s="4" t="n">
        <v>-0.629057187</v>
      </c>
    </row>
    <row r="58" s="4" customFormat="true" ht="15.6" hidden="false" customHeight="false" outlineLevel="0" collapsed="false">
      <c r="A58" s="4" t="s">
        <v>167</v>
      </c>
      <c r="B58" s="4" t="n">
        <v>6.013076591</v>
      </c>
      <c r="C58" s="4" t="n">
        <v>39325.6374</v>
      </c>
      <c r="D58" s="4" t="n">
        <v>352</v>
      </c>
      <c r="E58" s="4" t="n">
        <v>14440</v>
      </c>
      <c r="F58" s="4" t="n">
        <v>-0.625</v>
      </c>
    </row>
    <row r="59" s="4" customFormat="true" ht="15.6" hidden="false" customHeight="false" outlineLevel="0" collapsed="false">
      <c r="A59" s="4" t="s">
        <v>271</v>
      </c>
      <c r="B59" s="4" t="n">
        <v>6.294656944</v>
      </c>
      <c r="C59" s="4" t="n">
        <v>62208.1911</v>
      </c>
      <c r="D59" s="4" t="n">
        <v>566</v>
      </c>
      <c r="E59" s="4" t="n">
        <v>28880</v>
      </c>
      <c r="F59" s="4" t="n">
        <v>-0.622438163</v>
      </c>
    </row>
    <row r="60" s="4" customFormat="true" ht="15.6" hidden="false" customHeight="false" outlineLevel="0" collapsed="false">
      <c r="A60" s="4" t="s">
        <v>275</v>
      </c>
      <c r="B60" s="4" t="n">
        <v>8.730647087</v>
      </c>
      <c r="C60" s="4" t="n">
        <v>36370.88</v>
      </c>
      <c r="D60" s="4" t="n">
        <v>342</v>
      </c>
      <c r="E60" s="4" t="n">
        <v>15930</v>
      </c>
      <c r="F60" s="4" t="n">
        <v>-0.621929825</v>
      </c>
    </row>
    <row r="61" s="4" customFormat="true" ht="15.6" hidden="false" customHeight="false" outlineLevel="0" collapsed="false">
      <c r="A61" s="4" t="s">
        <v>85</v>
      </c>
      <c r="B61" s="4" t="n">
        <v>8.53189106</v>
      </c>
      <c r="C61" s="4" t="n">
        <v>31243.095</v>
      </c>
      <c r="D61" s="4" t="n">
        <v>278</v>
      </c>
      <c r="E61" s="4" t="n">
        <v>15470</v>
      </c>
      <c r="F61" s="4" t="n">
        <v>-0.620863309</v>
      </c>
    </row>
    <row r="62" s="4" customFormat="true" ht="15.6" hidden="false" customHeight="false" outlineLevel="0" collapsed="false">
      <c r="A62" s="4" t="s">
        <v>209</v>
      </c>
      <c r="B62" s="4" t="n">
        <v>5.526364326</v>
      </c>
      <c r="C62" s="4" t="n">
        <v>27019.228</v>
      </c>
      <c r="D62" s="4" t="n">
        <v>243</v>
      </c>
      <c r="E62" s="4" t="n">
        <v>19480</v>
      </c>
      <c r="F62" s="4" t="n">
        <v>-0.618930041</v>
      </c>
    </row>
    <row r="63" s="4" customFormat="true" ht="15.6" hidden="false" customHeight="false" outlineLevel="0" collapsed="false">
      <c r="A63" s="4" t="s">
        <v>29</v>
      </c>
      <c r="B63" s="4" t="n">
        <v>8.222313881</v>
      </c>
      <c r="C63" s="4" t="n">
        <v>29118.866</v>
      </c>
      <c r="D63" s="4" t="n">
        <v>262</v>
      </c>
      <c r="E63" s="4" t="n">
        <v>15470</v>
      </c>
      <c r="F63" s="4" t="n">
        <v>-0.617557252</v>
      </c>
    </row>
    <row r="64" s="4" customFormat="true" ht="15.6" hidden="false" customHeight="false" outlineLevel="0" collapsed="false">
      <c r="A64" s="4" t="s">
        <v>7</v>
      </c>
      <c r="B64" s="4" t="n">
        <v>6.106349373</v>
      </c>
      <c r="C64" s="4" t="n">
        <v>20591.8178</v>
      </c>
      <c r="D64" s="4" t="n">
        <v>183</v>
      </c>
      <c r="E64" s="4" t="n">
        <v>4470</v>
      </c>
      <c r="F64" s="4" t="n">
        <v>-0.612021858</v>
      </c>
    </row>
    <row r="65" s="4" customFormat="true" ht="15.6" hidden="false" customHeight="false" outlineLevel="0" collapsed="false">
      <c r="A65" s="4" t="s">
        <v>323</v>
      </c>
      <c r="B65" s="4" t="n">
        <v>5.878140831</v>
      </c>
      <c r="C65" s="4" t="n">
        <v>31582.6212</v>
      </c>
      <c r="D65" s="4" t="n">
        <v>274</v>
      </c>
      <c r="E65" s="4" t="n">
        <v>26930</v>
      </c>
      <c r="F65" s="4" t="n">
        <v>-0.610948905</v>
      </c>
    </row>
    <row r="66" s="4" customFormat="true" ht="15.6" hidden="false" customHeight="false" outlineLevel="0" collapsed="false">
      <c r="A66" s="4" t="s">
        <v>67</v>
      </c>
      <c r="B66" s="4" t="n">
        <v>5.936628151</v>
      </c>
      <c r="C66" s="4" t="n">
        <v>24853.9017</v>
      </c>
      <c r="D66" s="4" t="n">
        <v>221</v>
      </c>
      <c r="E66" s="4" t="n">
        <v>8480</v>
      </c>
      <c r="F66" s="4" t="n">
        <v>-0.609502262</v>
      </c>
    </row>
    <row r="67" s="4" customFormat="true" ht="15.6" hidden="false" customHeight="false" outlineLevel="0" collapsed="false">
      <c r="A67" s="4" t="s">
        <v>65</v>
      </c>
      <c r="B67" s="4" t="n">
        <v>6.035755348</v>
      </c>
      <c r="C67" s="4" t="n">
        <v>60873.1181</v>
      </c>
      <c r="D67" s="4" t="n">
        <v>553</v>
      </c>
      <c r="E67" s="4" t="n">
        <v>34380</v>
      </c>
      <c r="F67" s="4" t="n">
        <v>-0.608318264</v>
      </c>
    </row>
    <row r="68" s="4" customFormat="true" ht="15.6" hidden="false" customHeight="false" outlineLevel="0" collapsed="false">
      <c r="A68" s="4" t="s">
        <v>309</v>
      </c>
      <c r="B68" s="4" t="n">
        <v>6.964220238</v>
      </c>
      <c r="C68" s="4" t="n">
        <v>18125.1682</v>
      </c>
      <c r="D68" s="4" t="n">
        <v>163</v>
      </c>
      <c r="E68" s="4" t="n">
        <v>11920</v>
      </c>
      <c r="F68" s="4" t="n">
        <v>-0.607361963</v>
      </c>
    </row>
    <row r="69" s="4" customFormat="true" ht="15.6" hidden="false" customHeight="false" outlineLevel="0" collapsed="false">
      <c r="A69" s="4" t="s">
        <v>155</v>
      </c>
      <c r="B69" s="4" t="n">
        <v>5.723027229</v>
      </c>
      <c r="C69" s="4" t="n">
        <v>42449.1132</v>
      </c>
      <c r="D69" s="4" t="n">
        <v>379</v>
      </c>
      <c r="E69" s="4" t="n">
        <v>25440</v>
      </c>
      <c r="F69" s="4" t="n">
        <v>-0.606860158</v>
      </c>
    </row>
    <row r="70" s="4" customFormat="true" ht="15.6" hidden="false" customHeight="false" outlineLevel="0" collapsed="false">
      <c r="A70" s="4" t="s">
        <v>25</v>
      </c>
      <c r="B70" s="4" t="n">
        <v>4.909661293</v>
      </c>
      <c r="C70" s="4" t="n">
        <v>46264.3283</v>
      </c>
      <c r="D70" s="4" t="n">
        <v>409</v>
      </c>
      <c r="E70" s="4" t="n">
        <v>8940</v>
      </c>
      <c r="F70" s="4" t="n">
        <v>-0.606112469</v>
      </c>
    </row>
    <row r="71" s="4" customFormat="true" ht="15.6" hidden="false" customHeight="false" outlineLevel="0" collapsed="false">
      <c r="A71" s="4" t="s">
        <v>165</v>
      </c>
      <c r="B71" s="4" t="n">
        <v>5.6403265</v>
      </c>
      <c r="C71" s="4" t="n">
        <v>61215.7595</v>
      </c>
      <c r="D71" s="4" t="n">
        <v>572</v>
      </c>
      <c r="E71" s="4" t="n">
        <v>23950</v>
      </c>
      <c r="F71" s="4" t="n">
        <v>-0.605244755</v>
      </c>
    </row>
    <row r="72" s="4" customFormat="true" ht="15.6" hidden="false" customHeight="false" outlineLevel="0" collapsed="false">
      <c r="A72" s="4" t="s">
        <v>295</v>
      </c>
      <c r="B72" s="4" t="n">
        <v>5.61616993</v>
      </c>
      <c r="C72" s="4" t="n">
        <v>28017.0163</v>
      </c>
      <c r="D72" s="4" t="n">
        <v>247</v>
      </c>
      <c r="E72" s="4" t="n">
        <v>14440</v>
      </c>
      <c r="F72" s="4" t="n">
        <v>-0.604453441</v>
      </c>
    </row>
    <row r="73" s="4" customFormat="true" ht="15.6" hidden="false" customHeight="false" outlineLevel="0" collapsed="false">
      <c r="A73" s="4" t="s">
        <v>239</v>
      </c>
      <c r="B73" s="4" t="n">
        <v>5.921850014</v>
      </c>
      <c r="C73" s="4" t="n">
        <v>60334.826</v>
      </c>
      <c r="D73" s="4" t="n">
        <v>546</v>
      </c>
      <c r="E73" s="4" t="n">
        <v>21430</v>
      </c>
      <c r="F73" s="4" t="n">
        <v>-0.600549451</v>
      </c>
    </row>
    <row r="74" s="4" customFormat="true" ht="15.6" hidden="false" customHeight="false" outlineLevel="0" collapsed="false">
      <c r="A74" s="4" t="s">
        <v>293</v>
      </c>
      <c r="B74" s="4" t="n">
        <v>7.741550255</v>
      </c>
      <c r="C74" s="4" t="n">
        <v>27808.1186</v>
      </c>
      <c r="D74" s="4" t="n">
        <v>246</v>
      </c>
      <c r="E74" s="4" t="n">
        <v>14440</v>
      </c>
      <c r="F74" s="4" t="n">
        <v>-0.599186992</v>
      </c>
    </row>
    <row r="75" s="4" customFormat="true" ht="15.6" hidden="false" customHeight="false" outlineLevel="0" collapsed="false">
      <c r="A75" s="4" t="s">
        <v>231</v>
      </c>
      <c r="B75" s="4" t="n">
        <v>9.502978325</v>
      </c>
      <c r="C75" s="4" t="n">
        <v>10413.7179</v>
      </c>
      <c r="D75" s="4" t="n">
        <v>91</v>
      </c>
      <c r="E75" s="4" t="n">
        <v>1490</v>
      </c>
      <c r="F75" s="4" t="n">
        <v>-0.598901099</v>
      </c>
    </row>
    <row r="76" s="4" customFormat="true" ht="15.6" hidden="false" customHeight="false" outlineLevel="0" collapsed="false">
      <c r="A76" s="4" t="s">
        <v>199</v>
      </c>
      <c r="B76" s="4" t="n">
        <v>9.295519066</v>
      </c>
      <c r="C76" s="4" t="n">
        <v>24748.9743</v>
      </c>
      <c r="D76" s="4" t="n">
        <v>219</v>
      </c>
      <c r="E76" s="4" t="n">
        <v>15470</v>
      </c>
      <c r="F76" s="4" t="n">
        <v>-0.598630137</v>
      </c>
    </row>
    <row r="77" s="4" customFormat="true" ht="15.6" hidden="false" customHeight="false" outlineLevel="0" collapsed="false">
      <c r="A77" s="4" t="s">
        <v>77</v>
      </c>
      <c r="B77" s="4" t="n">
        <v>5.271896172</v>
      </c>
      <c r="C77" s="4" t="n">
        <v>27527.963</v>
      </c>
      <c r="D77" s="4" t="n">
        <v>247</v>
      </c>
      <c r="E77" s="4" t="n">
        <v>24980</v>
      </c>
      <c r="F77" s="4" t="n">
        <v>-0.5951417</v>
      </c>
    </row>
    <row r="78" s="4" customFormat="true" ht="15.6" hidden="false" customHeight="false" outlineLevel="0" collapsed="false">
      <c r="A78" s="4" t="s">
        <v>83</v>
      </c>
      <c r="B78" s="4" t="n">
        <v>5.926510811</v>
      </c>
      <c r="C78" s="4" t="n">
        <v>36664.4916</v>
      </c>
      <c r="D78" s="4" t="n">
        <v>334</v>
      </c>
      <c r="E78" s="4" t="n">
        <v>33920</v>
      </c>
      <c r="F78" s="4" t="n">
        <v>-0.594610778</v>
      </c>
    </row>
    <row r="79" s="4" customFormat="true" ht="15.6" hidden="false" customHeight="false" outlineLevel="0" collapsed="false">
      <c r="A79" s="4" t="s">
        <v>301</v>
      </c>
      <c r="B79" s="4" t="n">
        <v>6.724587059</v>
      </c>
      <c r="C79" s="4" t="n">
        <v>30188.6226</v>
      </c>
      <c r="D79" s="4" t="n">
        <v>264</v>
      </c>
      <c r="E79" s="4" t="n">
        <v>15930</v>
      </c>
      <c r="F79" s="4" t="n">
        <v>-0.592045455</v>
      </c>
    </row>
    <row r="80" s="4" customFormat="true" ht="15.6" hidden="false" customHeight="false" outlineLevel="0" collapsed="false">
      <c r="A80" s="4" t="s">
        <v>169</v>
      </c>
      <c r="B80" s="4" t="n">
        <v>8.892785072</v>
      </c>
      <c r="C80" s="4" t="n">
        <v>31957.3739</v>
      </c>
      <c r="D80" s="4" t="n">
        <v>279</v>
      </c>
      <c r="E80" s="4" t="n">
        <v>18450</v>
      </c>
      <c r="F80" s="4" t="n">
        <v>-0.591397849</v>
      </c>
    </row>
    <row r="81" s="4" customFormat="true" ht="15.6" hidden="false" customHeight="false" outlineLevel="0" collapsed="false">
      <c r="A81" s="4" t="s">
        <v>325</v>
      </c>
      <c r="B81" s="4" t="n">
        <v>5.206247139</v>
      </c>
      <c r="C81" s="4" t="n">
        <v>24859.8499</v>
      </c>
      <c r="D81" s="4" t="n">
        <v>216</v>
      </c>
      <c r="E81" s="4" t="n">
        <v>25440</v>
      </c>
      <c r="F81" s="4" t="n">
        <v>-0.590740741</v>
      </c>
    </row>
    <row r="82" s="4" customFormat="true" ht="15.6" hidden="false" customHeight="false" outlineLevel="0" collapsed="false">
      <c r="A82" s="4" t="s">
        <v>91</v>
      </c>
      <c r="B82" s="4" t="n">
        <v>6.220993614</v>
      </c>
      <c r="C82" s="4" t="n">
        <v>49031.3246</v>
      </c>
      <c r="D82" s="4" t="n">
        <v>442</v>
      </c>
      <c r="E82" s="4" t="n">
        <v>28420</v>
      </c>
      <c r="F82" s="4" t="n">
        <v>-0.58959276</v>
      </c>
    </row>
    <row r="83" s="4" customFormat="true" ht="15.6" hidden="false" customHeight="false" outlineLevel="0" collapsed="false">
      <c r="A83" s="4" t="s">
        <v>237</v>
      </c>
      <c r="B83" s="4" t="n">
        <v>7.086878777</v>
      </c>
      <c r="C83" s="4" t="n">
        <v>40144.883</v>
      </c>
      <c r="D83" s="4" t="n">
        <v>358</v>
      </c>
      <c r="E83" s="4" t="n">
        <v>24410</v>
      </c>
      <c r="F83" s="4" t="n">
        <v>-0.587430168</v>
      </c>
    </row>
    <row r="84" s="4" customFormat="true" ht="15.6" hidden="false" customHeight="false" outlineLevel="0" collapsed="false">
      <c r="A84" s="4" t="s">
        <v>311</v>
      </c>
      <c r="B84" s="4" t="n">
        <v>5.17356472</v>
      </c>
      <c r="C84" s="4" t="n">
        <v>47884.3652</v>
      </c>
      <c r="D84" s="4" t="n">
        <v>421</v>
      </c>
      <c r="E84" s="4" t="n">
        <v>10430</v>
      </c>
      <c r="F84" s="4" t="n">
        <v>-0.587173397</v>
      </c>
    </row>
    <row r="85" s="4" customFormat="true" ht="15.6" hidden="false" customHeight="false" outlineLevel="0" collapsed="false">
      <c r="A85" s="4" t="s">
        <v>53</v>
      </c>
      <c r="B85" s="4" t="n">
        <v>8.691708183</v>
      </c>
      <c r="C85" s="4" t="n">
        <v>52408.7709</v>
      </c>
      <c r="D85" s="4" t="n">
        <v>481</v>
      </c>
      <c r="E85" s="4" t="n">
        <v>41940</v>
      </c>
      <c r="F85" s="4" t="n">
        <v>-0.586278586</v>
      </c>
    </row>
    <row r="86" s="4" customFormat="true" ht="15.6" hidden="false" customHeight="false" outlineLevel="0" collapsed="false">
      <c r="A86" s="4" t="s">
        <v>297</v>
      </c>
      <c r="B86" s="4" t="n">
        <v>5.920883751</v>
      </c>
      <c r="C86" s="4" t="n">
        <v>26454.5278</v>
      </c>
      <c r="D86" s="4" t="n">
        <v>240</v>
      </c>
      <c r="E86" s="4" t="n">
        <v>8480</v>
      </c>
      <c r="F86" s="4" t="n">
        <v>-0.582083333</v>
      </c>
    </row>
    <row r="87" s="4" customFormat="true" ht="15.6" hidden="false" customHeight="false" outlineLevel="0" collapsed="false">
      <c r="A87" s="4" t="s">
        <v>227</v>
      </c>
      <c r="B87" s="4" t="n">
        <v>6.396739769</v>
      </c>
      <c r="C87" s="4" t="n">
        <v>30471.771</v>
      </c>
      <c r="D87" s="4" t="n">
        <v>273</v>
      </c>
      <c r="E87" s="4" t="n">
        <v>9970</v>
      </c>
      <c r="F87" s="4" t="n">
        <v>-0.580952381</v>
      </c>
    </row>
    <row r="88" s="4" customFormat="true" ht="15.6" hidden="false" customHeight="false" outlineLevel="0" collapsed="false">
      <c r="A88" s="4" t="s">
        <v>263</v>
      </c>
      <c r="B88" s="4" t="n">
        <v>8.427581215</v>
      </c>
      <c r="C88" s="4" t="n">
        <v>51095.2665</v>
      </c>
      <c r="D88" s="4" t="n">
        <v>471</v>
      </c>
      <c r="E88" s="4" t="n">
        <v>40450</v>
      </c>
      <c r="F88" s="4" t="n">
        <v>-0.580042463</v>
      </c>
    </row>
    <row r="89" s="4" customFormat="true" ht="15.6" hidden="false" customHeight="false" outlineLevel="0" collapsed="false">
      <c r="A89" s="4" t="s">
        <v>97</v>
      </c>
      <c r="B89" s="4" t="n">
        <v>6.106349373</v>
      </c>
      <c r="C89" s="4" t="n">
        <v>39022.4369</v>
      </c>
      <c r="D89" s="4" t="n">
        <v>344</v>
      </c>
      <c r="E89" s="4" t="n">
        <v>28420</v>
      </c>
      <c r="F89" s="4" t="n">
        <v>-0.57994186</v>
      </c>
    </row>
    <row r="90" s="4" customFormat="true" ht="15.6" hidden="false" customHeight="false" outlineLevel="0" collapsed="false">
      <c r="A90" s="4" t="s">
        <v>159</v>
      </c>
      <c r="B90" s="4" t="n">
        <v>10.16377926</v>
      </c>
      <c r="C90" s="4" t="n">
        <v>22397.6641</v>
      </c>
      <c r="D90" s="4" t="n">
        <v>196</v>
      </c>
      <c r="E90" s="4" t="n">
        <v>16960</v>
      </c>
      <c r="F90" s="4" t="n">
        <v>-0.579591837</v>
      </c>
    </row>
    <row r="91" s="4" customFormat="true" ht="15.6" hidden="false" customHeight="false" outlineLevel="0" collapsed="false">
      <c r="A91" s="4" t="s">
        <v>37</v>
      </c>
      <c r="B91" s="4" t="n">
        <v>4.787457466</v>
      </c>
      <c r="C91" s="4" t="n">
        <v>78553.0435</v>
      </c>
      <c r="D91" s="4" t="n">
        <v>700</v>
      </c>
      <c r="E91" s="4" t="n">
        <v>70820</v>
      </c>
      <c r="F91" s="4" t="n">
        <v>-0.574142857</v>
      </c>
    </row>
    <row r="92" s="4" customFormat="true" ht="15.6" hidden="false" customHeight="false" outlineLevel="0" collapsed="false">
      <c r="A92" s="4" t="s">
        <v>197</v>
      </c>
      <c r="B92" s="4" t="n">
        <v>5.564275932</v>
      </c>
      <c r="C92" s="4" t="n">
        <v>24610.7666</v>
      </c>
      <c r="D92" s="4" t="n">
        <v>221</v>
      </c>
      <c r="E92" s="4" t="n">
        <v>14440</v>
      </c>
      <c r="F92" s="4" t="n">
        <v>-0.570135747</v>
      </c>
    </row>
    <row r="93" s="4" customFormat="true" ht="15.6" hidden="false" customHeight="false" outlineLevel="0" collapsed="false">
      <c r="A93" s="4" t="s">
        <v>203</v>
      </c>
      <c r="B93" s="4" t="n">
        <v>5.555068016</v>
      </c>
      <c r="C93" s="4" t="n">
        <v>60118.4978</v>
      </c>
      <c r="D93" s="4" t="n">
        <v>562</v>
      </c>
      <c r="E93" s="4" t="n">
        <v>29450</v>
      </c>
      <c r="F93" s="4" t="n">
        <v>-0.569039146</v>
      </c>
    </row>
    <row r="94" s="4" customFormat="true" ht="15.6" hidden="false" customHeight="false" outlineLevel="0" collapsed="false">
      <c r="A94" s="4" t="s">
        <v>79</v>
      </c>
      <c r="B94" s="4" t="n">
        <v>6.171600533</v>
      </c>
      <c r="C94" s="4" t="n">
        <v>20817.2591</v>
      </c>
      <c r="D94" s="4" t="n">
        <v>184</v>
      </c>
      <c r="E94" s="4" t="n">
        <v>4470</v>
      </c>
      <c r="F94" s="4" t="n">
        <v>-0.563043478</v>
      </c>
    </row>
    <row r="95" s="4" customFormat="true" ht="15.6" hidden="false" customHeight="false" outlineLevel="0" collapsed="false">
      <c r="A95" s="4" t="s">
        <v>327</v>
      </c>
      <c r="B95" s="4" t="n">
        <v>5.631289101</v>
      </c>
      <c r="C95" s="4" t="n">
        <v>28748.4111</v>
      </c>
      <c r="D95" s="4" t="n">
        <v>247</v>
      </c>
      <c r="E95" s="4" t="n">
        <v>29910</v>
      </c>
      <c r="F95" s="4" t="n">
        <v>-0.561538462</v>
      </c>
    </row>
    <row r="96" s="4" customFormat="true" ht="15.6" hidden="false" customHeight="false" outlineLevel="0" collapsed="false">
      <c r="A96" s="4" t="s">
        <v>149</v>
      </c>
      <c r="B96" s="4" t="n">
        <v>5.724618721</v>
      </c>
      <c r="C96" s="4" t="n">
        <v>50731.8377</v>
      </c>
      <c r="D96" s="4" t="n">
        <v>459</v>
      </c>
      <c r="E96" s="4" t="n">
        <v>28880</v>
      </c>
      <c r="F96" s="4" t="n">
        <v>-0.561220044</v>
      </c>
    </row>
    <row r="97" s="4" customFormat="true" ht="15.6" hidden="false" customHeight="false" outlineLevel="0" collapsed="false">
      <c r="A97" s="4" t="s">
        <v>211</v>
      </c>
      <c r="B97" s="4" t="n">
        <v>5.595480537</v>
      </c>
      <c r="C97" s="4" t="n">
        <v>53114.5148</v>
      </c>
      <c r="D97" s="4" t="n">
        <v>484</v>
      </c>
      <c r="E97" s="4" t="n">
        <v>64400</v>
      </c>
      <c r="F97" s="4" t="n">
        <v>-0.560950413</v>
      </c>
    </row>
    <row r="98" s="4" customFormat="true" ht="15.6" hidden="false" customHeight="false" outlineLevel="0" collapsed="false">
      <c r="A98" s="4" t="s">
        <v>307</v>
      </c>
      <c r="B98" s="4" t="n">
        <v>5.325552177</v>
      </c>
      <c r="C98" s="4" t="n">
        <v>52176.4785</v>
      </c>
      <c r="D98" s="4" t="n">
        <v>467</v>
      </c>
      <c r="E98" s="4" t="n">
        <v>40340</v>
      </c>
      <c r="F98" s="4" t="n">
        <v>-0.558029979</v>
      </c>
    </row>
    <row r="99" s="4" customFormat="true" ht="15.6" hidden="false" customHeight="false" outlineLevel="0" collapsed="false">
      <c r="A99" s="4" t="s">
        <v>247</v>
      </c>
      <c r="B99" s="4" t="n">
        <v>6.075315285</v>
      </c>
      <c r="C99" s="4" t="n">
        <v>38724.3904</v>
      </c>
      <c r="D99" s="4" t="n">
        <v>343</v>
      </c>
      <c r="E99" s="4" t="n">
        <v>28420</v>
      </c>
      <c r="F99" s="4" t="n">
        <v>-0.555393586</v>
      </c>
    </row>
    <row r="100" s="4" customFormat="true" ht="15.6" hidden="false" customHeight="false" outlineLevel="0" collapsed="false">
      <c r="A100" s="4" t="s">
        <v>291</v>
      </c>
      <c r="B100" s="4" t="n">
        <v>5.960955238</v>
      </c>
      <c r="C100" s="4" t="n">
        <v>61615.3254</v>
      </c>
      <c r="D100" s="4" t="n">
        <v>563</v>
      </c>
      <c r="E100" s="4" t="n">
        <v>21430</v>
      </c>
      <c r="F100" s="4" t="n">
        <v>-0.553996448</v>
      </c>
    </row>
    <row r="101" s="4" customFormat="true" ht="15.6" hidden="false" customHeight="false" outlineLevel="0" collapsed="false">
      <c r="A101" s="4" t="s">
        <v>89</v>
      </c>
      <c r="B101" s="4" t="n">
        <v>9.028942299</v>
      </c>
      <c r="C101" s="4" t="n">
        <v>10414.7903</v>
      </c>
      <c r="D101" s="4" t="n">
        <v>90</v>
      </c>
      <c r="E101" s="4" t="n">
        <v>1490</v>
      </c>
      <c r="F101" s="4" t="n">
        <v>-0.548888889</v>
      </c>
    </row>
    <row r="102" s="4" customFormat="true" ht="15.6" hidden="false" customHeight="false" outlineLevel="0" collapsed="false">
      <c r="A102" s="4" t="s">
        <v>135</v>
      </c>
      <c r="B102" s="4" t="n">
        <v>5.786402702</v>
      </c>
      <c r="C102" s="4" t="n">
        <v>28771.3913</v>
      </c>
      <c r="D102" s="4" t="n">
        <v>248</v>
      </c>
      <c r="E102" s="4" t="n">
        <v>27960</v>
      </c>
      <c r="F102" s="4" t="n">
        <v>-0.544758065</v>
      </c>
    </row>
    <row r="103" s="4" customFormat="true" ht="15.6" hidden="false" customHeight="false" outlineLevel="0" collapsed="false">
      <c r="A103" s="4" t="s">
        <v>241</v>
      </c>
      <c r="B103" s="4" t="n">
        <v>8.856424904</v>
      </c>
      <c r="C103" s="4" t="n">
        <v>27284.8121</v>
      </c>
      <c r="D103" s="4" t="n">
        <v>239</v>
      </c>
      <c r="E103" s="4" t="n">
        <v>7450</v>
      </c>
      <c r="F103" s="4" t="n">
        <v>-0.541422594</v>
      </c>
    </row>
    <row r="104" s="4" customFormat="true" ht="15.6" hidden="false" customHeight="false" outlineLevel="0" collapsed="false">
      <c r="A104" s="4" t="s">
        <v>259</v>
      </c>
      <c r="B104" s="4" t="n">
        <v>5.420871162</v>
      </c>
      <c r="C104" s="4" t="n">
        <v>33782.3309</v>
      </c>
      <c r="D104" s="4" t="n">
        <v>310</v>
      </c>
      <c r="E104" s="4" t="n">
        <v>5960</v>
      </c>
      <c r="F104" s="4" t="n">
        <v>-0.541290323</v>
      </c>
    </row>
    <row r="105" s="4" customFormat="true" ht="15.6" hidden="false" customHeight="false" outlineLevel="0" collapsed="false">
      <c r="A105" s="4" t="s">
        <v>123</v>
      </c>
      <c r="B105" s="4" t="n">
        <v>8.553165627</v>
      </c>
      <c r="C105" s="4" t="n">
        <v>27231.744</v>
      </c>
      <c r="D105" s="4" t="n">
        <v>240</v>
      </c>
      <c r="E105" s="4" t="n">
        <v>7450</v>
      </c>
      <c r="F105" s="4" t="n">
        <v>-0.54125</v>
      </c>
    </row>
    <row r="106" s="4" customFormat="true" ht="15.6" hidden="false" customHeight="false" outlineLevel="0" collapsed="false">
      <c r="A106" s="4" t="s">
        <v>95</v>
      </c>
      <c r="B106" s="4" t="n">
        <v>5.854097939</v>
      </c>
      <c r="C106" s="4" t="n">
        <v>79147.1115</v>
      </c>
      <c r="D106" s="4" t="n">
        <v>740</v>
      </c>
      <c r="E106" s="4" t="n">
        <v>22920</v>
      </c>
      <c r="F106" s="4" t="n">
        <v>-0.539054054</v>
      </c>
    </row>
    <row r="107" s="4" customFormat="true" ht="15.6" hidden="false" customHeight="false" outlineLevel="0" collapsed="false">
      <c r="A107" s="4" t="s">
        <v>243</v>
      </c>
      <c r="B107" s="4" t="n">
        <v>6.394238853</v>
      </c>
      <c r="C107" s="4" t="n">
        <v>28147.2944</v>
      </c>
      <c r="D107" s="4" t="n">
        <v>248</v>
      </c>
      <c r="E107" s="4" t="n">
        <v>14440</v>
      </c>
      <c r="F107" s="4" t="n">
        <v>-0.535483871</v>
      </c>
    </row>
    <row r="108" s="4" customFormat="true" ht="15.6" hidden="false" customHeight="false" outlineLevel="0" collapsed="false">
      <c r="A108" s="4" t="s">
        <v>269</v>
      </c>
      <c r="B108" s="4" t="n">
        <v>5.386369896</v>
      </c>
      <c r="C108" s="4" t="n">
        <v>44064.3217</v>
      </c>
      <c r="D108" s="4" t="n">
        <v>390</v>
      </c>
      <c r="E108" s="4" t="n">
        <v>18450</v>
      </c>
      <c r="F108" s="4" t="n">
        <v>-0.530769231</v>
      </c>
    </row>
    <row r="109" s="4" customFormat="true" ht="15.6" hidden="false" customHeight="false" outlineLevel="0" collapsed="false">
      <c r="A109" s="4" t="s">
        <v>265</v>
      </c>
      <c r="B109" s="4" t="n">
        <v>6.191380501</v>
      </c>
      <c r="C109" s="4" t="n">
        <v>68052.5182</v>
      </c>
      <c r="D109" s="4" t="n">
        <v>618</v>
      </c>
      <c r="E109" s="4" t="n">
        <v>65890</v>
      </c>
      <c r="F109" s="4" t="n">
        <v>-0.530744337</v>
      </c>
    </row>
    <row r="110" s="4" customFormat="true" ht="15.6" hidden="false" customHeight="false" outlineLevel="0" collapsed="false">
      <c r="A110" s="4" t="s">
        <v>75</v>
      </c>
      <c r="B110" s="4" t="n">
        <v>6.327850914</v>
      </c>
      <c r="C110" s="4" t="n">
        <v>53112.7774</v>
      </c>
      <c r="D110" s="4" t="n">
        <v>483</v>
      </c>
      <c r="E110" s="4" t="n">
        <v>65890</v>
      </c>
      <c r="F110" s="4" t="n">
        <v>-0.530020704</v>
      </c>
    </row>
    <row r="111" s="4" customFormat="true" ht="15.6" hidden="false" customHeight="false" outlineLevel="0" collapsed="false">
      <c r="A111" s="4" t="s">
        <v>147</v>
      </c>
      <c r="B111" s="4" t="n">
        <v>5.993126106</v>
      </c>
      <c r="C111" s="4" t="n">
        <v>47713.4924</v>
      </c>
      <c r="D111" s="4" t="n">
        <v>453</v>
      </c>
      <c r="E111" s="4" t="n">
        <v>13980</v>
      </c>
      <c r="F111" s="4" t="n">
        <v>-0.529580574</v>
      </c>
    </row>
    <row r="112" s="4" customFormat="true" ht="15.6" hidden="false" customHeight="false" outlineLevel="0" collapsed="false">
      <c r="A112" s="4" t="s">
        <v>55</v>
      </c>
      <c r="B112" s="4" t="n">
        <v>7.569669151</v>
      </c>
      <c r="C112" s="4" t="n">
        <v>61278.3417</v>
      </c>
      <c r="D112" s="4" t="n">
        <v>549</v>
      </c>
      <c r="E112" s="4" t="n">
        <v>75400</v>
      </c>
      <c r="F112" s="4" t="n">
        <v>-0.520582878</v>
      </c>
    </row>
    <row r="113" s="4" customFormat="true" ht="15.6" hidden="false" customHeight="false" outlineLevel="0" collapsed="false">
      <c r="A113" s="4" t="s">
        <v>9</v>
      </c>
      <c r="B113" s="4" t="n">
        <v>7.759113503</v>
      </c>
      <c r="C113" s="4" t="n">
        <v>52738.7086</v>
      </c>
      <c r="D113" s="4" t="n">
        <v>471</v>
      </c>
      <c r="E113" s="4" t="n">
        <v>47900</v>
      </c>
      <c r="F113" s="4" t="n">
        <v>-0.517409766</v>
      </c>
    </row>
    <row r="114" s="4" customFormat="true" ht="15.6" hidden="false" customHeight="false" outlineLevel="0" collapsed="false">
      <c r="A114" s="4" t="s">
        <v>41</v>
      </c>
      <c r="B114" s="4" t="n">
        <v>5.513859749</v>
      </c>
      <c r="C114" s="4" t="n">
        <v>36808.1137</v>
      </c>
      <c r="D114" s="4" t="n">
        <v>325</v>
      </c>
      <c r="E114" s="4" t="n">
        <v>31400</v>
      </c>
      <c r="F114" s="4" t="n">
        <v>-0.516307692</v>
      </c>
    </row>
    <row r="115" s="4" customFormat="true" ht="15.6" hidden="false" customHeight="false" outlineLevel="0" collapsed="false">
      <c r="A115" s="4" t="s">
        <v>111</v>
      </c>
      <c r="B115" s="4" t="n">
        <v>6.003300285</v>
      </c>
      <c r="C115" s="4" t="n">
        <v>36107.1275</v>
      </c>
      <c r="D115" s="4" t="n">
        <v>328</v>
      </c>
      <c r="E115" s="4" t="n">
        <v>15470</v>
      </c>
      <c r="F115" s="4" t="n">
        <v>-0.512195122</v>
      </c>
    </row>
    <row r="116" s="4" customFormat="true" ht="15.6" hidden="false" customHeight="false" outlineLevel="0" collapsed="false">
      <c r="A116" s="4" t="s">
        <v>341</v>
      </c>
      <c r="B116" s="4" t="n">
        <v>6.239352608</v>
      </c>
      <c r="C116" s="4" t="n">
        <v>23988.7884</v>
      </c>
      <c r="D116" s="4" t="n">
        <v>212</v>
      </c>
      <c r="E116" s="4" t="n">
        <v>16960</v>
      </c>
      <c r="F116" s="4" t="n">
        <v>-0.50990566</v>
      </c>
    </row>
    <row r="117" s="4" customFormat="true" ht="15.6" hidden="false" customHeight="false" outlineLevel="0" collapsed="false">
      <c r="A117" s="4" t="s">
        <v>261</v>
      </c>
      <c r="B117" s="4" t="n">
        <v>10.17725315</v>
      </c>
      <c r="C117" s="4" t="n">
        <v>16199.5428</v>
      </c>
      <c r="D117" s="4" t="n">
        <v>142</v>
      </c>
      <c r="E117" s="4" t="n">
        <v>7450</v>
      </c>
      <c r="F117" s="4" t="n">
        <v>-0.509859155</v>
      </c>
    </row>
    <row r="118" s="4" customFormat="true" ht="15.6" hidden="false" customHeight="false" outlineLevel="0" collapsed="false">
      <c r="A118" s="4" t="s">
        <v>299</v>
      </c>
      <c r="B118" s="4" t="n">
        <v>8.544720268</v>
      </c>
      <c r="C118" s="4" t="n">
        <v>27141.5749</v>
      </c>
      <c r="D118" s="4" t="n">
        <v>241</v>
      </c>
      <c r="E118" s="4" t="n">
        <v>7450</v>
      </c>
      <c r="F118" s="4" t="n">
        <v>-0.50746888</v>
      </c>
    </row>
    <row r="119" s="4" customFormat="true" ht="15.6" hidden="false" customHeight="false" outlineLevel="0" collapsed="false">
      <c r="A119" s="4" t="s">
        <v>115</v>
      </c>
      <c r="B119" s="4" t="n">
        <v>9.456303215</v>
      </c>
      <c r="C119" s="4" t="n">
        <v>51969.3769</v>
      </c>
      <c r="D119" s="4" t="n">
        <v>474</v>
      </c>
      <c r="E119" s="4" t="n">
        <v>26930</v>
      </c>
      <c r="F119" s="4" t="n">
        <v>-0.506751055</v>
      </c>
    </row>
    <row r="120" s="4" customFormat="true" ht="15.6" hidden="false" customHeight="false" outlineLevel="0" collapsed="false">
      <c r="A120" s="4" t="s">
        <v>43</v>
      </c>
      <c r="B120" s="4" t="n">
        <v>4.639732933</v>
      </c>
      <c r="C120" s="4" t="n">
        <v>39432.1755</v>
      </c>
      <c r="D120" s="4" t="n">
        <v>347</v>
      </c>
      <c r="E120" s="4" t="n">
        <v>14440</v>
      </c>
      <c r="F120" s="4" t="n">
        <v>-0.502017291</v>
      </c>
    </row>
    <row r="121" s="4" customFormat="true" ht="15.6" hidden="false" customHeight="false" outlineLevel="0" collapsed="false">
      <c r="A121" s="4" t="s">
        <v>267</v>
      </c>
      <c r="B121" s="4" t="n">
        <v>5.779866219</v>
      </c>
      <c r="C121" s="4" t="n">
        <v>54766.0081</v>
      </c>
      <c r="D121" s="4" t="n">
        <v>493</v>
      </c>
      <c r="E121" s="4" t="n">
        <v>50420</v>
      </c>
      <c r="F121" s="4" t="n">
        <v>-0.498580122</v>
      </c>
    </row>
    <row r="122" s="4" customFormat="true" ht="15.6" hidden="false" customHeight="false" outlineLevel="0" collapsed="false">
      <c r="A122" s="4" t="s">
        <v>133</v>
      </c>
      <c r="B122" s="4" t="n">
        <v>8.262284279</v>
      </c>
      <c r="C122" s="4" t="n">
        <v>28233.2964</v>
      </c>
      <c r="D122" s="4" t="n">
        <v>247</v>
      </c>
      <c r="E122" s="4" t="n">
        <v>15930</v>
      </c>
      <c r="F122" s="4" t="n">
        <v>-0.492712551</v>
      </c>
    </row>
    <row r="123" s="4" customFormat="true" ht="15.6" hidden="false" customHeight="false" outlineLevel="0" collapsed="false">
      <c r="A123" s="4" t="s">
        <v>339</v>
      </c>
      <c r="B123" s="4" t="n">
        <v>6.534972191</v>
      </c>
      <c r="C123" s="4" t="n">
        <v>23802.6016</v>
      </c>
      <c r="D123" s="4" t="n">
        <v>212</v>
      </c>
      <c r="E123" s="4" t="n">
        <v>16960</v>
      </c>
      <c r="F123" s="4" t="n">
        <v>-0.490566038</v>
      </c>
    </row>
    <row r="124" s="4" customFormat="true" ht="15.6" hidden="false" customHeight="false" outlineLevel="0" collapsed="false">
      <c r="A124" s="4" t="s">
        <v>337</v>
      </c>
      <c r="B124" s="4" t="n">
        <v>7.797660637</v>
      </c>
      <c r="C124" s="4" t="n">
        <v>24109.0296</v>
      </c>
      <c r="D124" s="4" t="n">
        <v>213</v>
      </c>
      <c r="E124" s="4" t="n">
        <v>16960</v>
      </c>
      <c r="F124" s="4" t="n">
        <v>-0.488262911</v>
      </c>
    </row>
    <row r="125" s="4" customFormat="true" ht="15.6" hidden="false" customHeight="false" outlineLevel="0" collapsed="false">
      <c r="A125" s="4" t="s">
        <v>103</v>
      </c>
      <c r="B125" s="4" t="n">
        <v>6.837071419</v>
      </c>
      <c r="C125" s="4" t="n">
        <v>34974.9067</v>
      </c>
      <c r="D125" s="4" t="n">
        <v>314</v>
      </c>
      <c r="E125" s="4" t="n">
        <v>21430</v>
      </c>
      <c r="F125" s="4" t="n">
        <v>-0.484394904</v>
      </c>
    </row>
    <row r="126" s="4" customFormat="true" ht="15.6" hidden="false" customHeight="false" outlineLevel="0" collapsed="false">
      <c r="A126" s="4" t="s">
        <v>57</v>
      </c>
      <c r="B126" s="4" t="n">
        <v>5.395975685</v>
      </c>
      <c r="C126" s="4" t="n">
        <v>54639.8913</v>
      </c>
      <c r="D126" s="4" t="n">
        <v>491</v>
      </c>
      <c r="E126" s="4" t="n">
        <v>51910</v>
      </c>
      <c r="F126" s="4" t="n">
        <v>-0.480448065</v>
      </c>
    </row>
    <row r="127" s="4" customFormat="true" ht="15.6" hidden="false" customHeight="false" outlineLevel="0" collapsed="false">
      <c r="A127" s="4" t="s">
        <v>127</v>
      </c>
      <c r="B127" s="4" t="n">
        <v>6.608521843</v>
      </c>
      <c r="C127" s="4" t="n">
        <v>28498.9375</v>
      </c>
      <c r="D127" s="4" t="n">
        <v>250</v>
      </c>
      <c r="E127" s="4" t="n">
        <v>14440</v>
      </c>
      <c r="F127" s="4" t="n">
        <v>-0.48</v>
      </c>
    </row>
    <row r="128" s="4" customFormat="true" ht="15.6" hidden="false" customHeight="false" outlineLevel="0" collapsed="false">
      <c r="A128" s="4" t="s">
        <v>125</v>
      </c>
      <c r="B128" s="4" t="n">
        <v>7.036746788</v>
      </c>
      <c r="C128" s="4" t="n">
        <v>28352.7389</v>
      </c>
      <c r="D128" s="4" t="n">
        <v>251</v>
      </c>
      <c r="E128" s="4" t="n">
        <v>17420</v>
      </c>
      <c r="F128" s="4" t="n">
        <v>-0.479681275</v>
      </c>
    </row>
    <row r="129" s="4" customFormat="true" ht="15.6" hidden="false" customHeight="false" outlineLevel="0" collapsed="false">
      <c r="A129" s="4" t="s">
        <v>343</v>
      </c>
      <c r="B129" s="4" t="n">
        <v>4.970706367</v>
      </c>
      <c r="C129" s="4" t="n">
        <v>35083.931</v>
      </c>
      <c r="D129" s="4" t="n">
        <v>313</v>
      </c>
      <c r="E129" s="4" t="n">
        <v>18910</v>
      </c>
      <c r="F129" s="4" t="n">
        <v>-0.473482428</v>
      </c>
    </row>
    <row r="130" s="4" customFormat="true" ht="15.6" hidden="false" customHeight="false" outlineLevel="0" collapsed="false">
      <c r="A130" s="4" t="s">
        <v>321</v>
      </c>
      <c r="B130" s="4" t="n">
        <v>5.871092796</v>
      </c>
      <c r="C130" s="4" t="n">
        <v>48015.9433</v>
      </c>
      <c r="D130" s="4" t="n">
        <v>457</v>
      </c>
      <c r="E130" s="4" t="n">
        <v>15470</v>
      </c>
      <c r="F130" s="4" t="n">
        <v>-0.473304158</v>
      </c>
    </row>
    <row r="131" s="4" customFormat="true" ht="15.6" hidden="false" customHeight="false" outlineLevel="0" collapsed="false">
      <c r="A131" s="4" t="s">
        <v>173</v>
      </c>
      <c r="B131" s="4" t="n">
        <v>8.125740242</v>
      </c>
      <c r="C131" s="4" t="n">
        <v>47433.5368</v>
      </c>
      <c r="D131" s="4" t="n">
        <v>422</v>
      </c>
      <c r="E131" s="4" t="n">
        <v>22460</v>
      </c>
      <c r="F131" s="4" t="n">
        <v>-0.473222749</v>
      </c>
    </row>
    <row r="132" s="4" customFormat="true" ht="15.6" hidden="false" customHeight="false" outlineLevel="0" collapsed="false">
      <c r="A132" s="4" t="s">
        <v>223</v>
      </c>
      <c r="B132" s="4" t="n">
        <v>4.771997261</v>
      </c>
      <c r="C132" s="4" t="n">
        <v>33776.7371</v>
      </c>
      <c r="D132" s="4" t="n">
        <v>298</v>
      </c>
      <c r="E132" s="4" t="n">
        <v>16390</v>
      </c>
      <c r="F132" s="4" t="n">
        <v>-0.468456376</v>
      </c>
    </row>
    <row r="133" s="4" customFormat="true" ht="15.6" hidden="false" customHeight="false" outlineLevel="0" collapsed="false">
      <c r="A133" s="4" t="s">
        <v>145</v>
      </c>
      <c r="B133" s="4" t="n">
        <v>9.508909416</v>
      </c>
      <c r="C133" s="4" t="n">
        <v>44101.4421</v>
      </c>
      <c r="D133" s="4" t="n">
        <v>395</v>
      </c>
      <c r="E133" s="4" t="n">
        <v>11460</v>
      </c>
      <c r="F133" s="4" t="n">
        <v>-0.468101266</v>
      </c>
    </row>
    <row r="134" s="4" customFormat="true" ht="15.6" hidden="false" customHeight="false" outlineLevel="0" collapsed="false">
      <c r="A134" s="4" t="s">
        <v>151</v>
      </c>
      <c r="B134" s="4" t="n">
        <v>7.612696266</v>
      </c>
      <c r="C134" s="4" t="n">
        <v>40455.4894</v>
      </c>
      <c r="D134" s="4" t="n">
        <v>367</v>
      </c>
      <c r="E134" s="4" t="n">
        <v>12950</v>
      </c>
      <c r="F134" s="4" t="n">
        <v>-0.467847411</v>
      </c>
    </row>
    <row r="135" s="4" customFormat="true" ht="15.6" hidden="false" customHeight="false" outlineLevel="0" collapsed="false">
      <c r="A135" s="4" t="s">
        <v>179</v>
      </c>
      <c r="B135" s="4" t="n">
        <v>4.806555367</v>
      </c>
      <c r="C135" s="4" t="n">
        <v>34988.7854</v>
      </c>
      <c r="D135" s="4" t="n">
        <v>313</v>
      </c>
      <c r="E135" s="4" t="n">
        <v>17420</v>
      </c>
      <c r="F135" s="4" t="n">
        <v>-0.461022364</v>
      </c>
    </row>
    <row r="136" s="4" customFormat="true" ht="15.6" hidden="false" customHeight="false" outlineLevel="0" collapsed="false">
      <c r="A136" s="4" t="s">
        <v>73</v>
      </c>
      <c r="B136" s="4" t="n">
        <v>6.25612011</v>
      </c>
      <c r="C136" s="4" t="n">
        <v>52235.2249</v>
      </c>
      <c r="D136" s="4" t="n">
        <v>465</v>
      </c>
      <c r="E136" s="4" t="n">
        <v>54890</v>
      </c>
      <c r="F136" s="4" t="n">
        <v>-0.457849462</v>
      </c>
    </row>
    <row r="137" s="4" customFormat="true" ht="15.6" hidden="false" customHeight="false" outlineLevel="0" collapsed="false">
      <c r="A137" s="4" t="s">
        <v>137</v>
      </c>
      <c r="B137" s="4" t="n">
        <v>6.47034626</v>
      </c>
      <c r="C137" s="4" t="n">
        <v>28420.1151</v>
      </c>
      <c r="D137" s="4" t="n">
        <v>250</v>
      </c>
      <c r="E137" s="4" t="n">
        <v>26930</v>
      </c>
      <c r="F137" s="4" t="n">
        <v>-0.4536</v>
      </c>
    </row>
    <row r="138" s="4" customFormat="true" ht="15.6" hidden="false" customHeight="false" outlineLevel="0" collapsed="false">
      <c r="A138" s="4" t="s">
        <v>313</v>
      </c>
      <c r="B138" s="4" t="n">
        <v>7.941811943</v>
      </c>
      <c r="C138" s="4" t="n">
        <v>10287.6458</v>
      </c>
      <c r="D138" s="4" t="n">
        <v>90</v>
      </c>
      <c r="E138" s="4" t="n">
        <v>1490</v>
      </c>
      <c r="F138" s="4" t="n">
        <v>-0.438888889</v>
      </c>
    </row>
    <row r="139" s="4" customFormat="true" ht="15.6" hidden="false" customHeight="false" outlineLevel="0" collapsed="false">
      <c r="A139" s="4" t="s">
        <v>59</v>
      </c>
      <c r="B139" s="4" t="n">
        <v>6.552649117</v>
      </c>
      <c r="C139" s="4" t="n">
        <v>50639.1193</v>
      </c>
      <c r="D139" s="4" t="n">
        <v>444</v>
      </c>
      <c r="E139" s="4" t="n">
        <v>27390</v>
      </c>
      <c r="F139" s="4" t="n">
        <v>-0.436486486</v>
      </c>
    </row>
    <row r="140" s="4" customFormat="true" ht="15.6" hidden="false" customHeight="false" outlineLevel="0" collapsed="false">
      <c r="A140" s="4" t="s">
        <v>331</v>
      </c>
      <c r="B140" s="4" t="n">
        <v>5.374945259</v>
      </c>
      <c r="C140" s="4" t="n">
        <v>22399.1043</v>
      </c>
      <c r="D140" s="4" t="n">
        <v>200</v>
      </c>
      <c r="E140" s="4" t="n">
        <v>9970</v>
      </c>
      <c r="F140" s="4" t="n">
        <v>-0.4335</v>
      </c>
    </row>
    <row r="141" s="4" customFormat="true" ht="15.6" hidden="false" customHeight="false" outlineLevel="0" collapsed="false">
      <c r="A141" s="4" t="s">
        <v>121</v>
      </c>
      <c r="B141" s="4" t="n">
        <v>6.130221748</v>
      </c>
      <c r="C141" s="4" t="n">
        <v>55412.9246</v>
      </c>
      <c r="D141" s="4" t="n">
        <v>504</v>
      </c>
      <c r="E141" s="4" t="n">
        <v>40910</v>
      </c>
      <c r="F141" s="4" t="n">
        <v>-0.432142857</v>
      </c>
    </row>
    <row r="142" s="4" customFormat="true" ht="15.6" hidden="false" customHeight="false" outlineLevel="0" collapsed="false">
      <c r="A142" s="4" t="s">
        <v>71</v>
      </c>
      <c r="B142" s="4" t="n">
        <v>5.753208733</v>
      </c>
      <c r="C142" s="4" t="n">
        <v>70417.7735</v>
      </c>
      <c r="D142" s="4" t="n">
        <v>634</v>
      </c>
      <c r="E142" s="4" t="n">
        <v>58900</v>
      </c>
      <c r="F142" s="4" t="n">
        <v>-0.423501577</v>
      </c>
    </row>
    <row r="143" s="4" customFormat="true" ht="15.6" hidden="false" customHeight="false" outlineLevel="0" collapsed="false">
      <c r="A143" s="4" t="s">
        <v>255</v>
      </c>
      <c r="B143" s="4" t="n">
        <v>5.389041328</v>
      </c>
      <c r="C143" s="4" t="n">
        <v>25316.6141</v>
      </c>
      <c r="D143" s="4" t="n">
        <v>224</v>
      </c>
      <c r="E143" s="4" t="n">
        <v>12950</v>
      </c>
      <c r="F143" s="4" t="n">
        <v>-0.414732143</v>
      </c>
    </row>
    <row r="144" s="4" customFormat="true" ht="15.6" hidden="false" customHeight="false" outlineLevel="0" collapsed="false">
      <c r="A144" s="4" t="s">
        <v>139</v>
      </c>
      <c r="B144" s="4" t="n">
        <v>5.111894417</v>
      </c>
      <c r="C144" s="4" t="n">
        <v>28250.8789</v>
      </c>
      <c r="D144" s="4" t="n">
        <v>248</v>
      </c>
      <c r="E144" s="4" t="n">
        <v>18450</v>
      </c>
      <c r="F144" s="4" t="n">
        <v>-0.411693548</v>
      </c>
    </row>
    <row r="145" s="4" customFormat="true" ht="15.6" hidden="false" customHeight="false" outlineLevel="0" collapsed="false">
      <c r="A145" s="4" t="s">
        <v>157</v>
      </c>
      <c r="B145" s="4" t="n">
        <v>9.298226738</v>
      </c>
      <c r="C145" s="4" t="n">
        <v>27698.2233</v>
      </c>
      <c r="D145" s="4" t="n">
        <v>249</v>
      </c>
      <c r="E145" s="4" t="n">
        <v>5960</v>
      </c>
      <c r="F145" s="4" t="n">
        <v>-0.406425703</v>
      </c>
    </row>
    <row r="146" s="4" customFormat="true" ht="15.6" hidden="false" customHeight="false" outlineLevel="0" collapsed="false">
      <c r="A146" s="4" t="s">
        <v>31</v>
      </c>
      <c r="B146" s="4" t="n">
        <v>4.625466347</v>
      </c>
      <c r="C146" s="4" t="n">
        <v>33404.142</v>
      </c>
      <c r="D146" s="4" t="n">
        <v>298</v>
      </c>
      <c r="E146" s="4" t="n">
        <v>13410</v>
      </c>
      <c r="F146" s="4" t="n">
        <v>-0.402013423</v>
      </c>
    </row>
    <row r="147" s="4" customFormat="true" ht="15.6" hidden="false" customHeight="false" outlineLevel="0" collapsed="false">
      <c r="A147" s="4" t="s">
        <v>329</v>
      </c>
      <c r="B147" s="4" t="n">
        <v>5.441446877</v>
      </c>
      <c r="C147" s="4" t="n">
        <v>28125.836</v>
      </c>
      <c r="D147" s="4" t="n">
        <v>249</v>
      </c>
      <c r="E147" s="4" t="n">
        <v>22920</v>
      </c>
      <c r="F147" s="4" t="n">
        <v>-0.400803213</v>
      </c>
    </row>
    <row r="148" s="4" customFormat="true" ht="15.6" hidden="false" customHeight="false" outlineLevel="0" collapsed="false">
      <c r="A148" s="4" t="s">
        <v>109</v>
      </c>
      <c r="B148" s="4" t="n">
        <v>8.732065392</v>
      </c>
      <c r="C148" s="4" t="n">
        <v>28264.4314</v>
      </c>
      <c r="D148" s="4" t="n">
        <v>253</v>
      </c>
      <c r="E148" s="4" t="n">
        <v>11460</v>
      </c>
      <c r="F148" s="4" t="n">
        <v>-0.399604743</v>
      </c>
    </row>
    <row r="149" s="4" customFormat="true" ht="15.6" hidden="false" customHeight="false" outlineLevel="0" collapsed="false">
      <c r="A149" s="4" t="s">
        <v>11</v>
      </c>
      <c r="B149" s="4" t="n">
        <v>6.085091591</v>
      </c>
      <c r="C149" s="4" t="n">
        <v>69785.3554</v>
      </c>
      <c r="D149" s="4" t="n">
        <v>629</v>
      </c>
      <c r="E149" s="4" t="n">
        <v>54890</v>
      </c>
      <c r="F149" s="4" t="n">
        <v>-0.396979332</v>
      </c>
    </row>
    <row r="150" s="4" customFormat="true" ht="15.6" hidden="false" customHeight="false" outlineLevel="0" collapsed="false">
      <c r="A150" s="4" t="s">
        <v>33</v>
      </c>
      <c r="B150" s="4" t="n">
        <v>6.588514519</v>
      </c>
      <c r="C150" s="4" t="n">
        <v>55122.6299</v>
      </c>
      <c r="D150" s="4" t="n">
        <v>505</v>
      </c>
      <c r="E150" s="4" t="n">
        <v>40910</v>
      </c>
      <c r="F150" s="4" t="n">
        <v>-0.381584158</v>
      </c>
    </row>
    <row r="151" s="4" customFormat="true" ht="15.6" hidden="false" customHeight="false" outlineLevel="0" collapsed="false">
      <c r="A151" s="4" t="s">
        <v>153</v>
      </c>
      <c r="B151" s="4" t="n">
        <v>9.484927177</v>
      </c>
      <c r="C151" s="4" t="n">
        <v>25440.1642</v>
      </c>
      <c r="D151" s="4" t="n">
        <v>229</v>
      </c>
      <c r="E151" s="4" t="n">
        <v>8480</v>
      </c>
      <c r="F151" s="4" t="n">
        <v>-0.37510917</v>
      </c>
    </row>
    <row r="152" s="4" customFormat="true" ht="15.6" hidden="false" customHeight="false" outlineLevel="0" collapsed="false">
      <c r="A152" s="4" t="s">
        <v>19</v>
      </c>
      <c r="B152" s="4" t="n">
        <v>8.544913673</v>
      </c>
      <c r="C152" s="4" t="n">
        <v>37001.8562</v>
      </c>
      <c r="D152" s="4" t="n">
        <v>330</v>
      </c>
      <c r="E152" s="4" t="n">
        <v>11460</v>
      </c>
      <c r="F152" s="4" t="n">
        <v>-0.368484848</v>
      </c>
    </row>
    <row r="153" s="4" customFormat="true" ht="15.6" hidden="false" customHeight="false" outlineLevel="0" collapsed="false">
      <c r="A153" s="4" t="s">
        <v>161</v>
      </c>
      <c r="B153" s="4" t="n">
        <v>8.999802589</v>
      </c>
      <c r="C153" s="4" t="n">
        <v>28794.357</v>
      </c>
      <c r="D153" s="4" t="n">
        <v>262</v>
      </c>
      <c r="E153" s="4" t="n">
        <v>22460</v>
      </c>
      <c r="F153" s="4" t="n">
        <v>-0.36259542</v>
      </c>
    </row>
    <row r="154" s="4" customFormat="true" ht="15.6" hidden="false" customHeight="false" outlineLevel="0" collapsed="false">
      <c r="A154" s="4" t="s">
        <v>49</v>
      </c>
      <c r="B154" s="4" t="n">
        <v>4.784217644</v>
      </c>
      <c r="C154" s="4" t="n">
        <v>32512.7184</v>
      </c>
      <c r="D154" s="4" t="n">
        <v>307</v>
      </c>
      <c r="E154" s="4" t="n">
        <v>5960</v>
      </c>
      <c r="F154" s="4" t="n">
        <v>-0.358306189</v>
      </c>
    </row>
    <row r="155" s="4" customFormat="true" ht="15.6" hidden="false" customHeight="false" outlineLevel="0" collapsed="false">
      <c r="A155" s="4" t="s">
        <v>23</v>
      </c>
      <c r="B155" s="4" t="n">
        <v>6.240148354</v>
      </c>
      <c r="C155" s="4" t="n">
        <v>25003.1331</v>
      </c>
      <c r="D155" s="4" t="n">
        <v>222</v>
      </c>
      <c r="E155" s="4" t="n">
        <v>23950</v>
      </c>
      <c r="F155" s="4" t="n">
        <v>-0.356306306</v>
      </c>
    </row>
    <row r="156" s="4" customFormat="true" ht="15.6" hidden="false" customHeight="false" outlineLevel="0" collapsed="false">
      <c r="A156" s="4" t="s">
        <v>335</v>
      </c>
      <c r="B156" s="4" t="n">
        <v>8.258931923</v>
      </c>
      <c r="C156" s="4" t="n">
        <v>29456.2641</v>
      </c>
      <c r="D156" s="4" t="n">
        <v>267</v>
      </c>
      <c r="E156" s="4" t="n">
        <v>12490</v>
      </c>
      <c r="F156" s="4" t="n">
        <v>-0.355805243</v>
      </c>
    </row>
    <row r="157" s="4" customFormat="true" ht="15.6" hidden="false" customHeight="false" outlineLevel="0" collapsed="false">
      <c r="A157" s="4" t="s">
        <v>249</v>
      </c>
      <c r="B157" s="4" t="n">
        <v>6.245548058</v>
      </c>
      <c r="C157" s="4" t="n">
        <v>35571.9007</v>
      </c>
      <c r="D157" s="4" t="n">
        <v>332</v>
      </c>
      <c r="E157" s="4" t="n">
        <v>13980</v>
      </c>
      <c r="F157" s="4" t="n">
        <v>-0.355120482</v>
      </c>
    </row>
    <row r="158" s="4" customFormat="true" ht="15.6" hidden="false" customHeight="false" outlineLevel="0" collapsed="false">
      <c r="A158" s="4" t="s">
        <v>143</v>
      </c>
      <c r="B158" s="4" t="n">
        <v>4.813432884</v>
      </c>
      <c r="C158" s="4" t="n">
        <v>54857.9</v>
      </c>
      <c r="D158" s="4" t="n">
        <v>512</v>
      </c>
      <c r="E158" s="4" t="n">
        <v>27390</v>
      </c>
      <c r="F158" s="4" t="n">
        <v>-0.350976562</v>
      </c>
    </row>
    <row r="159" s="4" customFormat="true" ht="15.6" hidden="false" customHeight="false" outlineLevel="0" collapsed="false">
      <c r="A159" s="4" t="s">
        <v>185</v>
      </c>
      <c r="B159" s="4" t="n">
        <v>6.87242527</v>
      </c>
      <c r="C159" s="4" t="n">
        <v>37352.2341</v>
      </c>
      <c r="D159" s="4" t="n">
        <v>332</v>
      </c>
      <c r="E159" s="4" t="n">
        <v>12950</v>
      </c>
      <c r="F159" s="4" t="n">
        <v>-0.342771084</v>
      </c>
    </row>
    <row r="160" s="4" customFormat="true" ht="15.6" hidden="false" customHeight="false" outlineLevel="0" collapsed="false">
      <c r="A160" s="4" t="s">
        <v>225</v>
      </c>
      <c r="B160" s="4" t="n">
        <v>5.163049507</v>
      </c>
      <c r="C160" s="4" t="n">
        <v>35435.5567</v>
      </c>
      <c r="D160" s="4" t="n">
        <v>324</v>
      </c>
      <c r="E160" s="4" t="n">
        <v>7450</v>
      </c>
      <c r="F160" s="4" t="n">
        <v>-0.333950617</v>
      </c>
    </row>
    <row r="161" s="4" customFormat="true" ht="15.6" hidden="false" customHeight="false" outlineLevel="0" collapsed="false">
      <c r="A161" s="4" t="s">
        <v>99</v>
      </c>
      <c r="B161" s="4" t="n">
        <v>5.89002018</v>
      </c>
      <c r="C161" s="4" t="n">
        <v>35158.316</v>
      </c>
      <c r="D161" s="4" t="n">
        <v>331</v>
      </c>
      <c r="E161" s="4" t="n">
        <v>13980</v>
      </c>
      <c r="F161" s="4" t="n">
        <v>-0.329003021</v>
      </c>
    </row>
    <row r="162" s="4" customFormat="true" ht="15.6" hidden="false" customHeight="false" outlineLevel="0" collapsed="false">
      <c r="A162" s="4" t="s">
        <v>81</v>
      </c>
      <c r="B162" s="4" t="n">
        <v>7.616163445</v>
      </c>
      <c r="C162" s="4" t="n">
        <v>29106.809</v>
      </c>
      <c r="D162" s="4" t="n">
        <v>264</v>
      </c>
      <c r="E162" s="4" t="n">
        <v>8940</v>
      </c>
      <c r="F162" s="4" t="n">
        <v>-0.319318182</v>
      </c>
    </row>
    <row r="163" s="4" customFormat="true" ht="15.6" hidden="false" customHeight="false" outlineLevel="0" collapsed="false">
      <c r="A163" s="4" t="s">
        <v>277</v>
      </c>
      <c r="B163" s="4" t="n">
        <v>4.774611855</v>
      </c>
      <c r="C163" s="4" t="n">
        <v>33214.8979</v>
      </c>
      <c r="D163" s="4" t="n">
        <v>303</v>
      </c>
      <c r="E163" s="4" t="n">
        <v>5960</v>
      </c>
      <c r="F163" s="4" t="n">
        <v>-0.303960396</v>
      </c>
    </row>
    <row r="164" s="4" customFormat="true" ht="15.6" hidden="false" customHeight="false" outlineLevel="0" collapsed="false">
      <c r="A164" s="4" t="s">
        <v>215</v>
      </c>
      <c r="B164" s="4" t="n">
        <v>6.91238308</v>
      </c>
      <c r="C164" s="4" t="n">
        <v>24393.6965</v>
      </c>
      <c r="D164" s="4" t="n">
        <v>222</v>
      </c>
      <c r="E164" s="4" t="n">
        <v>4470</v>
      </c>
      <c r="F164" s="4" t="n">
        <v>-0.298198198</v>
      </c>
    </row>
    <row r="165" s="4" customFormat="true" ht="15.6" hidden="false" customHeight="false" outlineLevel="0" collapsed="false">
      <c r="A165" s="4" t="s">
        <v>119</v>
      </c>
      <c r="B165" s="4" t="n">
        <v>5.741386223</v>
      </c>
      <c r="C165" s="4" t="n">
        <v>31693.5785</v>
      </c>
      <c r="D165" s="4" t="n">
        <v>300</v>
      </c>
      <c r="E165" s="4" t="n">
        <v>13980</v>
      </c>
      <c r="F165" s="4" t="n">
        <v>-0.284666667</v>
      </c>
    </row>
    <row r="166" s="4" customFormat="true" ht="15.6" hidden="false" customHeight="false" outlineLevel="0" collapsed="false">
      <c r="A166" s="4" t="s">
        <v>35</v>
      </c>
      <c r="B166" s="4" t="n">
        <v>5.7381464</v>
      </c>
      <c r="C166" s="4" t="n">
        <v>31745.6164</v>
      </c>
      <c r="D166" s="4" t="n">
        <v>300</v>
      </c>
      <c r="E166" s="4" t="n">
        <v>13980</v>
      </c>
      <c r="F166" s="4" t="n">
        <v>-0.28</v>
      </c>
    </row>
    <row r="167" s="4" customFormat="true" ht="15.6" hidden="false" customHeight="false" outlineLevel="0" collapsed="false">
      <c r="A167" s="4" t="s">
        <v>235</v>
      </c>
      <c r="B167" s="4" t="n">
        <v>9.400989342</v>
      </c>
      <c r="C167" s="4" t="n">
        <v>20444.5018</v>
      </c>
      <c r="D167" s="4" t="n">
        <v>179</v>
      </c>
      <c r="E167" s="4" t="n">
        <v>4470</v>
      </c>
      <c r="F167" s="4" t="n">
        <v>-0.258659218</v>
      </c>
    </row>
    <row r="168" s="4" customFormat="true" ht="15.6" hidden="false" customHeight="false" outlineLevel="0" collapsed="false">
      <c r="A168" s="4" t="s">
        <v>207</v>
      </c>
      <c r="B168" s="4" t="n">
        <v>7.572681618</v>
      </c>
      <c r="C168" s="4" t="n">
        <v>28228.6983</v>
      </c>
      <c r="D168" s="4" t="n">
        <v>258</v>
      </c>
      <c r="E168" s="4" t="n">
        <v>22460</v>
      </c>
      <c r="F168" s="4" t="n">
        <v>-0.257364341</v>
      </c>
    </row>
    <row r="169" s="4" customFormat="true" ht="15.6" hidden="false" customHeight="false" outlineLevel="0" collapsed="false">
      <c r="A169" s="4" t="s">
        <v>287</v>
      </c>
      <c r="B169" s="4" t="n">
        <v>9.425938606</v>
      </c>
      <c r="C169" s="4" t="n">
        <v>20365.5473</v>
      </c>
      <c r="D169" s="4" t="n">
        <v>178</v>
      </c>
      <c r="E169" s="4" t="n">
        <v>9970</v>
      </c>
      <c r="F169" s="4" t="n">
        <v>-0.207865169</v>
      </c>
    </row>
    <row r="170" s="4" customFormat="true" ht="15.6" hidden="false" customHeight="false" outlineLevel="0" collapsed="false">
      <c r="A170" s="4" t="s">
        <v>253</v>
      </c>
      <c r="B170" s="4" t="n">
        <v>6.258279991</v>
      </c>
      <c r="C170" s="4" t="n">
        <v>29027.7958</v>
      </c>
      <c r="D170" s="4" t="n">
        <v>268</v>
      </c>
      <c r="E170" s="4" t="n">
        <v>6990</v>
      </c>
      <c r="F170" s="4" t="n">
        <v>-0.195522388</v>
      </c>
    </row>
    <row r="171" s="4" customFormat="true" ht="15.6" hidden="false" customHeight="false" outlineLevel="0" collapsed="false">
      <c r="A171" s="4" t="s">
        <v>105</v>
      </c>
      <c r="B171" s="4" t="n">
        <v>9.566479683</v>
      </c>
      <c r="C171" s="4" t="n">
        <v>26345.7169</v>
      </c>
      <c r="D171" s="4" t="n">
        <v>236</v>
      </c>
      <c r="E171" s="4" t="n">
        <v>5960</v>
      </c>
      <c r="F171" s="4" t="n">
        <v>-0.181355932</v>
      </c>
    </row>
    <row r="172" s="4" customFormat="true" ht="15.6" hidden="false" customHeight="false" outlineLevel="0" collapsed="false">
      <c r="A172" s="4" t="s">
        <v>177</v>
      </c>
      <c r="B172" s="4" t="n">
        <v>6.653765678</v>
      </c>
      <c r="C172" s="4" t="n">
        <v>23100.4022</v>
      </c>
      <c r="D172" s="4" t="n">
        <v>206</v>
      </c>
      <c r="E172" s="4" t="n">
        <v>5960</v>
      </c>
      <c r="F172" s="4" t="n">
        <v>-0.1038834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19.59"/>
    <col collapsed="false" customWidth="true" hidden="false" outlineLevel="0" max="2" min="2" style="4" width="18.59"/>
    <col collapsed="false" customWidth="true" hidden="false" outlineLevel="0" max="5" min="3" style="4" width="12.79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687</v>
      </c>
      <c r="B1" s="2"/>
      <c r="C1" s="2"/>
      <c r="D1" s="2"/>
      <c r="E1" s="2"/>
    </row>
    <row r="2" customFormat="false" ht="15.6" hidden="false" customHeight="false" outlineLevel="0" collapsed="false">
      <c r="A2" s="4" t="s">
        <v>688</v>
      </c>
      <c r="B2" s="4" t="s">
        <v>689</v>
      </c>
      <c r="C2" s="4" t="s">
        <v>690</v>
      </c>
      <c r="D2" s="4" t="s">
        <v>691</v>
      </c>
      <c r="E2" s="4" t="s">
        <v>692</v>
      </c>
    </row>
    <row r="3" customFormat="false" ht="15.6" hidden="false" customHeight="false" outlineLevel="0" collapsed="false">
      <c r="A3" s="5" t="s">
        <v>6</v>
      </c>
      <c r="B3" s="4" t="s">
        <v>693</v>
      </c>
      <c r="C3" s="4" t="n">
        <v>0.173189311018237</v>
      </c>
      <c r="D3" s="4" t="n">
        <v>0.408034096234601</v>
      </c>
      <c r="E3" s="4" t="n">
        <v>0.424448134644761</v>
      </c>
    </row>
    <row r="4" customFormat="false" ht="15.6" hidden="false" customHeight="false" outlineLevel="0" collapsed="false">
      <c r="A4" s="5" t="s">
        <v>8</v>
      </c>
      <c r="B4" s="4" t="e">
        <f aca="false">NA()</f>
        <v>#N/A</v>
      </c>
      <c r="C4" s="4" t="e">
        <f aca="false">NA()</f>
        <v>#N/A</v>
      </c>
      <c r="D4" s="4" t="e">
        <f aca="false">NA()</f>
        <v>#N/A</v>
      </c>
      <c r="E4" s="4" t="e">
        <f aca="false">NA()</f>
        <v>#N/A</v>
      </c>
    </row>
    <row r="5" customFormat="false" ht="15.6" hidden="false" customHeight="false" outlineLevel="0" collapsed="false">
      <c r="A5" s="5" t="s">
        <v>10</v>
      </c>
      <c r="B5" s="4" t="s">
        <v>58</v>
      </c>
      <c r="C5" s="4" t="n">
        <v>0.348540772065014</v>
      </c>
      <c r="D5" s="4" t="n">
        <v>2.29120033193374</v>
      </c>
      <c r="E5" s="4" t="n">
        <v>0.152121474149251</v>
      </c>
    </row>
    <row r="6" customFormat="false" ht="15.6" hidden="false" customHeight="false" outlineLevel="0" collapsed="false">
      <c r="A6" s="5" t="s">
        <v>12</v>
      </c>
      <c r="B6" s="4" t="s">
        <v>694</v>
      </c>
      <c r="C6" s="4" t="n">
        <v>0.380291720932845</v>
      </c>
      <c r="D6" s="4" t="n">
        <v>2.22524408494011</v>
      </c>
      <c r="E6" s="4" t="n">
        <v>0.170898879591036</v>
      </c>
    </row>
    <row r="7" customFormat="false" ht="15.6" hidden="false" customHeight="false" outlineLevel="0" collapsed="false">
      <c r="A7" s="5" t="s">
        <v>14</v>
      </c>
      <c r="B7" s="4" t="s">
        <v>242</v>
      </c>
      <c r="C7" s="4" t="n">
        <v>0.491604010136291</v>
      </c>
      <c r="D7" s="4" t="n">
        <v>1.29952915860742</v>
      </c>
      <c r="E7" s="4" t="n">
        <v>0.378293943525741</v>
      </c>
    </row>
    <row r="8" customFormat="false" ht="15.6" hidden="false" customHeight="false" outlineLevel="0" collapsed="false">
      <c r="A8" s="5" t="s">
        <v>16</v>
      </c>
      <c r="B8" s="4" t="s">
        <v>70</v>
      </c>
      <c r="C8" s="4" t="n">
        <v>0.0582129925408715</v>
      </c>
      <c r="D8" s="4" t="n">
        <v>0.285449796527651</v>
      </c>
      <c r="E8" s="4" t="n">
        <v>0.20393425831443</v>
      </c>
    </row>
    <row r="9" customFormat="false" ht="15.6" hidden="false" customHeight="false" outlineLevel="0" collapsed="false">
      <c r="A9" s="5" t="s">
        <v>18</v>
      </c>
      <c r="B9" s="4" t="e">
        <f aca="false">NA()</f>
        <v>#N/A</v>
      </c>
      <c r="C9" s="4" t="e">
        <f aca="false">NA()</f>
        <v>#N/A</v>
      </c>
      <c r="D9" s="4" t="e">
        <f aca="false">NA()</f>
        <v>#N/A</v>
      </c>
      <c r="E9" s="4" t="e">
        <f aca="false">NA()</f>
        <v>#N/A</v>
      </c>
    </row>
    <row r="10" customFormat="false" ht="15.6" hidden="false" customHeight="false" outlineLevel="0" collapsed="false">
      <c r="A10" s="5" t="s">
        <v>20</v>
      </c>
      <c r="B10" s="4" t="s">
        <v>186</v>
      </c>
      <c r="C10" s="4" t="n">
        <v>0.0678002132288676</v>
      </c>
      <c r="D10" s="4" t="n">
        <v>0.247051720187017</v>
      </c>
      <c r="E10" s="4" t="n">
        <v>0.274437325016572</v>
      </c>
    </row>
    <row r="11" customFormat="false" ht="15.6" hidden="false" customHeight="false" outlineLevel="0" collapsed="false">
      <c r="A11" s="5" t="s">
        <v>22</v>
      </c>
      <c r="B11" s="4" t="s">
        <v>48</v>
      </c>
      <c r="C11" s="4" t="n">
        <v>0.39243610782341</v>
      </c>
      <c r="D11" s="4" t="n">
        <v>2.62494916676087</v>
      </c>
      <c r="E11" s="4" t="n">
        <v>0.149502364766807</v>
      </c>
    </row>
    <row r="12" customFormat="false" ht="15.6" hidden="false" customHeight="false" outlineLevel="0" collapsed="false">
      <c r="A12" s="5" t="s">
        <v>24</v>
      </c>
      <c r="B12" s="4" t="s">
        <v>695</v>
      </c>
      <c r="C12" s="4" t="n">
        <v>0.296093418184805</v>
      </c>
      <c r="D12" s="4" t="n">
        <v>1.5173646900108</v>
      </c>
      <c r="E12" s="4" t="n">
        <v>0.195136620836153</v>
      </c>
    </row>
    <row r="13" customFormat="false" ht="15.6" hidden="false" customHeight="false" outlineLevel="0" collapsed="false">
      <c r="A13" s="5" t="s">
        <v>26</v>
      </c>
      <c r="B13" s="4" t="s">
        <v>312</v>
      </c>
      <c r="C13" s="4" t="n">
        <v>0.076306728670371</v>
      </c>
      <c r="D13" s="4" t="n">
        <v>0.285677881626626</v>
      </c>
      <c r="E13" s="4" t="n">
        <v>0.267107583673915</v>
      </c>
    </row>
    <row r="14" customFormat="false" ht="15.6" hidden="false" customHeight="false" outlineLevel="0" collapsed="false">
      <c r="A14" s="5" t="s">
        <v>28</v>
      </c>
      <c r="B14" s="4" t="s">
        <v>212</v>
      </c>
      <c r="C14" s="4" t="n">
        <v>0.341756620717056</v>
      </c>
      <c r="D14" s="4" t="n">
        <v>1.54728518057718</v>
      </c>
      <c r="E14" s="4" t="n">
        <v>0.22087500417316</v>
      </c>
    </row>
    <row r="15" customFormat="false" ht="15.6" hidden="false" customHeight="false" outlineLevel="0" collapsed="false">
      <c r="A15" s="5" t="s">
        <v>30</v>
      </c>
      <c r="B15" s="4" t="s">
        <v>222</v>
      </c>
      <c r="C15" s="4" t="n">
        <v>0.0928864754046222</v>
      </c>
      <c r="D15" s="4" t="n">
        <v>0.313116975806224</v>
      </c>
      <c r="E15" s="4" t="n">
        <v>0.296651036455161</v>
      </c>
    </row>
    <row r="16" customFormat="false" ht="15.6" hidden="false" customHeight="false" outlineLevel="0" collapsed="false">
      <c r="A16" s="5" t="s">
        <v>32</v>
      </c>
      <c r="B16" s="4" t="s">
        <v>224</v>
      </c>
      <c r="C16" s="4" t="n">
        <v>0.107019929980506</v>
      </c>
      <c r="D16" s="4" t="n">
        <v>0.296175664219071</v>
      </c>
      <c r="E16" s="4" t="n">
        <v>0.361339376962946</v>
      </c>
    </row>
    <row r="17" customFormat="false" ht="15.6" hidden="false" customHeight="false" outlineLevel="0" collapsed="false">
      <c r="A17" s="5" t="s">
        <v>34</v>
      </c>
      <c r="B17" s="4" t="s">
        <v>696</v>
      </c>
      <c r="C17" s="4" t="n">
        <v>0.0791478185676504</v>
      </c>
      <c r="D17" s="4" t="n">
        <v>0.250143770945384</v>
      </c>
      <c r="E17" s="4" t="n">
        <v>0.316409312406708</v>
      </c>
    </row>
    <row r="18" customFormat="false" ht="15.6" hidden="false" customHeight="false" outlineLevel="0" collapsed="false">
      <c r="A18" s="5" t="s">
        <v>36</v>
      </c>
      <c r="B18" s="4" t="s">
        <v>120</v>
      </c>
      <c r="C18" s="4" t="n">
        <v>0.0293749105804924</v>
      </c>
      <c r="D18" s="4" t="n">
        <v>0.357957700430292</v>
      </c>
      <c r="E18" s="4" t="n">
        <v>0.0820625189657369</v>
      </c>
    </row>
    <row r="19" customFormat="false" ht="15.6" hidden="false" customHeight="false" outlineLevel="0" collapsed="false">
      <c r="A19" s="5" t="s">
        <v>38</v>
      </c>
      <c r="B19" s="4" t="s">
        <v>118</v>
      </c>
      <c r="C19" s="4" t="n">
        <v>0.103120530014292</v>
      </c>
      <c r="D19" s="4" t="n">
        <v>0.381442351981214</v>
      </c>
      <c r="E19" s="4" t="n">
        <v>0.270343682285629</v>
      </c>
    </row>
    <row r="20" customFormat="false" ht="15.6" hidden="false" customHeight="false" outlineLevel="0" collapsed="false">
      <c r="A20" s="5" t="s">
        <v>40</v>
      </c>
      <c r="B20" s="4" t="s">
        <v>116</v>
      </c>
      <c r="C20" s="4" t="n">
        <v>0.160142605649821</v>
      </c>
      <c r="D20" s="4" t="n">
        <v>0.391162969820174</v>
      </c>
      <c r="E20" s="4" t="n">
        <v>0.409401241951512</v>
      </c>
    </row>
    <row r="21" customFormat="false" ht="15.6" hidden="false" customHeight="false" outlineLevel="0" collapsed="false">
      <c r="A21" s="5" t="s">
        <v>42</v>
      </c>
      <c r="B21" s="4" t="s">
        <v>104</v>
      </c>
      <c r="C21" s="4" t="n">
        <v>0.379598753361887</v>
      </c>
      <c r="D21" s="4" t="n">
        <v>1.80195233899341</v>
      </c>
      <c r="E21" s="4" t="n">
        <v>0.210659707888797</v>
      </c>
    </row>
    <row r="22" customFormat="false" ht="15.6" hidden="false" customHeight="false" outlineLevel="0" collapsed="false">
      <c r="A22" s="5" t="s">
        <v>44</v>
      </c>
      <c r="B22" s="4" t="e">
        <f aca="false">NA()</f>
        <v>#N/A</v>
      </c>
      <c r="C22" s="4" t="e">
        <f aca="false">NA()</f>
        <v>#N/A</v>
      </c>
      <c r="D22" s="4" t="e">
        <f aca="false">NA()</f>
        <v>#N/A</v>
      </c>
      <c r="E22" s="4" t="e">
        <f aca="false">NA()</f>
        <v>#N/A</v>
      </c>
    </row>
    <row r="23" customFormat="false" ht="15.6" hidden="false" customHeight="false" outlineLevel="0" collapsed="false">
      <c r="A23" s="5" t="s">
        <v>46</v>
      </c>
      <c r="B23" s="4" t="e">
        <f aca="false">NA()</f>
        <v>#N/A</v>
      </c>
      <c r="C23" s="4" t="e">
        <f aca="false">NA()</f>
        <v>#N/A</v>
      </c>
      <c r="D23" s="4" t="e">
        <f aca="false">NA()</f>
        <v>#N/A</v>
      </c>
      <c r="E23" s="4" t="e">
        <f aca="false">NA()</f>
        <v>#N/A</v>
      </c>
    </row>
    <row r="24" customFormat="false" ht="15.6" hidden="false" customHeight="false" outlineLevel="0" collapsed="false">
      <c r="A24" s="5" t="s">
        <v>48</v>
      </c>
      <c r="B24" s="4" t="s">
        <v>188</v>
      </c>
      <c r="C24" s="4" t="n">
        <v>0.364707530193621</v>
      </c>
      <c r="D24" s="4" t="n">
        <v>1.94768155979296</v>
      </c>
      <c r="E24" s="4" t="n">
        <v>0.187252134908742</v>
      </c>
    </row>
    <row r="25" customFormat="false" ht="15.6" hidden="false" customHeight="false" outlineLevel="0" collapsed="false">
      <c r="A25" s="5" t="s">
        <v>50</v>
      </c>
      <c r="B25" s="4" t="s">
        <v>112</v>
      </c>
      <c r="C25" s="4" t="n">
        <v>0.453981916873093</v>
      </c>
      <c r="D25" s="4" t="n">
        <v>2.16103503502814</v>
      </c>
      <c r="E25" s="4" t="n">
        <v>0.210076148472614</v>
      </c>
    </row>
    <row r="26" customFormat="false" ht="15.6" hidden="false" customHeight="false" outlineLevel="0" collapsed="false">
      <c r="A26" s="5" t="s">
        <v>52</v>
      </c>
      <c r="B26" s="4" t="s">
        <v>110</v>
      </c>
      <c r="C26" s="4" t="n">
        <v>0.319595005707962</v>
      </c>
      <c r="D26" s="4" t="n">
        <v>2.40807724803548</v>
      </c>
      <c r="E26" s="4" t="n">
        <v>0.132717920892566</v>
      </c>
    </row>
    <row r="27" customFormat="false" ht="15.6" hidden="false" customHeight="false" outlineLevel="0" collapsed="false">
      <c r="A27" s="5" t="s">
        <v>54</v>
      </c>
      <c r="B27" s="4" t="e">
        <f aca="false">NA()</f>
        <v>#N/A</v>
      </c>
      <c r="C27" s="4" t="e">
        <f aca="false">NA()</f>
        <v>#N/A</v>
      </c>
      <c r="D27" s="4" t="e">
        <f aca="false">NA()</f>
        <v>#N/A</v>
      </c>
      <c r="E27" s="4" t="e">
        <f aca="false">NA()</f>
        <v>#N/A</v>
      </c>
    </row>
    <row r="28" customFormat="false" ht="15.6" hidden="false" customHeight="false" outlineLevel="0" collapsed="false">
      <c r="A28" s="5" t="s">
        <v>56</v>
      </c>
      <c r="B28" s="4" t="s">
        <v>266</v>
      </c>
      <c r="C28" s="4" t="n">
        <v>0.0726784956660467</v>
      </c>
      <c r="D28" s="4" t="n">
        <v>0.29343690707876</v>
      </c>
      <c r="E28" s="4" t="n">
        <v>0.247680144906037</v>
      </c>
    </row>
    <row r="29" customFormat="false" ht="15.6" hidden="false" customHeight="false" outlineLevel="0" collapsed="false">
      <c r="A29" s="5" t="s">
        <v>58</v>
      </c>
      <c r="B29" s="4" t="s">
        <v>74</v>
      </c>
      <c r="C29" s="4" t="n">
        <v>0.369335889542374</v>
      </c>
      <c r="D29" s="4" t="n">
        <v>2.03885022147034</v>
      </c>
      <c r="E29" s="4" t="n">
        <v>0.181149103378483</v>
      </c>
    </row>
    <row r="30" customFormat="false" ht="15.6" hidden="false" customHeight="false" outlineLevel="0" collapsed="false">
      <c r="A30" s="5" t="s">
        <v>60</v>
      </c>
      <c r="B30" s="4" t="e">
        <f aca="false">NA()</f>
        <v>#N/A</v>
      </c>
      <c r="C30" s="4" t="e">
        <f aca="false">NA()</f>
        <v>#N/A</v>
      </c>
      <c r="D30" s="4" t="e">
        <f aca="false">NA()</f>
        <v>#N/A</v>
      </c>
      <c r="E30" s="4" t="e">
        <f aca="false">NA()</f>
        <v>#N/A</v>
      </c>
    </row>
    <row r="31" customFormat="false" ht="15.6" hidden="false" customHeight="false" outlineLevel="0" collapsed="false">
      <c r="A31" s="5" t="s">
        <v>62</v>
      </c>
      <c r="B31" s="4" t="s">
        <v>274</v>
      </c>
      <c r="C31" s="4" t="n">
        <v>0.0883433950208487</v>
      </c>
      <c r="D31" s="4" t="n">
        <v>0.312788728752804</v>
      </c>
      <c r="E31" s="4" t="n">
        <v>0.282437910640527</v>
      </c>
    </row>
    <row r="32" customFormat="false" ht="15.6" hidden="false" customHeight="false" outlineLevel="0" collapsed="false">
      <c r="A32" s="5" t="s">
        <v>64</v>
      </c>
      <c r="B32" s="4" t="e">
        <f aca="false">NA()</f>
        <v>#N/A</v>
      </c>
      <c r="C32" s="4" t="e">
        <f aca="false">NA()</f>
        <v>#N/A</v>
      </c>
      <c r="D32" s="4" t="e">
        <f aca="false">NA()</f>
        <v>#N/A</v>
      </c>
      <c r="E32" s="4" t="e">
        <f aca="false">NA()</f>
        <v>#N/A</v>
      </c>
    </row>
    <row r="33" customFormat="false" ht="15.6" hidden="false" customHeight="false" outlineLevel="0" collapsed="false">
      <c r="A33" s="5" t="s">
        <v>66</v>
      </c>
      <c r="B33" s="4" t="e">
        <f aca="false">NA()</f>
        <v>#N/A</v>
      </c>
      <c r="C33" s="4" t="e">
        <f aca="false">NA()</f>
        <v>#N/A</v>
      </c>
      <c r="D33" s="4" t="e">
        <f aca="false">NA()</f>
        <v>#N/A</v>
      </c>
      <c r="E33" s="4" t="e">
        <f aca="false">NA()</f>
        <v>#N/A</v>
      </c>
    </row>
    <row r="34" customFormat="false" ht="15.6" hidden="false" customHeight="false" outlineLevel="0" collapsed="false">
      <c r="A34" s="5" t="s">
        <v>68</v>
      </c>
      <c r="B34" s="4" t="e">
        <f aca="false">NA()</f>
        <v>#N/A</v>
      </c>
      <c r="C34" s="4" t="e">
        <f aca="false">NA()</f>
        <v>#N/A</v>
      </c>
      <c r="D34" s="4" t="e">
        <f aca="false">NA()</f>
        <v>#N/A</v>
      </c>
      <c r="E34" s="4" t="e">
        <f aca="false">NA()</f>
        <v>#N/A</v>
      </c>
    </row>
    <row r="35" customFormat="false" ht="15.6" hidden="false" customHeight="false" outlineLevel="0" collapsed="false">
      <c r="A35" s="5" t="s">
        <v>70</v>
      </c>
      <c r="B35" s="4" t="e">
        <f aca="false">NA()</f>
        <v>#N/A</v>
      </c>
      <c r="C35" s="4" t="e">
        <f aca="false">NA()</f>
        <v>#N/A</v>
      </c>
      <c r="D35" s="4" t="e">
        <f aca="false">NA()</f>
        <v>#N/A</v>
      </c>
      <c r="E35" s="4" t="e">
        <f aca="false">NA()</f>
        <v>#N/A</v>
      </c>
    </row>
    <row r="36" customFormat="false" ht="15.6" hidden="false" customHeight="false" outlineLevel="0" collapsed="false">
      <c r="A36" s="5" t="s">
        <v>72</v>
      </c>
      <c r="B36" s="4" t="s">
        <v>697</v>
      </c>
      <c r="C36" s="4" t="n">
        <v>0.388420045009757</v>
      </c>
      <c r="D36" s="4" t="n">
        <v>1.62943320893138</v>
      </c>
      <c r="E36" s="4" t="n">
        <v>0.238377395821268</v>
      </c>
    </row>
    <row r="37" customFormat="false" ht="15.6" hidden="false" customHeight="false" outlineLevel="0" collapsed="false">
      <c r="A37" s="5" t="s">
        <v>74</v>
      </c>
      <c r="B37" s="4" t="s">
        <v>268</v>
      </c>
      <c r="C37" s="4" t="n">
        <v>0.364908089466256</v>
      </c>
      <c r="D37" s="4" t="n">
        <v>1.71048853724549</v>
      </c>
      <c r="E37" s="4" t="n">
        <v>0.213335594785037</v>
      </c>
    </row>
    <row r="38" customFormat="false" ht="15.6" hidden="false" customHeight="false" outlineLevel="0" collapsed="false">
      <c r="A38" s="5" t="s">
        <v>76</v>
      </c>
      <c r="B38" s="4" t="s">
        <v>220</v>
      </c>
      <c r="C38" s="4" t="n">
        <v>0.383733034309035</v>
      </c>
      <c r="D38" s="4" t="n">
        <v>1.55586757030675</v>
      </c>
      <c r="E38" s="4" t="n">
        <v>0.246636051571779</v>
      </c>
    </row>
    <row r="39" customFormat="false" ht="15.6" hidden="false" customHeight="false" outlineLevel="0" collapsed="false">
      <c r="A39" s="5" t="s">
        <v>78</v>
      </c>
      <c r="B39" s="4" t="e">
        <f aca="false">NA()</f>
        <v>#N/A</v>
      </c>
      <c r="C39" s="4" t="e">
        <f aca="false">NA()</f>
        <v>#N/A</v>
      </c>
      <c r="D39" s="4" t="e">
        <f aca="false">NA()</f>
        <v>#N/A</v>
      </c>
      <c r="E39" s="4" t="e">
        <f aca="false">NA()</f>
        <v>#N/A</v>
      </c>
    </row>
    <row r="40" customFormat="false" ht="15.6" hidden="false" customHeight="false" outlineLevel="0" collapsed="false">
      <c r="A40" s="5" t="s">
        <v>80</v>
      </c>
      <c r="B40" s="4" t="s">
        <v>214</v>
      </c>
      <c r="C40" s="4" t="n">
        <v>0.0956233307734573</v>
      </c>
      <c r="D40" s="4" t="n">
        <v>0.226588284839328</v>
      </c>
      <c r="E40" s="4" t="n">
        <v>0.422013568977155</v>
      </c>
    </row>
    <row r="41" customFormat="false" ht="15.6" hidden="false" customHeight="false" outlineLevel="0" collapsed="false">
      <c r="A41" s="5" t="s">
        <v>82</v>
      </c>
      <c r="B41" s="4" t="s">
        <v>216</v>
      </c>
      <c r="C41" s="4" t="n">
        <v>0.0915738421144421</v>
      </c>
      <c r="D41" s="4" t="n">
        <v>0.249307348387912</v>
      </c>
      <c r="E41" s="4" t="n">
        <v>0.367313048358112</v>
      </c>
    </row>
    <row r="42" customFormat="false" ht="15.6" hidden="false" customHeight="false" outlineLevel="0" collapsed="false">
      <c r="A42" s="5" t="s">
        <v>84</v>
      </c>
      <c r="B42" s="4" t="s">
        <v>320</v>
      </c>
      <c r="C42" s="4" t="n">
        <v>0.0894203389306942</v>
      </c>
      <c r="D42" s="4" t="n">
        <v>0.220409285769136</v>
      </c>
      <c r="E42" s="4" t="n">
        <v>0.405701323420447</v>
      </c>
    </row>
    <row r="43" customFormat="false" ht="15.6" hidden="false" customHeight="false" outlineLevel="0" collapsed="false">
      <c r="A43" s="5" t="s">
        <v>86</v>
      </c>
      <c r="B43" s="4" t="s">
        <v>228</v>
      </c>
      <c r="C43" s="4" t="n">
        <v>0.390990663296357</v>
      </c>
      <c r="D43" s="4" t="n">
        <v>1.3276734119733</v>
      </c>
      <c r="E43" s="4" t="n">
        <v>0.294493103326693</v>
      </c>
    </row>
    <row r="44" customFormat="false" ht="15.6" hidden="false" customHeight="false" outlineLevel="0" collapsed="false">
      <c r="A44" s="5" t="s">
        <v>88</v>
      </c>
      <c r="B44" s="4" t="s">
        <v>206</v>
      </c>
      <c r="C44" s="4" t="n">
        <v>0.402674938045715</v>
      </c>
      <c r="D44" s="4" t="s">
        <v>698</v>
      </c>
      <c r="E44" s="4" t="s">
        <v>698</v>
      </c>
    </row>
    <row r="45" customFormat="false" ht="15.6" hidden="false" customHeight="false" outlineLevel="0" collapsed="false">
      <c r="A45" s="5" t="s">
        <v>90</v>
      </c>
      <c r="B45" s="4" t="s">
        <v>314</v>
      </c>
      <c r="C45" s="4" t="n">
        <v>0.0291770990021992</v>
      </c>
      <c r="D45" s="4" t="n">
        <v>0.254013470178115</v>
      </c>
      <c r="E45" s="4" t="n">
        <v>0.114864377002291</v>
      </c>
    </row>
    <row r="46" customFormat="false" ht="15.6" hidden="false" customHeight="false" outlineLevel="0" collapsed="false">
      <c r="A46" s="5" t="s">
        <v>92</v>
      </c>
      <c r="B46" s="4" t="e">
        <f aca="false">NA()</f>
        <v>#N/A</v>
      </c>
      <c r="C46" s="4" t="e">
        <f aca="false">NA()</f>
        <v>#N/A</v>
      </c>
      <c r="D46" s="4" t="e">
        <f aca="false">NA()</f>
        <v>#N/A</v>
      </c>
      <c r="E46" s="4" t="e">
        <f aca="false">NA()</f>
        <v>#N/A</v>
      </c>
    </row>
    <row r="47" customFormat="false" ht="15.6" hidden="false" customHeight="false" outlineLevel="0" collapsed="false">
      <c r="A47" s="5" t="s">
        <v>94</v>
      </c>
      <c r="B47" s="4" t="s">
        <v>192</v>
      </c>
      <c r="C47" s="4" t="n">
        <v>0.0835670717328553</v>
      </c>
      <c r="D47" s="4" t="n">
        <v>0.345105590217972</v>
      </c>
      <c r="E47" s="4" t="n">
        <v>0.242149284455443</v>
      </c>
    </row>
    <row r="48" customFormat="false" ht="15.6" hidden="false" customHeight="false" outlineLevel="0" collapsed="false">
      <c r="A48" s="5" t="s">
        <v>96</v>
      </c>
      <c r="B48" s="4" t="s">
        <v>246</v>
      </c>
      <c r="C48" s="4" t="n">
        <v>0.101445938199667</v>
      </c>
      <c r="D48" s="4" t="n">
        <v>0.243765438164967</v>
      </c>
      <c r="E48" s="4" t="n">
        <v>0.416162106340169</v>
      </c>
    </row>
    <row r="49" customFormat="false" ht="15.6" hidden="false" customHeight="false" outlineLevel="0" collapsed="false">
      <c r="A49" s="5" t="s">
        <v>98</v>
      </c>
      <c r="B49" s="4" t="s">
        <v>248</v>
      </c>
      <c r="C49" s="4" t="n">
        <v>0.0632088988978602</v>
      </c>
      <c r="D49" s="4" t="n">
        <v>0.297745851918491</v>
      </c>
      <c r="E49" s="4" t="n">
        <v>0.212291450881955</v>
      </c>
    </row>
    <row r="50" customFormat="false" ht="15.6" hidden="false" customHeight="false" outlineLevel="0" collapsed="false">
      <c r="A50" s="5" t="s">
        <v>100</v>
      </c>
      <c r="B50" s="4" t="s">
        <v>120</v>
      </c>
      <c r="C50" s="4" t="n">
        <v>0.310532001969382</v>
      </c>
      <c r="D50" s="4" t="n">
        <v>2.50253245859104</v>
      </c>
      <c r="E50" s="4" t="n">
        <v>0.124087102608137</v>
      </c>
    </row>
    <row r="51" customFormat="false" ht="15.6" hidden="false" customHeight="false" outlineLevel="0" collapsed="false">
      <c r="A51" s="5" t="s">
        <v>102</v>
      </c>
      <c r="B51" s="4" t="s">
        <v>699</v>
      </c>
      <c r="C51" s="4" t="n">
        <v>0.708419949317881</v>
      </c>
      <c r="D51" s="4" t="n">
        <v>3.24096779961452</v>
      </c>
      <c r="E51" s="4" t="n">
        <v>0.218582841027343</v>
      </c>
    </row>
    <row r="52" customFormat="false" ht="15.6" hidden="false" customHeight="false" outlineLevel="0" collapsed="false">
      <c r="A52" s="5" t="s">
        <v>104</v>
      </c>
      <c r="B52" s="4" t="e">
        <f aca="false">NA()</f>
        <v>#N/A</v>
      </c>
      <c r="C52" s="4" t="e">
        <f aca="false">NA()</f>
        <v>#N/A</v>
      </c>
      <c r="D52" s="4" t="e">
        <f aca="false">NA()</f>
        <v>#N/A</v>
      </c>
      <c r="E52" s="4" t="e">
        <f aca="false">NA()</f>
        <v>#N/A</v>
      </c>
    </row>
    <row r="53" customFormat="false" ht="15.6" hidden="false" customHeight="false" outlineLevel="0" collapsed="false">
      <c r="A53" s="5" t="s">
        <v>106</v>
      </c>
      <c r="B53" s="4" t="e">
        <f aca="false">NA()</f>
        <v>#N/A</v>
      </c>
      <c r="C53" s="4" t="e">
        <f aca="false">NA()</f>
        <v>#N/A</v>
      </c>
      <c r="D53" s="4" t="e">
        <f aca="false">NA()</f>
        <v>#N/A</v>
      </c>
      <c r="E53" s="4" t="e">
        <f aca="false">NA()</f>
        <v>#N/A</v>
      </c>
    </row>
    <row r="54" customFormat="false" ht="15.6" hidden="false" customHeight="false" outlineLevel="0" collapsed="false">
      <c r="A54" s="5" t="s">
        <v>108</v>
      </c>
      <c r="B54" s="4" t="e">
        <f aca="false">NA()</f>
        <v>#N/A</v>
      </c>
      <c r="C54" s="4" t="e">
        <f aca="false">NA()</f>
        <v>#N/A</v>
      </c>
      <c r="D54" s="4" t="e">
        <f aca="false">NA()</f>
        <v>#N/A</v>
      </c>
      <c r="E54" s="4" t="e">
        <f aca="false">NA()</f>
        <v>#N/A</v>
      </c>
    </row>
    <row r="55" customFormat="false" ht="15.6" hidden="false" customHeight="false" outlineLevel="0" collapsed="false">
      <c r="A55" s="5" t="s">
        <v>110</v>
      </c>
      <c r="B55" s="4" t="s">
        <v>700</v>
      </c>
      <c r="C55" s="4" t="n">
        <v>0.685408639101578</v>
      </c>
      <c r="D55" s="4" t="s">
        <v>698</v>
      </c>
      <c r="E55" s="4" t="s">
        <v>698</v>
      </c>
    </row>
    <row r="56" customFormat="false" ht="15.6" hidden="false" customHeight="false" outlineLevel="0" collapsed="false">
      <c r="A56" s="5" t="s">
        <v>112</v>
      </c>
      <c r="B56" s="4" t="s">
        <v>260</v>
      </c>
      <c r="C56" s="4" t="n">
        <v>0.429468577643953</v>
      </c>
      <c r="D56" s="4" t="n">
        <v>1.71522814889436</v>
      </c>
      <c r="E56" s="4" t="n">
        <v>0.250385686546007</v>
      </c>
    </row>
    <row r="57" customFormat="false" ht="15.6" hidden="false" customHeight="false" outlineLevel="0" collapsed="false">
      <c r="A57" s="5" t="s">
        <v>114</v>
      </c>
      <c r="B57" s="4" t="e">
        <f aca="false">NA()</f>
        <v>#N/A</v>
      </c>
      <c r="C57" s="4" t="e">
        <f aca="false">NA()</f>
        <v>#N/A</v>
      </c>
      <c r="D57" s="4" t="e">
        <f aca="false">NA()</f>
        <v>#N/A</v>
      </c>
      <c r="E57" s="4" t="e">
        <f aca="false">NA()</f>
        <v>#N/A</v>
      </c>
    </row>
    <row r="58" customFormat="false" ht="15.6" hidden="false" customHeight="false" outlineLevel="0" collapsed="false">
      <c r="A58" s="5" t="s">
        <v>116</v>
      </c>
      <c r="B58" s="4" t="e">
        <f aca="false">NA()</f>
        <v>#N/A</v>
      </c>
      <c r="C58" s="4" t="e">
        <f aca="false">NA()</f>
        <v>#N/A</v>
      </c>
      <c r="D58" s="4" t="e">
        <f aca="false">NA()</f>
        <v>#N/A</v>
      </c>
      <c r="E58" s="4" t="e">
        <f aca="false">NA()</f>
        <v>#N/A</v>
      </c>
    </row>
    <row r="59" customFormat="false" ht="15.6" hidden="false" customHeight="false" outlineLevel="0" collapsed="false">
      <c r="A59" s="5" t="s">
        <v>118</v>
      </c>
      <c r="B59" s="4" t="e">
        <f aca="false">NA()</f>
        <v>#N/A</v>
      </c>
      <c r="C59" s="4" t="e">
        <f aca="false">NA()</f>
        <v>#N/A</v>
      </c>
      <c r="D59" s="4" t="e">
        <f aca="false">NA()</f>
        <v>#N/A</v>
      </c>
      <c r="E59" s="4" t="e">
        <f aca="false">NA()</f>
        <v>#N/A</v>
      </c>
    </row>
    <row r="60" customFormat="false" ht="15.6" hidden="false" customHeight="false" outlineLevel="0" collapsed="false">
      <c r="A60" s="5" t="s">
        <v>120</v>
      </c>
      <c r="B60" s="4" t="s">
        <v>701</v>
      </c>
      <c r="C60" s="4" t="n">
        <v>0.411934866320146</v>
      </c>
      <c r="D60" s="4" t="n">
        <v>2.10617704572751</v>
      </c>
      <c r="E60" s="4" t="n">
        <v>0.195584159060026</v>
      </c>
    </row>
    <row r="61" customFormat="false" ht="15.6" hidden="false" customHeight="false" outlineLevel="0" collapsed="false">
      <c r="A61" s="5" t="s">
        <v>122</v>
      </c>
      <c r="B61" s="4" t="e">
        <f aca="false">NA()</f>
        <v>#N/A</v>
      </c>
      <c r="C61" s="4" t="e">
        <f aca="false">NA()</f>
        <v>#N/A</v>
      </c>
      <c r="D61" s="4" t="e">
        <f aca="false">NA()</f>
        <v>#N/A</v>
      </c>
      <c r="E61" s="4" t="e">
        <f aca="false">NA()</f>
        <v>#N/A</v>
      </c>
    </row>
    <row r="62" customFormat="false" ht="15.6" hidden="false" customHeight="false" outlineLevel="0" collapsed="false">
      <c r="A62" s="5" t="s">
        <v>124</v>
      </c>
      <c r="B62" s="4" t="s">
        <v>300</v>
      </c>
      <c r="C62" s="4" t="n">
        <v>0.0257417637520669</v>
      </c>
      <c r="D62" s="4" t="n">
        <v>0.229759438590827</v>
      </c>
      <c r="E62" s="4" t="n">
        <v>0.112037894547217</v>
      </c>
    </row>
    <row r="63" customFormat="false" ht="15.6" hidden="false" customHeight="false" outlineLevel="0" collapsed="false">
      <c r="A63" s="5" t="s">
        <v>126</v>
      </c>
      <c r="B63" s="4" t="e">
        <f aca="false">NA()</f>
        <v>#N/A</v>
      </c>
      <c r="C63" s="4" t="e">
        <f aca="false">NA()</f>
        <v>#N/A</v>
      </c>
      <c r="D63" s="4" t="e">
        <f aca="false">NA()</f>
        <v>#N/A</v>
      </c>
      <c r="E63" s="4" t="e">
        <f aca="false">NA()</f>
        <v>#N/A</v>
      </c>
    </row>
    <row r="64" customFormat="false" ht="15.6" hidden="false" customHeight="false" outlineLevel="0" collapsed="false">
      <c r="A64" s="5" t="s">
        <v>128</v>
      </c>
      <c r="B64" s="4" t="e">
        <f aca="false">NA()</f>
        <v>#N/A</v>
      </c>
      <c r="C64" s="4" t="e">
        <f aca="false">NA()</f>
        <v>#N/A</v>
      </c>
      <c r="D64" s="4" t="e">
        <f aca="false">NA()</f>
        <v>#N/A</v>
      </c>
      <c r="E64" s="4" t="e">
        <f aca="false">NA()</f>
        <v>#N/A</v>
      </c>
    </row>
    <row r="65" customFormat="false" ht="15.6" hidden="false" customHeight="false" outlineLevel="0" collapsed="false">
      <c r="A65" s="5" t="s">
        <v>130</v>
      </c>
      <c r="B65" s="4" t="e">
        <f aca="false">NA()</f>
        <v>#N/A</v>
      </c>
      <c r="C65" s="4" t="e">
        <f aca="false">NA()</f>
        <v>#N/A</v>
      </c>
      <c r="D65" s="4" t="e">
        <f aca="false">NA()</f>
        <v>#N/A</v>
      </c>
      <c r="E65" s="4" t="e">
        <f aca="false">NA()</f>
        <v>#N/A</v>
      </c>
    </row>
    <row r="66" customFormat="false" ht="15.6" hidden="false" customHeight="false" outlineLevel="0" collapsed="false">
      <c r="A66" s="5" t="s">
        <v>132</v>
      </c>
      <c r="B66" s="4" t="s">
        <v>702</v>
      </c>
      <c r="C66" s="4" t="n">
        <v>0.358774227290834</v>
      </c>
      <c r="D66" s="4" t="n">
        <v>1.92068438688733</v>
      </c>
      <c r="E66" s="4" t="n">
        <v>0.186794993357687</v>
      </c>
    </row>
    <row r="67" customFormat="false" ht="15.6" hidden="false" customHeight="false" outlineLevel="0" collapsed="false">
      <c r="A67" s="5" t="s">
        <v>134</v>
      </c>
      <c r="B67" s="4" t="s">
        <v>324</v>
      </c>
      <c r="C67" s="4" t="n">
        <v>0.17905386010217</v>
      </c>
      <c r="D67" s="4" t="n">
        <v>0.401419470233099</v>
      </c>
      <c r="E67" s="4" t="n">
        <v>0.446051757275738</v>
      </c>
    </row>
    <row r="68" customFormat="false" ht="15.6" hidden="false" customHeight="false" outlineLevel="0" collapsed="false">
      <c r="A68" s="5" t="s">
        <v>136</v>
      </c>
      <c r="B68" s="4" t="e">
        <f aca="false">NA()</f>
        <v>#N/A</v>
      </c>
      <c r="C68" s="4" t="e">
        <f aca="false">NA()</f>
        <v>#N/A</v>
      </c>
      <c r="D68" s="4" t="e">
        <f aca="false">NA()</f>
        <v>#N/A</v>
      </c>
      <c r="E68" s="4" t="e">
        <f aca="false">NA()</f>
        <v>#N/A</v>
      </c>
    </row>
    <row r="69" customFormat="false" ht="15.6" hidden="false" customHeight="false" outlineLevel="0" collapsed="false">
      <c r="A69" s="5" t="s">
        <v>138</v>
      </c>
      <c r="B69" s="4" t="e">
        <f aca="false">NA()</f>
        <v>#N/A</v>
      </c>
      <c r="C69" s="4" t="e">
        <f aca="false">NA()</f>
        <v>#N/A</v>
      </c>
      <c r="D69" s="4" t="e">
        <f aca="false">NA()</f>
        <v>#N/A</v>
      </c>
      <c r="E69" s="4" t="e">
        <f aca="false">NA()</f>
        <v>#N/A</v>
      </c>
    </row>
    <row r="70" customFormat="false" ht="15.6" hidden="false" customHeight="false" outlineLevel="0" collapsed="false">
      <c r="A70" s="5" t="s">
        <v>140</v>
      </c>
      <c r="B70" s="4" t="e">
        <f aca="false">NA()</f>
        <v>#N/A</v>
      </c>
      <c r="C70" s="4" t="e">
        <f aca="false">NA()</f>
        <v>#N/A</v>
      </c>
      <c r="D70" s="4" t="e">
        <f aca="false">NA()</f>
        <v>#N/A</v>
      </c>
      <c r="E70" s="4" t="e">
        <f aca="false">NA()</f>
        <v>#N/A</v>
      </c>
    </row>
    <row r="71" customFormat="false" ht="15.6" hidden="false" customHeight="false" outlineLevel="0" collapsed="false">
      <c r="A71" s="5" t="s">
        <v>142</v>
      </c>
      <c r="B71" s="4" t="s">
        <v>310</v>
      </c>
      <c r="C71" s="4" t="n">
        <v>0.0809678561288192</v>
      </c>
      <c r="D71" s="4" t="n">
        <v>0.383119217824493</v>
      </c>
      <c r="E71" s="4" t="n">
        <v>0.211338539968283</v>
      </c>
    </row>
    <row r="72" customFormat="false" ht="15.6" hidden="false" customHeight="false" outlineLevel="0" collapsed="false">
      <c r="A72" s="5" t="s">
        <v>144</v>
      </c>
      <c r="B72" s="4" t="e">
        <f aca="false">NA()</f>
        <v>#N/A</v>
      </c>
      <c r="C72" s="4" t="e">
        <f aca="false">NA()</f>
        <v>#N/A</v>
      </c>
      <c r="D72" s="4" t="e">
        <f aca="false">NA()</f>
        <v>#N/A</v>
      </c>
      <c r="E72" s="4" t="e">
        <f aca="false">NA()</f>
        <v>#N/A</v>
      </c>
    </row>
    <row r="73" customFormat="false" ht="15.6" hidden="false" customHeight="false" outlineLevel="0" collapsed="false">
      <c r="A73" s="5" t="s">
        <v>146</v>
      </c>
      <c r="B73" s="4" t="e">
        <f aca="false">NA()</f>
        <v>#N/A</v>
      </c>
      <c r="C73" s="4" t="e">
        <f aca="false">NA()</f>
        <v>#N/A</v>
      </c>
      <c r="D73" s="4" t="e">
        <f aca="false">NA()</f>
        <v>#N/A</v>
      </c>
      <c r="E73" s="4" t="e">
        <f aca="false">NA()</f>
        <v>#N/A</v>
      </c>
    </row>
    <row r="74" customFormat="false" ht="15.6" hidden="false" customHeight="false" outlineLevel="0" collapsed="false">
      <c r="A74" s="5" t="s">
        <v>148</v>
      </c>
      <c r="B74" s="4" t="s">
        <v>322</v>
      </c>
      <c r="C74" s="4" t="n">
        <v>0.0636613676525644</v>
      </c>
      <c r="D74" s="4" t="n">
        <v>0.366424235329346</v>
      </c>
      <c r="E74" s="4" t="n">
        <v>0.173736782435651</v>
      </c>
    </row>
    <row r="75" customFormat="false" ht="15.6" hidden="false" customHeight="false" outlineLevel="0" collapsed="false">
      <c r="A75" s="5" t="s">
        <v>150</v>
      </c>
      <c r="B75" s="4" t="s">
        <v>308</v>
      </c>
      <c r="C75" s="4" t="n">
        <v>0.0665898813324385</v>
      </c>
      <c r="D75" s="4" t="n">
        <v>0.33552569982163</v>
      </c>
      <c r="E75" s="4" t="n">
        <v>0.198464324395533</v>
      </c>
    </row>
    <row r="76" customFormat="false" ht="15.6" hidden="false" customHeight="false" outlineLevel="0" collapsed="false">
      <c r="A76" s="5" t="s">
        <v>152</v>
      </c>
      <c r="B76" s="4" t="e">
        <f aca="false">NA()</f>
        <v>#N/A</v>
      </c>
      <c r="C76" s="4" t="e">
        <f aca="false">NA()</f>
        <v>#N/A</v>
      </c>
      <c r="D76" s="4" t="e">
        <f aca="false">NA()</f>
        <v>#N/A</v>
      </c>
      <c r="E76" s="4" t="e">
        <f aca="false">NA()</f>
        <v>#N/A</v>
      </c>
    </row>
    <row r="77" customFormat="false" ht="15.6" hidden="false" customHeight="false" outlineLevel="0" collapsed="false">
      <c r="A77" s="5" t="s">
        <v>154</v>
      </c>
      <c r="B77" s="4" t="e">
        <f aca="false">NA()</f>
        <v>#N/A</v>
      </c>
      <c r="C77" s="4" t="e">
        <f aca="false">NA()</f>
        <v>#N/A</v>
      </c>
      <c r="D77" s="4" t="e">
        <f aca="false">NA()</f>
        <v>#N/A</v>
      </c>
      <c r="E77" s="4" t="e">
        <f aca="false">NA()</f>
        <v>#N/A</v>
      </c>
    </row>
    <row r="78" customFormat="false" ht="15.6" hidden="false" customHeight="false" outlineLevel="0" collapsed="false">
      <c r="A78" s="5" t="s">
        <v>156</v>
      </c>
      <c r="B78" s="4" t="s">
        <v>190</v>
      </c>
      <c r="C78" s="4" t="n">
        <v>0.35558942707247</v>
      </c>
      <c r="D78" s="4" t="n">
        <v>1.96128481359995</v>
      </c>
      <c r="E78" s="4" t="n">
        <v>0.181304328982073</v>
      </c>
    </row>
    <row r="79" customFormat="false" ht="15.6" hidden="false" customHeight="false" outlineLevel="0" collapsed="false">
      <c r="A79" s="5" t="s">
        <v>158</v>
      </c>
      <c r="B79" s="4" t="e">
        <f aca="false">NA()</f>
        <v>#N/A</v>
      </c>
      <c r="C79" s="4" t="e">
        <f aca="false">NA()</f>
        <v>#N/A</v>
      </c>
      <c r="D79" s="4" t="e">
        <f aca="false">NA()</f>
        <v>#N/A</v>
      </c>
      <c r="E79" s="4" t="e">
        <f aca="false">NA()</f>
        <v>#N/A</v>
      </c>
    </row>
    <row r="80" customFormat="false" ht="15.6" hidden="false" customHeight="false" outlineLevel="0" collapsed="false">
      <c r="A80" s="5" t="s">
        <v>160</v>
      </c>
      <c r="B80" s="4" t="s">
        <v>703</v>
      </c>
      <c r="C80" s="4" t="n">
        <v>0.126869511448971</v>
      </c>
      <c r="D80" s="4" t="n">
        <v>0.298922827100603</v>
      </c>
      <c r="E80" s="4" t="n">
        <v>0.424422292133189</v>
      </c>
    </row>
    <row r="81" customFormat="false" ht="15.6" hidden="false" customHeight="false" outlineLevel="0" collapsed="false">
      <c r="A81" s="5" t="s">
        <v>162</v>
      </c>
      <c r="B81" s="4" t="s">
        <v>208</v>
      </c>
      <c r="C81" s="4" t="n">
        <v>0.0427876817348139</v>
      </c>
      <c r="D81" s="4" t="n">
        <v>0.338007873469875</v>
      </c>
      <c r="E81" s="4" t="n">
        <v>0.126587825589889</v>
      </c>
    </row>
    <row r="82" customFormat="false" ht="15.6" hidden="false" customHeight="false" outlineLevel="0" collapsed="false">
      <c r="A82" s="5" t="s">
        <v>164</v>
      </c>
      <c r="B82" s="4" t="e">
        <f aca="false">NA()</f>
        <v>#N/A</v>
      </c>
      <c r="C82" s="4" t="e">
        <f aca="false">NA()</f>
        <v>#N/A</v>
      </c>
      <c r="D82" s="4" t="e">
        <f aca="false">NA()</f>
        <v>#N/A</v>
      </c>
      <c r="E82" s="4" t="e">
        <f aca="false">NA()</f>
        <v>#N/A</v>
      </c>
    </row>
    <row r="83" customFormat="false" ht="15.6" hidden="false" customHeight="false" outlineLevel="0" collapsed="false">
      <c r="A83" s="5" t="s">
        <v>166</v>
      </c>
      <c r="B83" s="4" t="s">
        <v>204</v>
      </c>
      <c r="C83" s="4" t="n">
        <v>0.0561605245147796</v>
      </c>
      <c r="D83" s="4" t="n">
        <v>0.200846672499184</v>
      </c>
      <c r="E83" s="4" t="n">
        <v>0.279618894433054</v>
      </c>
    </row>
    <row r="84" customFormat="false" ht="15.6" hidden="false" customHeight="false" outlineLevel="0" collapsed="false">
      <c r="A84" s="5" t="s">
        <v>168</v>
      </c>
      <c r="B84" s="4" t="s">
        <v>202</v>
      </c>
      <c r="C84" s="4" t="n">
        <v>0.0370445664971823</v>
      </c>
      <c r="D84" s="4" t="n">
        <v>0.320166170759327</v>
      </c>
      <c r="E84" s="4" t="n">
        <v>0.115704187014277</v>
      </c>
    </row>
    <row r="85" customFormat="false" ht="15.6" hidden="false" customHeight="false" outlineLevel="0" collapsed="false">
      <c r="A85" s="5" t="s">
        <v>170</v>
      </c>
      <c r="B85" s="4" t="e">
        <f aca="false">NA()</f>
        <v>#N/A</v>
      </c>
      <c r="C85" s="4" t="e">
        <f aca="false">NA()</f>
        <v>#N/A</v>
      </c>
      <c r="D85" s="4" t="e">
        <f aca="false">NA()</f>
        <v>#N/A</v>
      </c>
      <c r="E85" s="4" t="e">
        <f aca="false">NA()</f>
        <v>#N/A</v>
      </c>
    </row>
    <row r="86" customFormat="false" ht="15.6" hidden="false" customHeight="false" outlineLevel="0" collapsed="false">
      <c r="A86" s="5" t="s">
        <v>172</v>
      </c>
      <c r="B86" s="4" t="s">
        <v>198</v>
      </c>
      <c r="C86" s="4" t="n">
        <v>0.0691975783926769</v>
      </c>
      <c r="D86" s="4" t="n">
        <v>0.217518633948486</v>
      </c>
      <c r="E86" s="4" t="n">
        <v>0.318122531098023</v>
      </c>
    </row>
    <row r="87" customFormat="false" ht="15.6" hidden="false" customHeight="false" outlineLevel="0" collapsed="false">
      <c r="A87" s="5" t="s">
        <v>174</v>
      </c>
      <c r="B87" s="4" t="s">
        <v>704</v>
      </c>
      <c r="C87" s="4" t="n">
        <v>0.164290174547013</v>
      </c>
      <c r="D87" s="4" t="n">
        <v>0.2267106539047</v>
      </c>
      <c r="E87" s="4" t="n">
        <v>0.724668963356589</v>
      </c>
    </row>
    <row r="88" customFormat="false" ht="15.6" hidden="false" customHeight="false" outlineLevel="0" collapsed="false">
      <c r="A88" s="5" t="s">
        <v>176</v>
      </c>
      <c r="B88" s="4" t="s">
        <v>196</v>
      </c>
      <c r="C88" s="4" t="n">
        <v>0.0701504853023018</v>
      </c>
      <c r="D88" s="4" t="n">
        <v>0.187130807291967</v>
      </c>
      <c r="E88" s="4" t="n">
        <v>0.374874059047106</v>
      </c>
    </row>
    <row r="89" customFormat="false" ht="15.6" hidden="false" customHeight="false" outlineLevel="0" collapsed="false">
      <c r="A89" s="5" t="s">
        <v>178</v>
      </c>
      <c r="B89" s="4" t="e">
        <f aca="false">NA()</f>
        <v>#N/A</v>
      </c>
      <c r="C89" s="4" t="e">
        <f aca="false">NA()</f>
        <v>#N/A</v>
      </c>
      <c r="D89" s="4" t="e">
        <f aca="false">NA()</f>
        <v>#N/A</v>
      </c>
      <c r="E89" s="4" t="e">
        <f aca="false">NA()</f>
        <v>#N/A</v>
      </c>
    </row>
    <row r="90" customFormat="false" ht="15.6" hidden="false" customHeight="false" outlineLevel="0" collapsed="false">
      <c r="A90" s="5" t="s">
        <v>180</v>
      </c>
      <c r="B90" s="4" t="e">
        <f aca="false">NA()</f>
        <v>#N/A</v>
      </c>
      <c r="C90" s="4" t="e">
        <f aca="false">NA()</f>
        <v>#N/A</v>
      </c>
      <c r="D90" s="4" t="e">
        <f aca="false">NA()</f>
        <v>#N/A</v>
      </c>
      <c r="E90" s="4" t="e">
        <f aca="false">NA()</f>
        <v>#N/A</v>
      </c>
    </row>
    <row r="91" customFormat="false" ht="15.6" hidden="false" customHeight="false" outlineLevel="0" collapsed="false">
      <c r="A91" s="5" t="s">
        <v>182</v>
      </c>
      <c r="B91" s="4" t="e">
        <f aca="false">NA()</f>
        <v>#N/A</v>
      </c>
      <c r="C91" s="4" t="e">
        <f aca="false">NA()</f>
        <v>#N/A</v>
      </c>
      <c r="D91" s="4" t="e">
        <f aca="false">NA()</f>
        <v>#N/A</v>
      </c>
      <c r="E91" s="4" t="e">
        <f aca="false">NA()</f>
        <v>#N/A</v>
      </c>
    </row>
    <row r="92" customFormat="false" ht="15.6" hidden="false" customHeight="false" outlineLevel="0" collapsed="false">
      <c r="A92" s="5" t="s">
        <v>184</v>
      </c>
      <c r="B92" s="4" t="e">
        <f aca="false">NA()</f>
        <v>#N/A</v>
      </c>
      <c r="C92" s="4" t="e">
        <f aca="false">NA()</f>
        <v>#N/A</v>
      </c>
      <c r="D92" s="4" t="e">
        <f aca="false">NA()</f>
        <v>#N/A</v>
      </c>
      <c r="E92" s="4" t="e">
        <f aca="false">NA()</f>
        <v>#N/A</v>
      </c>
    </row>
    <row r="93" customFormat="false" ht="15.6" hidden="false" customHeight="false" outlineLevel="0" collapsed="false">
      <c r="A93" s="5" t="s">
        <v>186</v>
      </c>
      <c r="B93" s="4" t="e">
        <f aca="false">NA()</f>
        <v>#N/A</v>
      </c>
      <c r="C93" s="4" t="e">
        <f aca="false">NA()</f>
        <v>#N/A</v>
      </c>
      <c r="D93" s="4" t="e">
        <f aca="false">NA()</f>
        <v>#N/A</v>
      </c>
      <c r="E93" s="4" t="e">
        <f aca="false">NA()</f>
        <v>#N/A</v>
      </c>
    </row>
    <row r="94" customFormat="false" ht="15.6" hidden="false" customHeight="false" outlineLevel="0" collapsed="false">
      <c r="A94" s="5" t="s">
        <v>188</v>
      </c>
      <c r="B94" s="4" t="s">
        <v>258</v>
      </c>
      <c r="C94" s="4" t="n">
        <v>0.384197178063587</v>
      </c>
      <c r="D94" s="4" t="n">
        <v>1.59174898779155</v>
      </c>
      <c r="E94" s="4" t="n">
        <v>0.241367942439615</v>
      </c>
    </row>
    <row r="95" customFormat="false" ht="15.6" hidden="false" customHeight="false" outlineLevel="0" collapsed="false">
      <c r="A95" s="5" t="s">
        <v>190</v>
      </c>
      <c r="B95" s="4" t="e">
        <f aca="false">NA()</f>
        <v>#N/A</v>
      </c>
      <c r="C95" s="4" t="e">
        <f aca="false">NA()</f>
        <v>#N/A</v>
      </c>
      <c r="D95" s="4" t="e">
        <f aca="false">NA()</f>
        <v>#N/A</v>
      </c>
      <c r="E95" s="4" t="e">
        <f aca="false">NA()</f>
        <v>#N/A</v>
      </c>
    </row>
    <row r="96" customFormat="false" ht="15.6" hidden="false" customHeight="false" outlineLevel="0" collapsed="false">
      <c r="A96" s="5" t="s">
        <v>192</v>
      </c>
      <c r="B96" s="4" t="e">
        <f aca="false">NA()</f>
        <v>#N/A</v>
      </c>
      <c r="C96" s="4" t="e">
        <f aca="false">NA()</f>
        <v>#N/A</v>
      </c>
      <c r="D96" s="4" t="e">
        <f aca="false">NA()</f>
        <v>#N/A</v>
      </c>
      <c r="E96" s="4" t="e">
        <f aca="false">NA()</f>
        <v>#N/A</v>
      </c>
    </row>
    <row r="97" customFormat="false" ht="15.6" hidden="false" customHeight="false" outlineLevel="0" collapsed="false">
      <c r="A97" s="5" t="s">
        <v>194</v>
      </c>
      <c r="B97" s="4" t="e">
        <f aca="false">NA()</f>
        <v>#N/A</v>
      </c>
      <c r="C97" s="4" t="e">
        <f aca="false">NA()</f>
        <v>#N/A</v>
      </c>
      <c r="D97" s="4" t="e">
        <f aca="false">NA()</f>
        <v>#N/A</v>
      </c>
      <c r="E97" s="4" t="e">
        <f aca="false">NA()</f>
        <v>#N/A</v>
      </c>
    </row>
    <row r="98" customFormat="false" ht="15.6" hidden="false" customHeight="false" outlineLevel="0" collapsed="false">
      <c r="A98" s="5" t="s">
        <v>196</v>
      </c>
      <c r="B98" s="4" t="s">
        <v>286</v>
      </c>
      <c r="C98" s="4" t="n">
        <v>0.259375942614419</v>
      </c>
      <c r="D98" s="4" t="n">
        <v>2.0715657017523</v>
      </c>
      <c r="E98" s="4" t="n">
        <v>0.125207683442054</v>
      </c>
    </row>
    <row r="99" customFormat="false" ht="15.6" hidden="false" customHeight="false" outlineLevel="0" collapsed="false">
      <c r="A99" s="5" t="s">
        <v>198</v>
      </c>
      <c r="B99" s="4" t="e">
        <f aca="false">NA()</f>
        <v>#N/A</v>
      </c>
      <c r="C99" s="4" t="e">
        <f aca="false">NA()</f>
        <v>#N/A</v>
      </c>
      <c r="D99" s="4" t="e">
        <f aca="false">NA()</f>
        <v>#N/A</v>
      </c>
      <c r="E99" s="4" t="e">
        <f aca="false">NA()</f>
        <v>#N/A</v>
      </c>
    </row>
    <row r="100" customFormat="false" ht="15.6" hidden="false" customHeight="false" outlineLevel="0" collapsed="false">
      <c r="A100" s="5" t="s">
        <v>200</v>
      </c>
      <c r="B100" s="4" t="e">
        <f aca="false">NA()</f>
        <v>#N/A</v>
      </c>
      <c r="C100" s="4" t="e">
        <f aca="false">NA()</f>
        <v>#N/A</v>
      </c>
      <c r="D100" s="4" t="e">
        <f aca="false">NA()</f>
        <v>#N/A</v>
      </c>
      <c r="E100" s="4" t="e">
        <f aca="false">NA()</f>
        <v>#N/A</v>
      </c>
    </row>
    <row r="101" customFormat="false" ht="15.6" hidden="false" customHeight="false" outlineLevel="0" collapsed="false">
      <c r="A101" s="5" t="s">
        <v>202</v>
      </c>
      <c r="B101" s="4" t="e">
        <f aca="false">NA()</f>
        <v>#N/A</v>
      </c>
      <c r="C101" s="4" t="e">
        <f aca="false">NA()</f>
        <v>#N/A</v>
      </c>
      <c r="D101" s="4" t="e">
        <f aca="false">NA()</f>
        <v>#N/A</v>
      </c>
      <c r="E101" s="4" t="e">
        <f aca="false">NA()</f>
        <v>#N/A</v>
      </c>
    </row>
    <row r="102" customFormat="false" ht="15.6" hidden="false" customHeight="false" outlineLevel="0" collapsed="false">
      <c r="A102" s="5" t="s">
        <v>204</v>
      </c>
      <c r="B102" s="4" t="e">
        <f aca="false">NA()</f>
        <v>#N/A</v>
      </c>
      <c r="C102" s="4" t="e">
        <f aca="false">NA()</f>
        <v>#N/A</v>
      </c>
      <c r="D102" s="4" t="e">
        <f aca="false">NA()</f>
        <v>#N/A</v>
      </c>
      <c r="E102" s="4" t="e">
        <f aca="false">NA()</f>
        <v>#N/A</v>
      </c>
    </row>
    <row r="103" customFormat="false" ht="15.6" hidden="false" customHeight="false" outlineLevel="0" collapsed="false">
      <c r="A103" s="5" t="s">
        <v>206</v>
      </c>
      <c r="B103" s="4" t="e">
        <f aca="false">NA()</f>
        <v>#N/A</v>
      </c>
      <c r="C103" s="4" t="e">
        <f aca="false">NA()</f>
        <v>#N/A</v>
      </c>
      <c r="D103" s="4" t="e">
        <f aca="false">NA()</f>
        <v>#N/A</v>
      </c>
      <c r="E103" s="4" t="e">
        <f aca="false">NA()</f>
        <v>#N/A</v>
      </c>
    </row>
    <row r="104" customFormat="false" ht="15.6" hidden="false" customHeight="false" outlineLevel="0" collapsed="false">
      <c r="A104" s="5" t="s">
        <v>208</v>
      </c>
      <c r="B104" s="4" t="e">
        <f aca="false">NA()</f>
        <v>#N/A</v>
      </c>
      <c r="C104" s="4" t="e">
        <f aca="false">NA()</f>
        <v>#N/A</v>
      </c>
      <c r="D104" s="4" t="e">
        <f aca="false">NA()</f>
        <v>#N/A</v>
      </c>
      <c r="E104" s="4" t="e">
        <f aca="false">NA()</f>
        <v>#N/A</v>
      </c>
    </row>
    <row r="105" customFormat="false" ht="15.6" hidden="false" customHeight="false" outlineLevel="0" collapsed="false">
      <c r="A105" s="5" t="s">
        <v>210</v>
      </c>
      <c r="B105" s="4" t="e">
        <f aca="false">NA()</f>
        <v>#N/A</v>
      </c>
      <c r="C105" s="4" t="e">
        <f aca="false">NA()</f>
        <v>#N/A</v>
      </c>
      <c r="D105" s="4" t="e">
        <f aca="false">NA()</f>
        <v>#N/A</v>
      </c>
      <c r="E105" s="4" t="e">
        <f aca="false">NA()</f>
        <v>#N/A</v>
      </c>
    </row>
    <row r="106" customFormat="false" ht="15.6" hidden="false" customHeight="false" outlineLevel="0" collapsed="false">
      <c r="A106" s="5" t="s">
        <v>212</v>
      </c>
      <c r="B106" s="4" t="e">
        <f aca="false">NA()</f>
        <v>#N/A</v>
      </c>
      <c r="C106" s="4" t="e">
        <f aca="false">NA()</f>
        <v>#N/A</v>
      </c>
      <c r="D106" s="4" t="e">
        <f aca="false">NA()</f>
        <v>#N/A</v>
      </c>
      <c r="E106" s="4" t="e">
        <f aca="false">NA()</f>
        <v>#N/A</v>
      </c>
    </row>
    <row r="107" customFormat="false" ht="15.6" hidden="false" customHeight="false" outlineLevel="0" collapsed="false">
      <c r="A107" s="5" t="s">
        <v>214</v>
      </c>
      <c r="B107" s="4" t="s">
        <v>256</v>
      </c>
      <c r="C107" s="4" t="n">
        <v>0.386320930264174</v>
      </c>
      <c r="D107" s="4" t="n">
        <v>1.34811760795278</v>
      </c>
      <c r="E107" s="4" t="n">
        <v>0.286563225630463</v>
      </c>
    </row>
    <row r="108" customFormat="false" ht="15.6" hidden="false" customHeight="false" outlineLevel="0" collapsed="false">
      <c r="A108" s="5" t="s">
        <v>216</v>
      </c>
      <c r="B108" s="4" t="s">
        <v>336</v>
      </c>
      <c r="C108" s="4" t="n">
        <v>0.35437145282045</v>
      </c>
      <c r="D108" s="4" t="n">
        <v>1.6234863051762</v>
      </c>
      <c r="E108" s="4" t="n">
        <v>0.218278067200565</v>
      </c>
    </row>
    <row r="109" customFormat="false" ht="15.6" hidden="false" customHeight="false" outlineLevel="0" collapsed="false">
      <c r="A109" s="5" t="s">
        <v>218</v>
      </c>
      <c r="B109" s="4" t="e">
        <f aca="false">NA()</f>
        <v>#N/A</v>
      </c>
      <c r="C109" s="4" t="e">
        <f aca="false">NA()</f>
        <v>#N/A</v>
      </c>
      <c r="D109" s="4" t="e">
        <f aca="false">NA()</f>
        <v>#N/A</v>
      </c>
      <c r="E109" s="4" t="e">
        <f aca="false">NA()</f>
        <v>#N/A</v>
      </c>
    </row>
    <row r="110" customFormat="false" ht="15.6" hidden="false" customHeight="false" outlineLevel="0" collapsed="false">
      <c r="A110" s="5" t="s">
        <v>220</v>
      </c>
      <c r="B110" s="4" t="e">
        <f aca="false">NA()</f>
        <v>#N/A</v>
      </c>
      <c r="C110" s="4" t="e">
        <f aca="false">NA()</f>
        <v>#N/A</v>
      </c>
      <c r="D110" s="4" t="e">
        <f aca="false">NA()</f>
        <v>#N/A</v>
      </c>
      <c r="E110" s="4" t="e">
        <f aca="false">NA()</f>
        <v>#N/A</v>
      </c>
    </row>
    <row r="111" customFormat="false" ht="15.6" hidden="false" customHeight="false" outlineLevel="0" collapsed="false">
      <c r="A111" s="5" t="s">
        <v>222</v>
      </c>
      <c r="B111" s="4" t="e">
        <f aca="false">NA()</f>
        <v>#N/A</v>
      </c>
      <c r="C111" s="4" t="e">
        <f aca="false">NA()</f>
        <v>#N/A</v>
      </c>
      <c r="D111" s="4" t="e">
        <f aca="false">NA()</f>
        <v>#N/A</v>
      </c>
      <c r="E111" s="4" t="e">
        <f aca="false">NA()</f>
        <v>#N/A</v>
      </c>
    </row>
    <row r="112" customFormat="false" ht="15.6" hidden="false" customHeight="false" outlineLevel="0" collapsed="false">
      <c r="A112" s="5" t="s">
        <v>224</v>
      </c>
      <c r="B112" s="4" t="e">
        <f aca="false">NA()</f>
        <v>#N/A</v>
      </c>
      <c r="C112" s="4" t="e">
        <f aca="false">NA()</f>
        <v>#N/A</v>
      </c>
      <c r="D112" s="4" t="e">
        <f aca="false">NA()</f>
        <v>#N/A</v>
      </c>
      <c r="E112" s="4" t="e">
        <f aca="false">NA()</f>
        <v>#N/A</v>
      </c>
    </row>
    <row r="113" customFormat="false" ht="15.6" hidden="false" customHeight="false" outlineLevel="0" collapsed="false">
      <c r="A113" s="5" t="s">
        <v>226</v>
      </c>
      <c r="B113" s="4" t="s">
        <v>278</v>
      </c>
      <c r="C113" s="4" t="n">
        <v>0.0406930538024296</v>
      </c>
      <c r="D113" s="4" t="n">
        <v>0.257704394707068</v>
      </c>
      <c r="E113" s="4" t="n">
        <v>0.157905936562258</v>
      </c>
    </row>
    <row r="114" customFormat="false" ht="15.6" hidden="false" customHeight="false" outlineLevel="0" collapsed="false">
      <c r="A114" s="5" t="s">
        <v>228</v>
      </c>
      <c r="B114" s="4" t="s">
        <v>280</v>
      </c>
      <c r="C114" s="4" t="n">
        <v>0.0884835468548916</v>
      </c>
      <c r="D114" s="4" t="n">
        <v>0.381149420237828</v>
      </c>
      <c r="E114" s="4" t="n">
        <v>0.23214923638</v>
      </c>
    </row>
    <row r="115" customFormat="false" ht="15.6" hidden="false" customHeight="false" outlineLevel="0" collapsed="false">
      <c r="A115" s="5" t="s">
        <v>230</v>
      </c>
      <c r="B115" s="4" t="e">
        <f aca="false">NA()</f>
        <v>#N/A</v>
      </c>
      <c r="C115" s="4" t="e">
        <f aca="false">NA()</f>
        <v>#N/A</v>
      </c>
      <c r="D115" s="4" t="e">
        <f aca="false">NA()</f>
        <v>#N/A</v>
      </c>
      <c r="E115" s="4" t="e">
        <f aca="false">NA()</f>
        <v>#N/A</v>
      </c>
    </row>
    <row r="116" customFormat="false" ht="15.6" hidden="false" customHeight="false" outlineLevel="0" collapsed="false">
      <c r="A116" s="5" t="s">
        <v>232</v>
      </c>
      <c r="B116" s="4" t="s">
        <v>284</v>
      </c>
      <c r="C116" s="4" t="n">
        <v>0.0597578487284692</v>
      </c>
      <c r="D116" s="4" t="n">
        <v>0.459003560780131</v>
      </c>
      <c r="E116" s="4" t="n">
        <v>0.130190381588551</v>
      </c>
    </row>
    <row r="117" customFormat="false" ht="15.6" hidden="false" customHeight="false" outlineLevel="0" collapsed="false">
      <c r="A117" s="5" t="s">
        <v>234</v>
      </c>
      <c r="B117" s="4" t="s">
        <v>286</v>
      </c>
      <c r="C117" s="4" t="n">
        <v>0.0750939353301944</v>
      </c>
      <c r="D117" s="4" t="n">
        <v>0.188198244520039</v>
      </c>
      <c r="E117" s="4" t="n">
        <v>0.399015067976356</v>
      </c>
    </row>
    <row r="118" customFormat="false" ht="15.6" hidden="false" customHeight="false" outlineLevel="0" collapsed="false">
      <c r="A118" s="5" t="s">
        <v>236</v>
      </c>
      <c r="B118" s="4" t="s">
        <v>288</v>
      </c>
      <c r="C118" s="4" t="n">
        <v>0.0758860737301951</v>
      </c>
      <c r="D118" s="4" t="n">
        <v>0.322275059215216</v>
      </c>
      <c r="E118" s="4" t="n">
        <v>0.235469893062739</v>
      </c>
    </row>
    <row r="119" customFormat="false" ht="15.6" hidden="false" customHeight="false" outlineLevel="0" collapsed="false">
      <c r="A119" s="5" t="s">
        <v>238</v>
      </c>
      <c r="B119" s="4" t="s">
        <v>290</v>
      </c>
      <c r="C119" s="4" t="n">
        <v>0.122045897170165</v>
      </c>
      <c r="D119" s="4" t="n">
        <v>0.204607937324324</v>
      </c>
      <c r="E119" s="4" t="n">
        <v>0.596486621028342</v>
      </c>
    </row>
    <row r="120" customFormat="false" ht="15.6" hidden="false" customHeight="false" outlineLevel="0" collapsed="false">
      <c r="A120" s="5" t="s">
        <v>240</v>
      </c>
      <c r="B120" s="4" t="s">
        <v>292</v>
      </c>
      <c r="C120" s="4" t="n">
        <v>0.0335429868946781</v>
      </c>
      <c r="D120" s="4" t="n">
        <v>0.257685288576759</v>
      </c>
      <c r="E120" s="4" t="n">
        <v>0.130170360442157</v>
      </c>
    </row>
    <row r="121" customFormat="false" ht="15.6" hidden="false" customHeight="false" outlineLevel="0" collapsed="false">
      <c r="A121" s="5" t="s">
        <v>242</v>
      </c>
      <c r="B121" s="4" t="s">
        <v>294</v>
      </c>
      <c r="C121" s="4" t="n">
        <v>0.11568808870328</v>
      </c>
      <c r="D121" s="4" t="n">
        <v>0.256137287630918</v>
      </c>
      <c r="E121" s="4" t="n">
        <v>0.451664378011146</v>
      </c>
    </row>
    <row r="122" customFormat="false" ht="15.6" hidden="false" customHeight="false" outlineLevel="0" collapsed="false">
      <c r="A122" s="5" t="s">
        <v>244</v>
      </c>
      <c r="B122" s="4" t="e">
        <f aca="false">NA()</f>
        <v>#N/A</v>
      </c>
      <c r="C122" s="4" t="e">
        <f aca="false">NA()</f>
        <v>#N/A</v>
      </c>
      <c r="D122" s="4" t="e">
        <f aca="false">NA()</f>
        <v>#N/A</v>
      </c>
      <c r="E122" s="4" t="e">
        <f aca="false">NA()</f>
        <v>#N/A</v>
      </c>
    </row>
    <row r="123" customFormat="false" ht="15.6" hidden="false" customHeight="false" outlineLevel="0" collapsed="false">
      <c r="A123" s="5" t="s">
        <v>246</v>
      </c>
      <c r="B123" s="4" t="s">
        <v>272</v>
      </c>
      <c r="C123" s="4" t="n">
        <v>0.500172699808463</v>
      </c>
      <c r="D123" s="4" t="n">
        <v>1.46954539190959</v>
      </c>
      <c r="E123" s="4" t="n">
        <v>0.340358795694304</v>
      </c>
    </row>
    <row r="124" customFormat="false" ht="15.6" hidden="false" customHeight="false" outlineLevel="0" collapsed="false">
      <c r="A124" s="5" t="s">
        <v>248</v>
      </c>
      <c r="B124" s="4" t="e">
        <f aca="false">NA()</f>
        <v>#N/A</v>
      </c>
      <c r="C124" s="4" t="e">
        <f aca="false">NA()</f>
        <v>#N/A</v>
      </c>
      <c r="D124" s="4" t="e">
        <f aca="false">NA()</f>
        <v>#N/A</v>
      </c>
      <c r="E124" s="4" t="e">
        <f aca="false">NA()</f>
        <v>#N/A</v>
      </c>
    </row>
    <row r="125" customFormat="false" ht="15.6" hidden="false" customHeight="false" outlineLevel="0" collapsed="false">
      <c r="A125" s="5" t="s">
        <v>250</v>
      </c>
      <c r="B125" s="4" t="e">
        <f aca="false">NA()</f>
        <v>#N/A</v>
      </c>
      <c r="C125" s="4" t="e">
        <f aca="false">NA()</f>
        <v>#N/A</v>
      </c>
      <c r="D125" s="4" t="e">
        <f aca="false">NA()</f>
        <v>#N/A</v>
      </c>
      <c r="E125" s="4" t="e">
        <f aca="false">NA()</f>
        <v>#N/A</v>
      </c>
    </row>
    <row r="126" customFormat="false" ht="15.6" hidden="false" customHeight="false" outlineLevel="0" collapsed="false">
      <c r="A126" s="5" t="s">
        <v>252</v>
      </c>
      <c r="B126" s="4" t="s">
        <v>334</v>
      </c>
      <c r="C126" s="4" t="n">
        <v>0.0744192169629422</v>
      </c>
      <c r="D126" s="4" t="n">
        <v>0.378921445671953</v>
      </c>
      <c r="E126" s="4" t="n">
        <v>0.196397479775714</v>
      </c>
    </row>
    <row r="127" customFormat="false" ht="15.6" hidden="false" customHeight="false" outlineLevel="0" collapsed="false">
      <c r="A127" s="5" t="s">
        <v>254</v>
      </c>
      <c r="B127" s="4" t="s">
        <v>336</v>
      </c>
      <c r="C127" s="4" t="n">
        <v>0.105054412211103</v>
      </c>
      <c r="D127" s="4" t="n">
        <v>0.276398240976783</v>
      </c>
      <c r="E127" s="4" t="n">
        <v>0.380083505017412</v>
      </c>
    </row>
    <row r="128" customFormat="false" ht="15.6" hidden="false" customHeight="false" outlineLevel="0" collapsed="false">
      <c r="A128" s="5" t="s">
        <v>256</v>
      </c>
      <c r="B128" s="4" t="s">
        <v>338</v>
      </c>
      <c r="C128" s="4" t="n">
        <v>0.132342328006167</v>
      </c>
      <c r="D128" s="4" t="n">
        <v>0.263356819776755</v>
      </c>
      <c r="E128" s="4" t="n">
        <v>0.502520983198204</v>
      </c>
    </row>
    <row r="129" customFormat="false" ht="15.6" hidden="false" customHeight="false" outlineLevel="0" collapsed="false">
      <c r="A129" s="5" t="s">
        <v>258</v>
      </c>
      <c r="B129" s="4" t="e">
        <f aca="false">NA()</f>
        <v>#N/A</v>
      </c>
      <c r="C129" s="4" t="e">
        <f aca="false">NA()</f>
        <v>#N/A</v>
      </c>
      <c r="D129" s="4" t="e">
        <f aca="false">NA()</f>
        <v>#N/A</v>
      </c>
      <c r="E129" s="4" t="e">
        <f aca="false">NA()</f>
        <v>#N/A</v>
      </c>
    </row>
    <row r="130" customFormat="false" ht="15.6" hidden="false" customHeight="false" outlineLevel="0" collapsed="false">
      <c r="A130" s="5" t="s">
        <v>260</v>
      </c>
      <c r="B130" s="4" t="e">
        <f aca="false">NA()</f>
        <v>#N/A</v>
      </c>
      <c r="C130" s="4" t="e">
        <f aca="false">NA()</f>
        <v>#N/A</v>
      </c>
      <c r="D130" s="4" t="e">
        <f aca="false">NA()</f>
        <v>#N/A</v>
      </c>
      <c r="E130" s="4" t="e">
        <f aca="false">NA()</f>
        <v>#N/A</v>
      </c>
    </row>
    <row r="131" customFormat="false" ht="15.6" hidden="false" customHeight="false" outlineLevel="0" collapsed="false">
      <c r="A131" s="5" t="s">
        <v>262</v>
      </c>
      <c r="B131" s="4" t="e">
        <f aca="false">NA()</f>
        <v>#N/A</v>
      </c>
      <c r="C131" s="4" t="e">
        <f aca="false">NA()</f>
        <v>#N/A</v>
      </c>
      <c r="D131" s="4" t="e">
        <f aca="false">NA()</f>
        <v>#N/A</v>
      </c>
      <c r="E131" s="4" t="e">
        <f aca="false">NA()</f>
        <v>#N/A</v>
      </c>
    </row>
    <row r="132" customFormat="false" ht="15.6" hidden="false" customHeight="false" outlineLevel="0" collapsed="false">
      <c r="A132" s="5" t="s">
        <v>264</v>
      </c>
      <c r="B132" s="4" t="e">
        <f aca="false">NA()</f>
        <v>#N/A</v>
      </c>
      <c r="C132" s="4" t="e">
        <f aca="false">NA()</f>
        <v>#N/A</v>
      </c>
      <c r="D132" s="4" t="e">
        <f aca="false">NA()</f>
        <v>#N/A</v>
      </c>
      <c r="E132" s="4" t="e">
        <f aca="false">NA()</f>
        <v>#N/A</v>
      </c>
    </row>
    <row r="133" customFormat="false" ht="15.6" hidden="false" customHeight="false" outlineLevel="0" collapsed="false">
      <c r="A133" s="5" t="s">
        <v>266</v>
      </c>
      <c r="B133" s="4" t="e">
        <f aca="false">NA()</f>
        <v>#N/A</v>
      </c>
      <c r="C133" s="4" t="e">
        <f aca="false">NA()</f>
        <v>#N/A</v>
      </c>
      <c r="D133" s="4" t="e">
        <f aca="false">NA()</f>
        <v>#N/A</v>
      </c>
      <c r="E133" s="4" t="e">
        <f aca="false">NA()</f>
        <v>#N/A</v>
      </c>
    </row>
    <row r="134" customFormat="false" ht="15.6" hidden="false" customHeight="false" outlineLevel="0" collapsed="false">
      <c r="A134" s="5" t="s">
        <v>268</v>
      </c>
      <c r="B134" s="4" t="e">
        <f aca="false">NA()</f>
        <v>#N/A</v>
      </c>
      <c r="C134" s="4" t="e">
        <f aca="false">NA()</f>
        <v>#N/A</v>
      </c>
      <c r="D134" s="4" t="e">
        <f aca="false">NA()</f>
        <v>#N/A</v>
      </c>
      <c r="E134" s="4" t="e">
        <f aca="false">NA()</f>
        <v>#N/A</v>
      </c>
    </row>
    <row r="135" customFormat="false" ht="15.6" hidden="false" customHeight="false" outlineLevel="0" collapsed="false">
      <c r="A135" s="5" t="s">
        <v>270</v>
      </c>
      <c r="B135" s="4" t="e">
        <f aca="false">NA()</f>
        <v>#N/A</v>
      </c>
      <c r="C135" s="4" t="e">
        <f aca="false">NA()</f>
        <v>#N/A</v>
      </c>
      <c r="D135" s="4" t="e">
        <f aca="false">NA()</f>
        <v>#N/A</v>
      </c>
      <c r="E135" s="4" t="e">
        <f aca="false">NA()</f>
        <v>#N/A</v>
      </c>
    </row>
    <row r="136" customFormat="false" ht="15.6" hidden="false" customHeight="false" outlineLevel="0" collapsed="false">
      <c r="A136" s="5" t="s">
        <v>272</v>
      </c>
      <c r="B136" s="4" t="e">
        <f aca="false">NA()</f>
        <v>#N/A</v>
      </c>
      <c r="C136" s="4" t="e">
        <f aca="false">NA()</f>
        <v>#N/A</v>
      </c>
      <c r="D136" s="4" t="e">
        <f aca="false">NA()</f>
        <v>#N/A</v>
      </c>
      <c r="E136" s="4" t="e">
        <f aca="false">NA()</f>
        <v>#N/A</v>
      </c>
    </row>
    <row r="137" customFormat="false" ht="15.6" hidden="false" customHeight="false" outlineLevel="0" collapsed="false">
      <c r="A137" s="5" t="s">
        <v>274</v>
      </c>
      <c r="B137" s="4" t="e">
        <f aca="false">NA()</f>
        <v>#N/A</v>
      </c>
      <c r="C137" s="4" t="e">
        <f aca="false">NA()</f>
        <v>#N/A</v>
      </c>
      <c r="D137" s="4" t="e">
        <f aca="false">NA()</f>
        <v>#N/A</v>
      </c>
      <c r="E137" s="4" t="e">
        <f aca="false">NA()</f>
        <v>#N/A</v>
      </c>
    </row>
    <row r="138" customFormat="false" ht="15.6" hidden="false" customHeight="false" outlineLevel="0" collapsed="false">
      <c r="A138" s="5" t="s">
        <v>276</v>
      </c>
      <c r="B138" s="4" t="e">
        <f aca="false">NA()</f>
        <v>#N/A</v>
      </c>
      <c r="C138" s="4" t="e">
        <f aca="false">NA()</f>
        <v>#N/A</v>
      </c>
      <c r="D138" s="4" t="e">
        <f aca="false">NA()</f>
        <v>#N/A</v>
      </c>
      <c r="E138" s="4" t="e">
        <f aca="false">NA()</f>
        <v>#N/A</v>
      </c>
    </row>
    <row r="139" customFormat="false" ht="15.6" hidden="false" customHeight="false" outlineLevel="0" collapsed="false">
      <c r="A139" s="5" t="s">
        <v>278</v>
      </c>
      <c r="B139" s="4" t="e">
        <f aca="false">NA()</f>
        <v>#N/A</v>
      </c>
      <c r="C139" s="4" t="e">
        <f aca="false">NA()</f>
        <v>#N/A</v>
      </c>
      <c r="D139" s="4" t="e">
        <f aca="false">NA()</f>
        <v>#N/A</v>
      </c>
      <c r="E139" s="4" t="e">
        <f aca="false">NA()</f>
        <v>#N/A</v>
      </c>
    </row>
    <row r="140" customFormat="false" ht="15.6" hidden="false" customHeight="false" outlineLevel="0" collapsed="false">
      <c r="A140" s="5" t="s">
        <v>280</v>
      </c>
      <c r="B140" s="4" t="s">
        <v>318</v>
      </c>
      <c r="C140" s="4" t="n">
        <v>0.434173817182644</v>
      </c>
      <c r="D140" s="4" t="n">
        <v>1.93904213791886</v>
      </c>
      <c r="E140" s="4" t="n">
        <v>0.223911491499939</v>
      </c>
    </row>
    <row r="141" customFormat="false" ht="15.6" hidden="false" customHeight="false" outlineLevel="0" collapsed="false">
      <c r="A141" s="5" t="s">
        <v>282</v>
      </c>
      <c r="B141" s="4" t="e">
        <f aca="false">NA()</f>
        <v>#N/A</v>
      </c>
      <c r="C141" s="4" t="e">
        <f aca="false">NA()</f>
        <v>#N/A</v>
      </c>
      <c r="D141" s="4" t="e">
        <f aca="false">NA()</f>
        <v>#N/A</v>
      </c>
      <c r="E141" s="4" t="e">
        <f aca="false">NA()</f>
        <v>#N/A</v>
      </c>
    </row>
    <row r="142" customFormat="false" ht="15.6" hidden="false" customHeight="false" outlineLevel="0" collapsed="false">
      <c r="A142" s="5" t="s">
        <v>284</v>
      </c>
      <c r="B142" s="4" t="e">
        <f aca="false">NA()</f>
        <v>#N/A</v>
      </c>
      <c r="C142" s="4" t="e">
        <f aca="false">NA()</f>
        <v>#N/A</v>
      </c>
      <c r="D142" s="4" t="e">
        <f aca="false">NA()</f>
        <v>#N/A</v>
      </c>
      <c r="E142" s="4" t="e">
        <f aca="false">NA()</f>
        <v>#N/A</v>
      </c>
    </row>
    <row r="143" customFormat="false" ht="15.6" hidden="false" customHeight="false" outlineLevel="0" collapsed="false">
      <c r="A143" s="5" t="s">
        <v>286</v>
      </c>
      <c r="B143" s="4" t="e">
        <f aca="false">NA()</f>
        <v>#N/A</v>
      </c>
      <c r="C143" s="4" t="e">
        <f aca="false">NA()</f>
        <v>#N/A</v>
      </c>
      <c r="D143" s="4" t="e">
        <f aca="false">NA()</f>
        <v>#N/A</v>
      </c>
      <c r="E143" s="4" t="e">
        <f aca="false">NA()</f>
        <v>#N/A</v>
      </c>
    </row>
    <row r="144" customFormat="false" ht="15.6" hidden="false" customHeight="false" outlineLevel="0" collapsed="false">
      <c r="A144" s="5" t="s">
        <v>288</v>
      </c>
      <c r="B144" s="4" t="e">
        <f aca="false">NA()</f>
        <v>#N/A</v>
      </c>
      <c r="C144" s="4" t="e">
        <f aca="false">NA()</f>
        <v>#N/A</v>
      </c>
      <c r="D144" s="4" t="e">
        <f aca="false">NA()</f>
        <v>#N/A</v>
      </c>
      <c r="E144" s="4" t="e">
        <f aca="false">NA()</f>
        <v>#N/A</v>
      </c>
    </row>
    <row r="145" customFormat="false" ht="15.6" hidden="false" customHeight="false" outlineLevel="0" collapsed="false">
      <c r="A145" s="5" t="s">
        <v>290</v>
      </c>
      <c r="B145" s="4" t="e">
        <f aca="false">NA()</f>
        <v>#N/A</v>
      </c>
      <c r="C145" s="4" t="e">
        <f aca="false">NA()</f>
        <v>#N/A</v>
      </c>
      <c r="D145" s="4" t="e">
        <f aca="false">NA()</f>
        <v>#N/A</v>
      </c>
      <c r="E145" s="4" t="e">
        <f aca="false">NA()</f>
        <v>#N/A</v>
      </c>
    </row>
    <row r="146" customFormat="false" ht="15.6" hidden="false" customHeight="false" outlineLevel="0" collapsed="false">
      <c r="A146" s="5" t="s">
        <v>292</v>
      </c>
      <c r="B146" s="4" t="e">
        <f aca="false">NA()</f>
        <v>#N/A</v>
      </c>
      <c r="C146" s="4" t="e">
        <f aca="false">NA()</f>
        <v>#N/A</v>
      </c>
      <c r="D146" s="4" t="e">
        <f aca="false">NA()</f>
        <v>#N/A</v>
      </c>
      <c r="E146" s="4" t="e">
        <f aca="false">NA()</f>
        <v>#N/A</v>
      </c>
    </row>
    <row r="147" customFormat="false" ht="15.6" hidden="false" customHeight="false" outlineLevel="0" collapsed="false">
      <c r="A147" s="5" t="s">
        <v>294</v>
      </c>
      <c r="B147" s="4" t="e">
        <f aca="false">NA()</f>
        <v>#N/A</v>
      </c>
      <c r="C147" s="4" t="e">
        <f aca="false">NA()</f>
        <v>#N/A</v>
      </c>
      <c r="D147" s="4" t="e">
        <f aca="false">NA()</f>
        <v>#N/A</v>
      </c>
      <c r="E147" s="4" t="e">
        <f aca="false">NA()</f>
        <v>#N/A</v>
      </c>
    </row>
    <row r="148" customFormat="false" ht="15.6" hidden="false" customHeight="false" outlineLevel="0" collapsed="false">
      <c r="A148" s="5" t="s">
        <v>296</v>
      </c>
      <c r="B148" s="4" t="e">
        <f aca="false">NA()</f>
        <v>#N/A</v>
      </c>
      <c r="C148" s="4" t="e">
        <f aca="false">NA()</f>
        <v>#N/A</v>
      </c>
      <c r="D148" s="4" t="e">
        <f aca="false">NA()</f>
        <v>#N/A</v>
      </c>
      <c r="E148" s="4" t="e">
        <f aca="false">NA()</f>
        <v>#N/A</v>
      </c>
    </row>
    <row r="149" customFormat="false" ht="15.6" hidden="false" customHeight="false" outlineLevel="0" collapsed="false">
      <c r="A149" s="5" t="s">
        <v>298</v>
      </c>
      <c r="B149" s="4" t="e">
        <f aca="false">NA()</f>
        <v>#N/A</v>
      </c>
      <c r="C149" s="4" t="e">
        <f aca="false">NA()</f>
        <v>#N/A</v>
      </c>
      <c r="D149" s="4" t="e">
        <f aca="false">NA()</f>
        <v>#N/A</v>
      </c>
      <c r="E149" s="4" t="e">
        <f aca="false">NA()</f>
        <v>#N/A</v>
      </c>
    </row>
    <row r="150" customFormat="false" ht="15.6" hidden="false" customHeight="false" outlineLevel="0" collapsed="false">
      <c r="A150" s="5" t="s">
        <v>300</v>
      </c>
      <c r="B150" s="4" t="e">
        <f aca="false">NA()</f>
        <v>#N/A</v>
      </c>
      <c r="C150" s="4" t="e">
        <f aca="false">NA()</f>
        <v>#N/A</v>
      </c>
      <c r="D150" s="4" t="e">
        <f aca="false">NA()</f>
        <v>#N/A</v>
      </c>
      <c r="E150" s="4" t="e">
        <f aca="false">NA()</f>
        <v>#N/A</v>
      </c>
    </row>
    <row r="151" customFormat="false" ht="15.6" hidden="false" customHeight="false" outlineLevel="0" collapsed="false">
      <c r="A151" s="5" t="s">
        <v>302</v>
      </c>
      <c r="B151" s="4" t="e">
        <f aca="false">NA()</f>
        <v>#N/A</v>
      </c>
      <c r="C151" s="4" t="e">
        <f aca="false">NA()</f>
        <v>#N/A</v>
      </c>
      <c r="D151" s="4" t="e">
        <f aca="false">NA()</f>
        <v>#N/A</v>
      </c>
      <c r="E151" s="4" t="e">
        <f aca="false">NA()</f>
        <v>#N/A</v>
      </c>
    </row>
    <row r="152" customFormat="false" ht="15.6" hidden="false" customHeight="false" outlineLevel="0" collapsed="false">
      <c r="A152" s="5" t="s">
        <v>304</v>
      </c>
      <c r="B152" s="4" t="e">
        <f aca="false">NA()</f>
        <v>#N/A</v>
      </c>
      <c r="C152" s="4" t="e">
        <f aca="false">NA()</f>
        <v>#N/A</v>
      </c>
      <c r="D152" s="4" t="e">
        <f aca="false">NA()</f>
        <v>#N/A</v>
      </c>
      <c r="E152" s="4" t="e">
        <f aca="false">NA()</f>
        <v>#N/A</v>
      </c>
    </row>
    <row r="153" customFormat="false" ht="15.6" hidden="false" customHeight="false" outlineLevel="0" collapsed="false">
      <c r="A153" s="5" t="s">
        <v>306</v>
      </c>
      <c r="B153" s="4" t="e">
        <f aca="false">NA()</f>
        <v>#N/A</v>
      </c>
      <c r="C153" s="4" t="e">
        <f aca="false">NA()</f>
        <v>#N/A</v>
      </c>
      <c r="D153" s="4" t="e">
        <f aca="false">NA()</f>
        <v>#N/A</v>
      </c>
      <c r="E153" s="4" t="e">
        <f aca="false">NA()</f>
        <v>#N/A</v>
      </c>
    </row>
    <row r="154" customFormat="false" ht="15.6" hidden="false" customHeight="false" outlineLevel="0" collapsed="false">
      <c r="A154" s="5" t="s">
        <v>308</v>
      </c>
      <c r="B154" s="4" t="e">
        <f aca="false">NA()</f>
        <v>#N/A</v>
      </c>
      <c r="C154" s="4" t="e">
        <f aca="false">NA()</f>
        <v>#N/A</v>
      </c>
      <c r="D154" s="4" t="e">
        <f aca="false">NA()</f>
        <v>#N/A</v>
      </c>
      <c r="E154" s="4" t="e">
        <f aca="false">NA()</f>
        <v>#N/A</v>
      </c>
    </row>
    <row r="155" customFormat="false" ht="15.6" hidden="false" customHeight="false" outlineLevel="0" collapsed="false">
      <c r="A155" s="5" t="s">
        <v>310</v>
      </c>
      <c r="B155" s="4" t="e">
        <f aca="false">NA()</f>
        <v>#N/A</v>
      </c>
      <c r="C155" s="4" t="e">
        <f aca="false">NA()</f>
        <v>#N/A</v>
      </c>
      <c r="D155" s="4" t="e">
        <f aca="false">NA()</f>
        <v>#N/A</v>
      </c>
      <c r="E155" s="4" t="e">
        <f aca="false">NA()</f>
        <v>#N/A</v>
      </c>
    </row>
    <row r="156" customFormat="false" ht="15.6" hidden="false" customHeight="false" outlineLevel="0" collapsed="false">
      <c r="A156" s="5" t="s">
        <v>312</v>
      </c>
      <c r="B156" s="4" t="e">
        <f aca="false">NA()</f>
        <v>#N/A</v>
      </c>
      <c r="C156" s="4" t="e">
        <f aca="false">NA()</f>
        <v>#N/A</v>
      </c>
      <c r="D156" s="4" t="e">
        <f aca="false">NA()</f>
        <v>#N/A</v>
      </c>
      <c r="E156" s="4" t="e">
        <f aca="false">NA()</f>
        <v>#N/A</v>
      </c>
    </row>
    <row r="157" customFormat="false" ht="15.6" hidden="false" customHeight="false" outlineLevel="0" collapsed="false">
      <c r="A157" s="5" t="s">
        <v>314</v>
      </c>
      <c r="B157" s="4" t="e">
        <f aca="false">NA()</f>
        <v>#N/A</v>
      </c>
      <c r="C157" s="4" t="e">
        <f aca="false">NA()</f>
        <v>#N/A</v>
      </c>
      <c r="D157" s="4" t="e">
        <f aca="false">NA()</f>
        <v>#N/A</v>
      </c>
      <c r="E157" s="4" t="e">
        <f aca="false">NA()</f>
        <v>#N/A</v>
      </c>
    </row>
    <row r="158" customFormat="false" ht="15.6" hidden="false" customHeight="false" outlineLevel="0" collapsed="false">
      <c r="A158" s="5" t="s">
        <v>316</v>
      </c>
      <c r="B158" s="4" t="e">
        <f aca="false">NA()</f>
        <v>#N/A</v>
      </c>
      <c r="C158" s="4" t="e">
        <f aca="false">NA()</f>
        <v>#N/A</v>
      </c>
      <c r="D158" s="4" t="e">
        <f aca="false">NA()</f>
        <v>#N/A</v>
      </c>
      <c r="E158" s="4" t="e">
        <f aca="false">NA()</f>
        <v>#N/A</v>
      </c>
    </row>
    <row r="159" customFormat="false" ht="15.6" hidden="false" customHeight="false" outlineLevel="0" collapsed="false">
      <c r="A159" s="5" t="s">
        <v>318</v>
      </c>
      <c r="B159" s="4" t="e">
        <f aca="false">NA()</f>
        <v>#N/A</v>
      </c>
      <c r="C159" s="4" t="e">
        <f aca="false">NA()</f>
        <v>#N/A</v>
      </c>
      <c r="D159" s="4" t="e">
        <f aca="false">NA()</f>
        <v>#N/A</v>
      </c>
      <c r="E159" s="4" t="e">
        <f aca="false">NA()</f>
        <v>#N/A</v>
      </c>
    </row>
    <row r="160" customFormat="false" ht="15.6" hidden="false" customHeight="false" outlineLevel="0" collapsed="false">
      <c r="A160" s="5" t="s">
        <v>320</v>
      </c>
      <c r="B160" s="4" t="e">
        <f aca="false">NA()</f>
        <v>#N/A</v>
      </c>
      <c r="C160" s="4" t="e">
        <f aca="false">NA()</f>
        <v>#N/A</v>
      </c>
      <c r="D160" s="4" t="e">
        <f aca="false">NA()</f>
        <v>#N/A</v>
      </c>
      <c r="E160" s="4" t="e">
        <f aca="false">NA()</f>
        <v>#N/A</v>
      </c>
    </row>
    <row r="161" customFormat="false" ht="15.6" hidden="false" customHeight="false" outlineLevel="0" collapsed="false">
      <c r="A161" s="5" t="s">
        <v>322</v>
      </c>
      <c r="B161" s="4" t="e">
        <f aca="false">NA()</f>
        <v>#N/A</v>
      </c>
      <c r="C161" s="4" t="e">
        <f aca="false">NA()</f>
        <v>#N/A</v>
      </c>
      <c r="D161" s="4" t="e">
        <f aca="false">NA()</f>
        <v>#N/A</v>
      </c>
      <c r="E161" s="4" t="e">
        <f aca="false">NA()</f>
        <v>#N/A</v>
      </c>
    </row>
    <row r="162" customFormat="false" ht="15.6" hidden="false" customHeight="false" outlineLevel="0" collapsed="false">
      <c r="A162" s="5" t="s">
        <v>324</v>
      </c>
      <c r="B162" s="4" t="e">
        <f aca="false">NA()</f>
        <v>#N/A</v>
      </c>
      <c r="C162" s="4" t="e">
        <f aca="false">NA()</f>
        <v>#N/A</v>
      </c>
      <c r="D162" s="4" t="e">
        <f aca="false">NA()</f>
        <v>#N/A</v>
      </c>
      <c r="E162" s="4" t="e">
        <f aca="false">NA()</f>
        <v>#N/A</v>
      </c>
    </row>
    <row r="163" customFormat="false" ht="15.6" hidden="false" customHeight="false" outlineLevel="0" collapsed="false">
      <c r="A163" s="5" t="s">
        <v>326</v>
      </c>
      <c r="B163" s="4" t="e">
        <f aca="false">NA()</f>
        <v>#N/A</v>
      </c>
      <c r="C163" s="4" t="e">
        <f aca="false">NA()</f>
        <v>#N/A</v>
      </c>
      <c r="D163" s="4" t="e">
        <f aca="false">NA()</f>
        <v>#N/A</v>
      </c>
      <c r="E163" s="4" t="e">
        <f aca="false">NA()</f>
        <v>#N/A</v>
      </c>
    </row>
    <row r="164" customFormat="false" ht="15.6" hidden="false" customHeight="false" outlineLevel="0" collapsed="false">
      <c r="A164" s="5" t="s">
        <v>328</v>
      </c>
      <c r="B164" s="4" t="e">
        <f aca="false">NA()</f>
        <v>#N/A</v>
      </c>
      <c r="C164" s="4" t="e">
        <f aca="false">NA()</f>
        <v>#N/A</v>
      </c>
      <c r="D164" s="4" t="e">
        <f aca="false">NA()</f>
        <v>#N/A</v>
      </c>
      <c r="E164" s="4" t="e">
        <f aca="false">NA()</f>
        <v>#N/A</v>
      </c>
    </row>
    <row r="165" customFormat="false" ht="15.6" hidden="false" customHeight="false" outlineLevel="0" collapsed="false">
      <c r="A165" s="5" t="s">
        <v>330</v>
      </c>
      <c r="B165" s="4" t="e">
        <f aca="false">NA()</f>
        <v>#N/A</v>
      </c>
      <c r="C165" s="4" t="e">
        <f aca="false">NA()</f>
        <v>#N/A</v>
      </c>
      <c r="D165" s="4" t="e">
        <f aca="false">NA()</f>
        <v>#N/A</v>
      </c>
      <c r="E165" s="4" t="e">
        <f aca="false">NA()</f>
        <v>#N/A</v>
      </c>
    </row>
    <row r="166" customFormat="false" ht="15.6" hidden="false" customHeight="false" outlineLevel="0" collapsed="false">
      <c r="A166" s="5" t="s">
        <v>332</v>
      </c>
      <c r="B166" s="4" t="e">
        <f aca="false">NA()</f>
        <v>#N/A</v>
      </c>
      <c r="C166" s="4" t="e">
        <f aca="false">NA()</f>
        <v>#N/A</v>
      </c>
      <c r="D166" s="4" t="e">
        <f aca="false">NA()</f>
        <v>#N/A</v>
      </c>
      <c r="E166" s="4" t="e">
        <f aca="false">NA()</f>
        <v>#N/A</v>
      </c>
    </row>
    <row r="167" customFormat="false" ht="15.6" hidden="false" customHeight="false" outlineLevel="0" collapsed="false">
      <c r="A167" s="5" t="s">
        <v>334</v>
      </c>
      <c r="B167" s="4" t="e">
        <f aca="false">NA()</f>
        <v>#N/A</v>
      </c>
      <c r="C167" s="4" t="e">
        <f aca="false">NA()</f>
        <v>#N/A</v>
      </c>
      <c r="D167" s="4" t="e">
        <f aca="false">NA()</f>
        <v>#N/A</v>
      </c>
      <c r="E167" s="4" t="e">
        <f aca="false">NA()</f>
        <v>#N/A</v>
      </c>
    </row>
    <row r="168" customFormat="false" ht="15.6" hidden="false" customHeight="false" outlineLevel="0" collapsed="false">
      <c r="A168" s="5" t="s">
        <v>336</v>
      </c>
      <c r="B168" s="4" t="e">
        <f aca="false">NA()</f>
        <v>#N/A</v>
      </c>
      <c r="C168" s="4" t="e">
        <f aca="false">NA()</f>
        <v>#N/A</v>
      </c>
      <c r="D168" s="4" t="e">
        <f aca="false">NA()</f>
        <v>#N/A</v>
      </c>
      <c r="E168" s="4" t="e">
        <f aca="false">NA()</f>
        <v>#N/A</v>
      </c>
    </row>
    <row r="169" customFormat="false" ht="15.6" hidden="false" customHeight="false" outlineLevel="0" collapsed="false">
      <c r="A169" s="5" t="s">
        <v>338</v>
      </c>
      <c r="B169" s="4" t="e">
        <f aca="false">NA()</f>
        <v>#N/A</v>
      </c>
      <c r="C169" s="4" t="e">
        <f aca="false">NA()</f>
        <v>#N/A</v>
      </c>
      <c r="D169" s="4" t="e">
        <f aca="false">NA()</f>
        <v>#N/A</v>
      </c>
      <c r="E169" s="4" t="e">
        <f aca="false">NA()</f>
        <v>#N/A</v>
      </c>
    </row>
    <row r="170" customFormat="false" ht="15.6" hidden="false" customHeight="false" outlineLevel="0" collapsed="false">
      <c r="A170" s="5" t="s">
        <v>340</v>
      </c>
      <c r="B170" s="4" t="e">
        <f aca="false">NA()</f>
        <v>#N/A</v>
      </c>
      <c r="C170" s="4" t="e">
        <f aca="false">NA()</f>
        <v>#N/A</v>
      </c>
      <c r="D170" s="4" t="e">
        <f aca="false">NA()</f>
        <v>#N/A</v>
      </c>
      <c r="E170" s="4" t="e">
        <f aca="false">NA()</f>
        <v>#N/A</v>
      </c>
    </row>
    <row r="171" customFormat="false" ht="15.6" hidden="false" customHeight="false" outlineLevel="0" collapsed="false">
      <c r="A171" s="5" t="s">
        <v>342</v>
      </c>
      <c r="B171" s="4" t="e">
        <f aca="false">NA()</f>
        <v>#N/A</v>
      </c>
      <c r="C171" s="4" t="e">
        <f aca="false">NA()</f>
        <v>#N/A</v>
      </c>
      <c r="D171" s="4" t="e">
        <f aca="false">NA()</f>
        <v>#N/A</v>
      </c>
      <c r="E171" s="4" t="e">
        <f aca="false">NA()</f>
        <v>#N/A</v>
      </c>
    </row>
    <row r="172" customFormat="false" ht="15.6" hidden="false" customHeight="false" outlineLevel="0" collapsed="false">
      <c r="A172" s="5" t="s">
        <v>344</v>
      </c>
      <c r="B172" s="4" t="e">
        <f aca="false">NA()</f>
        <v>#N/A</v>
      </c>
      <c r="C172" s="4" t="e">
        <f aca="false">NA()</f>
        <v>#N/A</v>
      </c>
      <c r="D172" s="4" t="e">
        <f aca="false">NA()</f>
        <v>#N/A</v>
      </c>
      <c r="E172" s="4" t="e">
        <f aca="false">NA(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IERXUAN</dc:creator>
  <dc:description/>
  <dc:language>en-US</dc:language>
  <cp:lastModifiedBy>Ryougi_Mana_</cp:lastModifiedBy>
  <dcterms:modified xsi:type="dcterms:W3CDTF">2024-01-04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433601AB04C1488EF43E67B566463_12</vt:lpwstr>
  </property>
  <property fmtid="{D5CDD505-2E9C-101B-9397-08002B2CF9AE}" pid="3" name="KSOProductBuildVer">
    <vt:lpwstr>2052-12.1.0.16120</vt:lpwstr>
  </property>
</Properties>
</file>