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Table S6</t>
  </si>
  <si>
    <t xml:space="preserve">Corymbose Acropora</t>
  </si>
  <si>
    <t xml:space="preserve">Tabular Acropora</t>
  </si>
  <si>
    <t xml:space="preserve">Foliose coral</t>
  </si>
  <si>
    <t xml:space="preserve">Dead corymbose Acropora</t>
  </si>
  <si>
    <t xml:space="preserve">Dead tabular Acropora</t>
  </si>
  <si>
    <t xml:space="preserve">Dead foliose coral</t>
  </si>
  <si>
    <t xml:space="preserve">Staghorn Acropora</t>
  </si>
  <si>
    <t xml:space="preserve">Dead staghorn Acropora</t>
  </si>
  <si>
    <t xml:space="preserve">Branching Acropora</t>
  </si>
  <si>
    <t xml:space="preserve">Bottlebrush Acropora</t>
  </si>
  <si>
    <t xml:space="preserve">Non-acroporid branching coral</t>
  </si>
  <si>
    <t xml:space="preserve">Pocillopora</t>
  </si>
  <si>
    <t xml:space="preserve">Dead branching Acropora</t>
  </si>
  <si>
    <t xml:space="preserve">Dead bottlebruch Acropora</t>
  </si>
  <si>
    <t xml:space="preserve">Dead non-acroporid branching coral</t>
  </si>
  <si>
    <t xml:space="preserve">Dead Pocillopora</t>
  </si>
  <si>
    <t xml:space="preserve">Massive coral</t>
  </si>
  <si>
    <t xml:space="preserve">Dead massive coral</t>
  </si>
  <si>
    <t xml:space="preserve">Rock</t>
  </si>
  <si>
    <t xml:space="preserve">Other coral</t>
  </si>
  <si>
    <t xml:space="preserve">Dead other coral</t>
  </si>
  <si>
    <t xml:space="preserve">Soft coral</t>
  </si>
  <si>
    <t xml:space="preserve">Coral rubble</t>
  </si>
  <si>
    <t xml:space="preserve">Sand</t>
  </si>
  <si>
    <t xml:space="preserve">Macroalgae</t>
  </si>
  <si>
    <t xml:space="preserve">Parrotfishes</t>
  </si>
  <si>
    <t xml:space="preserve">n</t>
  </si>
  <si>
    <t xml:space="preserve">W^I</t>
  </si>
  <si>
    <t xml:space="preserve">95CI</t>
  </si>
  <si>
    <t xml:space="preserve">Surgeonfishes</t>
  </si>
  <si>
    <t xml:space="preserve">Groupers</t>
  </si>
  <si>
    <t xml:space="preserve">Butterflyfish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6" activeCellId="0" sqref="F16"/>
    </sheetView>
  </sheetViews>
  <sheetFormatPr defaultColWidth="12.828125" defaultRowHeight="15" zeroHeight="false" outlineLevelRow="0" outlineLevelCol="0"/>
  <cols>
    <col collapsed="false" customWidth="false" hidden="false" outlineLevel="0" max="257" min="1" style="1" width="12.82"/>
  </cols>
  <sheetData>
    <row r="1" s="1" customFormat="true" ht="15" hidden="false" customHeight="false" outlineLevel="0" collapsed="false">
      <c r="A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3" t="s">
        <v>7</v>
      </c>
      <c r="J1" s="3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3" t="s">
        <v>17</v>
      </c>
      <c r="T1" s="3" t="s">
        <v>18</v>
      </c>
      <c r="U1" s="3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</row>
    <row r="2" s="1" customFormat="true" ht="15" hidden="false" customHeight="false" outlineLevel="0" collapsed="false">
      <c r="A2" s="1" t="s">
        <v>26</v>
      </c>
      <c r="B2" s="1" t="s">
        <v>27</v>
      </c>
      <c r="C2" s="1" t="n">
        <v>31.5</v>
      </c>
      <c r="D2" s="1" t="n">
        <v>58.5</v>
      </c>
      <c r="E2" s="1" t="n">
        <v>2</v>
      </c>
      <c r="F2" s="1" t="n">
        <v>4</v>
      </c>
      <c r="G2" s="1" t="n">
        <v>15</v>
      </c>
      <c r="H2" s="1" t="n">
        <v>0</v>
      </c>
      <c r="I2" s="1" t="n">
        <v>41.5</v>
      </c>
      <c r="J2" s="1" t="n">
        <v>0</v>
      </c>
      <c r="K2" s="1" t="n">
        <v>0</v>
      </c>
      <c r="L2" s="1" t="n">
        <v>2</v>
      </c>
      <c r="M2" s="1" t="n">
        <v>13</v>
      </c>
      <c r="N2" s="1" t="n">
        <v>0</v>
      </c>
      <c r="O2" s="1" t="n">
        <v>0</v>
      </c>
      <c r="P2" s="1" t="n">
        <v>0</v>
      </c>
      <c r="Q2" s="1" t="n">
        <v>1</v>
      </c>
      <c r="R2" s="1" t="n">
        <v>0</v>
      </c>
      <c r="S2" s="1" t="n">
        <v>7</v>
      </c>
      <c r="T2" s="1" t="n">
        <v>1</v>
      </c>
      <c r="U2" s="1" t="n">
        <v>48.5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C2" s="1" t="n">
        <v>225</v>
      </c>
    </row>
    <row r="3" s="1" customFormat="true" ht="15" hidden="false" customHeight="false" outlineLevel="0" collapsed="false">
      <c r="B3" s="1" t="s">
        <v>28</v>
      </c>
      <c r="C3" s="1" t="n">
        <v>2.29749761222541</v>
      </c>
      <c r="D3" s="1" t="n">
        <v>5.21448057362014</v>
      </c>
      <c r="E3" s="1" t="n">
        <v>1.0143284840818</v>
      </c>
      <c r="F3" s="1" t="n">
        <v>4.25090346808041</v>
      </c>
      <c r="G3" s="1" t="n">
        <v>9.56833731105808</v>
      </c>
      <c r="I3" s="1" t="n">
        <v>3.82348692021908</v>
      </c>
      <c r="J3" s="1" t="n">
        <v>0</v>
      </c>
      <c r="K3" s="1" t="n">
        <v>0</v>
      </c>
      <c r="L3" s="1" t="n">
        <v>0.186547238217104</v>
      </c>
      <c r="M3" s="1" t="n">
        <v>1.21765628954695</v>
      </c>
      <c r="N3" s="1" t="n">
        <v>0</v>
      </c>
      <c r="O3" s="1" t="n">
        <v>0</v>
      </c>
      <c r="P3" s="1" t="n">
        <v>0</v>
      </c>
      <c r="Q3" s="1" t="n">
        <v>0.442143185368992</v>
      </c>
      <c r="R3" s="1" t="n">
        <v>0</v>
      </c>
      <c r="S3" s="1" t="n">
        <v>0.675303695682689</v>
      </c>
      <c r="T3" s="1" t="n">
        <v>1.18525745257453</v>
      </c>
      <c r="U3" s="1" t="n">
        <v>0.873096547750013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</row>
    <row r="4" s="1" customFormat="true" ht="15" hidden="false" customHeight="false" outlineLevel="0" collapsed="false">
      <c r="B4" s="1" t="s">
        <v>29</v>
      </c>
      <c r="C4" s="1" t="n">
        <v>1.17302561790751</v>
      </c>
      <c r="D4" s="1" t="n">
        <v>1.81220556656351</v>
      </c>
      <c r="E4" s="1" t="n">
        <v>2.20639505481923</v>
      </c>
      <c r="F4" s="1" t="n">
        <v>6.50900498905389</v>
      </c>
      <c r="G4" s="1" t="n">
        <v>7.37509663568742</v>
      </c>
      <c r="H4" s="1" t="e">
        <f aca="false"/>
        <v>#DIV/0!</v>
      </c>
      <c r="I4" s="1" t="n">
        <v>1.65623064151239</v>
      </c>
      <c r="J4" s="1" t="n">
        <v>0</v>
      </c>
      <c r="K4" s="1" t="n">
        <v>0</v>
      </c>
      <c r="L4" s="1" t="n">
        <v>0.405782653599629</v>
      </c>
      <c r="M4" s="1" t="n">
        <v>1.01295042511452</v>
      </c>
      <c r="N4" s="1" t="n">
        <v>0</v>
      </c>
      <c r="O4" s="1" t="n">
        <v>0</v>
      </c>
      <c r="P4" s="1" t="n">
        <v>0</v>
      </c>
      <c r="Q4" s="1" t="n">
        <v>1.36318301201126</v>
      </c>
      <c r="R4" s="1" t="n">
        <v>0</v>
      </c>
      <c r="S4" s="1" t="n">
        <v>0.77632857805555</v>
      </c>
      <c r="T4" s="1" t="n">
        <v>3.65429769738718</v>
      </c>
      <c r="U4" s="1" t="n">
        <v>0.343108104787637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</row>
    <row r="7" s="1" customFormat="true" ht="15" hidden="false" customHeight="false" outlineLevel="0" collapsed="false">
      <c r="A7" s="1" t="s">
        <v>30</v>
      </c>
      <c r="B7" s="1" t="s">
        <v>27</v>
      </c>
      <c r="C7" s="1" t="n">
        <v>3</v>
      </c>
      <c r="D7" s="1" t="n">
        <v>12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2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v>1</v>
      </c>
      <c r="S7" s="1" t="n">
        <v>2</v>
      </c>
      <c r="T7" s="1" t="n">
        <v>1</v>
      </c>
      <c r="U7" s="1" t="n">
        <v>32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C7" s="1" t="n">
        <v>55</v>
      </c>
    </row>
    <row r="8" s="1" customFormat="true" ht="15" hidden="false" customHeight="false" outlineLevel="0" collapsed="false">
      <c r="B8" s="1" t="s">
        <v>28</v>
      </c>
      <c r="C8" s="1" t="n">
        <v>0.89512893982808</v>
      </c>
      <c r="D8" s="1" t="n">
        <v>4.37578789394697</v>
      </c>
      <c r="E8" s="1" t="n">
        <v>0</v>
      </c>
      <c r="F8" s="1" t="n">
        <v>0</v>
      </c>
      <c r="G8" s="1" t="n">
        <v>2.60954653937948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.766357105309269</v>
      </c>
      <c r="N8" s="1" t="n">
        <v>2.03423255813954</v>
      </c>
      <c r="O8" s="1" t="n">
        <v>0</v>
      </c>
      <c r="P8" s="1" t="n">
        <v>0</v>
      </c>
      <c r="Q8" s="1" t="n">
        <v>0</v>
      </c>
      <c r="R8" s="1" t="n">
        <v>19.3522123893805</v>
      </c>
      <c r="S8" s="1" t="n">
        <v>0.789316007940805</v>
      </c>
      <c r="T8" s="1" t="n">
        <v>4.84878048780488</v>
      </c>
      <c r="U8" s="1" t="n">
        <v>2.35662423385196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</row>
    <row r="9" s="1" customFormat="true" ht="15" hidden="false" customHeight="false" outlineLevel="0" collapsed="false">
      <c r="B9" s="1" t="s">
        <v>29</v>
      </c>
      <c r="C9" s="1" t="n">
        <v>1.55275800686283</v>
      </c>
      <c r="D9" s="1" t="n">
        <v>3.45125462683274</v>
      </c>
      <c r="E9" s="1" t="n">
        <v>0</v>
      </c>
      <c r="F9" s="1" t="n">
        <v>0</v>
      </c>
      <c r="G9" s="1" t="n">
        <v>7.98985800566745</v>
      </c>
      <c r="H9" s="1" t="e">
        <f aca="false"/>
        <v>#DIV/0!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.64373294600083</v>
      </c>
      <c r="N9" s="1" t="n">
        <v>6.22837303139472</v>
      </c>
      <c r="O9" s="1" t="n">
        <v>0</v>
      </c>
      <c r="P9" s="1" t="n">
        <v>0</v>
      </c>
      <c r="Q9" s="1" t="n">
        <v>0</v>
      </c>
      <c r="R9" s="1" t="n">
        <v>59.2522213163657</v>
      </c>
      <c r="S9" s="1" t="n">
        <v>1.69297670507611</v>
      </c>
      <c r="T9" s="1" t="n">
        <v>14.8459002411293</v>
      </c>
      <c r="U9" s="1" t="n">
        <v>0.832446636484275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</row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false" outlineLevel="0" collapsed="false">
      <c r="A12" s="1" t="s">
        <v>31</v>
      </c>
      <c r="B12" s="1" t="s">
        <v>27</v>
      </c>
      <c r="C12" s="1" t="n">
        <v>11</v>
      </c>
      <c r="D12" s="1" t="n">
        <v>13</v>
      </c>
      <c r="E12" s="1" t="n">
        <v>0</v>
      </c>
      <c r="F12" s="1" t="n">
        <v>1</v>
      </c>
      <c r="G12" s="1" t="n">
        <v>5</v>
      </c>
      <c r="H12" s="1" t="n">
        <v>0</v>
      </c>
      <c r="I12" s="1" t="n">
        <v>18</v>
      </c>
      <c r="J12" s="1" t="n">
        <v>2</v>
      </c>
      <c r="K12" s="1" t="n">
        <v>3</v>
      </c>
      <c r="L12" s="1" t="n">
        <v>2</v>
      </c>
      <c r="M12" s="1" t="n">
        <v>23</v>
      </c>
      <c r="N12" s="1" t="n">
        <v>3</v>
      </c>
      <c r="O12" s="1" t="n">
        <v>1</v>
      </c>
      <c r="P12" s="1" t="n">
        <v>0</v>
      </c>
      <c r="Q12" s="1" t="n">
        <v>4</v>
      </c>
      <c r="R12" s="1" t="n">
        <v>0</v>
      </c>
      <c r="S12" s="1" t="n">
        <v>9</v>
      </c>
      <c r="T12" s="1" t="n">
        <v>1</v>
      </c>
      <c r="U12" s="1" t="n">
        <v>51</v>
      </c>
      <c r="V12" s="1" t="n">
        <v>0</v>
      </c>
      <c r="W12" s="1" t="n">
        <v>0</v>
      </c>
      <c r="X12" s="1" t="n">
        <v>0</v>
      </c>
      <c r="Y12" s="1" t="n">
        <v>1</v>
      </c>
      <c r="Z12" s="1" t="n">
        <v>0</v>
      </c>
      <c r="AA12" s="1" t="n">
        <v>0</v>
      </c>
      <c r="AC12" s="1" t="n">
        <v>148</v>
      </c>
    </row>
    <row r="13" s="1" customFormat="true" ht="15" hidden="false" customHeight="false" outlineLevel="0" collapsed="false">
      <c r="B13" s="1" t="s">
        <v>28</v>
      </c>
      <c r="C13" s="1" t="n">
        <v>1.2197139833243</v>
      </c>
      <c r="D13" s="1" t="n">
        <v>1.76164884243924</v>
      </c>
      <c r="E13" s="1" t="n">
        <v>0</v>
      </c>
      <c r="F13" s="1" t="n">
        <v>1.61563054107786</v>
      </c>
      <c r="G13" s="1" t="n">
        <v>4.84881958330646</v>
      </c>
      <c r="I13" s="1" t="n">
        <v>2.52118561167165</v>
      </c>
      <c r="J13" s="1" t="n">
        <v>0.88912709208114</v>
      </c>
      <c r="K13" s="1" t="n">
        <v>0.331383238614447</v>
      </c>
      <c r="L13" s="1" t="n">
        <v>0.283602220262489</v>
      </c>
      <c r="M13" s="1" t="n">
        <v>3.27514100748725</v>
      </c>
      <c r="N13" s="1" t="n">
        <v>2.26789440603394</v>
      </c>
      <c r="O13" s="1" t="n">
        <v>0.669960562376061</v>
      </c>
      <c r="P13" s="1" t="n">
        <v>0</v>
      </c>
      <c r="Q13" s="1" t="n">
        <v>2.6887085596763</v>
      </c>
      <c r="R13" s="1" t="n">
        <v>0</v>
      </c>
      <c r="S13" s="1" t="n">
        <v>1.3199710267929</v>
      </c>
      <c r="T13" s="1" t="n">
        <v>1.80191166776533</v>
      </c>
      <c r="U13" s="1" t="n">
        <v>1.39576245269315</v>
      </c>
      <c r="V13" s="1" t="n">
        <v>0</v>
      </c>
      <c r="W13" s="1" t="n">
        <v>0</v>
      </c>
      <c r="X13" s="1" t="n">
        <v>0</v>
      </c>
      <c r="Y13" s="1" t="n">
        <v>0.0370689304457493</v>
      </c>
      <c r="Z13" s="1" t="n">
        <v>0</v>
      </c>
      <c r="AA13" s="1" t="n">
        <v>0</v>
      </c>
    </row>
    <row r="14" s="1" customFormat="true" ht="15" hidden="false" customHeight="false" outlineLevel="0" collapsed="false">
      <c r="B14" s="1" t="s">
        <v>29</v>
      </c>
      <c r="C14" s="1" t="n">
        <v>1.09332572176586</v>
      </c>
      <c r="D14" s="1" t="n">
        <v>1.44192334306163</v>
      </c>
      <c r="E14" s="1" t="n">
        <v>0</v>
      </c>
      <c r="F14" s="1" t="n">
        <v>4.9754039127451</v>
      </c>
      <c r="G14" s="1" t="n">
        <v>6.58637817520701</v>
      </c>
      <c r="H14" s="1" t="e">
        <f aca="false"/>
        <v>#DIV/0!</v>
      </c>
      <c r="I14" s="1" t="n">
        <v>1.7209484650513</v>
      </c>
      <c r="J14" s="1" t="n">
        <v>1.92953604270453</v>
      </c>
      <c r="K14" s="1" t="n">
        <v>0.585169300022441</v>
      </c>
      <c r="L14" s="1" t="n">
        <v>0.615458364345469</v>
      </c>
      <c r="M14" s="1" t="n">
        <v>1.93931659151118</v>
      </c>
      <c r="N14" s="1" t="n">
        <v>4.00473538629312</v>
      </c>
      <c r="O14" s="1" t="n">
        <v>2.06317243867336</v>
      </c>
      <c r="P14" s="1" t="n">
        <v>0</v>
      </c>
      <c r="Q14" s="1" t="n">
        <v>4.09753433971018</v>
      </c>
      <c r="R14" s="1" t="n">
        <v>0</v>
      </c>
      <c r="S14" s="1" t="n">
        <v>1.31758355513914</v>
      </c>
      <c r="T14" s="1" t="n">
        <v>5.54906467430329</v>
      </c>
      <c r="U14" s="1" t="n">
        <v>0.488922374212913</v>
      </c>
      <c r="V14" s="1" t="n">
        <v>0</v>
      </c>
      <c r="W14" s="1" t="n">
        <v>0</v>
      </c>
      <c r="X14" s="1" t="n">
        <v>0</v>
      </c>
      <c r="Y14" s="1" t="n">
        <v>0.114155369616877</v>
      </c>
      <c r="Z14" s="1" t="n">
        <v>0</v>
      </c>
      <c r="AA14" s="1" t="n">
        <v>0</v>
      </c>
    </row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>
      <c r="A17" s="1" t="s">
        <v>32</v>
      </c>
      <c r="B17" s="1" t="s">
        <v>27</v>
      </c>
      <c r="C17" s="1" t="n">
        <v>8</v>
      </c>
      <c r="D17" s="1" t="n">
        <v>13</v>
      </c>
      <c r="E17" s="1" t="n">
        <v>0</v>
      </c>
      <c r="F17" s="1" t="n">
        <v>0</v>
      </c>
      <c r="G17" s="1" t="n">
        <v>2</v>
      </c>
      <c r="H17" s="1" t="n">
        <v>0</v>
      </c>
      <c r="I17" s="1" t="n">
        <v>63</v>
      </c>
      <c r="J17" s="1" t="n">
        <v>0</v>
      </c>
      <c r="K17" s="1" t="n">
        <v>10</v>
      </c>
      <c r="L17" s="1" t="n">
        <v>1</v>
      </c>
      <c r="M17" s="1" t="n">
        <v>3</v>
      </c>
      <c r="N17" s="1" t="n">
        <v>2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2</v>
      </c>
      <c r="T17" s="1" t="n">
        <v>2</v>
      </c>
      <c r="U17" s="1" t="n">
        <v>29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C17" s="1" t="n">
        <v>135</v>
      </c>
    </row>
    <row r="18" s="1" customFormat="true" ht="15" hidden="false" customHeight="false" outlineLevel="0" collapsed="false">
      <c r="B18" s="1" t="s">
        <v>28</v>
      </c>
      <c r="C18" s="1" t="n">
        <v>0.972485761788532</v>
      </c>
      <c r="D18" s="1" t="n">
        <v>1.93128910134079</v>
      </c>
      <c r="E18" s="1" t="n">
        <v>0</v>
      </c>
      <c r="F18" s="1" t="n">
        <v>0</v>
      </c>
      <c r="G18" s="1" t="n">
        <v>2.12629718023513</v>
      </c>
      <c r="I18" s="1" t="n">
        <v>9.673882569229</v>
      </c>
      <c r="J18" s="1" t="n">
        <v>0</v>
      </c>
      <c r="K18" s="1" t="n">
        <v>1.21098072382563</v>
      </c>
      <c r="L18" s="1" t="n">
        <v>0.155456031847587</v>
      </c>
      <c r="M18" s="1" t="n">
        <v>0.468329342133442</v>
      </c>
      <c r="N18" s="1" t="n">
        <v>1.65752282515073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.321573188420328</v>
      </c>
      <c r="T18" s="1" t="n">
        <v>3.95085817524842</v>
      </c>
      <c r="U18" s="1" t="n">
        <v>0.870096215970803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</row>
    <row r="19" s="1" customFormat="true" ht="15" hidden="false" customHeight="false" outlineLevel="0" collapsed="false">
      <c r="B19" s="1" t="s">
        <v>29</v>
      </c>
      <c r="C19" s="1" t="n">
        <v>1.03046136552771</v>
      </c>
      <c r="D19" s="1" t="n">
        <v>1.57342890444356</v>
      </c>
      <c r="E19" s="1" t="n">
        <v>0</v>
      </c>
      <c r="F19" s="1" t="n">
        <v>0</v>
      </c>
      <c r="G19" s="1" t="n">
        <v>4.61133189415399</v>
      </c>
      <c r="H19" s="1" t="e">
        <f aca="false"/>
        <v>#DIV/0!</v>
      </c>
      <c r="I19" s="1" t="n">
        <v>2.75035263269267</v>
      </c>
      <c r="J19" s="1" t="n">
        <v>0</v>
      </c>
      <c r="K19" s="1" t="n">
        <v>1.13863317152922</v>
      </c>
      <c r="L19" s="1" t="n">
        <v>0.478576723585539</v>
      </c>
      <c r="M19" s="1" t="n">
        <v>0.826169773708109</v>
      </c>
      <c r="N19" s="1" t="n">
        <v>3.59469407190794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.697400492203761</v>
      </c>
      <c r="T19" s="1" t="n">
        <v>8.56828409601117</v>
      </c>
      <c r="U19" s="1" t="n">
        <v>0.442397647388826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4T06:11:43Z</dcterms:created>
  <dc:creator>名波 敦</dc:creator>
  <dc:description/>
  <dc:language>en-US</dc:language>
  <cp:lastModifiedBy>名波 敦</cp:lastModifiedBy>
  <dcterms:modified xsi:type="dcterms:W3CDTF">2024-03-24T06:24:21Z</dcterms:modified>
  <cp:revision>0</cp:revision>
  <dc:subject/>
  <dc:title/>
</cp:coreProperties>
</file>