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PCRInspection overall plan" sheetId="1" state="visible" r:id="rId2"/>
    <sheet name="2.Expansion curve Dissolve curv" sheetId="2" state="visible" r:id="rId3"/>
    <sheet name="3.Data process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4">
  <si>
    <t xml:space="preserve"> number</t>
  </si>
  <si>
    <t xml:space="preserve">group</t>
  </si>
  <si>
    <t xml:space="preserve">Sample number</t>
  </si>
  <si>
    <t xml:space="preserve">Sample information</t>
  </si>
  <si>
    <t xml:space="preserve">remark</t>
  </si>
  <si>
    <t xml:space="preserve">Detection gene</t>
  </si>
  <si>
    <t xml:space="preserve">Control</t>
  </si>
  <si>
    <t xml:space="preserve">Control1</t>
  </si>
  <si>
    <t xml:space="preserve">CCL4</t>
  </si>
  <si>
    <t xml:space="preserve">Control2</t>
  </si>
  <si>
    <t xml:space="preserve">CCL20</t>
  </si>
  <si>
    <t xml:space="preserve">Control3</t>
  </si>
  <si>
    <t xml:space="preserve">CCR2</t>
  </si>
  <si>
    <t xml:space="preserve">Control4</t>
  </si>
  <si>
    <t xml:space="preserve">CXCR2</t>
  </si>
  <si>
    <t xml:space="preserve">Control5</t>
  </si>
  <si>
    <t xml:space="preserve">CXCR3</t>
  </si>
  <si>
    <t xml:space="preserve">AML</t>
  </si>
  <si>
    <t xml:space="preserve">AML2</t>
  </si>
  <si>
    <t xml:space="preserve">CXCR6</t>
  </si>
  <si>
    <t xml:space="preserve">AML3</t>
  </si>
  <si>
    <t xml:space="preserve">AML4</t>
  </si>
  <si>
    <t xml:space="preserve">AML5</t>
  </si>
  <si>
    <t xml:space="preserve">AML6</t>
  </si>
  <si>
    <t xml:space="preserve">Board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CL4+ 1</t>
  </si>
  <si>
    <t xml:space="preserve">CXCR3 + 1</t>
  </si>
  <si>
    <t xml:space="preserve">CCL4+ 2</t>
  </si>
  <si>
    <t xml:space="preserve">CXCR3 + 2</t>
  </si>
  <si>
    <t xml:space="preserve">F</t>
  </si>
  <si>
    <t xml:space="preserve">CCL20 + 1</t>
  </si>
  <si>
    <t xml:space="preserve">CXCR6+1</t>
  </si>
  <si>
    <t xml:space="preserve">CCL20 + 2</t>
  </si>
  <si>
    <t xml:space="preserve">CXCR6+2</t>
  </si>
  <si>
    <t xml:space="preserve">G</t>
  </si>
  <si>
    <t xml:space="preserve">CCR2+ 1</t>
  </si>
  <si>
    <t xml:space="preserve">GAPDH + 1</t>
  </si>
  <si>
    <t xml:space="preserve">CCR2+ 2</t>
  </si>
  <si>
    <t xml:space="preserve">GAPDH + 2</t>
  </si>
  <si>
    <t xml:space="preserve">H</t>
  </si>
  <si>
    <t xml:space="preserve">CXCR2+ 1</t>
  </si>
  <si>
    <t xml:space="preserve">CXCR2+ 2</t>
  </si>
  <si>
    <t xml:space="preserve">Board 2</t>
  </si>
  <si>
    <t xml:space="preserve">CCL4+ 3</t>
  </si>
  <si>
    <t xml:space="preserve">CCL4+ 4</t>
  </si>
  <si>
    <t xml:space="preserve">CCL4+ 5</t>
  </si>
  <si>
    <t xml:space="preserve">CCL4+ 6</t>
  </si>
  <si>
    <t xml:space="preserve">CCL20 + 3</t>
  </si>
  <si>
    <t xml:space="preserve">CCL20 + 4</t>
  </si>
  <si>
    <t xml:space="preserve">CCL20 + 5</t>
  </si>
  <si>
    <t xml:space="preserve">CCL20 + 6</t>
  </si>
  <si>
    <t xml:space="preserve">CCR2+ 3</t>
  </si>
  <si>
    <t xml:space="preserve">CCR2+ 4</t>
  </si>
  <si>
    <t xml:space="preserve">CCR2+ 5</t>
  </si>
  <si>
    <t xml:space="preserve">CCR2+ 6</t>
  </si>
  <si>
    <t xml:space="preserve">CXCR2+ 3</t>
  </si>
  <si>
    <t xml:space="preserve">CXCR2+ 4</t>
  </si>
  <si>
    <t xml:space="preserve">CXCR2+ 5</t>
  </si>
  <si>
    <t xml:space="preserve">CXCR2+ 6</t>
  </si>
  <si>
    <t xml:space="preserve">CXCR3 + 3</t>
  </si>
  <si>
    <t xml:space="preserve">CXCR3 + 4</t>
  </si>
  <si>
    <t xml:space="preserve">CXCR3 + 5</t>
  </si>
  <si>
    <t xml:space="preserve">CXCR3 + 6</t>
  </si>
  <si>
    <t xml:space="preserve">CXCR6+3</t>
  </si>
  <si>
    <t xml:space="preserve">CXCR6+4</t>
  </si>
  <si>
    <t xml:space="preserve">CXCR6+5</t>
  </si>
  <si>
    <t xml:space="preserve">CXCR6+6</t>
  </si>
  <si>
    <t xml:space="preserve">GAPDH + 3</t>
  </si>
  <si>
    <t xml:space="preserve">GAPDH + 4</t>
  </si>
  <si>
    <t xml:space="preserve">GAPDH + 5</t>
  </si>
  <si>
    <t xml:space="preserve">GAPDH + 6</t>
  </si>
  <si>
    <r>
      <rPr>
        <b val="true"/>
        <sz val="11"/>
        <rFont val="宋体"/>
        <family val="0"/>
        <charset val="134"/>
      </rPr>
      <t xml:space="preserve">Board</t>
    </r>
    <r>
      <rPr>
        <b val="true"/>
        <sz val="11"/>
        <rFont val="Times New Roman"/>
        <family val="1"/>
      </rPr>
      <t xml:space="preserve">3</t>
    </r>
  </si>
  <si>
    <t xml:space="preserve">CCL4+ 7</t>
  </si>
  <si>
    <t xml:space="preserve">CCL4+ 8</t>
  </si>
  <si>
    <t xml:space="preserve">CCL4+ 9</t>
  </si>
  <si>
    <t xml:space="preserve">CCL4+ 10</t>
  </si>
  <si>
    <t xml:space="preserve">CCL20 + 7</t>
  </si>
  <si>
    <t xml:space="preserve">CCL20 + 8</t>
  </si>
  <si>
    <t xml:space="preserve">CCL20 + 9</t>
  </si>
  <si>
    <t xml:space="preserve">CCL20 + 10</t>
  </si>
  <si>
    <t xml:space="preserve">CCR2+ 7</t>
  </si>
  <si>
    <t xml:space="preserve">CCR2+ 8</t>
  </si>
  <si>
    <t xml:space="preserve">CCR2+ 9</t>
  </si>
  <si>
    <t xml:space="preserve">CCR2+ 10</t>
  </si>
  <si>
    <t xml:space="preserve">CXCR2+ 7</t>
  </si>
  <si>
    <t xml:space="preserve">CXCR2+ 8</t>
  </si>
  <si>
    <t xml:space="preserve">CXCR2+ 9</t>
  </si>
  <si>
    <t xml:space="preserve">CXCR2+ 10</t>
  </si>
  <si>
    <t xml:space="preserve">CXCR3 + 7</t>
  </si>
  <si>
    <t xml:space="preserve">CXCR3 + 8</t>
  </si>
  <si>
    <t xml:space="preserve">CXCR3 + 9</t>
  </si>
  <si>
    <t xml:space="preserve">CXCR3 + 10</t>
  </si>
  <si>
    <t xml:space="preserve">CXCR6+7</t>
  </si>
  <si>
    <t xml:space="preserve">CXCR6+8</t>
  </si>
  <si>
    <t xml:space="preserve">CXCR6+9</t>
  </si>
  <si>
    <t xml:space="preserve">CXCR6+10</t>
  </si>
  <si>
    <t xml:space="preserve">GAPDH + 7</t>
  </si>
  <si>
    <t xml:space="preserve">GAPDH + 8</t>
  </si>
  <si>
    <t xml:space="preserve">GAPDH + 9</t>
  </si>
  <si>
    <t xml:space="preserve">GAPDH + 10</t>
  </si>
  <si>
    <t xml:space="preserve">Board1</t>
  </si>
  <si>
    <t xml:space="preserve">Board2</t>
  </si>
  <si>
    <t xml:space="preserve">Board3</t>
  </si>
  <si>
    <t xml:space="preserve">GAPDH</t>
  </si>
  <si>
    <t xml:space="preserve">sample</t>
  </si>
  <si>
    <t xml:space="preserve">H-GAPDH①</t>
  </si>
  <si>
    <t xml:space="preserve">Intrinsic mean</t>
  </si>
  <si>
    <t xml:space="preserve">AML1</t>
  </si>
  <si>
    <t xml:space="preserve">∆CT=CTTarget gene-CT reference gene mean value</t>
  </si>
  <si>
    <t xml:space="preserve">∆CTControl mean</t>
  </si>
  <si>
    <t xml:space="preserve">∆∆CT=∆CTExperimental group-∆CTControl mean</t>
  </si>
  <si>
    <t xml:space="preserve">2^-∆∆CT</t>
  </si>
  <si>
    <t xml:space="preserve">2^-∆∆CT Avg</t>
  </si>
  <si>
    <t xml:space="preserve">Avg</t>
  </si>
  <si>
    <t xml:space="preserve">SD</t>
  </si>
  <si>
    <t xml:space="preserve">±</t>
  </si>
  <si>
    <t xml:space="preserve">1±0.3289</t>
  </si>
  <si>
    <t xml:space="preserve">0.5126±0.1959</t>
  </si>
  <si>
    <t xml:space="preserve">1±0.1924</t>
  </si>
  <si>
    <t xml:space="preserve">0.5999±0.0852</t>
  </si>
  <si>
    <t xml:space="preserve">1±0.4812</t>
  </si>
  <si>
    <t xml:space="preserve">0.3851±0.1995</t>
  </si>
  <si>
    <t xml:space="preserve">1±0.6218</t>
  </si>
  <si>
    <t xml:space="preserve">0.7185±0.3733</t>
  </si>
  <si>
    <t xml:space="preserve">1±0.5533</t>
  </si>
  <si>
    <t xml:space="preserve">0.3565±0.1124</t>
  </si>
  <si>
    <t xml:space="preserve">1±0.7427</t>
  </si>
  <si>
    <t xml:space="preserve">0.7524±0.3013</t>
  </si>
  <si>
    <r>
      <rPr>
        <sz val="11"/>
        <color rgb="FF000000"/>
        <rFont val="Tahoma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.00;\-#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2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name val="Tahoma"/>
      <family val="2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1280</xdr:colOff>
      <xdr:row>36</xdr:row>
      <xdr:rowOff>75600</xdr:rowOff>
    </xdr:from>
    <xdr:to>
      <xdr:col>11</xdr:col>
      <xdr:colOff>524520</xdr:colOff>
      <xdr:row>51</xdr:row>
      <xdr:rowOff>114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179760" y="6476400"/>
          <a:ext cx="4599360" cy="27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720</xdr:colOff>
      <xdr:row>36</xdr:row>
      <xdr:rowOff>124200</xdr:rowOff>
    </xdr:from>
    <xdr:to>
      <xdr:col>6</xdr:col>
      <xdr:colOff>41400</xdr:colOff>
      <xdr:row>51</xdr:row>
      <xdr:rowOff>162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90920" y="6525000"/>
          <a:ext cx="463896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840</xdr:colOff>
      <xdr:row>56</xdr:row>
      <xdr:rowOff>85320</xdr:rowOff>
    </xdr:from>
    <xdr:to>
      <xdr:col>6</xdr:col>
      <xdr:colOff>101160</xdr:colOff>
      <xdr:row>71</xdr:row>
      <xdr:rowOff>1242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51040" y="10042200"/>
          <a:ext cx="463860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720</xdr:colOff>
      <xdr:row>56</xdr:row>
      <xdr:rowOff>28440</xdr:rowOff>
    </xdr:from>
    <xdr:to>
      <xdr:col>11</xdr:col>
      <xdr:colOff>544320</xdr:colOff>
      <xdr:row>71</xdr:row>
      <xdr:rowOff>666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6199200" y="9985320"/>
          <a:ext cx="459972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0</xdr:colOff>
      <xdr:row>77</xdr:row>
      <xdr:rowOff>48240</xdr:rowOff>
    </xdr:from>
    <xdr:to>
      <xdr:col>6</xdr:col>
      <xdr:colOff>1080</xdr:colOff>
      <xdr:row>92</xdr:row>
      <xdr:rowOff>478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50600" y="13738680"/>
          <a:ext cx="46389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1000</xdr:colOff>
      <xdr:row>76</xdr:row>
      <xdr:rowOff>133200</xdr:rowOff>
    </xdr:from>
    <xdr:to>
      <xdr:col>11</xdr:col>
      <xdr:colOff>534240</xdr:colOff>
      <xdr:row>91</xdr:row>
      <xdr:rowOff>13320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6189480" y="13646160"/>
          <a:ext cx="45993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000</xdr:colOff>
      <xdr:row>115</xdr:row>
      <xdr:rowOff>18720</xdr:rowOff>
    </xdr:from>
    <xdr:to>
      <xdr:col>11</xdr:col>
      <xdr:colOff>632880</xdr:colOff>
      <xdr:row>130</xdr:row>
      <xdr:rowOff>7560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6288120" y="20465640"/>
          <a:ext cx="459936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000</xdr:colOff>
      <xdr:row>115</xdr:row>
      <xdr:rowOff>9000</xdr:rowOff>
    </xdr:from>
    <xdr:to>
      <xdr:col>6</xdr:col>
      <xdr:colOff>32400</xdr:colOff>
      <xdr:row>130</xdr:row>
      <xdr:rowOff>6660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781200" y="20455920"/>
          <a:ext cx="4639680" cy="27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135</xdr:row>
      <xdr:rowOff>38160</xdr:rowOff>
    </xdr:from>
    <xdr:to>
      <xdr:col>11</xdr:col>
      <xdr:colOff>592560</xdr:colOff>
      <xdr:row>150</xdr:row>
      <xdr:rowOff>759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6247440" y="24041160"/>
          <a:ext cx="459972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000</xdr:colOff>
      <xdr:row>135</xdr:row>
      <xdr:rowOff>38160</xdr:rowOff>
    </xdr:from>
    <xdr:to>
      <xdr:col>5</xdr:col>
      <xdr:colOff>951480</xdr:colOff>
      <xdr:row>150</xdr:row>
      <xdr:rowOff>759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691200" y="24041160"/>
          <a:ext cx="463932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440</xdr:colOff>
      <xdr:row>96</xdr:row>
      <xdr:rowOff>75960</xdr:rowOff>
    </xdr:from>
    <xdr:to>
      <xdr:col>11</xdr:col>
      <xdr:colOff>652680</xdr:colOff>
      <xdr:row>111</xdr:row>
      <xdr:rowOff>13320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6307560" y="17144640"/>
          <a:ext cx="459972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96</xdr:row>
      <xdr:rowOff>114840</xdr:rowOff>
    </xdr:from>
    <xdr:to>
      <xdr:col>5</xdr:col>
      <xdr:colOff>961200</xdr:colOff>
      <xdr:row>111</xdr:row>
      <xdr:rowOff>17784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701280" y="17183520"/>
          <a:ext cx="4638960" cy="27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155</xdr:row>
      <xdr:rowOff>142200</xdr:rowOff>
    </xdr:from>
    <xdr:to>
      <xdr:col>5</xdr:col>
      <xdr:colOff>990720</xdr:colOff>
      <xdr:row>171</xdr:row>
      <xdr:rowOff>2844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729720" y="27701280"/>
          <a:ext cx="4640040" cy="27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155</xdr:row>
      <xdr:rowOff>161640</xdr:rowOff>
    </xdr:from>
    <xdr:to>
      <xdr:col>11</xdr:col>
      <xdr:colOff>812520</xdr:colOff>
      <xdr:row>171</xdr:row>
      <xdr:rowOff>4788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6467400" y="27720720"/>
          <a:ext cx="4599720" cy="273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14.99"/>
    <col collapsed="false" customWidth="true" hidden="false" outlineLevel="0" max="5" min="5" style="1" width="11.37"/>
    <col collapsed="false" customWidth="true" hidden="false" outlineLevel="0" max="6" min="6" style="1" width="8.9"/>
    <col collapsed="false" customWidth="false" hidden="false" outlineLevel="0" max="13" min="7" style="1" width="8.99"/>
  </cols>
  <sheetData>
    <row r="1" customFormat="false" ht="1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4" hidden="false" customHeight="false" outlineLevel="0" collapsed="false">
      <c r="A2" s="5" t="n">
        <v>1</v>
      </c>
      <c r="B2" s="6" t="s">
        <v>6</v>
      </c>
      <c r="C2" s="6" t="s">
        <v>7</v>
      </c>
      <c r="D2" s="5" t="n">
        <v>6</v>
      </c>
      <c r="E2" s="7"/>
      <c r="F2" s="8" t="s">
        <v>8</v>
      </c>
    </row>
    <row r="3" customFormat="false" ht="14" hidden="false" customHeight="false" outlineLevel="0" collapsed="false">
      <c r="A3" s="5" t="n">
        <v>2</v>
      </c>
      <c r="B3" s="6" t="s">
        <v>6</v>
      </c>
      <c r="C3" s="6" t="s">
        <v>9</v>
      </c>
      <c r="D3" s="5" t="n">
        <v>7</v>
      </c>
      <c r="F3" s="8" t="s">
        <v>10</v>
      </c>
    </row>
    <row r="4" customFormat="false" ht="14" hidden="false" customHeight="false" outlineLevel="0" collapsed="false">
      <c r="A4" s="5" t="n">
        <v>3</v>
      </c>
      <c r="B4" s="6" t="s">
        <v>6</v>
      </c>
      <c r="C4" s="6" t="s">
        <v>11</v>
      </c>
      <c r="D4" s="5" t="n">
        <v>8</v>
      </c>
      <c r="F4" s="8" t="s">
        <v>12</v>
      </c>
    </row>
    <row r="5" customFormat="false" ht="14" hidden="false" customHeight="false" outlineLevel="0" collapsed="false">
      <c r="A5" s="5" t="n">
        <v>4</v>
      </c>
      <c r="B5" s="6" t="s">
        <v>6</v>
      </c>
      <c r="C5" s="6" t="s">
        <v>13</v>
      </c>
      <c r="D5" s="5" t="n">
        <v>9</v>
      </c>
      <c r="F5" s="8" t="s">
        <v>14</v>
      </c>
    </row>
    <row r="6" customFormat="false" ht="14" hidden="false" customHeight="false" outlineLevel="0" collapsed="false">
      <c r="A6" s="5" t="n">
        <v>5</v>
      </c>
      <c r="B6" s="6" t="s">
        <v>6</v>
      </c>
      <c r="C6" s="6" t="s">
        <v>15</v>
      </c>
      <c r="D6" s="5" t="n">
        <v>10</v>
      </c>
      <c r="F6" s="8" t="s">
        <v>16</v>
      </c>
    </row>
    <row r="7" customFormat="false" ht="14" hidden="false" customHeight="false" outlineLevel="0" collapsed="false">
      <c r="A7" s="5" t="n">
        <v>6</v>
      </c>
      <c r="B7" s="6" t="s">
        <v>17</v>
      </c>
      <c r="C7" s="6" t="s">
        <v>18</v>
      </c>
      <c r="D7" s="5" t="n">
        <v>1</v>
      </c>
      <c r="F7" s="1" t="s">
        <v>19</v>
      </c>
    </row>
    <row r="8" customFormat="false" ht="14" hidden="false" customHeight="false" outlineLevel="0" collapsed="false">
      <c r="A8" s="5" t="n">
        <v>7</v>
      </c>
      <c r="B8" s="6" t="s">
        <v>17</v>
      </c>
      <c r="C8" s="6" t="s">
        <v>20</v>
      </c>
      <c r="D8" s="5" t="n">
        <v>2</v>
      </c>
    </row>
    <row r="9" customFormat="false" ht="14" hidden="false" customHeight="false" outlineLevel="0" collapsed="false">
      <c r="A9" s="5" t="n">
        <v>8</v>
      </c>
      <c r="B9" s="6" t="s">
        <v>17</v>
      </c>
      <c r="C9" s="6" t="s">
        <v>21</v>
      </c>
      <c r="D9" s="5" t="n">
        <v>3</v>
      </c>
    </row>
    <row r="10" customFormat="false" ht="14" hidden="false" customHeight="false" outlineLevel="0" collapsed="false">
      <c r="A10" s="5" t="n">
        <v>9</v>
      </c>
      <c r="B10" s="6" t="s">
        <v>17</v>
      </c>
      <c r="C10" s="6" t="s">
        <v>22</v>
      </c>
      <c r="D10" s="5" t="n">
        <v>4</v>
      </c>
    </row>
    <row r="11" customFormat="false" ht="14" hidden="false" customHeight="false" outlineLevel="0" collapsed="false">
      <c r="A11" s="5" t="n">
        <v>10</v>
      </c>
      <c r="B11" s="6" t="s">
        <v>17</v>
      </c>
      <c r="C11" s="6" t="s">
        <v>23</v>
      </c>
      <c r="D11" s="5" t="n">
        <v>5</v>
      </c>
    </row>
    <row r="14" customFormat="false" ht="14" hidden="false" customHeight="false" outlineLevel="0" collapsed="false">
      <c r="A14" s="9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4" hidden="false" customHeight="false" outlineLevel="0" collapsed="false">
      <c r="A15" s="10"/>
      <c r="B15" s="10" t="n">
        <v>1</v>
      </c>
      <c r="C15" s="10" t="n">
        <v>2</v>
      </c>
      <c r="D15" s="10" t="n">
        <v>3</v>
      </c>
      <c r="E15" s="10" t="n">
        <v>4</v>
      </c>
      <c r="F15" s="10" t="n">
        <v>5</v>
      </c>
      <c r="G15" s="10" t="n">
        <v>6</v>
      </c>
      <c r="H15" s="10" t="n">
        <v>7</v>
      </c>
      <c r="I15" s="10" t="n">
        <v>8</v>
      </c>
      <c r="J15" s="10" t="n">
        <v>9</v>
      </c>
      <c r="K15" s="10" t="n">
        <v>10</v>
      </c>
      <c r="L15" s="10" t="n">
        <v>11</v>
      </c>
      <c r="M15" s="10" t="n">
        <v>12</v>
      </c>
    </row>
    <row r="16" customFormat="false" ht="14" hidden="false" customHeight="false" outlineLevel="0" collapsed="false">
      <c r="A16" s="10" t="s">
        <v>25</v>
      </c>
    </row>
    <row r="17" customFormat="false" ht="14" hidden="false" customHeight="false" outlineLevel="0" collapsed="false">
      <c r="A17" s="10" t="s">
        <v>26</v>
      </c>
    </row>
    <row r="18" customFormat="false" ht="14" hidden="false" customHeight="false" outlineLevel="0" collapsed="false">
      <c r="A18" s="10" t="s">
        <v>27</v>
      </c>
    </row>
    <row r="19" customFormat="false" ht="14" hidden="false" customHeight="false" outlineLevel="0" collapsed="false">
      <c r="A19" s="10" t="s">
        <v>28</v>
      </c>
    </row>
    <row r="20" customFormat="false" ht="28" hidden="false" customHeight="false" outlineLevel="0" collapsed="false">
      <c r="A20" s="10" t="s">
        <v>29</v>
      </c>
      <c r="B20" s="11" t="s">
        <v>30</v>
      </c>
      <c r="C20" s="11" t="s">
        <v>30</v>
      </c>
      <c r="D20" s="11" t="s">
        <v>30</v>
      </c>
      <c r="E20" s="11" t="s">
        <v>31</v>
      </c>
      <c r="F20" s="11" t="s">
        <v>31</v>
      </c>
      <c r="G20" s="11" t="s">
        <v>31</v>
      </c>
      <c r="H20" s="11" t="s">
        <v>32</v>
      </c>
      <c r="I20" s="11" t="s">
        <v>32</v>
      </c>
      <c r="J20" s="11" t="s">
        <v>32</v>
      </c>
      <c r="K20" s="11" t="s">
        <v>33</v>
      </c>
      <c r="L20" s="11" t="s">
        <v>33</v>
      </c>
      <c r="M20" s="11" t="s">
        <v>33</v>
      </c>
    </row>
    <row r="21" customFormat="false" ht="28" hidden="false" customHeight="false" outlineLevel="0" collapsed="false">
      <c r="A21" s="10" t="s">
        <v>34</v>
      </c>
      <c r="B21" s="11" t="s">
        <v>35</v>
      </c>
      <c r="C21" s="11" t="s">
        <v>35</v>
      </c>
      <c r="D21" s="11" t="s">
        <v>35</v>
      </c>
      <c r="E21" s="1" t="s">
        <v>36</v>
      </c>
      <c r="F21" s="1" t="s">
        <v>36</v>
      </c>
      <c r="G21" s="1" t="s">
        <v>36</v>
      </c>
      <c r="H21" s="11" t="s">
        <v>37</v>
      </c>
      <c r="I21" s="11" t="s">
        <v>37</v>
      </c>
      <c r="J21" s="11" t="s">
        <v>37</v>
      </c>
      <c r="K21" s="1" t="s">
        <v>38</v>
      </c>
      <c r="L21" s="1" t="s">
        <v>38</v>
      </c>
      <c r="M21" s="1" t="s">
        <v>38</v>
      </c>
    </row>
    <row r="22" customFormat="false" ht="28" hidden="false" customHeight="false" outlineLevel="0" collapsed="false">
      <c r="A22" s="10" t="s">
        <v>39</v>
      </c>
      <c r="B22" s="11" t="s">
        <v>40</v>
      </c>
      <c r="C22" s="11" t="s">
        <v>40</v>
      </c>
      <c r="D22" s="11" t="s">
        <v>40</v>
      </c>
      <c r="E22" s="11" t="s">
        <v>41</v>
      </c>
      <c r="F22" s="11" t="s">
        <v>41</v>
      </c>
      <c r="G22" s="11" t="s">
        <v>41</v>
      </c>
      <c r="H22" s="11" t="s">
        <v>42</v>
      </c>
      <c r="I22" s="11" t="s">
        <v>42</v>
      </c>
      <c r="J22" s="11" t="s">
        <v>42</v>
      </c>
      <c r="K22" s="11" t="s">
        <v>43</v>
      </c>
      <c r="L22" s="11" t="s">
        <v>43</v>
      </c>
      <c r="M22" s="11" t="s">
        <v>43</v>
      </c>
    </row>
    <row r="23" customFormat="false" ht="28" hidden="false" customHeight="false" outlineLevel="0" collapsed="false">
      <c r="A23" s="10" t="s">
        <v>44</v>
      </c>
      <c r="B23" s="11" t="s">
        <v>45</v>
      </c>
      <c r="C23" s="11" t="s">
        <v>45</v>
      </c>
      <c r="D23" s="11" t="s">
        <v>45</v>
      </c>
      <c r="H23" s="11" t="s">
        <v>46</v>
      </c>
      <c r="I23" s="11" t="s">
        <v>46</v>
      </c>
      <c r="J23" s="11" t="s">
        <v>46</v>
      </c>
    </row>
    <row r="24" customFormat="false" ht="14" hidden="false" customHeight="false" outlineLevel="0" collapsed="false">
      <c r="A24" s="10"/>
    </row>
    <row r="25" customFormat="false" ht="14" hidden="false" customHeight="false" outlineLevel="0" collapsed="false">
      <c r="A25" s="12" t="s">
        <v>4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4" hidden="false" customHeight="false" outlineLevel="0" collapsed="false">
      <c r="A26" s="10"/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0" t="n">
        <v>10</v>
      </c>
      <c r="L26" s="10" t="n">
        <v>11</v>
      </c>
      <c r="M26" s="10" t="n">
        <v>12</v>
      </c>
    </row>
    <row r="27" customFormat="false" ht="14" hidden="false" customHeight="false" outlineLevel="0" collapsed="false">
      <c r="A27" s="10" t="s">
        <v>25</v>
      </c>
      <c r="B27" s="11" t="s">
        <v>48</v>
      </c>
      <c r="C27" s="11" t="s">
        <v>48</v>
      </c>
      <c r="D27" s="11" t="s">
        <v>48</v>
      </c>
      <c r="E27" s="11" t="s">
        <v>49</v>
      </c>
      <c r="F27" s="11" t="s">
        <v>49</v>
      </c>
      <c r="G27" s="11" t="s">
        <v>49</v>
      </c>
      <c r="H27" s="11" t="s">
        <v>50</v>
      </c>
      <c r="I27" s="11" t="s">
        <v>50</v>
      </c>
      <c r="J27" s="11" t="s">
        <v>50</v>
      </c>
      <c r="K27" s="11" t="s">
        <v>51</v>
      </c>
      <c r="L27" s="11" t="s">
        <v>51</v>
      </c>
      <c r="M27" s="11" t="s">
        <v>51</v>
      </c>
    </row>
    <row r="28" customFormat="false" ht="28" hidden="false" customHeight="false" outlineLevel="0" collapsed="false">
      <c r="A28" s="10" t="s">
        <v>26</v>
      </c>
      <c r="B28" s="11" t="s">
        <v>52</v>
      </c>
      <c r="C28" s="11" t="s">
        <v>52</v>
      </c>
      <c r="D28" s="11" t="s">
        <v>52</v>
      </c>
      <c r="E28" s="11" t="s">
        <v>53</v>
      </c>
      <c r="F28" s="11" t="s">
        <v>53</v>
      </c>
      <c r="G28" s="11" t="s">
        <v>53</v>
      </c>
      <c r="H28" s="11" t="s">
        <v>54</v>
      </c>
      <c r="I28" s="11" t="s">
        <v>54</v>
      </c>
      <c r="J28" s="11" t="s">
        <v>54</v>
      </c>
      <c r="K28" s="11" t="s">
        <v>55</v>
      </c>
      <c r="L28" s="11" t="s">
        <v>55</v>
      </c>
      <c r="M28" s="11" t="s">
        <v>55</v>
      </c>
    </row>
    <row r="29" customFormat="false" ht="14" hidden="false" customHeight="false" outlineLevel="0" collapsed="false">
      <c r="A29" s="10" t="s">
        <v>27</v>
      </c>
      <c r="B29" s="11" t="s">
        <v>56</v>
      </c>
      <c r="C29" s="11" t="s">
        <v>56</v>
      </c>
      <c r="D29" s="11" t="s">
        <v>56</v>
      </c>
      <c r="E29" s="11" t="s">
        <v>57</v>
      </c>
      <c r="F29" s="11" t="s">
        <v>57</v>
      </c>
      <c r="G29" s="11" t="s">
        <v>57</v>
      </c>
      <c r="H29" s="11" t="s">
        <v>58</v>
      </c>
      <c r="I29" s="11" t="s">
        <v>58</v>
      </c>
      <c r="J29" s="11" t="s">
        <v>58</v>
      </c>
      <c r="K29" s="11" t="s">
        <v>59</v>
      </c>
      <c r="L29" s="11" t="s">
        <v>59</v>
      </c>
      <c r="M29" s="11" t="s">
        <v>59</v>
      </c>
    </row>
    <row r="30" customFormat="false" ht="28" hidden="false" customHeight="false" outlineLevel="0" collapsed="false">
      <c r="A30" s="10" t="s">
        <v>28</v>
      </c>
      <c r="B30" s="11" t="s">
        <v>60</v>
      </c>
      <c r="C30" s="11" t="s">
        <v>60</v>
      </c>
      <c r="D30" s="11" t="s">
        <v>60</v>
      </c>
      <c r="E30" s="11" t="s">
        <v>61</v>
      </c>
      <c r="F30" s="11" t="s">
        <v>61</v>
      </c>
      <c r="G30" s="11" t="s">
        <v>61</v>
      </c>
      <c r="H30" s="11" t="s">
        <v>62</v>
      </c>
      <c r="I30" s="11" t="s">
        <v>62</v>
      </c>
      <c r="J30" s="11" t="s">
        <v>62</v>
      </c>
      <c r="K30" s="11" t="s">
        <v>63</v>
      </c>
      <c r="L30" s="11" t="s">
        <v>63</v>
      </c>
      <c r="M30" s="11" t="s">
        <v>63</v>
      </c>
    </row>
    <row r="31" customFormat="false" ht="28" hidden="false" customHeight="false" outlineLevel="0" collapsed="false">
      <c r="A31" s="10" t="s">
        <v>29</v>
      </c>
      <c r="B31" s="11" t="s">
        <v>64</v>
      </c>
      <c r="C31" s="11" t="s">
        <v>64</v>
      </c>
      <c r="D31" s="11" t="s">
        <v>64</v>
      </c>
      <c r="E31" s="11" t="s">
        <v>65</v>
      </c>
      <c r="F31" s="11" t="s">
        <v>65</v>
      </c>
      <c r="G31" s="11" t="s">
        <v>65</v>
      </c>
      <c r="H31" s="11" t="s">
        <v>66</v>
      </c>
      <c r="I31" s="11" t="s">
        <v>66</v>
      </c>
      <c r="J31" s="11" t="s">
        <v>66</v>
      </c>
      <c r="K31" s="11" t="s">
        <v>67</v>
      </c>
      <c r="L31" s="11" t="s">
        <v>67</v>
      </c>
      <c r="M31" s="11" t="s">
        <v>67</v>
      </c>
    </row>
    <row r="32" customFormat="false" ht="14" hidden="false" customHeight="false" outlineLevel="0" collapsed="false">
      <c r="A32" s="10" t="s">
        <v>34</v>
      </c>
      <c r="B32" s="1" t="s">
        <v>68</v>
      </c>
      <c r="C32" s="1" t="s">
        <v>68</v>
      </c>
      <c r="D32" s="1" t="s">
        <v>68</v>
      </c>
      <c r="E32" s="1" t="s">
        <v>69</v>
      </c>
      <c r="F32" s="1" t="s">
        <v>69</v>
      </c>
      <c r="G32" s="1" t="s">
        <v>69</v>
      </c>
      <c r="H32" s="1" t="s">
        <v>70</v>
      </c>
      <c r="I32" s="1" t="s">
        <v>70</v>
      </c>
      <c r="J32" s="1" t="s">
        <v>70</v>
      </c>
      <c r="K32" s="1" t="s">
        <v>71</v>
      </c>
      <c r="L32" s="1" t="s">
        <v>71</v>
      </c>
      <c r="M32" s="1" t="s">
        <v>71</v>
      </c>
    </row>
    <row r="33" customFormat="false" ht="28" hidden="false" customHeight="false" outlineLevel="0" collapsed="false">
      <c r="A33" s="10" t="s">
        <v>39</v>
      </c>
      <c r="B33" s="11" t="s">
        <v>72</v>
      </c>
      <c r="C33" s="11" t="s">
        <v>72</v>
      </c>
      <c r="D33" s="11" t="s">
        <v>72</v>
      </c>
      <c r="E33" s="11" t="s">
        <v>73</v>
      </c>
      <c r="F33" s="11" t="s">
        <v>73</v>
      </c>
      <c r="G33" s="11" t="s">
        <v>73</v>
      </c>
      <c r="H33" s="11" t="s">
        <v>74</v>
      </c>
      <c r="I33" s="11" t="s">
        <v>74</v>
      </c>
      <c r="J33" s="11" t="s">
        <v>74</v>
      </c>
      <c r="K33" s="11" t="s">
        <v>75</v>
      </c>
      <c r="L33" s="11" t="s">
        <v>75</v>
      </c>
      <c r="M33" s="11" t="s">
        <v>75</v>
      </c>
    </row>
    <row r="34" customFormat="false" ht="15.5" hidden="false" customHeight="false" outlineLevel="0" collapsed="false">
      <c r="A34" s="10" t="s">
        <v>44</v>
      </c>
      <c r="B34" s="11"/>
      <c r="C34" s="11"/>
      <c r="D34" s="11"/>
      <c r="E34" s="11"/>
      <c r="F34" s="11"/>
      <c r="G34" s="11"/>
      <c r="H34" s="11"/>
      <c r="I34" s="11"/>
      <c r="J34" s="11"/>
      <c r="K34" s="13"/>
      <c r="L34" s="13"/>
      <c r="M34" s="13"/>
    </row>
    <row r="35" customFormat="false" ht="14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4" hidden="false" customHeight="false" outlineLevel="0" collapsed="false">
      <c r="A36" s="9" t="s">
        <v>7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4" hidden="false" customHeight="false" outlineLevel="0" collapsed="false">
      <c r="A37" s="10"/>
      <c r="B37" s="10" t="n">
        <v>1</v>
      </c>
      <c r="C37" s="10" t="n">
        <v>2</v>
      </c>
      <c r="D37" s="10" t="n">
        <v>3</v>
      </c>
      <c r="E37" s="10" t="n">
        <v>4</v>
      </c>
      <c r="F37" s="10" t="n">
        <v>5</v>
      </c>
      <c r="G37" s="10" t="n">
        <v>6</v>
      </c>
      <c r="H37" s="10" t="n">
        <v>7</v>
      </c>
      <c r="I37" s="10" t="n">
        <v>8</v>
      </c>
      <c r="J37" s="10" t="n">
        <v>9</v>
      </c>
      <c r="K37" s="10" t="n">
        <v>10</v>
      </c>
      <c r="L37" s="10" t="n">
        <v>11</v>
      </c>
      <c r="M37" s="10" t="n">
        <v>12</v>
      </c>
    </row>
    <row r="38" customFormat="false" ht="28" hidden="false" customHeight="false" outlineLevel="0" collapsed="false">
      <c r="A38" s="10" t="s">
        <v>25</v>
      </c>
      <c r="B38" s="11" t="s">
        <v>77</v>
      </c>
      <c r="C38" s="11" t="s">
        <v>77</v>
      </c>
      <c r="D38" s="11" t="s">
        <v>77</v>
      </c>
      <c r="E38" s="11" t="s">
        <v>78</v>
      </c>
      <c r="F38" s="11" t="s">
        <v>78</v>
      </c>
      <c r="G38" s="11" t="s">
        <v>78</v>
      </c>
      <c r="H38" s="11" t="s">
        <v>79</v>
      </c>
      <c r="I38" s="11" t="s">
        <v>79</v>
      </c>
      <c r="J38" s="11" t="s">
        <v>79</v>
      </c>
      <c r="K38" s="11" t="s">
        <v>80</v>
      </c>
      <c r="L38" s="11" t="s">
        <v>80</v>
      </c>
      <c r="M38" s="11" t="s">
        <v>80</v>
      </c>
    </row>
    <row r="39" customFormat="false" ht="28" hidden="false" customHeight="false" outlineLevel="0" collapsed="false">
      <c r="A39" s="10" t="s">
        <v>26</v>
      </c>
      <c r="B39" s="11" t="s">
        <v>81</v>
      </c>
      <c r="C39" s="11" t="s">
        <v>81</v>
      </c>
      <c r="D39" s="11" t="s">
        <v>81</v>
      </c>
      <c r="E39" s="11" t="s">
        <v>82</v>
      </c>
      <c r="F39" s="11" t="s">
        <v>82</v>
      </c>
      <c r="G39" s="11" t="s">
        <v>82</v>
      </c>
      <c r="H39" s="11" t="s">
        <v>83</v>
      </c>
      <c r="I39" s="11" t="s">
        <v>83</v>
      </c>
      <c r="J39" s="11" t="s">
        <v>83</v>
      </c>
      <c r="K39" s="11" t="s">
        <v>84</v>
      </c>
      <c r="L39" s="11" t="s">
        <v>84</v>
      </c>
      <c r="M39" s="11" t="s">
        <v>84</v>
      </c>
    </row>
    <row r="40" customFormat="false" ht="28" hidden="false" customHeight="false" outlineLevel="0" collapsed="false">
      <c r="A40" s="10" t="s">
        <v>27</v>
      </c>
      <c r="B40" s="11" t="s">
        <v>85</v>
      </c>
      <c r="C40" s="11" t="s">
        <v>85</v>
      </c>
      <c r="D40" s="11" t="s">
        <v>85</v>
      </c>
      <c r="E40" s="11" t="s">
        <v>86</v>
      </c>
      <c r="F40" s="11" t="s">
        <v>86</v>
      </c>
      <c r="G40" s="11" t="s">
        <v>86</v>
      </c>
      <c r="H40" s="11" t="s">
        <v>87</v>
      </c>
      <c r="I40" s="11" t="s">
        <v>87</v>
      </c>
      <c r="J40" s="11" t="s">
        <v>87</v>
      </c>
      <c r="K40" s="11" t="s">
        <v>88</v>
      </c>
      <c r="L40" s="11" t="s">
        <v>88</v>
      </c>
      <c r="M40" s="11" t="s">
        <v>88</v>
      </c>
    </row>
    <row r="41" customFormat="false" ht="28" hidden="false" customHeight="false" outlineLevel="0" collapsed="false">
      <c r="A41" s="10" t="s">
        <v>28</v>
      </c>
      <c r="B41" s="11" t="s">
        <v>89</v>
      </c>
      <c r="C41" s="11" t="s">
        <v>89</v>
      </c>
      <c r="D41" s="11" t="s">
        <v>89</v>
      </c>
      <c r="E41" s="11" t="s">
        <v>90</v>
      </c>
      <c r="F41" s="11" t="s">
        <v>90</v>
      </c>
      <c r="G41" s="11" t="s">
        <v>90</v>
      </c>
      <c r="H41" s="11" t="s">
        <v>91</v>
      </c>
      <c r="I41" s="11" t="s">
        <v>91</v>
      </c>
      <c r="J41" s="11" t="s">
        <v>91</v>
      </c>
      <c r="K41" s="11" t="s">
        <v>92</v>
      </c>
      <c r="L41" s="11" t="s">
        <v>92</v>
      </c>
      <c r="M41" s="11" t="s">
        <v>92</v>
      </c>
    </row>
    <row r="42" customFormat="false" ht="28" hidden="false" customHeight="false" outlineLevel="0" collapsed="false">
      <c r="A42" s="10" t="s">
        <v>29</v>
      </c>
      <c r="B42" s="11" t="s">
        <v>93</v>
      </c>
      <c r="C42" s="11" t="s">
        <v>93</v>
      </c>
      <c r="D42" s="11" t="s">
        <v>93</v>
      </c>
      <c r="E42" s="11" t="s">
        <v>94</v>
      </c>
      <c r="F42" s="11" t="s">
        <v>94</v>
      </c>
      <c r="G42" s="11" t="s">
        <v>94</v>
      </c>
      <c r="H42" s="11" t="s">
        <v>95</v>
      </c>
      <c r="I42" s="11" t="s">
        <v>95</v>
      </c>
      <c r="J42" s="11" t="s">
        <v>95</v>
      </c>
      <c r="K42" s="11" t="s">
        <v>96</v>
      </c>
      <c r="L42" s="11" t="s">
        <v>96</v>
      </c>
      <c r="M42" s="11" t="s">
        <v>96</v>
      </c>
    </row>
    <row r="43" customFormat="false" ht="14" hidden="false" customHeight="false" outlineLevel="0" collapsed="false">
      <c r="A43" s="10" t="s">
        <v>34</v>
      </c>
      <c r="B43" s="1" t="s">
        <v>97</v>
      </c>
      <c r="C43" s="1" t="s">
        <v>97</v>
      </c>
      <c r="D43" s="1" t="s">
        <v>97</v>
      </c>
      <c r="E43" s="1" t="s">
        <v>98</v>
      </c>
      <c r="F43" s="1" t="s">
        <v>98</v>
      </c>
      <c r="G43" s="1" t="s">
        <v>98</v>
      </c>
      <c r="H43" s="1" t="s">
        <v>99</v>
      </c>
      <c r="I43" s="1" t="s">
        <v>99</v>
      </c>
      <c r="J43" s="1" t="s">
        <v>99</v>
      </c>
      <c r="K43" s="1" t="s">
        <v>100</v>
      </c>
      <c r="L43" s="1" t="s">
        <v>100</v>
      </c>
      <c r="M43" s="1" t="s">
        <v>100</v>
      </c>
    </row>
    <row r="44" customFormat="false" ht="28" hidden="false" customHeight="false" outlineLevel="0" collapsed="false">
      <c r="A44" s="10" t="s">
        <v>39</v>
      </c>
      <c r="B44" s="11" t="s">
        <v>101</v>
      </c>
      <c r="C44" s="11" t="s">
        <v>101</v>
      </c>
      <c r="D44" s="11" t="s">
        <v>101</v>
      </c>
      <c r="E44" s="11" t="s">
        <v>102</v>
      </c>
      <c r="F44" s="11" t="s">
        <v>102</v>
      </c>
      <c r="G44" s="11" t="s">
        <v>102</v>
      </c>
      <c r="H44" s="11" t="s">
        <v>103</v>
      </c>
      <c r="I44" s="11" t="s">
        <v>103</v>
      </c>
      <c r="J44" s="11" t="s">
        <v>103</v>
      </c>
      <c r="K44" s="11" t="s">
        <v>104</v>
      </c>
      <c r="L44" s="11" t="s">
        <v>104</v>
      </c>
      <c r="M44" s="11" t="s">
        <v>104</v>
      </c>
    </row>
    <row r="45" customFormat="false" ht="15.5" hidden="false" customHeight="false" outlineLevel="0" collapsed="false">
      <c r="A45" s="10" t="s">
        <v>44</v>
      </c>
      <c r="B45" s="11"/>
      <c r="C45" s="11"/>
      <c r="D45" s="11"/>
      <c r="E45" s="11"/>
      <c r="F45" s="11"/>
      <c r="G45" s="11"/>
      <c r="H45" s="11"/>
      <c r="I45" s="11"/>
      <c r="J45" s="11"/>
      <c r="K45" s="13"/>
      <c r="L45" s="13"/>
      <c r="M45" s="13"/>
    </row>
    <row r="47" customFormat="false" ht="14" hidden="false" customHeight="false" outlineLevel="0" collapsed="false">
      <c r="A47" s="12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4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4" hidden="false" customHeight="fals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4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4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4" hidden="false" customHeight="false" outlineLevel="0" collapsed="false">
      <c r="A52" s="10"/>
    </row>
    <row r="53" customFormat="false" ht="14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4" hidden="false" customHeight="false" outlineLevel="0" collapsed="false">
      <c r="A54" s="10"/>
    </row>
    <row r="55" customFormat="false" ht="14" hidden="false" customHeight="fals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5.5" hidden="false" customHeight="fals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3"/>
      <c r="L56" s="13"/>
      <c r="M56" s="13"/>
    </row>
    <row r="58" customFormat="false" ht="14" hidden="false" customHeight="false" outlineLevel="0" collapsed="false">
      <c r="A58" s="12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4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4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4" hidden="false" customHeight="fals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4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</row>
    <row r="63" customFormat="false" ht="14" hidden="false" customHeight="false" outlineLevel="0" collapsed="false">
      <c r="A63" s="10"/>
    </row>
    <row r="64" customFormat="false" ht="14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4" hidden="false" customHeight="false" outlineLevel="0" collapsed="false">
      <c r="A65" s="10"/>
    </row>
    <row r="66" customFormat="false" ht="14" hidden="fals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5" hidden="false" customHeight="false" outlineLevel="0" collapsed="false">
      <c r="A67" s="10"/>
      <c r="B67" s="11"/>
      <c r="C67" s="11"/>
      <c r="D67" s="11"/>
      <c r="E67" s="11"/>
      <c r="F67" s="11"/>
      <c r="G67" s="11"/>
      <c r="H67" s="11"/>
      <c r="I67" s="11"/>
      <c r="J67" s="11"/>
      <c r="K67" s="13"/>
      <c r="L67" s="13"/>
      <c r="M67" s="13"/>
    </row>
    <row r="69" customFormat="false" ht="14" hidden="false" customHeight="false" outlineLevel="0" collapsed="false">
      <c r="A69" s="12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4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</row>
    <row r="71" customFormat="false" ht="14" hidden="false" customHeight="false" outlineLevel="0" collapsed="false">
      <c r="A71" s="10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4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</row>
    <row r="73" customFormat="false" ht="14" hidden="false" customHeight="false" outlineLevel="0" collapsed="false">
      <c r="A73" s="10"/>
    </row>
    <row r="74" customFormat="false" ht="14" hidden="false" customHeight="fals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4" hidden="false" customHeight="false" outlineLevel="0" collapsed="false">
      <c r="A75" s="10"/>
    </row>
    <row r="76" customFormat="false" ht="14" hidden="false" customHeight="false" outlineLevel="0" collapsed="false">
      <c r="A76" s="10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</row>
    <row r="77" customFormat="false" ht="14" hidden="false" customHeight="false" outlineLevel="0" collapsed="false">
      <c r="A77" s="10"/>
      <c r="G77" s="11"/>
      <c r="H77" s="11"/>
      <c r="I77" s="11"/>
      <c r="J77" s="11"/>
      <c r="K77" s="11"/>
      <c r="L77" s="11"/>
      <c r="M77" s="11"/>
    </row>
    <row r="78" customFormat="false" ht="14" hidden="false" customHeight="false" outlineLevel="0" collapsed="false">
      <c r="A78" s="10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</row>
    <row r="80" customFormat="false" ht="14" hidden="false" customHeight="false" outlineLevel="0" collapsed="false">
      <c r="A80" s="12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4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</row>
    <row r="82" customFormat="false" ht="14" hidden="false" customHeight="false" outlineLevel="0" collapsed="false">
      <c r="A82" s="10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</row>
    <row r="83" customFormat="false" ht="14" hidden="false" customHeight="false" outlineLevel="0" collapsed="false">
      <c r="A83" s="10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</row>
    <row r="84" customFormat="false" ht="14" hidden="false" customHeight="false" outlineLevel="0" collapsed="false">
      <c r="A84" s="10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4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</row>
    <row r="86" customFormat="false" ht="14" hidden="false" customHeight="false" outlineLevel="0" collapsed="false">
      <c r="A86" s="10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</row>
    <row r="87" customFormat="false" ht="14" hidden="false" customHeight="false" outlineLevel="0" collapsed="false">
      <c r="A87" s="10"/>
    </row>
    <row r="88" customFormat="false" ht="14" hidden="false" customHeight="false" outlineLevel="0" collapsed="false">
      <c r="A88" s="10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5.5" hidden="false" customHeight="false" outlineLevel="0" collapsed="false">
      <c r="A89" s="10"/>
      <c r="B89" s="11"/>
      <c r="C89" s="11"/>
      <c r="D89" s="11"/>
      <c r="E89" s="11"/>
      <c r="F89" s="11"/>
      <c r="G89" s="11"/>
      <c r="H89" s="11"/>
      <c r="I89" s="11"/>
      <c r="J89" s="11"/>
      <c r="K89" s="13"/>
      <c r="L89" s="13"/>
      <c r="M8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25"/>
    <col collapsed="false" customWidth="true" hidden="false" outlineLevel="0" max="6" min="2" style="14" width="12.62"/>
    <col collapsed="false" customWidth="true" hidden="false" outlineLevel="0" max="7" min="7" style="14" width="10.34"/>
    <col collapsed="false" customWidth="true" hidden="false" outlineLevel="0" max="12" min="8" style="14" width="12.62"/>
    <col collapsed="false" customWidth="true" hidden="false" outlineLevel="0" max="13" min="13" style="14" width="11.44"/>
  </cols>
  <sheetData>
    <row r="1" customFormat="false" ht="14" hidden="false" customHeight="false" outlineLevel="0" collapsed="false">
      <c r="A1" s="2" t="s">
        <v>105</v>
      </c>
    </row>
    <row r="2" customFormat="false" ht="14" hidden="false" customHeight="false" outlineLevel="0" collapsed="false"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 t="n">
        <v>12</v>
      </c>
    </row>
    <row r="3" customFormat="false" ht="14" hidden="false" customHeight="false" outlineLevel="0" collapsed="false">
      <c r="A3" s="16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4" hidden="false" customHeight="false" outlineLevel="0" collapsed="false">
      <c r="A4" s="16" t="s">
        <v>2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4" hidden="false" customHeight="false" outlineLevel="0" collapsed="false">
      <c r="A5" s="16" t="s">
        <v>2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4" hidden="false" customHeight="false" outlineLevel="0" collapsed="false">
      <c r="A6" s="16" t="s">
        <v>28</v>
      </c>
    </row>
    <row r="7" customFormat="false" ht="14" hidden="false" customHeight="false" outlineLevel="0" collapsed="false">
      <c r="A7" s="16" t="s">
        <v>29</v>
      </c>
      <c r="B7" s="17" t="n">
        <v>20.535527784001</v>
      </c>
      <c r="C7" s="17" t="n">
        <v>20.4766813068066</v>
      </c>
      <c r="D7" s="17" t="n">
        <v>20.35855246403</v>
      </c>
      <c r="E7" s="17" t="n">
        <v>21.8328021122698</v>
      </c>
      <c r="F7" s="17" t="n">
        <v>21.9904811552954</v>
      </c>
      <c r="G7" s="17" t="n">
        <v>21.8393515901187</v>
      </c>
      <c r="H7" s="17" t="n">
        <v>21.3371593230322</v>
      </c>
      <c r="I7" s="17" t="n">
        <v>21.3793878423514</v>
      </c>
      <c r="J7" s="17" t="n">
        <v>21.4778869700186</v>
      </c>
      <c r="K7" s="17" t="n">
        <v>23.5783947469866</v>
      </c>
      <c r="L7" s="17" t="n">
        <v>23.4219722944573</v>
      </c>
      <c r="M7" s="17" t="n">
        <v>23.6906192278145</v>
      </c>
    </row>
    <row r="8" customFormat="false" ht="14" hidden="false" customHeight="false" outlineLevel="0" collapsed="false">
      <c r="A8" s="16" t="s">
        <v>34</v>
      </c>
      <c r="B8" s="17" t="n">
        <v>22.8529633504414</v>
      </c>
      <c r="C8" s="17" t="n">
        <v>22.3653133951386</v>
      </c>
      <c r="D8" s="17" t="n">
        <v>22.4135340804466</v>
      </c>
      <c r="E8" s="17" t="n">
        <v>32.5905165901212</v>
      </c>
      <c r="F8" s="17" t="n">
        <v>32.5126718617401</v>
      </c>
      <c r="G8" s="17" t="n">
        <v>32.8239511173347</v>
      </c>
      <c r="H8" s="17" t="n">
        <v>22.2798239691225</v>
      </c>
      <c r="I8" s="17" t="n">
        <v>22.3602624044683</v>
      </c>
      <c r="J8" s="17" t="n">
        <v>22.4284684872486</v>
      </c>
      <c r="K8" s="17" t="n">
        <v>32.5643888656494</v>
      </c>
      <c r="L8" s="17" t="n">
        <v>32.9404250644475</v>
      </c>
      <c r="M8" s="17" t="n">
        <v>32.7477359514048</v>
      </c>
    </row>
    <row r="9" customFormat="false" ht="14" hidden="false" customHeight="false" outlineLevel="0" collapsed="false">
      <c r="A9" s="16" t="s">
        <v>39</v>
      </c>
      <c r="B9" s="17" t="n">
        <v>19.1966548137991</v>
      </c>
      <c r="C9" s="17" t="n">
        <v>19.3031950374271</v>
      </c>
      <c r="D9" s="17" t="n">
        <v>19.3204155523795</v>
      </c>
      <c r="E9" s="17" t="n">
        <v>19.2023718510506</v>
      </c>
      <c r="F9" s="17" t="n">
        <v>19.278956238719</v>
      </c>
      <c r="G9" s="17" t="n">
        <v>19.1617766706724</v>
      </c>
      <c r="H9" s="17" t="n">
        <v>21.9472561638584</v>
      </c>
      <c r="I9" s="17" t="n">
        <v>22.0988432560879</v>
      </c>
      <c r="J9" s="17" t="n">
        <v>22.1157317567547</v>
      </c>
      <c r="K9" s="17" t="n">
        <v>19.4425557499302</v>
      </c>
      <c r="L9" s="17" t="n">
        <v>19.4973962493387</v>
      </c>
      <c r="M9" s="17" t="n">
        <v>19.9994538798307</v>
      </c>
    </row>
    <row r="10" customFormat="false" ht="14" hidden="false" customHeight="false" outlineLevel="0" collapsed="false">
      <c r="A10" s="16" t="s">
        <v>44</v>
      </c>
      <c r="B10" s="17" t="n">
        <v>29.7253230702254</v>
      </c>
      <c r="C10" s="17" t="n">
        <v>29.4721502570271</v>
      </c>
      <c r="D10" s="17" t="n">
        <v>29.8034792588376</v>
      </c>
      <c r="E10" s="17"/>
      <c r="F10" s="17"/>
      <c r="G10" s="17"/>
      <c r="H10" s="17" t="n">
        <v>29.4722687212974</v>
      </c>
      <c r="I10" s="17" t="n">
        <v>29.5112534365891</v>
      </c>
      <c r="J10" s="17" t="n">
        <v>29.6539545460548</v>
      </c>
      <c r="K10" s="17"/>
      <c r="L10" s="17"/>
      <c r="M10" s="17"/>
    </row>
    <row r="12" customFormat="false" ht="14" hidden="false" customHeight="false" outlineLevel="0" collapsed="false">
      <c r="A12" s="2" t="s">
        <v>106</v>
      </c>
    </row>
    <row r="13" customFormat="false" ht="14" hidden="false" customHeight="fals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</row>
    <row r="14" customFormat="false" ht="14" hidden="false" customHeight="false" outlineLevel="0" collapsed="false">
      <c r="A14" s="16" t="s">
        <v>25</v>
      </c>
      <c r="B14" s="17" t="n">
        <v>21.0031880666909</v>
      </c>
      <c r="C14" s="17" t="n">
        <v>21.1129701020752</v>
      </c>
      <c r="D14" s="17" t="n">
        <v>20.9006973357043</v>
      </c>
      <c r="E14" s="17" t="n">
        <v>21.7931914176689</v>
      </c>
      <c r="F14" s="17" t="n">
        <v>21.8403610109025</v>
      </c>
      <c r="G14" s="17" t="n">
        <v>21.7005147568038</v>
      </c>
      <c r="H14" s="17" t="n">
        <v>21.3412132471564</v>
      </c>
      <c r="I14" s="17" t="n">
        <v>21.2243232337754</v>
      </c>
      <c r="J14" s="17" t="n">
        <v>21.2434029555569</v>
      </c>
      <c r="K14" s="17" t="n">
        <v>21.7251886528387</v>
      </c>
      <c r="L14" s="17" t="n">
        <v>21.5619339433524</v>
      </c>
      <c r="M14" s="17" t="n">
        <v>21.5451736779013</v>
      </c>
    </row>
    <row r="15" customFormat="false" ht="14" hidden="false" customHeight="false" outlineLevel="0" collapsed="false">
      <c r="A15" s="16" t="s">
        <v>26</v>
      </c>
      <c r="B15" s="17" t="n">
        <v>22.1728022578351</v>
      </c>
      <c r="C15" s="17" t="n">
        <v>22.1107759274006</v>
      </c>
      <c r="D15" s="17" t="n">
        <v>22.0903180080654</v>
      </c>
      <c r="E15" s="17" t="n">
        <v>22.4678758426873</v>
      </c>
      <c r="F15" s="17" t="n">
        <v>22.4265984235665</v>
      </c>
      <c r="G15" s="17" t="n">
        <v>22.4672265973636</v>
      </c>
      <c r="H15" s="17" t="n">
        <v>22.1760759341417</v>
      </c>
      <c r="I15" s="17" t="n">
        <v>22.3007829749548</v>
      </c>
      <c r="J15" s="17" t="n">
        <v>22.1384731063807</v>
      </c>
      <c r="K15" s="17" t="n">
        <v>22.9390700580024</v>
      </c>
      <c r="L15" s="17" t="n">
        <v>22.9487514271231</v>
      </c>
      <c r="M15" s="17" t="n">
        <v>22.8110791826385</v>
      </c>
    </row>
    <row r="16" customFormat="false" ht="14" hidden="false" customHeight="false" outlineLevel="0" collapsed="false">
      <c r="A16" s="16" t="s">
        <v>27</v>
      </c>
      <c r="B16" s="17" t="n">
        <v>19.9371223599665</v>
      </c>
      <c r="C16" s="17" t="n">
        <v>19.8595260550445</v>
      </c>
      <c r="D16" s="17" t="n">
        <v>19.8494462335226</v>
      </c>
      <c r="E16" s="17" t="n">
        <v>21.4025160417235</v>
      </c>
      <c r="F16" s="17" t="n">
        <v>20.2906264424497</v>
      </c>
      <c r="G16" s="17" t="n">
        <v>20.3104949518976</v>
      </c>
      <c r="H16" s="17" t="n">
        <v>19.3426639749852</v>
      </c>
      <c r="I16" s="17" t="n">
        <v>19.5298671252602</v>
      </c>
      <c r="J16" s="17" t="n">
        <v>19.4685895804857</v>
      </c>
      <c r="K16" s="17" t="n">
        <v>27.8174901421296</v>
      </c>
      <c r="L16" s="17" t="n">
        <v>23.2342540918844</v>
      </c>
      <c r="M16" s="17" t="n">
        <v>22.2700770807307</v>
      </c>
    </row>
    <row r="17" customFormat="false" ht="14" hidden="false" customHeight="false" outlineLevel="0" collapsed="false">
      <c r="A17" s="16" t="s">
        <v>28</v>
      </c>
      <c r="B17" s="17" t="n">
        <v>27.5131456268738</v>
      </c>
      <c r="C17" s="17" t="n">
        <v>27.2296239926481</v>
      </c>
      <c r="D17" s="17" t="n">
        <v>27.1574740936788</v>
      </c>
      <c r="E17" s="17" t="n">
        <v>27.4557854953074</v>
      </c>
      <c r="F17" s="17" t="n">
        <v>27.9892636283038</v>
      </c>
      <c r="G17" s="17" t="n">
        <v>27.6589896832868</v>
      </c>
      <c r="H17" s="17" t="n">
        <v>27.0645141567311</v>
      </c>
      <c r="I17" s="17" t="n">
        <v>26.0717133730693</v>
      </c>
      <c r="J17" s="17" t="n">
        <v>27.2072135031117</v>
      </c>
      <c r="K17" s="17" t="n">
        <v>29.9330966751767</v>
      </c>
      <c r="L17" s="17" t="n">
        <v>29.6955797815192</v>
      </c>
      <c r="M17" s="17" t="n">
        <v>29.8545013645076</v>
      </c>
    </row>
    <row r="18" customFormat="false" ht="14" hidden="false" customHeight="false" outlineLevel="0" collapsed="false">
      <c r="A18" s="16" t="s">
        <v>29</v>
      </c>
      <c r="B18" s="17" t="n">
        <v>22.8954180619605</v>
      </c>
      <c r="C18" s="17" t="n">
        <v>22.8876163061927</v>
      </c>
      <c r="D18" s="17" t="n">
        <v>22.8692494577832</v>
      </c>
      <c r="E18" s="17" t="n">
        <v>23.459378577097</v>
      </c>
      <c r="F18" s="17" t="n">
        <v>23.2994879475091</v>
      </c>
      <c r="G18" s="17" t="n">
        <v>23.2647071767771</v>
      </c>
      <c r="H18" s="17" t="n">
        <v>23.6291232522109</v>
      </c>
      <c r="I18" s="17" t="n">
        <v>23.5552342435436</v>
      </c>
      <c r="J18" s="17" t="n">
        <v>23.7561676244897</v>
      </c>
      <c r="K18" s="17" t="n">
        <v>23.7852222323813</v>
      </c>
      <c r="L18" s="17" t="n">
        <v>23.7368329298439</v>
      </c>
      <c r="M18" s="17" t="n">
        <v>23.8055092962912</v>
      </c>
    </row>
    <row r="19" customFormat="false" ht="14" hidden="false" customHeight="false" outlineLevel="0" collapsed="false">
      <c r="A19" s="16" t="s">
        <v>34</v>
      </c>
      <c r="B19" s="17" t="n">
        <v>29.4364913122016</v>
      </c>
      <c r="C19" s="17" t="n">
        <v>29.8072498025884</v>
      </c>
      <c r="D19" s="17" t="n">
        <v>29.3353560560172</v>
      </c>
      <c r="E19" s="17" t="n">
        <v>30.3686607918554</v>
      </c>
      <c r="F19" s="17" t="n">
        <v>30.4888681372414</v>
      </c>
      <c r="G19" s="17" t="n">
        <v>30.7631363298037</v>
      </c>
      <c r="H19" s="17" t="n">
        <v>29.0550380787438</v>
      </c>
      <c r="I19" s="17" t="n">
        <v>29.3731327943502</v>
      </c>
      <c r="J19" s="17" t="n">
        <v>29.1826595846193</v>
      </c>
      <c r="K19" s="17" t="n">
        <v>30.7324249554983</v>
      </c>
      <c r="L19" s="17" t="n">
        <v>30.6652217604469</v>
      </c>
      <c r="M19" s="17" t="n">
        <v>30.8888377172883</v>
      </c>
    </row>
    <row r="20" customFormat="false" ht="14" hidden="false" customHeight="false" outlineLevel="0" collapsed="false">
      <c r="A20" s="16" t="s">
        <v>39</v>
      </c>
      <c r="B20" s="17" t="n">
        <v>19.2062210869551</v>
      </c>
      <c r="C20" s="17" t="n">
        <v>19.1639172969543</v>
      </c>
      <c r="D20" s="17" t="n">
        <v>19.0824289800582</v>
      </c>
      <c r="E20" s="17" t="n">
        <v>19.7301939142432</v>
      </c>
      <c r="F20" s="17" t="n">
        <v>19.5232790916406</v>
      </c>
      <c r="G20" s="17" t="n">
        <v>19.431902629418</v>
      </c>
      <c r="H20" s="17" t="n">
        <v>18.6993594521329</v>
      </c>
      <c r="I20" s="17" t="n">
        <v>18.7877419509599</v>
      </c>
      <c r="J20" s="17" t="n">
        <v>19.033954040088</v>
      </c>
      <c r="K20" s="17" t="n">
        <v>19.3542596127081</v>
      </c>
      <c r="L20" s="17" t="n">
        <v>19.3008247093604</v>
      </c>
      <c r="M20" s="17" t="n">
        <v>19.0714344768029</v>
      </c>
    </row>
    <row r="21" customFormat="false" ht="14" hidden="false" customHeight="false" outlineLevel="0" collapsed="false">
      <c r="A21" s="16" t="s">
        <v>4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3" customFormat="false" ht="14" hidden="false" customHeight="false" outlineLevel="0" collapsed="false">
      <c r="A23" s="2" t="s">
        <v>107</v>
      </c>
    </row>
    <row r="24" customFormat="false" ht="14" hidden="false" customHeight="false" outlineLevel="0" collapsed="false">
      <c r="B24" s="15" t="n">
        <v>1</v>
      </c>
      <c r="C24" s="15" t="n">
        <v>2</v>
      </c>
      <c r="D24" s="15" t="n">
        <v>3</v>
      </c>
      <c r="E24" s="15" t="n">
        <v>4</v>
      </c>
      <c r="F24" s="15" t="n">
        <v>5</v>
      </c>
      <c r="G24" s="15" t="n">
        <v>6</v>
      </c>
      <c r="H24" s="15" t="n">
        <v>7</v>
      </c>
      <c r="I24" s="15" t="n">
        <v>8</v>
      </c>
      <c r="J24" s="15" t="n">
        <v>9</v>
      </c>
      <c r="K24" s="15" t="n">
        <v>10</v>
      </c>
      <c r="L24" s="15" t="n">
        <v>11</v>
      </c>
      <c r="M24" s="15" t="n">
        <v>12</v>
      </c>
    </row>
    <row r="25" customFormat="false" ht="14" hidden="false" customHeight="false" outlineLevel="0" collapsed="false">
      <c r="A25" s="16" t="s">
        <v>25</v>
      </c>
      <c r="B25" s="17" t="n">
        <v>20.900418950225</v>
      </c>
      <c r="C25" s="17" t="n">
        <v>20.826441377495</v>
      </c>
      <c r="D25" s="17" t="n">
        <v>20.8477079666471</v>
      </c>
      <c r="E25" s="17" t="n">
        <v>20.0047759647856</v>
      </c>
      <c r="F25" s="17" t="n">
        <v>20.4122234614775</v>
      </c>
      <c r="G25" s="17" t="n">
        <v>20.067765531595</v>
      </c>
      <c r="H25" s="17" t="n">
        <v>22.0830504660197</v>
      </c>
      <c r="I25" s="17" t="n">
        <v>22.0600368248855</v>
      </c>
      <c r="J25" s="17" t="n">
        <v>22.1720354555435</v>
      </c>
      <c r="K25" s="17" t="n">
        <v>23.923834818367</v>
      </c>
      <c r="L25" s="17" t="n">
        <v>23.777652686745</v>
      </c>
      <c r="M25" s="17" t="n">
        <v>23.7732272697122</v>
      </c>
    </row>
    <row r="26" customFormat="false" ht="14" hidden="false" customHeight="false" outlineLevel="0" collapsed="false">
      <c r="A26" s="16" t="s">
        <v>26</v>
      </c>
      <c r="B26" s="17" t="n">
        <v>21.7249652018296</v>
      </c>
      <c r="C26" s="17" t="n">
        <v>21.9892680977449</v>
      </c>
      <c r="D26" s="17" t="n">
        <v>21.8773613591543</v>
      </c>
      <c r="E26" s="17" t="n">
        <v>21.5776018408873</v>
      </c>
      <c r="F26" s="17" t="n">
        <v>21.0663945913029</v>
      </c>
      <c r="G26" s="17" t="n">
        <v>21.6614078479105</v>
      </c>
      <c r="H26" s="17" t="n">
        <v>22.8481395396143</v>
      </c>
      <c r="I26" s="17" t="n">
        <v>22.9920834308687</v>
      </c>
      <c r="J26" s="17" t="n">
        <v>22.8603264783842</v>
      </c>
      <c r="K26" s="17" t="n">
        <v>23.9679932035756</v>
      </c>
      <c r="L26" s="17" t="n">
        <v>23.9187674361817</v>
      </c>
      <c r="M26" s="17" t="n">
        <v>23.8067834989909</v>
      </c>
    </row>
    <row r="27" customFormat="false" ht="14" hidden="false" customHeight="false" outlineLevel="0" collapsed="false">
      <c r="A27" s="16" t="s">
        <v>27</v>
      </c>
      <c r="B27" s="17" t="n">
        <v>20.1983888201178</v>
      </c>
      <c r="C27" s="17" t="n">
        <v>20.0596086557579</v>
      </c>
      <c r="D27" s="17" t="n">
        <v>20.2259079966502</v>
      </c>
      <c r="E27" s="17" t="n">
        <v>19.9449437495985</v>
      </c>
      <c r="F27" s="17" t="n">
        <v>19.8528263523118</v>
      </c>
      <c r="G27" s="17" t="n">
        <v>20.0425050831541</v>
      </c>
      <c r="H27" s="17" t="n">
        <v>21.1122388562512</v>
      </c>
      <c r="I27" s="17" t="n">
        <v>21.0027709940365</v>
      </c>
      <c r="J27" s="17" t="n">
        <v>21.092295932407</v>
      </c>
      <c r="K27" s="17" t="n">
        <v>21.4875000775192</v>
      </c>
      <c r="L27" s="17" t="n">
        <v>21.4578007008636</v>
      </c>
      <c r="M27" s="17" t="n">
        <v>21.6918419038045</v>
      </c>
    </row>
    <row r="28" customFormat="false" ht="14" hidden="false" customHeight="false" outlineLevel="0" collapsed="false">
      <c r="A28" s="16" t="s">
        <v>28</v>
      </c>
      <c r="B28" s="17" t="n">
        <v>27.421031649479</v>
      </c>
      <c r="C28" s="17" t="n">
        <v>28.4357334081536</v>
      </c>
      <c r="D28" s="17" t="n">
        <v>28.3260736934589</v>
      </c>
      <c r="E28" s="17" t="n">
        <v>26.1303641417347</v>
      </c>
      <c r="F28" s="17" t="n">
        <v>26.3184993128919</v>
      </c>
      <c r="G28" s="17" t="n">
        <v>26.8471125582029</v>
      </c>
      <c r="H28" s="17" t="n">
        <v>27.1635281728901</v>
      </c>
      <c r="I28" s="17" t="n">
        <v>27.7744999970511</v>
      </c>
      <c r="J28" s="17" t="n">
        <v>27.0603107489894</v>
      </c>
      <c r="K28" s="17" t="n">
        <v>28.9445750344945</v>
      </c>
      <c r="L28" s="17" t="n">
        <v>28.7256865610408</v>
      </c>
      <c r="M28" s="17" t="n">
        <v>28.8331083449311</v>
      </c>
    </row>
    <row r="29" customFormat="false" ht="14" hidden="false" customHeight="false" outlineLevel="0" collapsed="false">
      <c r="A29" s="16" t="s">
        <v>29</v>
      </c>
      <c r="B29" s="17" t="n">
        <v>23.1663939919653</v>
      </c>
      <c r="C29" s="17" t="n">
        <v>23.1930690561796</v>
      </c>
      <c r="D29" s="17" t="n">
        <v>23.0834271044818</v>
      </c>
      <c r="E29" s="17" t="n">
        <v>22.9249314020085</v>
      </c>
      <c r="F29" s="17" t="n">
        <v>23.0149134628373</v>
      </c>
      <c r="G29" s="17" t="n">
        <v>22.6528141920565</v>
      </c>
      <c r="H29" s="17" t="n">
        <v>24.3674681436678</v>
      </c>
      <c r="I29" s="17" t="n">
        <v>24.3550838366911</v>
      </c>
      <c r="J29" s="17" t="n">
        <v>24.5928628716857</v>
      </c>
      <c r="K29" s="17" t="n">
        <v>25.7635920533844</v>
      </c>
      <c r="L29" s="17" t="n">
        <v>25.6399644020255</v>
      </c>
      <c r="M29" s="17" t="n">
        <v>25.5907204447903</v>
      </c>
    </row>
    <row r="30" customFormat="false" ht="14" hidden="false" customHeight="false" outlineLevel="0" collapsed="false">
      <c r="A30" s="16" t="s">
        <v>34</v>
      </c>
      <c r="B30" s="17" t="n">
        <v>30.8052885513468</v>
      </c>
      <c r="C30" s="17" t="n">
        <v>30.7895894312994</v>
      </c>
      <c r="D30" s="17" t="n">
        <v>30.9015749830232</v>
      </c>
      <c r="E30" s="17" t="n">
        <v>28.701073002446</v>
      </c>
      <c r="F30" s="17" t="n">
        <v>28.899298893738</v>
      </c>
      <c r="G30" s="17" t="n">
        <v>28.7356447203179</v>
      </c>
      <c r="H30" s="17" t="n">
        <v>30.2834464139867</v>
      </c>
      <c r="I30" s="17" t="n">
        <v>30.7610504787235</v>
      </c>
      <c r="J30" s="17" t="n">
        <v>30.3675529678007</v>
      </c>
      <c r="K30" s="17" t="n">
        <v>31.7092608509039</v>
      </c>
      <c r="L30" s="17" t="n">
        <v>31.5264480219772</v>
      </c>
      <c r="M30" s="17" t="n">
        <v>31.4300596245673</v>
      </c>
    </row>
    <row r="31" customFormat="false" ht="14" hidden="false" customHeight="false" outlineLevel="0" collapsed="false">
      <c r="A31" s="16" t="s">
        <v>39</v>
      </c>
      <c r="B31" s="17" t="n">
        <v>18.1397867421339</v>
      </c>
      <c r="C31" s="17" t="n">
        <v>18.0251910667794</v>
      </c>
      <c r="D31" s="17" t="n">
        <v>17.9457957851797</v>
      </c>
      <c r="E31" s="17" t="n">
        <v>17.7893499606137</v>
      </c>
      <c r="F31" s="17" t="n">
        <v>17.9301857779816</v>
      </c>
      <c r="G31" s="17" t="n">
        <v>17.8173442239311</v>
      </c>
      <c r="H31" s="17" t="n">
        <v>18.5464609600211</v>
      </c>
      <c r="I31" s="17" t="n">
        <v>19.0405543157961</v>
      </c>
      <c r="J31" s="17" t="n">
        <v>18.7236873999368</v>
      </c>
      <c r="K31" s="17" t="n">
        <v>20.241093447711</v>
      </c>
      <c r="L31" s="17" t="n">
        <v>20.1663570772149</v>
      </c>
      <c r="M31" s="17" t="n">
        <v>20.1278341839504</v>
      </c>
    </row>
    <row r="32" customFormat="false" ht="14" hidden="false" customHeight="false" outlineLevel="0" collapsed="false">
      <c r="A32" s="16" t="s">
        <v>4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4" customFormat="false" ht="14" hidden="false" customHeight="false" outlineLevel="0" collapsed="false">
      <c r="A34" s="2"/>
    </row>
    <row r="35" customFormat="false" ht="14" hidden="false" customHeight="false" outlineLevel="0" collapsed="false">
      <c r="B35" s="15"/>
      <c r="C35" s="15"/>
      <c r="D35" s="15"/>
      <c r="E35" s="15"/>
      <c r="F35" s="15"/>
      <c r="I35" s="15"/>
      <c r="J35" s="15"/>
      <c r="K35" s="15"/>
      <c r="L35" s="15"/>
      <c r="M35" s="15"/>
    </row>
    <row r="36" customFormat="false" ht="14" hidden="false" customHeight="false" outlineLevel="0" collapsed="false">
      <c r="A36" s="16"/>
      <c r="B36" s="17"/>
      <c r="C36" s="17"/>
      <c r="D36" s="17"/>
      <c r="E36" s="17"/>
      <c r="F36" s="17"/>
      <c r="G36" s="18" t="s">
        <v>8</v>
      </c>
      <c r="I36" s="17"/>
      <c r="J36" s="17"/>
      <c r="K36" s="17"/>
      <c r="L36" s="17"/>
      <c r="M36" s="17"/>
    </row>
    <row r="37" customFormat="false" ht="14" hidden="false" customHeight="false" outlineLevel="0" collapsed="false">
      <c r="A37" s="16"/>
      <c r="B37" s="17"/>
      <c r="C37" s="17"/>
      <c r="D37" s="17"/>
      <c r="E37" s="17"/>
      <c r="F37" s="17"/>
      <c r="I37" s="17"/>
      <c r="J37" s="17"/>
      <c r="K37" s="17"/>
      <c r="L37" s="17"/>
      <c r="M37" s="17"/>
    </row>
    <row r="38" customFormat="false" ht="14" hidden="false" customHeight="false" outlineLevel="0" collapsed="false">
      <c r="A38" s="16"/>
      <c r="B38" s="17"/>
      <c r="C38" s="17"/>
      <c r="D38" s="17"/>
      <c r="E38" s="17"/>
      <c r="F38" s="17"/>
      <c r="I38" s="17"/>
      <c r="J38" s="17"/>
      <c r="K38" s="17"/>
      <c r="L38" s="17"/>
      <c r="M38" s="17"/>
    </row>
    <row r="39" customFormat="false" ht="14" hidden="false" customHeight="false" outlineLevel="0" collapsed="false">
      <c r="A39" s="16"/>
      <c r="B39" s="17"/>
      <c r="C39" s="17"/>
      <c r="D39" s="17"/>
      <c r="E39" s="17"/>
      <c r="F39" s="17"/>
      <c r="I39" s="17"/>
      <c r="J39" s="17"/>
      <c r="K39" s="17"/>
      <c r="L39" s="17"/>
      <c r="M39" s="17"/>
    </row>
    <row r="40" customFormat="false" ht="14" hidden="false" customHeight="false" outlineLevel="0" collapsed="false">
      <c r="A40" s="16"/>
      <c r="B40" s="17"/>
      <c r="C40" s="17"/>
      <c r="D40" s="17"/>
      <c r="E40" s="17"/>
      <c r="F40" s="17"/>
      <c r="I40" s="17"/>
      <c r="J40" s="17"/>
      <c r="K40" s="17"/>
      <c r="L40" s="17"/>
      <c r="M40" s="17"/>
    </row>
    <row r="41" customFormat="false" ht="14" hidden="false" customHeight="false" outlineLevel="0" collapsed="false">
      <c r="A41" s="16"/>
      <c r="B41" s="17"/>
      <c r="C41" s="17"/>
      <c r="D41" s="17"/>
      <c r="E41" s="17"/>
      <c r="F41" s="17"/>
      <c r="I41" s="17"/>
      <c r="J41" s="17"/>
      <c r="K41" s="17"/>
      <c r="L41" s="17"/>
      <c r="M41" s="17"/>
    </row>
    <row r="42" customFormat="false" ht="14" hidden="false" customHeight="false" outlineLevel="0" collapsed="false">
      <c r="A42" s="16"/>
      <c r="B42" s="17"/>
      <c r="C42" s="17"/>
      <c r="D42" s="17"/>
      <c r="E42" s="17"/>
      <c r="F42" s="17"/>
      <c r="H42" s="17"/>
      <c r="I42" s="17"/>
      <c r="J42" s="17"/>
      <c r="K42" s="17"/>
      <c r="L42" s="17"/>
      <c r="M42" s="17"/>
    </row>
    <row r="43" customFormat="false" ht="14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5" customFormat="false" ht="14" hidden="false" customHeight="false" outlineLevel="0" collapsed="false">
      <c r="G45" s="19"/>
    </row>
    <row r="46" customFormat="false" ht="14" hidden="false" customHeight="false" outlineLevel="0" collapsed="false">
      <c r="A46" s="2"/>
    </row>
    <row r="47" customFormat="false" ht="14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4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4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4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4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4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4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4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4" hidden="false" customHeight="false" outlineLevel="0" collapsed="false">
      <c r="A55" s="16"/>
      <c r="B55" s="17"/>
      <c r="C55" s="17"/>
      <c r="D55" s="17"/>
      <c r="E55" s="17"/>
      <c r="F55" s="17"/>
      <c r="G55" s="18" t="s">
        <v>10</v>
      </c>
      <c r="H55" s="17"/>
      <c r="I55" s="17"/>
      <c r="J55" s="17"/>
      <c r="K55" s="17"/>
      <c r="L55" s="17"/>
      <c r="M55" s="17"/>
    </row>
    <row r="57" customFormat="false" ht="14" hidden="false" customHeight="false" outlineLevel="0" collapsed="false">
      <c r="C57" s="20"/>
      <c r="D57" s="20"/>
      <c r="E57" s="20"/>
      <c r="F57" s="20"/>
      <c r="H57" s="20"/>
      <c r="I57" s="20"/>
      <c r="J57" s="20"/>
      <c r="K57" s="20"/>
      <c r="L57" s="20"/>
    </row>
    <row r="58" customFormat="false" ht="14" hidden="false" customHeight="false" outlineLevel="0" collapsed="false">
      <c r="A58" s="2"/>
    </row>
    <row r="59" customFormat="false" ht="14" hidden="false" customHeight="false" outlineLevel="0" collapsed="false">
      <c r="B59" s="15"/>
      <c r="C59" s="15"/>
      <c r="D59" s="15"/>
      <c r="E59" s="15"/>
      <c r="F59" s="15"/>
      <c r="H59" s="15"/>
      <c r="I59" s="15"/>
      <c r="J59" s="15"/>
      <c r="K59" s="15"/>
      <c r="L59" s="15"/>
      <c r="M59" s="15"/>
    </row>
    <row r="60" customFormat="false" ht="14" hidden="false" customHeight="false" outlineLevel="0" collapsed="false">
      <c r="A60" s="16"/>
      <c r="B60" s="17"/>
      <c r="C60" s="17"/>
      <c r="D60" s="17"/>
      <c r="E60" s="17"/>
      <c r="F60" s="17"/>
      <c r="H60" s="17"/>
      <c r="I60" s="17"/>
      <c r="J60" s="17"/>
      <c r="K60" s="17"/>
      <c r="L60" s="17"/>
      <c r="M60" s="17"/>
    </row>
    <row r="61" customFormat="false" ht="14" hidden="false" customHeight="false" outlineLevel="0" collapsed="false">
      <c r="A61" s="16"/>
      <c r="B61" s="17"/>
      <c r="C61" s="17"/>
      <c r="D61" s="17"/>
      <c r="E61" s="17"/>
      <c r="F61" s="17"/>
      <c r="H61" s="17"/>
      <c r="I61" s="17"/>
      <c r="J61" s="17"/>
      <c r="K61" s="17"/>
      <c r="L61" s="17"/>
      <c r="M61" s="17"/>
    </row>
    <row r="62" customFormat="false" ht="14" hidden="false" customHeight="false" outlineLevel="0" collapsed="false">
      <c r="A62" s="16"/>
      <c r="B62" s="17"/>
      <c r="C62" s="17"/>
      <c r="D62" s="17"/>
      <c r="E62" s="17"/>
      <c r="F62" s="17"/>
      <c r="H62" s="17"/>
      <c r="I62" s="17"/>
      <c r="J62" s="17"/>
      <c r="K62" s="17"/>
      <c r="L62" s="17"/>
      <c r="M62" s="17"/>
    </row>
    <row r="63" customFormat="false" ht="14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4" hidden="false" customHeight="fals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4" hidden="false" customHeight="fals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4" hidden="false" customHeight="fals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4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9" customFormat="false" ht="14" hidden="false" customHeight="false" outlineLevel="0" collapsed="false">
      <c r="G69" s="21"/>
    </row>
    <row r="70" customFormat="false" ht="14" hidden="false" customHeight="false" outlineLevel="0" collapsed="false">
      <c r="A70" s="2"/>
    </row>
    <row r="71" customFormat="false" ht="14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4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14" hidden="false" customHeight="fals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4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14" hidden="false" customHeight="false" outlineLevel="0" collapsed="false">
      <c r="A75" s="16"/>
      <c r="B75" s="17"/>
      <c r="C75" s="17"/>
      <c r="D75" s="17"/>
      <c r="E75" s="17"/>
      <c r="F75" s="17"/>
      <c r="G75" s="18" t="s">
        <v>12</v>
      </c>
      <c r="H75" s="17"/>
      <c r="I75" s="17"/>
      <c r="J75" s="17"/>
      <c r="K75" s="17"/>
      <c r="L75" s="17"/>
      <c r="M75" s="17"/>
    </row>
    <row r="76" customFormat="false" ht="14" hidden="false" customHeight="false" outlineLevel="0" collapsed="false">
      <c r="A76" s="16"/>
      <c r="B76" s="17"/>
      <c r="C76" s="17"/>
      <c r="D76" s="17"/>
      <c r="E76" s="17"/>
      <c r="F76" s="17"/>
      <c r="H76" s="17"/>
      <c r="I76" s="17"/>
      <c r="J76" s="17"/>
      <c r="K76" s="17"/>
      <c r="L76" s="17"/>
      <c r="M76" s="17"/>
    </row>
    <row r="77" customFormat="false" ht="14" hidden="false" customHeight="false" outlineLevel="0" collapsed="false">
      <c r="A77" s="16"/>
      <c r="B77" s="17"/>
      <c r="C77" s="17"/>
      <c r="D77" s="17"/>
      <c r="E77" s="17"/>
      <c r="F77" s="17"/>
      <c r="H77" s="17"/>
      <c r="I77" s="17"/>
      <c r="J77" s="17"/>
      <c r="K77" s="17"/>
      <c r="L77" s="17"/>
      <c r="M77" s="17"/>
    </row>
    <row r="78" customFormat="false" ht="14" hidden="false" customHeight="false" outlineLevel="0" collapsed="false">
      <c r="A78" s="16"/>
      <c r="B78" s="17"/>
      <c r="C78" s="17"/>
      <c r="D78" s="17"/>
      <c r="E78" s="17"/>
      <c r="F78" s="17"/>
      <c r="H78" s="17"/>
      <c r="I78" s="17"/>
      <c r="J78" s="17"/>
      <c r="K78" s="17"/>
      <c r="L78" s="17"/>
      <c r="M78" s="17"/>
    </row>
    <row r="79" customFormat="false" ht="14" hidden="false" customHeight="false" outlineLevel="0" collapsed="false">
      <c r="A79" s="16"/>
      <c r="B79" s="17"/>
      <c r="C79" s="17"/>
      <c r="D79" s="17"/>
      <c r="E79" s="17"/>
      <c r="F79" s="17"/>
      <c r="H79" s="17"/>
      <c r="I79" s="17"/>
      <c r="J79" s="17"/>
      <c r="K79" s="17"/>
      <c r="L79" s="17"/>
      <c r="M79" s="17"/>
    </row>
    <row r="88" customFormat="false" ht="14" hidden="false" customHeight="false" outlineLevel="0" collapsed="false">
      <c r="G88" s="21"/>
    </row>
    <row r="89" customFormat="false" ht="14" hidden="false" customHeight="false" outlineLevel="0" collapsed="false">
      <c r="G89" s="21"/>
    </row>
    <row r="90" customFormat="false" ht="14" hidden="false" customHeight="false" outlineLevel="0" collapsed="false">
      <c r="G90" s="21"/>
    </row>
    <row r="91" customFormat="false" ht="14" hidden="false" customHeight="false" outlineLevel="0" collapsed="false">
      <c r="G91" s="22"/>
    </row>
    <row r="92" customFormat="false" ht="14" hidden="false" customHeight="false" outlineLevel="0" collapsed="false">
      <c r="G92" s="18"/>
    </row>
    <row r="93" customFormat="false" ht="14" hidden="false" customHeight="false" outlineLevel="0" collapsed="false">
      <c r="G93" s="22"/>
    </row>
    <row r="94" customFormat="false" ht="14" hidden="false" customHeight="false" outlineLevel="0" collapsed="false">
      <c r="G94" s="22"/>
    </row>
    <row r="95" customFormat="false" ht="14" hidden="false" customHeight="false" outlineLevel="0" collapsed="false">
      <c r="G95" s="22"/>
    </row>
    <row r="96" customFormat="false" ht="14" hidden="false" customHeight="false" outlineLevel="0" collapsed="false">
      <c r="G96" s="18" t="s">
        <v>14</v>
      </c>
    </row>
    <row r="102" customFormat="false" ht="14" hidden="false" customHeight="false" outlineLevel="0" collapsed="false">
      <c r="G102" s="22"/>
    </row>
    <row r="103" customFormat="false" ht="14" hidden="false" customHeight="false" outlineLevel="0" collapsed="false">
      <c r="G103" s="22"/>
    </row>
    <row r="104" customFormat="false" ht="14" hidden="false" customHeight="false" outlineLevel="0" collapsed="false">
      <c r="G104" s="22"/>
    </row>
    <row r="110" customFormat="false" ht="14" hidden="false" customHeight="false" outlineLevel="0" collapsed="false">
      <c r="G110" s="18"/>
    </row>
    <row r="114" customFormat="false" ht="14" hidden="false" customHeight="false" outlineLevel="0" collapsed="false">
      <c r="G114" s="18" t="s">
        <v>16</v>
      </c>
    </row>
    <row r="117" customFormat="false" ht="14" hidden="false" customHeight="false" outlineLevel="0" collapsed="false">
      <c r="G117" s="22"/>
    </row>
    <row r="120" customFormat="false" ht="14" hidden="false" customHeight="false" outlineLevel="0" collapsed="false">
      <c r="G120" s="18"/>
    </row>
    <row r="122" customFormat="false" ht="14" hidden="false" customHeight="false" outlineLevel="0" collapsed="false">
      <c r="G122" s="22"/>
    </row>
    <row r="123" customFormat="false" ht="14" hidden="false" customHeight="false" outlineLevel="0" collapsed="false">
      <c r="G123" s="22"/>
    </row>
    <row r="124" customFormat="false" ht="14" hidden="false" customHeight="false" outlineLevel="0" collapsed="false">
      <c r="G124" s="22"/>
    </row>
    <row r="125" customFormat="false" ht="14" hidden="false" customHeight="false" outlineLevel="0" collapsed="false">
      <c r="G125" s="22"/>
    </row>
    <row r="126" customFormat="false" ht="14" hidden="false" customHeight="false" outlineLevel="0" collapsed="false">
      <c r="G126" s="22"/>
    </row>
    <row r="131" customFormat="false" ht="14" hidden="false" customHeight="false" outlineLevel="0" collapsed="false">
      <c r="G131" s="22"/>
    </row>
    <row r="132" customFormat="false" ht="14" hidden="false" customHeight="false" outlineLevel="0" collapsed="false">
      <c r="G132" s="22"/>
    </row>
    <row r="133" customFormat="false" ht="14" hidden="false" customHeight="false" outlineLevel="0" collapsed="false">
      <c r="G133" s="22"/>
    </row>
    <row r="134" customFormat="false" ht="14" hidden="false" customHeight="false" outlineLevel="0" collapsed="false">
      <c r="G134" s="6" t="s">
        <v>19</v>
      </c>
    </row>
    <row r="137" customFormat="false" ht="14" hidden="false" customHeight="false" outlineLevel="0" collapsed="false">
      <c r="G137" s="6"/>
    </row>
    <row r="138" customFormat="false" ht="14" hidden="false" customHeight="false" outlineLevel="0" collapsed="false">
      <c r="G138" s="22"/>
    </row>
    <row r="139" customFormat="false" ht="14" hidden="false" customHeight="false" outlineLevel="0" collapsed="false">
      <c r="G139" s="22"/>
    </row>
    <row r="140" customFormat="false" ht="14" hidden="false" customHeight="false" outlineLevel="0" collapsed="false">
      <c r="G140" s="18"/>
    </row>
    <row r="141" customFormat="false" ht="14" hidden="false" customHeight="false" outlineLevel="0" collapsed="false">
      <c r="G141" s="22"/>
    </row>
    <row r="148" customFormat="false" ht="14" hidden="false" customHeight="false" outlineLevel="0" collapsed="false">
      <c r="G148" s="22"/>
    </row>
    <row r="149" customFormat="false" ht="14" hidden="false" customHeight="false" outlineLevel="0" collapsed="false">
      <c r="G149" s="22"/>
    </row>
    <row r="150" customFormat="false" ht="14" hidden="false" customHeight="false" outlineLevel="0" collapsed="false">
      <c r="G150" s="22"/>
    </row>
    <row r="151" customFormat="false" ht="14" hidden="false" customHeight="false" outlineLevel="0" collapsed="false">
      <c r="G151" s="22"/>
    </row>
    <row r="152" customFormat="false" ht="14" hidden="false" customHeight="false" outlineLevel="0" collapsed="false">
      <c r="G152" s="22"/>
    </row>
    <row r="153" customFormat="false" ht="14" hidden="false" customHeight="false" outlineLevel="0" collapsed="false">
      <c r="G153" s="22"/>
    </row>
    <row r="154" customFormat="false" ht="14" hidden="false" customHeight="false" outlineLevel="0" collapsed="false">
      <c r="G154" s="22" t="s">
        <v>108</v>
      </c>
    </row>
    <row r="156" customFormat="false" ht="14" hidden="false" customHeight="false" outlineLevel="0" collapsed="false">
      <c r="G156" s="22"/>
    </row>
    <row r="160" customFormat="false" ht="14" hidden="false" customHeight="false" outlineLevel="0" collapsed="false">
      <c r="G160" s="22"/>
    </row>
    <row r="161" customFormat="false" ht="14" hidden="false" customHeight="false" outlineLevel="0" collapsed="false">
      <c r="G161" s="18"/>
    </row>
    <row r="162" customFormat="false" ht="14" hidden="false" customHeight="false" outlineLevel="0" collapsed="false">
      <c r="G162" s="22"/>
    </row>
    <row r="163" customFormat="false" ht="14" hidden="false" customHeight="false" outlineLevel="0" collapsed="false">
      <c r="G163" s="22"/>
    </row>
    <row r="181" customFormat="false" ht="14" hidden="false" customHeight="false" outlineLevel="0" collapsed="false">
      <c r="G181" s="6"/>
    </row>
    <row r="221" customFormat="false" ht="14" hidden="false" customHeight="false" outlineLevel="0" collapsed="false">
      <c r="G22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B44" activeCellId="0" sqref="B44"/>
    </sheetView>
  </sheetViews>
  <sheetFormatPr defaultColWidth="8.9921875" defaultRowHeight="14" zeroHeight="false" outlineLevelRow="0" outlineLevelCol="0"/>
  <cols>
    <col collapsed="false" customWidth="true" hidden="false" outlineLevel="0" max="1" min="1" style="23" width="11.37"/>
    <col collapsed="false" customWidth="true" hidden="false" outlineLevel="0" max="2" min="2" style="23" width="13.75"/>
    <col collapsed="false" customWidth="true" hidden="false" outlineLevel="0" max="3" min="3" style="23" width="15.24"/>
    <col collapsed="false" customWidth="true" hidden="false" outlineLevel="0" max="4" min="4" style="23" width="14.37"/>
    <col collapsed="false" customWidth="true" hidden="false" outlineLevel="0" max="5" min="5" style="0" width="14.1"/>
    <col collapsed="false" customWidth="true" hidden="false" outlineLevel="0" max="6" min="6" style="0" width="15.24"/>
    <col collapsed="false" customWidth="true" hidden="false" outlineLevel="0" max="7" min="7" style="0" width="12.62"/>
    <col collapsed="false" customWidth="true" hidden="false" outlineLevel="0" max="8" min="8" style="0" width="14.1"/>
    <col collapsed="false" customWidth="true" hidden="false" outlineLevel="0" max="9" min="9" style="0" width="14.74"/>
    <col collapsed="false" customWidth="true" hidden="false" outlineLevel="0" max="10" min="10" style="0" width="12.62"/>
    <col collapsed="false" customWidth="true" hidden="false" outlineLevel="0" max="11" min="11" style="0" width="13.75"/>
    <col collapsed="false" customWidth="true" hidden="false" outlineLevel="0" max="12" min="12" style="0" width="12.75"/>
    <col collapsed="false" customWidth="true" hidden="false" outlineLevel="0" max="13" min="13" style="0" width="12.62"/>
    <col collapsed="false" customWidth="true" hidden="false" outlineLevel="0" max="14" min="14" style="0" width="13.75"/>
    <col collapsed="false" customWidth="true" hidden="false" outlineLevel="0" max="15" min="15" style="0" width="12.75"/>
    <col collapsed="false" customWidth="true" hidden="false" outlineLevel="0" max="16" min="16" style="0" width="12.62"/>
    <col collapsed="false" customWidth="true" hidden="false" outlineLevel="0" max="17" min="17" style="0" width="14.37"/>
    <col collapsed="false" customWidth="true" hidden="false" outlineLevel="0" max="18" min="18" style="0" width="13.99"/>
    <col collapsed="false" customWidth="true" hidden="false" outlineLevel="0" max="19" min="19" style="0" width="13.75"/>
    <col collapsed="false" customWidth="true" hidden="false" outlineLevel="0" max="23" min="21" style="0" width="12.62"/>
    <col collapsed="false" customWidth="true" hidden="false" outlineLevel="0" max="25" min="25" style="0" width="12.87"/>
    <col collapsed="false" customWidth="true" hidden="false" outlineLevel="0" max="26" min="26" style="0" width="12.62"/>
  </cols>
  <sheetData>
    <row r="1" customFormat="false" ht="14" hidden="false" customHeight="false" outlineLevel="0" collapsed="false">
      <c r="A1" s="23" t="s">
        <v>109</v>
      </c>
      <c r="B1" s="24" t="s">
        <v>8</v>
      </c>
      <c r="C1" s="24"/>
      <c r="D1" s="24"/>
      <c r="E1" s="25" t="s">
        <v>10</v>
      </c>
      <c r="F1" s="25"/>
      <c r="G1" s="25"/>
      <c r="H1" s="26" t="s">
        <v>12</v>
      </c>
      <c r="I1" s="26"/>
      <c r="J1" s="26"/>
      <c r="K1" s="26" t="s">
        <v>14</v>
      </c>
      <c r="L1" s="26"/>
      <c r="M1" s="26"/>
      <c r="N1" s="27" t="s">
        <v>16</v>
      </c>
      <c r="O1" s="27"/>
      <c r="P1" s="27"/>
      <c r="Q1" s="28" t="s">
        <v>19</v>
      </c>
      <c r="R1" s="28"/>
      <c r="S1" s="28"/>
      <c r="T1" s="29"/>
      <c r="U1" s="30" t="s">
        <v>110</v>
      </c>
      <c r="V1" s="30"/>
      <c r="W1" s="30"/>
      <c r="Y1" s="31" t="s">
        <v>111</v>
      </c>
    </row>
    <row r="2" customFormat="false" ht="14" hidden="false" customHeight="false" outlineLevel="0" collapsed="false">
      <c r="A2" s="32" t="s">
        <v>7</v>
      </c>
      <c r="B2" s="17" t="n">
        <v>20.535527784001</v>
      </c>
      <c r="C2" s="17" t="n">
        <v>20.4766813068066</v>
      </c>
      <c r="D2" s="17" t="n">
        <v>20.35855246403</v>
      </c>
      <c r="E2" s="17" t="n">
        <v>22.8529633504414</v>
      </c>
      <c r="F2" s="17" t="n">
        <v>22.3653133951386</v>
      </c>
      <c r="G2" s="17" t="n">
        <v>22.4135340804466</v>
      </c>
      <c r="H2" s="17" t="n">
        <v>19.1966548137991</v>
      </c>
      <c r="I2" s="17" t="n">
        <v>19.3031950374271</v>
      </c>
      <c r="J2" s="17" t="n">
        <v>19.3204155523795</v>
      </c>
      <c r="K2" s="17" t="n">
        <v>29.7253230702254</v>
      </c>
      <c r="L2" s="17" t="n">
        <v>29.4721502570271</v>
      </c>
      <c r="M2" s="17" t="n">
        <v>29.8034792588376</v>
      </c>
      <c r="N2" s="17" t="n">
        <v>21.8328021122698</v>
      </c>
      <c r="O2" s="17" t="n">
        <v>21.9904811552954</v>
      </c>
      <c r="P2" s="17" t="n">
        <v>21.8393515901187</v>
      </c>
      <c r="Q2" s="17" t="n">
        <v>32.5905165901212</v>
      </c>
      <c r="R2" s="17" t="n">
        <v>32.5126718617401</v>
      </c>
      <c r="S2" s="17" t="n">
        <v>32.8239511173347</v>
      </c>
      <c r="T2" s="33"/>
      <c r="U2" s="17" t="n">
        <v>19.2023718510506</v>
      </c>
      <c r="V2" s="17" t="n">
        <v>19.278956238719</v>
      </c>
      <c r="W2" s="17" t="n">
        <v>19.1617766706724</v>
      </c>
      <c r="Y2" s="0" t="n">
        <f aca="false">AVERAGE(U2:W2)</f>
        <v>19.2143682534807</v>
      </c>
    </row>
    <row r="3" customFormat="false" ht="14" hidden="false" customHeight="false" outlineLevel="0" collapsed="false">
      <c r="A3" s="32" t="s">
        <v>9</v>
      </c>
      <c r="B3" s="17" t="n">
        <v>21.3371593230322</v>
      </c>
      <c r="C3" s="17" t="n">
        <v>21.3793878423514</v>
      </c>
      <c r="D3" s="17" t="n">
        <v>21.4778869700186</v>
      </c>
      <c r="E3" s="17" t="n">
        <v>22.2798239691225</v>
      </c>
      <c r="F3" s="17" t="n">
        <v>22.3602624044683</v>
      </c>
      <c r="G3" s="17" t="n">
        <v>22.4284684872486</v>
      </c>
      <c r="H3" s="17" t="n">
        <v>21.9472561638584</v>
      </c>
      <c r="I3" s="17" t="n">
        <v>22.0988432560879</v>
      </c>
      <c r="J3" s="17" t="n">
        <v>22.1157317567547</v>
      </c>
      <c r="K3" s="17" t="n">
        <v>29.4722687212974</v>
      </c>
      <c r="L3" s="17" t="n">
        <v>29.5112534365891</v>
      </c>
      <c r="M3" s="17" t="n">
        <v>29.6539545460548</v>
      </c>
      <c r="N3" s="17" t="n">
        <v>23.5783947469866</v>
      </c>
      <c r="O3" s="17" t="n">
        <v>23.4219722944573</v>
      </c>
      <c r="P3" s="17" t="n">
        <v>23.6906192278145</v>
      </c>
      <c r="Q3" s="17" t="n">
        <v>32.5643888656494</v>
      </c>
      <c r="R3" s="17" t="n">
        <v>32.9404250644475</v>
      </c>
      <c r="S3" s="17" t="n">
        <v>32.7477359514048</v>
      </c>
      <c r="T3" s="33"/>
      <c r="U3" s="17" t="n">
        <v>19.4425557499302</v>
      </c>
      <c r="V3" s="17" t="n">
        <v>19.4973962493387</v>
      </c>
      <c r="W3" s="17" t="n">
        <v>19.9994538798307</v>
      </c>
      <c r="Y3" s="0" t="n">
        <f aca="false">AVERAGE(U3:W3)</f>
        <v>19.6464686263665</v>
      </c>
    </row>
    <row r="4" customFormat="false" ht="14" hidden="false" customHeight="false" outlineLevel="0" collapsed="false">
      <c r="A4" s="32" t="s">
        <v>11</v>
      </c>
      <c r="B4" s="17" t="n">
        <v>21.0031880666909</v>
      </c>
      <c r="C4" s="17" t="n">
        <v>21.1129701020752</v>
      </c>
      <c r="D4" s="17" t="n">
        <v>20.9006973357043</v>
      </c>
      <c r="E4" s="17" t="n">
        <v>22.1728022578351</v>
      </c>
      <c r="F4" s="17" t="n">
        <v>22.1107759274006</v>
      </c>
      <c r="G4" s="17" t="n">
        <v>22.0903180080654</v>
      </c>
      <c r="H4" s="17" t="n">
        <v>19.9371223599665</v>
      </c>
      <c r="I4" s="17" t="n">
        <v>19.8595260550445</v>
      </c>
      <c r="J4" s="17" t="n">
        <v>19.8494462335226</v>
      </c>
      <c r="K4" s="17" t="n">
        <v>27.5131456268738</v>
      </c>
      <c r="L4" s="17" t="n">
        <v>27.2296239926481</v>
      </c>
      <c r="M4" s="17" t="n">
        <v>27.1574740936788</v>
      </c>
      <c r="N4" s="17" t="n">
        <v>22.8954180619605</v>
      </c>
      <c r="O4" s="17" t="n">
        <v>22.8876163061927</v>
      </c>
      <c r="P4" s="17" t="n">
        <v>22.8692494577832</v>
      </c>
      <c r="Q4" s="17" t="n">
        <v>29.4364913122016</v>
      </c>
      <c r="R4" s="17" t="n">
        <v>29.8072498025884</v>
      </c>
      <c r="S4" s="17" t="n">
        <v>29.3353560560172</v>
      </c>
      <c r="T4" s="33"/>
      <c r="U4" s="17" t="n">
        <v>19.2062210869551</v>
      </c>
      <c r="V4" s="17" t="n">
        <v>19.1639172969543</v>
      </c>
      <c r="W4" s="17" t="n">
        <v>19.0824289800582</v>
      </c>
      <c r="Y4" s="0" t="n">
        <f aca="false">AVERAGE(U4:W4)</f>
        <v>19.1508557879892</v>
      </c>
    </row>
    <row r="5" customFormat="false" ht="14" hidden="false" customHeight="false" outlineLevel="0" collapsed="false">
      <c r="A5" s="32" t="s">
        <v>13</v>
      </c>
      <c r="B5" s="17" t="n">
        <v>21.7931914176689</v>
      </c>
      <c r="C5" s="17" t="n">
        <v>21.8403610109025</v>
      </c>
      <c r="D5" s="17" t="n">
        <v>21.7005147568038</v>
      </c>
      <c r="E5" s="17" t="n">
        <v>22.4678758426873</v>
      </c>
      <c r="F5" s="17" t="n">
        <v>22.4265984235665</v>
      </c>
      <c r="G5" s="17" t="n">
        <v>22.4672265973636</v>
      </c>
      <c r="H5" s="17" t="n">
        <v>21.4025160417235</v>
      </c>
      <c r="I5" s="17" t="n">
        <v>20.2906264424497</v>
      </c>
      <c r="J5" s="17" t="n">
        <v>20.3104949518976</v>
      </c>
      <c r="K5" s="17" t="n">
        <v>27.4557854953074</v>
      </c>
      <c r="L5" s="17" t="n">
        <v>27.9892636283038</v>
      </c>
      <c r="M5" s="17" t="n">
        <v>27.6589896832868</v>
      </c>
      <c r="N5" s="17" t="n">
        <v>23.459378577097</v>
      </c>
      <c r="O5" s="17" t="n">
        <v>23.2994879475091</v>
      </c>
      <c r="P5" s="17" t="n">
        <v>23.2647071767771</v>
      </c>
      <c r="Q5" s="17" t="n">
        <v>30.3686607918554</v>
      </c>
      <c r="R5" s="17" t="n">
        <v>30.4888681372414</v>
      </c>
      <c r="S5" s="17" t="n">
        <v>30.7631363298037</v>
      </c>
      <c r="T5" s="33"/>
      <c r="U5" s="17" t="n">
        <v>19.7301939142432</v>
      </c>
      <c r="V5" s="17" t="n">
        <v>19.5232790916406</v>
      </c>
      <c r="W5" s="17" t="n">
        <v>19.431902629418</v>
      </c>
      <c r="Y5" s="0" t="n">
        <f aca="false">AVERAGE(U5:W5)</f>
        <v>19.5617918784339</v>
      </c>
    </row>
    <row r="6" customFormat="false" ht="14" hidden="false" customHeight="false" outlineLevel="0" collapsed="false">
      <c r="A6" s="32" t="s">
        <v>15</v>
      </c>
      <c r="B6" s="17" t="n">
        <v>21.3412132471564</v>
      </c>
      <c r="C6" s="17" t="n">
        <v>21.2243232337754</v>
      </c>
      <c r="D6" s="17" t="n">
        <v>21.2434029555569</v>
      </c>
      <c r="E6" s="17" t="n">
        <v>22.1760759341417</v>
      </c>
      <c r="F6" s="17" t="n">
        <v>22.3007829749548</v>
      </c>
      <c r="G6" s="17" t="n">
        <v>22.1384731063807</v>
      </c>
      <c r="H6" s="17" t="n">
        <v>19.3426639749852</v>
      </c>
      <c r="I6" s="17" t="n">
        <v>19.5298671252602</v>
      </c>
      <c r="J6" s="17" t="n">
        <v>19.4685895804857</v>
      </c>
      <c r="K6" s="17" t="n">
        <v>27.0645141567311</v>
      </c>
      <c r="L6" s="17" t="n">
        <v>26.0717133730693</v>
      </c>
      <c r="M6" s="17" t="n">
        <v>27.2072135031117</v>
      </c>
      <c r="N6" s="17" t="n">
        <v>23.6291232522109</v>
      </c>
      <c r="O6" s="17" t="n">
        <v>23.5552342435436</v>
      </c>
      <c r="P6" s="17" t="n">
        <v>23.7561676244897</v>
      </c>
      <c r="Q6" s="17" t="n">
        <v>29.0550380787438</v>
      </c>
      <c r="R6" s="17" t="n">
        <v>29.3731327943502</v>
      </c>
      <c r="S6" s="17" t="n">
        <v>29.1826595846193</v>
      </c>
      <c r="T6" s="33"/>
      <c r="U6" s="17" t="n">
        <v>18.6993594521329</v>
      </c>
      <c r="V6" s="17" t="n">
        <v>18.7877419509599</v>
      </c>
      <c r="W6" s="17" t="n">
        <v>19.033954040088</v>
      </c>
      <c r="Y6" s="0" t="n">
        <f aca="false">AVERAGE(U6:W6)</f>
        <v>18.8403518143936</v>
      </c>
    </row>
    <row r="7" customFormat="false" ht="14" hidden="false" customHeight="false" outlineLevel="0" collapsed="false">
      <c r="A7" s="34" t="s">
        <v>112</v>
      </c>
      <c r="B7" s="17" t="n">
        <v>21.7251886528387</v>
      </c>
      <c r="C7" s="17" t="n">
        <v>21.5619339433524</v>
      </c>
      <c r="D7" s="17" t="n">
        <v>21.5451736779013</v>
      </c>
      <c r="E7" s="17" t="n">
        <v>22.9390700580024</v>
      </c>
      <c r="F7" s="17" t="n">
        <v>22.9487514271231</v>
      </c>
      <c r="G7" s="17" t="n">
        <v>22.8110791826385</v>
      </c>
      <c r="H7" s="17" t="n">
        <v>27.8174901421296</v>
      </c>
      <c r="I7" s="17" t="n">
        <v>23.2342540918844</v>
      </c>
      <c r="J7" s="17" t="n">
        <v>22.2700770807307</v>
      </c>
      <c r="K7" s="17" t="n">
        <v>29.9330966751767</v>
      </c>
      <c r="L7" s="17" t="n">
        <v>29.6955797815192</v>
      </c>
      <c r="M7" s="17" t="n">
        <v>29.8545013645076</v>
      </c>
      <c r="N7" s="17" t="n">
        <v>23.7852222323813</v>
      </c>
      <c r="O7" s="17" t="n">
        <v>23.7368329298439</v>
      </c>
      <c r="P7" s="17" t="n">
        <v>23.8055092962912</v>
      </c>
      <c r="Q7" s="17" t="n">
        <v>30.7324249554983</v>
      </c>
      <c r="R7" s="17" t="n">
        <v>30.6652217604469</v>
      </c>
      <c r="S7" s="17" t="n">
        <v>30.8888377172883</v>
      </c>
      <c r="T7" s="35"/>
      <c r="U7" s="17" t="n">
        <v>19.3542596127081</v>
      </c>
      <c r="V7" s="17" t="n">
        <v>19.3008247093604</v>
      </c>
      <c r="W7" s="17" t="n">
        <v>19.0714344768029</v>
      </c>
      <c r="Y7" s="0" t="n">
        <f aca="false">AVERAGE(U7:W7)</f>
        <v>19.2421729329571</v>
      </c>
    </row>
    <row r="8" customFormat="false" ht="14" hidden="false" customHeight="false" outlineLevel="0" collapsed="false">
      <c r="A8" s="34" t="s">
        <v>18</v>
      </c>
      <c r="B8" s="17" t="n">
        <v>20.900418950225</v>
      </c>
      <c r="C8" s="17" t="n">
        <v>20.826441377495</v>
      </c>
      <c r="D8" s="17" t="n">
        <v>20.8477079666471</v>
      </c>
      <c r="E8" s="17" t="n">
        <v>21.7249652018296</v>
      </c>
      <c r="F8" s="17" t="n">
        <v>21.9892680977449</v>
      </c>
      <c r="G8" s="17" t="n">
        <v>21.8773613591543</v>
      </c>
      <c r="H8" s="17" t="n">
        <v>20.1983888201178</v>
      </c>
      <c r="I8" s="17" t="n">
        <v>20.0596086557579</v>
      </c>
      <c r="J8" s="17" t="n">
        <v>20.2259079966502</v>
      </c>
      <c r="K8" s="17" t="n">
        <v>27.421031649479</v>
      </c>
      <c r="L8" s="17" t="n">
        <v>28.4357334081536</v>
      </c>
      <c r="M8" s="17" t="n">
        <v>28.3260736934589</v>
      </c>
      <c r="N8" s="17" t="n">
        <v>23.1663939919653</v>
      </c>
      <c r="O8" s="17" t="n">
        <v>23.1930690561796</v>
      </c>
      <c r="P8" s="17" t="n">
        <v>23.0834271044818</v>
      </c>
      <c r="Q8" s="17" t="n">
        <v>30.8052885513468</v>
      </c>
      <c r="R8" s="17" t="n">
        <v>30.7895894312994</v>
      </c>
      <c r="S8" s="17" t="n">
        <v>30.9015749830232</v>
      </c>
      <c r="T8" s="35"/>
      <c r="U8" s="17" t="n">
        <v>18.1397867421339</v>
      </c>
      <c r="V8" s="17" t="n">
        <v>18.0251910667794</v>
      </c>
      <c r="W8" s="17" t="n">
        <v>17.9457957851797</v>
      </c>
      <c r="Y8" s="0" t="n">
        <f aca="false">AVERAGE(U8:W8)</f>
        <v>18.0369245313643</v>
      </c>
    </row>
    <row r="9" s="36" customFormat="true" ht="14" hidden="false" customHeight="false" outlineLevel="0" collapsed="false">
      <c r="A9" s="34" t="s">
        <v>20</v>
      </c>
      <c r="B9" s="17" t="n">
        <v>20.0047759647856</v>
      </c>
      <c r="C9" s="17" t="n">
        <v>20.4122234614775</v>
      </c>
      <c r="D9" s="17" t="n">
        <v>20.067765531595</v>
      </c>
      <c r="E9" s="17" t="n">
        <v>21.5776018408873</v>
      </c>
      <c r="F9" s="17" t="n">
        <v>21.0663945913029</v>
      </c>
      <c r="G9" s="17" t="n">
        <v>21.6614078479105</v>
      </c>
      <c r="H9" s="17" t="n">
        <v>19.9449437495985</v>
      </c>
      <c r="I9" s="17" t="n">
        <v>19.8528263523118</v>
      </c>
      <c r="J9" s="17" t="n">
        <v>20.0425050831541</v>
      </c>
      <c r="K9" s="17" t="n">
        <v>26.1303641417347</v>
      </c>
      <c r="L9" s="17" t="n">
        <v>26.3184993128919</v>
      </c>
      <c r="M9" s="17" t="n">
        <v>26.8471125582029</v>
      </c>
      <c r="N9" s="17" t="n">
        <v>22.9249314020085</v>
      </c>
      <c r="O9" s="17" t="n">
        <v>23.0149134628373</v>
      </c>
      <c r="P9" s="17" t="n">
        <v>22.6528141920565</v>
      </c>
      <c r="Q9" s="17" t="n">
        <v>28.701073002446</v>
      </c>
      <c r="R9" s="17" t="n">
        <v>28.899298893738</v>
      </c>
      <c r="S9" s="17" t="n">
        <v>28.7356447203179</v>
      </c>
      <c r="T9" s="33"/>
      <c r="U9" s="17" t="n">
        <v>17.7893499606137</v>
      </c>
      <c r="V9" s="17" t="n">
        <v>17.9301857779816</v>
      </c>
      <c r="W9" s="17" t="n">
        <v>17.8173442239311</v>
      </c>
      <c r="Y9" s="0" t="n">
        <f aca="false">AVERAGE(U9:W9)</f>
        <v>17.8456266541755</v>
      </c>
    </row>
    <row r="10" customFormat="false" ht="14" hidden="false" customHeight="false" outlineLevel="0" collapsed="false">
      <c r="A10" s="34" t="s">
        <v>21</v>
      </c>
      <c r="B10" s="17" t="n">
        <v>22.0830504660197</v>
      </c>
      <c r="C10" s="17" t="n">
        <v>22.0600368248855</v>
      </c>
      <c r="D10" s="17" t="n">
        <v>22.1720354555435</v>
      </c>
      <c r="E10" s="17" t="n">
        <v>22.8481395396143</v>
      </c>
      <c r="F10" s="17" t="n">
        <v>22.9920834308687</v>
      </c>
      <c r="G10" s="17" t="n">
        <v>22.8603264783842</v>
      </c>
      <c r="H10" s="17" t="n">
        <v>21.1122388562512</v>
      </c>
      <c r="I10" s="17" t="n">
        <v>21.0027709940365</v>
      </c>
      <c r="J10" s="17" t="n">
        <v>21.092295932407</v>
      </c>
      <c r="K10" s="17" t="n">
        <v>27.1635281728901</v>
      </c>
      <c r="L10" s="17" t="n">
        <v>27.7744999970511</v>
      </c>
      <c r="M10" s="17" t="n">
        <v>27.0603107489894</v>
      </c>
      <c r="N10" s="17" t="n">
        <v>24.3674681436678</v>
      </c>
      <c r="O10" s="17" t="n">
        <v>24.3550838366911</v>
      </c>
      <c r="P10" s="17" t="n">
        <v>24.5928628716857</v>
      </c>
      <c r="Q10" s="17" t="n">
        <v>30.2834464139867</v>
      </c>
      <c r="R10" s="17" t="n">
        <v>30.7610504787235</v>
      </c>
      <c r="S10" s="17" t="n">
        <v>30.3675529678007</v>
      </c>
      <c r="T10" s="33"/>
      <c r="U10" s="17" t="n">
        <v>18.5464609600211</v>
      </c>
      <c r="V10" s="17" t="n">
        <v>19.0405543157961</v>
      </c>
      <c r="W10" s="17" t="n">
        <v>18.7236873999368</v>
      </c>
      <c r="Y10" s="0" t="n">
        <f aca="false">AVERAGE(U10:W10)</f>
        <v>18.7702342252513</v>
      </c>
    </row>
    <row r="11" customFormat="false" ht="14" hidden="false" customHeight="false" outlineLevel="0" collapsed="false">
      <c r="A11" s="34" t="s">
        <v>22</v>
      </c>
      <c r="B11" s="17" t="n">
        <v>23.923834818367</v>
      </c>
      <c r="C11" s="17" t="n">
        <v>23.777652686745</v>
      </c>
      <c r="D11" s="17" t="n">
        <v>23.7732272697122</v>
      </c>
      <c r="E11" s="17" t="n">
        <v>23.9679932035756</v>
      </c>
      <c r="F11" s="17" t="n">
        <v>23.9187674361817</v>
      </c>
      <c r="G11" s="17" t="n">
        <v>23.8067834989909</v>
      </c>
      <c r="H11" s="17" t="n">
        <v>21.4875000775192</v>
      </c>
      <c r="I11" s="17" t="n">
        <v>21.4578007008636</v>
      </c>
      <c r="J11" s="17" t="n">
        <v>21.6918419038045</v>
      </c>
      <c r="K11" s="17" t="n">
        <v>28.9445750344945</v>
      </c>
      <c r="L11" s="17" t="n">
        <v>28.7256865610408</v>
      </c>
      <c r="M11" s="17" t="n">
        <v>28.8331083449311</v>
      </c>
      <c r="N11" s="17" t="n">
        <v>25.7635920533844</v>
      </c>
      <c r="O11" s="17" t="n">
        <v>25.6399644020255</v>
      </c>
      <c r="P11" s="17" t="n">
        <v>25.5907204447903</v>
      </c>
      <c r="Q11" s="17" t="n">
        <v>31.7092608509039</v>
      </c>
      <c r="R11" s="17" t="n">
        <v>31.5264480219772</v>
      </c>
      <c r="S11" s="17" t="n">
        <v>31.4300596245673</v>
      </c>
      <c r="T11" s="33"/>
      <c r="U11" s="17" t="n">
        <v>20.241093447711</v>
      </c>
      <c r="V11" s="17" t="n">
        <v>20.1663570772149</v>
      </c>
      <c r="W11" s="17" t="n">
        <v>20.1278341839504</v>
      </c>
      <c r="Y11" s="0" t="n">
        <f aca="false">AVERAGE(U11:W11)</f>
        <v>20.1784282362921</v>
      </c>
    </row>
    <row r="12" customFormat="false" ht="14" hidden="false" customHeight="false" outlineLevel="0" collapsed="false">
      <c r="B12" s="37"/>
      <c r="C12" s="37"/>
      <c r="D12" s="37"/>
      <c r="H12" s="17"/>
      <c r="I12" s="17"/>
      <c r="J12" s="17"/>
    </row>
    <row r="13" customFormat="false" ht="14" hidden="false" customHeight="false" outlineLevel="0" collapsed="false">
      <c r="B13" s="38"/>
      <c r="C13" s="38"/>
      <c r="D13" s="38"/>
      <c r="E13" s="38"/>
      <c r="F13" s="37"/>
      <c r="G13" s="38"/>
      <c r="H13" s="38"/>
      <c r="I13" s="37"/>
      <c r="J13" s="38"/>
      <c r="K13" s="38"/>
      <c r="L13" s="37"/>
      <c r="M13" s="38"/>
      <c r="N13" s="38"/>
      <c r="O13" s="37"/>
      <c r="P13" s="38"/>
    </row>
    <row r="15" customFormat="false" ht="15" hidden="false" customHeight="false" outlineLevel="0" collapsed="false">
      <c r="B15" s="39" t="s">
        <v>113</v>
      </c>
      <c r="C15" s="39"/>
      <c r="D15" s="39"/>
    </row>
    <row r="16" customFormat="false" ht="14" hidden="false" customHeight="false" outlineLevel="0" collapsed="false">
      <c r="A16" s="32" t="s">
        <v>7</v>
      </c>
      <c r="B16" s="23" t="n">
        <f aca="false">B2-$Y2</f>
        <v>1.32115953052033</v>
      </c>
      <c r="C16" s="23" t="n">
        <f aca="false">C2-$Y2</f>
        <v>1.26231305332593</v>
      </c>
      <c r="D16" s="23" t="n">
        <f aca="false">D2-$Y2</f>
        <v>1.14418421054933</v>
      </c>
      <c r="E16" s="23" t="n">
        <f aca="false">E2-$Y2</f>
        <v>3.63859509696073</v>
      </c>
      <c r="F16" s="23" t="n">
        <f aca="false">F2-$Y2</f>
        <v>3.15094514165793</v>
      </c>
      <c r="G16" s="23" t="n">
        <f aca="false">G2-$Y2</f>
        <v>3.19916582696593</v>
      </c>
      <c r="H16" s="23" t="n">
        <f aca="false">H2-$Y2</f>
        <v>-0.0177134396815681</v>
      </c>
      <c r="I16" s="23" t="n">
        <f aca="false">I2-$Y2</f>
        <v>0.0888267839464305</v>
      </c>
      <c r="J16" s="23" t="n">
        <f aca="false">J2-$Y2</f>
        <v>0.106047298898833</v>
      </c>
      <c r="K16" s="23" t="n">
        <f aca="false">K2-$Y2</f>
        <v>10.5109548167447</v>
      </c>
      <c r="L16" s="23" t="n">
        <f aca="false">L2-$Y2</f>
        <v>10.2577820035464</v>
      </c>
      <c r="M16" s="23" t="n">
        <f aca="false">M2-$Y2</f>
        <v>10.5891110053569</v>
      </c>
      <c r="N16" s="23" t="n">
        <f aca="false">N2-$Y2</f>
        <v>2.61843385878913</v>
      </c>
      <c r="O16" s="23" t="n">
        <f aca="false">O2-$Y2</f>
        <v>2.77611290181473</v>
      </c>
      <c r="P16" s="23" t="n">
        <f aca="false">P2-$Y2</f>
        <v>2.62498333663803</v>
      </c>
      <c r="Q16" s="23" t="n">
        <f aca="false">Q2-$Y2</f>
        <v>13.3761483366405</v>
      </c>
      <c r="R16" s="23" t="n">
        <f aca="false">R2-$Y2</f>
        <v>13.2983036082594</v>
      </c>
      <c r="S16" s="23" t="n">
        <f aca="false">S2-$Y2</f>
        <v>13.609582863854</v>
      </c>
    </row>
    <row r="17" customFormat="false" ht="14" hidden="false" customHeight="false" outlineLevel="0" collapsed="false">
      <c r="A17" s="32" t="s">
        <v>9</v>
      </c>
      <c r="B17" s="23" t="n">
        <f aca="false">B3-$Y3</f>
        <v>1.69069069666567</v>
      </c>
      <c r="C17" s="23" t="n">
        <f aca="false">C3-$Y3</f>
        <v>1.73291921598487</v>
      </c>
      <c r="D17" s="23" t="n">
        <f aca="false">D3-$Y3</f>
        <v>1.83141834365207</v>
      </c>
      <c r="E17" s="23" t="n">
        <f aca="false">E3-$Y3</f>
        <v>2.63335534275597</v>
      </c>
      <c r="F17" s="23" t="n">
        <f aca="false">F3-$Y3</f>
        <v>2.71379377810177</v>
      </c>
      <c r="G17" s="23" t="n">
        <f aca="false">G3-$Y3</f>
        <v>2.78199986088207</v>
      </c>
      <c r="H17" s="23" t="n">
        <f aca="false">H3-$Y3</f>
        <v>2.30078753749187</v>
      </c>
      <c r="I17" s="23" t="n">
        <f aca="false">I3-$Y3</f>
        <v>2.45237462972137</v>
      </c>
      <c r="J17" s="23" t="n">
        <f aca="false">J3-$Y3</f>
        <v>2.46926313038817</v>
      </c>
      <c r="K17" s="23" t="n">
        <f aca="false">K3-$Y3</f>
        <v>9.82580009493087</v>
      </c>
      <c r="L17" s="23" t="n">
        <f aca="false">L3-$Y3</f>
        <v>9.86478481022257</v>
      </c>
      <c r="M17" s="23" t="n">
        <f aca="false">M3-$Y3</f>
        <v>10.0074859196883</v>
      </c>
      <c r="N17" s="23" t="n">
        <f aca="false">N3-$Y3</f>
        <v>3.93192612062007</v>
      </c>
      <c r="O17" s="23" t="n">
        <f aca="false">O3-$Y3</f>
        <v>3.77550366809077</v>
      </c>
      <c r="P17" s="23" t="n">
        <f aca="false">P3-$Y3</f>
        <v>4.04415060144797</v>
      </c>
      <c r="Q17" s="23" t="n">
        <f aca="false">Q3-$Y3</f>
        <v>12.9179202392829</v>
      </c>
      <c r="R17" s="23" t="n">
        <f aca="false">R3-$Y3</f>
        <v>13.293956438081</v>
      </c>
      <c r="S17" s="23" t="n">
        <f aca="false">S3-$Y3</f>
        <v>13.1012673250383</v>
      </c>
    </row>
    <row r="18" customFormat="false" ht="14" hidden="false" customHeight="false" outlineLevel="0" collapsed="false">
      <c r="A18" s="32" t="s">
        <v>11</v>
      </c>
      <c r="B18" s="23" t="n">
        <f aca="false">B4-$Y4</f>
        <v>1.8523322787017</v>
      </c>
      <c r="C18" s="23" t="n">
        <f aca="false">C4-$Y4</f>
        <v>1.962114314086</v>
      </c>
      <c r="D18" s="23" t="n">
        <f aca="false">D4-$Y4</f>
        <v>1.7498415477151</v>
      </c>
      <c r="E18" s="23" t="n">
        <f aca="false">E4-$Y4</f>
        <v>3.0219464698459</v>
      </c>
      <c r="F18" s="23" t="n">
        <f aca="false">F4-$Y4</f>
        <v>2.9599201394114</v>
      </c>
      <c r="G18" s="23" t="n">
        <f aca="false">G4-$Y4</f>
        <v>2.9394622200762</v>
      </c>
      <c r="H18" s="23" t="n">
        <f aca="false">H4-$Y4</f>
        <v>0.786266571977301</v>
      </c>
      <c r="I18" s="23" t="n">
        <f aca="false">I4-$Y4</f>
        <v>0.7086702670553</v>
      </c>
      <c r="J18" s="23" t="n">
        <f aca="false">J4-$Y4</f>
        <v>0.698590445533398</v>
      </c>
      <c r="K18" s="23" t="n">
        <f aca="false">K4-$Y4</f>
        <v>8.3622898388846</v>
      </c>
      <c r="L18" s="23" t="n">
        <f aca="false">L4-$Y4</f>
        <v>8.0787682046589</v>
      </c>
      <c r="M18" s="23" t="n">
        <f aca="false">M4-$Y4</f>
        <v>8.0066183056896</v>
      </c>
      <c r="N18" s="23" t="n">
        <f aca="false">N4-$Y4</f>
        <v>3.7445622739713</v>
      </c>
      <c r="O18" s="23" t="n">
        <f aca="false">O4-$Y4</f>
        <v>3.7367605182035</v>
      </c>
      <c r="P18" s="23" t="n">
        <f aca="false">P4-$Y4</f>
        <v>3.718393669794</v>
      </c>
      <c r="Q18" s="23" t="n">
        <f aca="false">Q4-$Y4</f>
        <v>10.2856355242124</v>
      </c>
      <c r="R18" s="23" t="n">
        <f aca="false">R4-$Y4</f>
        <v>10.6563940145992</v>
      </c>
      <c r="S18" s="23" t="n">
        <f aca="false">S4-$Y4</f>
        <v>10.184500268028</v>
      </c>
    </row>
    <row r="19" customFormat="false" ht="14" hidden="false" customHeight="false" outlineLevel="0" collapsed="false">
      <c r="A19" s="32" t="s">
        <v>13</v>
      </c>
      <c r="B19" s="23" t="n">
        <f aca="false">B5-$Y5</f>
        <v>2.23139953923497</v>
      </c>
      <c r="C19" s="23" t="n">
        <f aca="false">C5-$Y5</f>
        <v>2.27856913246857</v>
      </c>
      <c r="D19" s="23" t="n">
        <f aca="false">D5-$Y5</f>
        <v>2.13872287836987</v>
      </c>
      <c r="E19" s="23" t="n">
        <f aca="false">E5-$Y5</f>
        <v>2.90608396425337</v>
      </c>
      <c r="F19" s="23" t="n">
        <f aca="false">F5-$Y5</f>
        <v>2.86480654513257</v>
      </c>
      <c r="G19" s="23" t="n">
        <f aca="false">G5-$Y5</f>
        <v>2.90543471892967</v>
      </c>
      <c r="H19" s="23" t="n">
        <f aca="false">H5-$Y5</f>
        <v>1.84072416328957</v>
      </c>
      <c r="I19" s="23" t="n">
        <f aca="false">I5-$Y5</f>
        <v>0.728834564015767</v>
      </c>
      <c r="J19" s="23" t="n">
        <f aca="false">J5-$Y5</f>
        <v>0.748703073463666</v>
      </c>
      <c r="K19" s="23" t="n">
        <f aca="false">K5-$Y5</f>
        <v>7.89399361687347</v>
      </c>
      <c r="L19" s="23" t="n">
        <f aca="false">L5-$Y5</f>
        <v>8.42747174986987</v>
      </c>
      <c r="M19" s="23" t="n">
        <f aca="false">M5-$Y5</f>
        <v>8.09719780485287</v>
      </c>
      <c r="N19" s="23" t="n">
        <f aca="false">N5-$Y5</f>
        <v>3.89758669866307</v>
      </c>
      <c r="O19" s="23" t="n">
        <f aca="false">O5-$Y5</f>
        <v>3.73769606907517</v>
      </c>
      <c r="P19" s="23" t="n">
        <f aca="false">P5-$Y5</f>
        <v>3.70291529834317</v>
      </c>
      <c r="Q19" s="23" t="n">
        <f aca="false">Q5-$Y5</f>
        <v>10.8068689134215</v>
      </c>
      <c r="R19" s="23" t="n">
        <f aca="false">R5-$Y5</f>
        <v>10.9270762588075</v>
      </c>
      <c r="S19" s="23" t="n">
        <f aca="false">S5-$Y5</f>
        <v>11.2013444513698</v>
      </c>
    </row>
    <row r="20" customFormat="false" ht="14" hidden="false" customHeight="false" outlineLevel="0" collapsed="false">
      <c r="A20" s="32" t="s">
        <v>15</v>
      </c>
      <c r="B20" s="23" t="n">
        <f aca="false">B6-$Y6</f>
        <v>2.5008614327628</v>
      </c>
      <c r="C20" s="23" t="n">
        <f aca="false">C6-$Y6</f>
        <v>2.3839714193818</v>
      </c>
      <c r="D20" s="23" t="n">
        <f aca="false">D6-$Y6</f>
        <v>2.4030511411633</v>
      </c>
      <c r="E20" s="23" t="n">
        <f aca="false">E6-$Y6</f>
        <v>3.3357241197481</v>
      </c>
      <c r="F20" s="23" t="n">
        <f aca="false">F6-$Y6</f>
        <v>3.4604311605612</v>
      </c>
      <c r="G20" s="23" t="n">
        <f aca="false">G6-$Y6</f>
        <v>3.2981212919871</v>
      </c>
      <c r="H20" s="23" t="n">
        <f aca="false">H6-$Y6</f>
        <v>0.5023121605916</v>
      </c>
      <c r="I20" s="23" t="n">
        <f aca="false">I6-$Y6</f>
        <v>0.6895153108666</v>
      </c>
      <c r="J20" s="23" t="n">
        <f aca="false">J6-$Y6</f>
        <v>0.628237766092099</v>
      </c>
      <c r="K20" s="23" t="n">
        <f aca="false">K6-$Y6</f>
        <v>8.2241623423375</v>
      </c>
      <c r="L20" s="23" t="n">
        <f aca="false">L6-$Y6</f>
        <v>7.2313615586757</v>
      </c>
      <c r="M20" s="23" t="n">
        <f aca="false">M6-$Y6</f>
        <v>8.3668616887181</v>
      </c>
      <c r="N20" s="23" t="n">
        <f aca="false">N6-$Y6</f>
        <v>4.7887714378173</v>
      </c>
      <c r="O20" s="23" t="n">
        <f aca="false">O6-$Y6</f>
        <v>4.71488242915</v>
      </c>
      <c r="P20" s="23" t="n">
        <f aca="false">P6-$Y6</f>
        <v>4.9158158100961</v>
      </c>
      <c r="Q20" s="23" t="n">
        <f aca="false">Q6-$Y6</f>
        <v>10.2146862643502</v>
      </c>
      <c r="R20" s="23" t="n">
        <f aca="false">R6-$Y6</f>
        <v>10.5327809799566</v>
      </c>
      <c r="S20" s="23" t="n">
        <f aca="false">S6-$Y6</f>
        <v>10.3423077702257</v>
      </c>
    </row>
    <row r="21" customFormat="false" ht="14" hidden="false" customHeight="false" outlineLevel="0" collapsed="false">
      <c r="A21" s="34" t="s">
        <v>112</v>
      </c>
      <c r="B21" s="23" t="n">
        <f aca="false">B7-$Y7</f>
        <v>2.48301571988157</v>
      </c>
      <c r="C21" s="23" t="n">
        <f aca="false">C7-$Y7</f>
        <v>2.31976101039527</v>
      </c>
      <c r="D21" s="23" t="n">
        <f aca="false">D7-$Y7</f>
        <v>2.30300074494417</v>
      </c>
      <c r="E21" s="23" t="n">
        <f aca="false">E7-$Y7</f>
        <v>3.69689712504527</v>
      </c>
      <c r="F21" s="23" t="n">
        <f aca="false">F7-$Y7</f>
        <v>3.70657849416597</v>
      </c>
      <c r="G21" s="23" t="n">
        <f aca="false">G7-$Y7</f>
        <v>3.56890624968137</v>
      </c>
      <c r="H21" s="23" t="n">
        <f aca="false">H7-$Y7</f>
        <v>8.57531720917247</v>
      </c>
      <c r="I21" s="23" t="n">
        <f aca="false">I7-$Y7</f>
        <v>3.99208115892727</v>
      </c>
      <c r="J21" s="23" t="n">
        <f aca="false">J7-$Y7</f>
        <v>3.02790414777357</v>
      </c>
      <c r="K21" s="23" t="n">
        <f aca="false">K7-$Y7</f>
        <v>10.6909237422196</v>
      </c>
      <c r="L21" s="23" t="n">
        <f aca="false">L7-$Y7</f>
        <v>10.4534068485621</v>
      </c>
      <c r="M21" s="23" t="n">
        <f aca="false">M7-$Y7</f>
        <v>10.6123284315505</v>
      </c>
      <c r="N21" s="23" t="n">
        <f aca="false">N7-$Y7</f>
        <v>4.54304929942417</v>
      </c>
      <c r="O21" s="23" t="n">
        <f aca="false">O7-$Y7</f>
        <v>4.49465999688677</v>
      </c>
      <c r="P21" s="23" t="n">
        <f aca="false">P7-$Y7</f>
        <v>4.56333636333407</v>
      </c>
      <c r="Q21" s="23" t="n">
        <f aca="false">Q7-$Y7</f>
        <v>11.4902520225412</v>
      </c>
      <c r="R21" s="23" t="n">
        <f aca="false">R7-$Y7</f>
        <v>11.4230488274898</v>
      </c>
      <c r="S21" s="23" t="n">
        <f aca="false">S7-$Y7</f>
        <v>11.6466647843312</v>
      </c>
    </row>
    <row r="22" customFormat="false" ht="14" hidden="false" customHeight="false" outlineLevel="0" collapsed="false">
      <c r="A22" s="34" t="s">
        <v>18</v>
      </c>
      <c r="B22" s="23" t="n">
        <f aca="false">B8-$Y8</f>
        <v>2.86349441886066</v>
      </c>
      <c r="C22" s="23" t="n">
        <f aca="false">C8-$Y8</f>
        <v>2.78951684613067</v>
      </c>
      <c r="D22" s="23" t="n">
        <f aca="false">D8-$Y8</f>
        <v>2.81078343528277</v>
      </c>
      <c r="E22" s="23" t="n">
        <f aca="false">E8-$Y8</f>
        <v>3.68804067046527</v>
      </c>
      <c r="F22" s="23" t="n">
        <f aca="false">F8-$Y8</f>
        <v>3.95234356638057</v>
      </c>
      <c r="G22" s="23" t="n">
        <f aca="false">G8-$Y8</f>
        <v>3.84043682778997</v>
      </c>
      <c r="H22" s="23" t="n">
        <f aca="false">H8-$Y8</f>
        <v>2.16146428875346</v>
      </c>
      <c r="I22" s="23" t="n">
        <f aca="false">I8-$Y8</f>
        <v>2.02268412439356</v>
      </c>
      <c r="J22" s="23" t="n">
        <f aca="false">J8-$Y8</f>
        <v>2.18898346528587</v>
      </c>
      <c r="K22" s="23" t="n">
        <f aca="false">K8-$Y8</f>
        <v>9.38410711811467</v>
      </c>
      <c r="L22" s="23" t="n">
        <f aca="false">L8-$Y8</f>
        <v>10.3988088767893</v>
      </c>
      <c r="M22" s="23" t="n">
        <f aca="false">M8-$Y8</f>
        <v>10.2891491620946</v>
      </c>
      <c r="N22" s="23" t="n">
        <f aca="false">N8-$Y8</f>
        <v>5.12946946060097</v>
      </c>
      <c r="O22" s="23" t="n">
        <f aca="false">O8-$Y8</f>
        <v>5.15614452481526</v>
      </c>
      <c r="P22" s="23" t="n">
        <f aca="false">P8-$Y8</f>
        <v>5.04650257311747</v>
      </c>
      <c r="Q22" s="23" t="n">
        <f aca="false">Q8-$Y8</f>
        <v>12.7683640199825</v>
      </c>
      <c r="R22" s="23" t="n">
        <f aca="false">R8-$Y8</f>
        <v>12.7526648999351</v>
      </c>
      <c r="S22" s="23" t="n">
        <f aca="false">S8-$Y8</f>
        <v>12.8646504516589</v>
      </c>
    </row>
    <row r="23" customFormat="false" ht="14" hidden="false" customHeight="false" outlineLevel="0" collapsed="false">
      <c r="A23" s="34" t="s">
        <v>20</v>
      </c>
      <c r="B23" s="23" t="n">
        <f aca="false">B9-$Y9</f>
        <v>2.15914931061014</v>
      </c>
      <c r="C23" s="23" t="n">
        <f aca="false">C9-$Y9</f>
        <v>2.56659680730203</v>
      </c>
      <c r="D23" s="23" t="n">
        <f aca="false">D9-$Y9</f>
        <v>2.22213887741954</v>
      </c>
      <c r="E23" s="23" t="n">
        <f aca="false">E9-$Y9</f>
        <v>3.73197518671184</v>
      </c>
      <c r="F23" s="23" t="n">
        <f aca="false">F9-$Y9</f>
        <v>3.22076793712743</v>
      </c>
      <c r="G23" s="23" t="n">
        <f aca="false">G9-$Y9</f>
        <v>3.81578119373503</v>
      </c>
      <c r="H23" s="23" t="n">
        <f aca="false">H9-$Y9</f>
        <v>2.09931709542304</v>
      </c>
      <c r="I23" s="23" t="n">
        <f aca="false">I9-$Y9</f>
        <v>2.00719969813634</v>
      </c>
      <c r="J23" s="23" t="n">
        <f aca="false">J9-$Y9</f>
        <v>2.19687842897864</v>
      </c>
      <c r="K23" s="23" t="n">
        <f aca="false">K9-$Y9</f>
        <v>8.28473748755923</v>
      </c>
      <c r="L23" s="23" t="n">
        <f aca="false">L9-$Y9</f>
        <v>8.47287265871643</v>
      </c>
      <c r="M23" s="23" t="n">
        <f aca="false">M9-$Y9</f>
        <v>9.00148590402744</v>
      </c>
      <c r="N23" s="23" t="n">
        <f aca="false">N9-$Y9</f>
        <v>5.07930474783304</v>
      </c>
      <c r="O23" s="23" t="n">
        <f aca="false">O9-$Y9</f>
        <v>5.16928680866183</v>
      </c>
      <c r="P23" s="23" t="n">
        <f aca="false">P9-$Y9</f>
        <v>4.80718753788104</v>
      </c>
      <c r="Q23" s="23" t="n">
        <f aca="false">Q9-$Y9</f>
        <v>10.8554463482705</v>
      </c>
      <c r="R23" s="23" t="n">
        <f aca="false">R9-$Y9</f>
        <v>11.0536722395625</v>
      </c>
      <c r="S23" s="23" t="n">
        <f aca="false">S9-$Y9</f>
        <v>10.8900180661424</v>
      </c>
    </row>
    <row r="24" customFormat="false" ht="14" hidden="false" customHeight="false" outlineLevel="0" collapsed="false">
      <c r="A24" s="34" t="s">
        <v>21</v>
      </c>
      <c r="B24" s="23" t="n">
        <f aca="false">B10-$Y10</f>
        <v>3.31281624076837</v>
      </c>
      <c r="C24" s="23" t="n">
        <f aca="false">C10-$Y10</f>
        <v>3.28980259963417</v>
      </c>
      <c r="D24" s="23" t="n">
        <f aca="false">D10-$Y10</f>
        <v>3.40180123029217</v>
      </c>
      <c r="E24" s="23" t="n">
        <f aca="false">E10-$Y10</f>
        <v>4.07790531436297</v>
      </c>
      <c r="F24" s="23" t="n">
        <f aca="false">F10-$Y10</f>
        <v>4.22184920561737</v>
      </c>
      <c r="G24" s="23" t="n">
        <f aca="false">G10-$Y10</f>
        <v>4.09009225313287</v>
      </c>
      <c r="H24" s="23" t="n">
        <f aca="false">H10-$Y10</f>
        <v>2.34200463099987</v>
      </c>
      <c r="I24" s="23" t="n">
        <f aca="false">I10-$Y10</f>
        <v>2.23253676878517</v>
      </c>
      <c r="J24" s="23" t="n">
        <f aca="false">J10-$Y10</f>
        <v>2.32206170715567</v>
      </c>
      <c r="K24" s="23" t="n">
        <f aca="false">K10-$Y10</f>
        <v>8.39329394763877</v>
      </c>
      <c r="L24" s="23" t="n">
        <f aca="false">L10-$Y10</f>
        <v>9.00426577179977</v>
      </c>
      <c r="M24" s="23" t="n">
        <f aca="false">M10-$Y10</f>
        <v>8.29007652373807</v>
      </c>
      <c r="N24" s="23" t="n">
        <f aca="false">N10-$Y10</f>
        <v>5.59723391841647</v>
      </c>
      <c r="O24" s="23" t="n">
        <f aca="false">O10-$Y10</f>
        <v>5.58484961143977</v>
      </c>
      <c r="P24" s="23" t="n">
        <f aca="false">P10-$Y10</f>
        <v>5.82262864643437</v>
      </c>
      <c r="Q24" s="23" t="n">
        <f aca="false">Q10-$Y10</f>
        <v>11.5132121887354</v>
      </c>
      <c r="R24" s="23" t="n">
        <f aca="false">R10-$Y10</f>
        <v>11.9908162534722</v>
      </c>
      <c r="S24" s="23" t="n">
        <f aca="false">S10-$Y10</f>
        <v>11.5973187425494</v>
      </c>
    </row>
    <row r="25" customFormat="false" ht="14" hidden="false" customHeight="false" outlineLevel="0" collapsed="false">
      <c r="A25" s="34" t="s">
        <v>22</v>
      </c>
      <c r="B25" s="23" t="n">
        <f aca="false">B11-$Y11</f>
        <v>3.7454065820749</v>
      </c>
      <c r="C25" s="23" t="n">
        <f aca="false">C11-$Y11</f>
        <v>3.5992244504529</v>
      </c>
      <c r="D25" s="23" t="n">
        <f aca="false">D11-$Y11</f>
        <v>3.5947990334201</v>
      </c>
      <c r="E25" s="23" t="n">
        <f aca="false">E11-$Y11</f>
        <v>3.7895649672835</v>
      </c>
      <c r="F25" s="23" t="n">
        <f aca="false">F11-$Y11</f>
        <v>3.7403391998896</v>
      </c>
      <c r="G25" s="23" t="n">
        <f aca="false">G11-$Y11</f>
        <v>3.6283552626988</v>
      </c>
      <c r="H25" s="23" t="n">
        <f aca="false">H11-$Y11</f>
        <v>1.3090718412271</v>
      </c>
      <c r="I25" s="23" t="n">
        <f aca="false">I11-$Y11</f>
        <v>1.2793724645715</v>
      </c>
      <c r="J25" s="23" t="n">
        <f aca="false">J11-$Y11</f>
        <v>1.5134136675124</v>
      </c>
      <c r="K25" s="23" t="n">
        <f aca="false">K11-$Y11</f>
        <v>8.7661467982024</v>
      </c>
      <c r="L25" s="23" t="n">
        <f aca="false">L11-$Y11</f>
        <v>8.5472583247487</v>
      </c>
      <c r="M25" s="23" t="n">
        <f aca="false">M11-$Y11</f>
        <v>8.654680108639</v>
      </c>
      <c r="N25" s="23" t="n">
        <f aca="false">N11-$Y11</f>
        <v>5.5851638170923</v>
      </c>
      <c r="O25" s="23" t="n">
        <f aca="false">O11-$Y11</f>
        <v>5.4615361657334</v>
      </c>
      <c r="P25" s="23" t="n">
        <f aca="false">P11-$Y11</f>
        <v>5.4122922084982</v>
      </c>
      <c r="Q25" s="23" t="n">
        <f aca="false">Q11-$Y11</f>
        <v>11.5308326146118</v>
      </c>
      <c r="R25" s="23" t="n">
        <f aca="false">R11-$Y11</f>
        <v>11.3480197856851</v>
      </c>
      <c r="S25" s="23" t="n">
        <f aca="false">S11-$Y11</f>
        <v>11.2516313882752</v>
      </c>
    </row>
    <row r="28" customFormat="false" ht="15" hidden="false" customHeight="false" outlineLevel="0" collapsed="false">
      <c r="B28" s="40" t="s">
        <v>114</v>
      </c>
    </row>
    <row r="29" customFormat="false" ht="14" hidden="false" customHeight="false" outlineLevel="0" collapsed="false">
      <c r="A29" s="32" t="s">
        <v>7</v>
      </c>
      <c r="B29" s="23" t="n">
        <f aca="false">AVERAGE(B16:D20)</f>
        <v>1.89890324897215</v>
      </c>
      <c r="C29" s="23" t="n">
        <f aca="false">$B$29</f>
        <v>1.89890324897215</v>
      </c>
      <c r="D29" s="23" t="n">
        <f aca="false">$B$29</f>
        <v>1.89890324897215</v>
      </c>
      <c r="E29" s="23" t="n">
        <f aca="false">AVERAGE(E16:G20)</f>
        <v>3.05398571181799</v>
      </c>
      <c r="F29" s="23" t="n">
        <f aca="false">$E$29</f>
        <v>3.05398571181799</v>
      </c>
      <c r="G29" s="23" t="n">
        <f aca="false">$E$29</f>
        <v>3.05398571181799</v>
      </c>
      <c r="H29" s="23" t="n">
        <f aca="false">AVERAGE(H16:J20)</f>
        <v>0.982096017576693</v>
      </c>
      <c r="I29" s="23" t="n">
        <f aca="false">$H$29</f>
        <v>0.982096017576693</v>
      </c>
      <c r="J29" s="23" t="n">
        <f aca="false">$H$29</f>
        <v>0.982096017576693</v>
      </c>
      <c r="K29" s="23" t="n">
        <f aca="false">AVERAGE(K16:M20)</f>
        <v>8.91630958407003</v>
      </c>
      <c r="L29" s="23" t="n">
        <f aca="false">$K$29</f>
        <v>8.91630958407003</v>
      </c>
      <c r="M29" s="23" t="n">
        <f aca="false">$K$29</f>
        <v>8.91630958407003</v>
      </c>
      <c r="N29" s="23" t="n">
        <f aca="false">AVERAGE(N16:P20)</f>
        <v>3.78189964616762</v>
      </c>
      <c r="O29" s="23" t="n">
        <f aca="false">$N$29</f>
        <v>3.78189964616762</v>
      </c>
      <c r="P29" s="23" t="n">
        <f aca="false">$N$29</f>
        <v>3.78189964616762</v>
      </c>
      <c r="Q29" s="23" t="n">
        <f aca="false">AVERAGE(Q16:S20)</f>
        <v>11.6499182170751</v>
      </c>
      <c r="R29" s="23" t="n">
        <f aca="false">$Q$29</f>
        <v>11.6499182170751</v>
      </c>
      <c r="S29" s="23" t="n">
        <f aca="false">$Q$29</f>
        <v>11.6499182170751</v>
      </c>
    </row>
    <row r="30" customFormat="false" ht="14" hidden="false" customHeight="false" outlineLevel="0" collapsed="false">
      <c r="A30" s="32" t="s">
        <v>9</v>
      </c>
      <c r="B30" s="23" t="n">
        <f aca="false">$B$29</f>
        <v>1.89890324897215</v>
      </c>
      <c r="C30" s="23" t="n">
        <f aca="false">$B$29</f>
        <v>1.89890324897215</v>
      </c>
      <c r="D30" s="23" t="n">
        <f aca="false">$B$29</f>
        <v>1.89890324897215</v>
      </c>
      <c r="E30" s="23" t="n">
        <f aca="false">$E$29</f>
        <v>3.05398571181799</v>
      </c>
      <c r="F30" s="23" t="n">
        <f aca="false">$E$29</f>
        <v>3.05398571181799</v>
      </c>
      <c r="G30" s="23" t="n">
        <f aca="false">$E$29</f>
        <v>3.05398571181799</v>
      </c>
      <c r="H30" s="23" t="n">
        <f aca="false">$H$29</f>
        <v>0.982096017576693</v>
      </c>
      <c r="I30" s="23" t="n">
        <f aca="false">$H$29</f>
        <v>0.982096017576693</v>
      </c>
      <c r="J30" s="23" t="n">
        <f aca="false">$H$29</f>
        <v>0.982096017576693</v>
      </c>
      <c r="K30" s="23" t="n">
        <f aca="false">$K$29</f>
        <v>8.91630958407003</v>
      </c>
      <c r="L30" s="23" t="n">
        <f aca="false">$K$29</f>
        <v>8.91630958407003</v>
      </c>
      <c r="M30" s="23" t="n">
        <f aca="false">$K$29</f>
        <v>8.91630958407003</v>
      </c>
      <c r="N30" s="23" t="n">
        <f aca="false">$N$29</f>
        <v>3.78189964616762</v>
      </c>
      <c r="O30" s="23" t="n">
        <f aca="false">$N$29</f>
        <v>3.78189964616762</v>
      </c>
      <c r="P30" s="23" t="n">
        <f aca="false">$N$29</f>
        <v>3.78189964616762</v>
      </c>
      <c r="Q30" s="23" t="n">
        <f aca="false">$Q$29</f>
        <v>11.6499182170751</v>
      </c>
      <c r="R30" s="23" t="n">
        <f aca="false">$Q$29</f>
        <v>11.6499182170751</v>
      </c>
      <c r="S30" s="23" t="n">
        <f aca="false">$Q$29</f>
        <v>11.6499182170751</v>
      </c>
    </row>
    <row r="31" customFormat="false" ht="14" hidden="false" customHeight="false" outlineLevel="0" collapsed="false">
      <c r="A31" s="32" t="s">
        <v>11</v>
      </c>
      <c r="B31" s="23" t="n">
        <f aca="false">$B$29</f>
        <v>1.89890324897215</v>
      </c>
      <c r="C31" s="23" t="n">
        <f aca="false">$B$29</f>
        <v>1.89890324897215</v>
      </c>
      <c r="D31" s="23" t="n">
        <f aca="false">$B$29</f>
        <v>1.89890324897215</v>
      </c>
      <c r="E31" s="23" t="n">
        <f aca="false">$E$29</f>
        <v>3.05398571181799</v>
      </c>
      <c r="F31" s="23" t="n">
        <f aca="false">$E$29</f>
        <v>3.05398571181799</v>
      </c>
      <c r="G31" s="23" t="n">
        <f aca="false">$E$29</f>
        <v>3.05398571181799</v>
      </c>
      <c r="H31" s="23" t="n">
        <f aca="false">$H$29</f>
        <v>0.982096017576693</v>
      </c>
      <c r="I31" s="23" t="n">
        <f aca="false">$H$29</f>
        <v>0.982096017576693</v>
      </c>
      <c r="J31" s="23" t="n">
        <f aca="false">$H$29</f>
        <v>0.982096017576693</v>
      </c>
      <c r="K31" s="23" t="n">
        <f aca="false">$K$29</f>
        <v>8.91630958407003</v>
      </c>
      <c r="L31" s="23" t="n">
        <f aca="false">$K$29</f>
        <v>8.91630958407003</v>
      </c>
      <c r="M31" s="23" t="n">
        <f aca="false">$K$29</f>
        <v>8.91630958407003</v>
      </c>
      <c r="N31" s="23" t="n">
        <f aca="false">$N$29</f>
        <v>3.78189964616762</v>
      </c>
      <c r="O31" s="23" t="n">
        <f aca="false">$N$29</f>
        <v>3.78189964616762</v>
      </c>
      <c r="P31" s="23" t="n">
        <f aca="false">$N$29</f>
        <v>3.78189964616762</v>
      </c>
      <c r="Q31" s="23" t="n">
        <f aca="false">$Q$29</f>
        <v>11.6499182170751</v>
      </c>
      <c r="R31" s="23" t="n">
        <f aca="false">$Q$29</f>
        <v>11.6499182170751</v>
      </c>
      <c r="S31" s="23" t="n">
        <f aca="false">$Q$29</f>
        <v>11.6499182170751</v>
      </c>
    </row>
    <row r="32" customFormat="false" ht="14" hidden="false" customHeight="false" outlineLevel="0" collapsed="false">
      <c r="A32" s="32" t="s">
        <v>13</v>
      </c>
      <c r="B32" s="23" t="n">
        <f aca="false">$B$29</f>
        <v>1.89890324897215</v>
      </c>
      <c r="C32" s="23" t="n">
        <f aca="false">$B$29</f>
        <v>1.89890324897215</v>
      </c>
      <c r="D32" s="23" t="n">
        <f aca="false">$B$29</f>
        <v>1.89890324897215</v>
      </c>
      <c r="E32" s="23" t="n">
        <f aca="false">$E$29</f>
        <v>3.05398571181799</v>
      </c>
      <c r="F32" s="23" t="n">
        <f aca="false">$E$29</f>
        <v>3.05398571181799</v>
      </c>
      <c r="G32" s="23" t="n">
        <f aca="false">$E$29</f>
        <v>3.05398571181799</v>
      </c>
      <c r="H32" s="23" t="n">
        <f aca="false">$H$29</f>
        <v>0.982096017576693</v>
      </c>
      <c r="I32" s="23" t="n">
        <f aca="false">$H$29</f>
        <v>0.982096017576693</v>
      </c>
      <c r="J32" s="23" t="n">
        <f aca="false">$H$29</f>
        <v>0.982096017576693</v>
      </c>
      <c r="K32" s="23" t="n">
        <f aca="false">$K$29</f>
        <v>8.91630958407003</v>
      </c>
      <c r="L32" s="23" t="n">
        <f aca="false">$K$29</f>
        <v>8.91630958407003</v>
      </c>
      <c r="M32" s="23" t="n">
        <f aca="false">$K$29</f>
        <v>8.91630958407003</v>
      </c>
      <c r="N32" s="23" t="n">
        <f aca="false">$N$29</f>
        <v>3.78189964616762</v>
      </c>
      <c r="O32" s="23" t="n">
        <f aca="false">$N$29</f>
        <v>3.78189964616762</v>
      </c>
      <c r="P32" s="23" t="n">
        <f aca="false">$N$29</f>
        <v>3.78189964616762</v>
      </c>
      <c r="Q32" s="23" t="n">
        <f aca="false">$Q$29</f>
        <v>11.6499182170751</v>
      </c>
      <c r="R32" s="23" t="n">
        <f aca="false">$Q$29</f>
        <v>11.6499182170751</v>
      </c>
      <c r="S32" s="23" t="n">
        <f aca="false">$Q$29</f>
        <v>11.6499182170751</v>
      </c>
    </row>
    <row r="33" customFormat="false" ht="14" hidden="false" customHeight="false" outlineLevel="0" collapsed="false">
      <c r="A33" s="32" t="s">
        <v>15</v>
      </c>
      <c r="B33" s="23" t="n">
        <f aca="false">$B$29</f>
        <v>1.89890324897215</v>
      </c>
      <c r="C33" s="23" t="n">
        <f aca="false">$B$29</f>
        <v>1.89890324897215</v>
      </c>
      <c r="D33" s="23" t="n">
        <f aca="false">$B$29</f>
        <v>1.89890324897215</v>
      </c>
      <c r="E33" s="23" t="n">
        <f aca="false">$E$29</f>
        <v>3.05398571181799</v>
      </c>
      <c r="F33" s="23" t="n">
        <f aca="false">$E$29</f>
        <v>3.05398571181799</v>
      </c>
      <c r="G33" s="23" t="n">
        <f aca="false">$E$29</f>
        <v>3.05398571181799</v>
      </c>
      <c r="H33" s="23" t="n">
        <f aca="false">$H$29</f>
        <v>0.982096017576693</v>
      </c>
      <c r="I33" s="23" t="n">
        <f aca="false">$H$29</f>
        <v>0.982096017576693</v>
      </c>
      <c r="J33" s="23" t="n">
        <f aca="false">$H$29</f>
        <v>0.982096017576693</v>
      </c>
      <c r="K33" s="23" t="n">
        <f aca="false">$K$29</f>
        <v>8.91630958407003</v>
      </c>
      <c r="L33" s="23" t="n">
        <f aca="false">$K$29</f>
        <v>8.91630958407003</v>
      </c>
      <c r="M33" s="23" t="n">
        <f aca="false">$K$29</f>
        <v>8.91630958407003</v>
      </c>
      <c r="N33" s="23" t="n">
        <f aca="false">$N$29</f>
        <v>3.78189964616762</v>
      </c>
      <c r="O33" s="23" t="n">
        <f aca="false">$N$29</f>
        <v>3.78189964616762</v>
      </c>
      <c r="P33" s="23" t="n">
        <f aca="false">$N$29</f>
        <v>3.78189964616762</v>
      </c>
      <c r="Q33" s="23" t="n">
        <f aca="false">$Q$29</f>
        <v>11.6499182170751</v>
      </c>
      <c r="R33" s="23" t="n">
        <f aca="false">$Q$29</f>
        <v>11.6499182170751</v>
      </c>
      <c r="S33" s="23" t="n">
        <f aca="false">$Q$29</f>
        <v>11.6499182170751</v>
      </c>
    </row>
    <row r="34" customFormat="false" ht="14" hidden="false" customHeight="false" outlineLevel="0" collapsed="false">
      <c r="A34" s="32" t="s">
        <v>7</v>
      </c>
      <c r="B34" s="23" t="n">
        <f aca="false">$B$29</f>
        <v>1.89890324897215</v>
      </c>
      <c r="C34" s="23" t="n">
        <f aca="false">$B$29</f>
        <v>1.89890324897215</v>
      </c>
      <c r="D34" s="23" t="n">
        <f aca="false">$B$29</f>
        <v>1.89890324897215</v>
      </c>
      <c r="E34" s="23" t="n">
        <f aca="false">$E$29</f>
        <v>3.05398571181799</v>
      </c>
      <c r="F34" s="23" t="n">
        <f aca="false">$E$29</f>
        <v>3.05398571181799</v>
      </c>
      <c r="G34" s="23" t="n">
        <f aca="false">$E$29</f>
        <v>3.05398571181799</v>
      </c>
      <c r="H34" s="23" t="n">
        <f aca="false">$H$29</f>
        <v>0.982096017576693</v>
      </c>
      <c r="I34" s="23" t="n">
        <f aca="false">$H$29</f>
        <v>0.982096017576693</v>
      </c>
      <c r="J34" s="23" t="n">
        <f aca="false">$H$29</f>
        <v>0.982096017576693</v>
      </c>
      <c r="K34" s="23" t="n">
        <f aca="false">$K$29</f>
        <v>8.91630958407003</v>
      </c>
      <c r="L34" s="23" t="n">
        <f aca="false">$K$29</f>
        <v>8.91630958407003</v>
      </c>
      <c r="M34" s="23" t="n">
        <f aca="false">$K$29</f>
        <v>8.91630958407003</v>
      </c>
      <c r="N34" s="23" t="n">
        <f aca="false">$N$29</f>
        <v>3.78189964616762</v>
      </c>
      <c r="O34" s="23" t="n">
        <f aca="false">$N$29</f>
        <v>3.78189964616762</v>
      </c>
      <c r="P34" s="23" t="n">
        <f aca="false">$N$29</f>
        <v>3.78189964616762</v>
      </c>
      <c r="Q34" s="23" t="n">
        <f aca="false">$Q$29</f>
        <v>11.6499182170751</v>
      </c>
      <c r="R34" s="23" t="n">
        <f aca="false">$Q$29</f>
        <v>11.6499182170751</v>
      </c>
      <c r="S34" s="23" t="n">
        <f aca="false">$Q$29</f>
        <v>11.6499182170751</v>
      </c>
    </row>
    <row r="35" customFormat="false" ht="14" hidden="false" customHeight="false" outlineLevel="0" collapsed="false">
      <c r="A35" s="32" t="s">
        <v>9</v>
      </c>
      <c r="B35" s="23" t="n">
        <f aca="false">$B$29</f>
        <v>1.89890324897215</v>
      </c>
      <c r="C35" s="23" t="n">
        <f aca="false">$B$29</f>
        <v>1.89890324897215</v>
      </c>
      <c r="D35" s="23" t="n">
        <f aca="false">$B$29</f>
        <v>1.89890324897215</v>
      </c>
      <c r="E35" s="23" t="n">
        <f aca="false">$E$29</f>
        <v>3.05398571181799</v>
      </c>
      <c r="F35" s="23" t="n">
        <f aca="false">$E$29</f>
        <v>3.05398571181799</v>
      </c>
      <c r="G35" s="23" t="n">
        <f aca="false">$E$29</f>
        <v>3.05398571181799</v>
      </c>
      <c r="H35" s="23" t="n">
        <f aca="false">$H$29</f>
        <v>0.982096017576693</v>
      </c>
      <c r="I35" s="23" t="n">
        <f aca="false">$H$29</f>
        <v>0.982096017576693</v>
      </c>
      <c r="J35" s="23" t="n">
        <f aca="false">$H$29</f>
        <v>0.982096017576693</v>
      </c>
      <c r="K35" s="23" t="n">
        <f aca="false">$K$29</f>
        <v>8.91630958407003</v>
      </c>
      <c r="L35" s="23" t="n">
        <f aca="false">$K$29</f>
        <v>8.91630958407003</v>
      </c>
      <c r="M35" s="23" t="n">
        <f aca="false">$K$29</f>
        <v>8.91630958407003</v>
      </c>
      <c r="N35" s="23" t="n">
        <f aca="false">$N$29</f>
        <v>3.78189964616762</v>
      </c>
      <c r="O35" s="23" t="n">
        <f aca="false">$N$29</f>
        <v>3.78189964616762</v>
      </c>
      <c r="P35" s="23" t="n">
        <f aca="false">$N$29</f>
        <v>3.78189964616762</v>
      </c>
      <c r="Q35" s="23" t="n">
        <f aca="false">$Q$29</f>
        <v>11.6499182170751</v>
      </c>
      <c r="R35" s="23" t="n">
        <f aca="false">$Q$29</f>
        <v>11.6499182170751</v>
      </c>
      <c r="S35" s="23" t="n">
        <f aca="false">$Q$29</f>
        <v>11.6499182170751</v>
      </c>
    </row>
    <row r="36" customFormat="false" ht="14" hidden="false" customHeight="false" outlineLevel="0" collapsed="false">
      <c r="A36" s="32" t="s">
        <v>11</v>
      </c>
      <c r="B36" s="23" t="n">
        <f aca="false">$B$29</f>
        <v>1.89890324897215</v>
      </c>
      <c r="C36" s="23" t="n">
        <f aca="false">$B$29</f>
        <v>1.89890324897215</v>
      </c>
      <c r="D36" s="23" t="n">
        <f aca="false">$B$29</f>
        <v>1.89890324897215</v>
      </c>
      <c r="E36" s="23" t="n">
        <f aca="false">$E$29</f>
        <v>3.05398571181799</v>
      </c>
      <c r="F36" s="23" t="n">
        <f aca="false">$E$29</f>
        <v>3.05398571181799</v>
      </c>
      <c r="G36" s="23" t="n">
        <f aca="false">$E$29</f>
        <v>3.05398571181799</v>
      </c>
      <c r="H36" s="23" t="n">
        <f aca="false">$H$29</f>
        <v>0.982096017576693</v>
      </c>
      <c r="I36" s="23" t="n">
        <f aca="false">$H$29</f>
        <v>0.982096017576693</v>
      </c>
      <c r="J36" s="23" t="n">
        <f aca="false">$H$29</f>
        <v>0.982096017576693</v>
      </c>
      <c r="K36" s="23" t="n">
        <f aca="false">$K$29</f>
        <v>8.91630958407003</v>
      </c>
      <c r="L36" s="23" t="n">
        <f aca="false">$K$29</f>
        <v>8.91630958407003</v>
      </c>
      <c r="M36" s="23" t="n">
        <f aca="false">$K$29</f>
        <v>8.91630958407003</v>
      </c>
      <c r="N36" s="23" t="n">
        <f aca="false">$N$29</f>
        <v>3.78189964616762</v>
      </c>
      <c r="O36" s="23" t="n">
        <f aca="false">$N$29</f>
        <v>3.78189964616762</v>
      </c>
      <c r="P36" s="23" t="n">
        <f aca="false">$N$29</f>
        <v>3.78189964616762</v>
      </c>
      <c r="Q36" s="23" t="n">
        <f aca="false">$Q$29</f>
        <v>11.6499182170751</v>
      </c>
      <c r="R36" s="23" t="n">
        <f aca="false">$Q$29</f>
        <v>11.6499182170751</v>
      </c>
      <c r="S36" s="23" t="n">
        <f aca="false">$Q$29</f>
        <v>11.6499182170751</v>
      </c>
    </row>
    <row r="37" customFormat="false" ht="14" hidden="false" customHeight="false" outlineLevel="0" collapsed="false">
      <c r="A37" s="32" t="s">
        <v>13</v>
      </c>
      <c r="B37" s="23" t="n">
        <f aca="false">$B$29</f>
        <v>1.89890324897215</v>
      </c>
      <c r="C37" s="23" t="n">
        <f aca="false">$B$29</f>
        <v>1.89890324897215</v>
      </c>
      <c r="D37" s="23" t="n">
        <f aca="false">$B$29</f>
        <v>1.89890324897215</v>
      </c>
      <c r="E37" s="23" t="n">
        <f aca="false">$E$29</f>
        <v>3.05398571181799</v>
      </c>
      <c r="F37" s="23" t="n">
        <f aca="false">$E$29</f>
        <v>3.05398571181799</v>
      </c>
      <c r="G37" s="23" t="n">
        <f aca="false">$E$29</f>
        <v>3.05398571181799</v>
      </c>
      <c r="H37" s="23" t="n">
        <f aca="false">$H$29</f>
        <v>0.982096017576693</v>
      </c>
      <c r="I37" s="23" t="n">
        <f aca="false">$H$29</f>
        <v>0.982096017576693</v>
      </c>
      <c r="J37" s="23" t="n">
        <f aca="false">$H$29</f>
        <v>0.982096017576693</v>
      </c>
      <c r="K37" s="23" t="n">
        <f aca="false">$K$29</f>
        <v>8.91630958407003</v>
      </c>
      <c r="L37" s="23" t="n">
        <f aca="false">$K$29</f>
        <v>8.91630958407003</v>
      </c>
      <c r="M37" s="23" t="n">
        <f aca="false">$K$29</f>
        <v>8.91630958407003</v>
      </c>
      <c r="N37" s="23" t="n">
        <f aca="false">$N$29</f>
        <v>3.78189964616762</v>
      </c>
      <c r="O37" s="23" t="n">
        <f aca="false">$N$29</f>
        <v>3.78189964616762</v>
      </c>
      <c r="P37" s="23" t="n">
        <f aca="false">$N$29</f>
        <v>3.78189964616762</v>
      </c>
      <c r="Q37" s="23" t="n">
        <f aca="false">$Q$29</f>
        <v>11.6499182170751</v>
      </c>
      <c r="R37" s="23" t="n">
        <f aca="false">$Q$29</f>
        <v>11.6499182170751</v>
      </c>
      <c r="S37" s="23" t="n">
        <f aca="false">$Q$29</f>
        <v>11.6499182170751</v>
      </c>
    </row>
    <row r="38" customFormat="false" ht="14" hidden="false" customHeight="false" outlineLevel="0" collapsed="false">
      <c r="A38" s="32" t="s">
        <v>15</v>
      </c>
      <c r="B38" s="23" t="n">
        <f aca="false">$B$29</f>
        <v>1.89890324897215</v>
      </c>
      <c r="C38" s="23" t="n">
        <f aca="false">$B$29</f>
        <v>1.89890324897215</v>
      </c>
      <c r="D38" s="23" t="n">
        <f aca="false">$B$29</f>
        <v>1.89890324897215</v>
      </c>
      <c r="E38" s="23" t="n">
        <f aca="false">$E$29</f>
        <v>3.05398571181799</v>
      </c>
      <c r="F38" s="23" t="n">
        <f aca="false">$E$29</f>
        <v>3.05398571181799</v>
      </c>
      <c r="G38" s="23" t="n">
        <f aca="false">$E$29</f>
        <v>3.05398571181799</v>
      </c>
      <c r="H38" s="23" t="n">
        <f aca="false">$H$29</f>
        <v>0.982096017576693</v>
      </c>
      <c r="I38" s="23" t="n">
        <f aca="false">$H$29</f>
        <v>0.982096017576693</v>
      </c>
      <c r="J38" s="23" t="n">
        <f aca="false">$H$29</f>
        <v>0.982096017576693</v>
      </c>
      <c r="K38" s="23" t="n">
        <f aca="false">$K$29</f>
        <v>8.91630958407003</v>
      </c>
      <c r="L38" s="23" t="n">
        <f aca="false">$K$29</f>
        <v>8.91630958407003</v>
      </c>
      <c r="M38" s="23" t="n">
        <f aca="false">$K$29</f>
        <v>8.91630958407003</v>
      </c>
      <c r="N38" s="23" t="n">
        <f aca="false">$N$29</f>
        <v>3.78189964616762</v>
      </c>
      <c r="O38" s="23" t="n">
        <f aca="false">$N$29</f>
        <v>3.78189964616762</v>
      </c>
      <c r="P38" s="23" t="n">
        <f aca="false">$N$29</f>
        <v>3.78189964616762</v>
      </c>
      <c r="Q38" s="23" t="n">
        <f aca="false">$Q$29</f>
        <v>11.6499182170751</v>
      </c>
      <c r="R38" s="23" t="n">
        <f aca="false">$Q$29</f>
        <v>11.6499182170751</v>
      </c>
      <c r="S38" s="23" t="n">
        <f aca="false">$Q$29</f>
        <v>11.6499182170751</v>
      </c>
    </row>
    <row r="41" customFormat="false" ht="15" hidden="false" customHeight="true" outlineLevel="0" collapsed="false">
      <c r="B41" s="40" t="s">
        <v>115</v>
      </c>
      <c r="C41" s="40"/>
      <c r="D41" s="40"/>
    </row>
    <row r="42" customFormat="false" ht="14" hidden="false" customHeight="false" outlineLevel="0" collapsed="false">
      <c r="A42" s="32" t="s">
        <v>7</v>
      </c>
      <c r="B42" s="23" t="n">
        <f aca="false">B16-B29</f>
        <v>-0.57774371845182</v>
      </c>
      <c r="C42" s="23" t="n">
        <f aca="false">C16-C29</f>
        <v>-0.636590195646221</v>
      </c>
      <c r="D42" s="23" t="n">
        <f aca="false">D16-D29</f>
        <v>-0.75471903842282</v>
      </c>
      <c r="E42" s="23" t="n">
        <f aca="false">E16-E29</f>
        <v>0.584609385142738</v>
      </c>
      <c r="F42" s="23" t="n">
        <f aca="false">F16-F29</f>
        <v>0.0969594298399383</v>
      </c>
      <c r="G42" s="23" t="n">
        <f aca="false">G16-G29</f>
        <v>0.145180115147938</v>
      </c>
      <c r="H42" s="23" t="n">
        <f aca="false">H16-H29</f>
        <v>-0.999809457258261</v>
      </c>
      <c r="I42" s="23" t="n">
        <f aca="false">I16-I29</f>
        <v>-0.893269233630263</v>
      </c>
      <c r="J42" s="23" t="n">
        <f aca="false">J16-J29</f>
        <v>-0.87604871867786</v>
      </c>
      <c r="K42" s="23" t="n">
        <f aca="false">K16-K29</f>
        <v>1.5946452326747</v>
      </c>
      <c r="L42" s="23" t="n">
        <f aca="false">L16-L29</f>
        <v>1.3414724194764</v>
      </c>
      <c r="M42" s="23" t="n">
        <f aca="false">M16-M29</f>
        <v>1.67280142128691</v>
      </c>
      <c r="N42" s="23" t="n">
        <f aca="false">N16-N29</f>
        <v>-1.16346578737849</v>
      </c>
      <c r="O42" s="23" t="n">
        <f aca="false">O16-O29</f>
        <v>-1.00578674435289</v>
      </c>
      <c r="P42" s="23" t="n">
        <f aca="false">P16-P29</f>
        <v>-1.15691630952959</v>
      </c>
      <c r="Q42" s="23" t="n">
        <f aca="false">Q16-Q29</f>
        <v>1.7262301195654</v>
      </c>
      <c r="R42" s="23" t="n">
        <f aca="false">R16-R29</f>
        <v>1.64838539118431</v>
      </c>
      <c r="S42" s="23" t="n">
        <f aca="false">S16-S29</f>
        <v>1.9596646467789</v>
      </c>
    </row>
    <row r="43" customFormat="false" ht="14" hidden="false" customHeight="false" outlineLevel="0" collapsed="false">
      <c r="A43" s="32" t="s">
        <v>9</v>
      </c>
      <c r="B43" s="23" t="n">
        <f aca="false">B17-B30</f>
        <v>-0.208212552306484</v>
      </c>
      <c r="C43" s="23" t="n">
        <f aca="false">C17-C30</f>
        <v>-0.165984032987285</v>
      </c>
      <c r="D43" s="23" t="n">
        <f aca="false">D17-D30</f>
        <v>-0.0674849053200857</v>
      </c>
      <c r="E43" s="23" t="n">
        <f aca="false">E17-E30</f>
        <v>-0.420630369062024</v>
      </c>
      <c r="F43" s="23" t="n">
        <f aca="false">F17-F30</f>
        <v>-0.340191933716223</v>
      </c>
      <c r="G43" s="23" t="n">
        <f aca="false">G17-G30</f>
        <v>-0.271985850935923</v>
      </c>
      <c r="H43" s="23" t="n">
        <f aca="false">H17-H30</f>
        <v>1.31869151991517</v>
      </c>
      <c r="I43" s="23" t="n">
        <f aca="false">I17-I30</f>
        <v>1.47027861214468</v>
      </c>
      <c r="J43" s="23" t="n">
        <f aca="false">J17-J30</f>
        <v>1.48716711281147</v>
      </c>
      <c r="K43" s="23" t="n">
        <f aca="false">K17-K30</f>
        <v>0.909490510860842</v>
      </c>
      <c r="L43" s="23" t="n">
        <f aca="false">L17-L30</f>
        <v>0.948475226152542</v>
      </c>
      <c r="M43" s="23" t="n">
        <f aca="false">M17-M30</f>
        <v>1.09117633561824</v>
      </c>
      <c r="N43" s="23" t="n">
        <f aca="false">N17-N30</f>
        <v>0.150026474452449</v>
      </c>
      <c r="O43" s="23" t="n">
        <f aca="false">O17-O30</f>
        <v>-0.00639597807684966</v>
      </c>
      <c r="P43" s="23" t="n">
        <f aca="false">P17-P30</f>
        <v>0.26225095528035</v>
      </c>
      <c r="Q43" s="23" t="n">
        <f aca="false">Q17-Q30</f>
        <v>1.26800202220774</v>
      </c>
      <c r="R43" s="23" t="n">
        <f aca="false">R17-R30</f>
        <v>1.64403822100584</v>
      </c>
      <c r="S43" s="23" t="n">
        <f aca="false">S17-S30</f>
        <v>1.45134910796314</v>
      </c>
    </row>
    <row r="44" customFormat="false" ht="14" hidden="false" customHeight="false" outlineLevel="0" collapsed="false">
      <c r="A44" s="32" t="s">
        <v>11</v>
      </c>
      <c r="B44" s="23" t="n">
        <f aca="false">B18-B31</f>
        <v>-0.0465709702704549</v>
      </c>
      <c r="C44" s="23" t="n">
        <f aca="false">C18-C31</f>
        <v>0.0632110651138442</v>
      </c>
      <c r="D44" s="23" t="n">
        <f aca="false">D18-D31</f>
        <v>-0.149061701257054</v>
      </c>
      <c r="E44" s="23" t="n">
        <f aca="false">E18-E31</f>
        <v>-0.0320392419720927</v>
      </c>
      <c r="F44" s="23" t="n">
        <f aca="false">F18-F31</f>
        <v>-0.0940655724065951</v>
      </c>
      <c r="G44" s="23" t="n">
        <f aca="false">G18-G31</f>
        <v>-0.114523491741795</v>
      </c>
      <c r="H44" s="23" t="n">
        <f aca="false">H18-H31</f>
        <v>-0.195829445599393</v>
      </c>
      <c r="I44" s="23" t="n">
        <f aca="false">I18-I31</f>
        <v>-0.273425750521393</v>
      </c>
      <c r="J44" s="23" t="n">
        <f aca="false">J18-J31</f>
        <v>-0.283505572043295</v>
      </c>
      <c r="K44" s="23" t="n">
        <f aca="false">K18-K31</f>
        <v>-0.554019745185428</v>
      </c>
      <c r="L44" s="23" t="n">
        <f aca="false">L18-L31</f>
        <v>-0.837541379411128</v>
      </c>
      <c r="M44" s="23" t="n">
        <f aca="false">M18-M31</f>
        <v>-0.909691278380429</v>
      </c>
      <c r="N44" s="23" t="n">
        <f aca="false">N18-N31</f>
        <v>-0.0373373721963231</v>
      </c>
      <c r="O44" s="23" t="n">
        <f aca="false">O18-O31</f>
        <v>-0.0451391279641205</v>
      </c>
      <c r="P44" s="23" t="n">
        <f aca="false">P18-P31</f>
        <v>-0.0635059763736199</v>
      </c>
      <c r="Q44" s="23" t="n">
        <f aca="false">Q18-Q31</f>
        <v>-1.36428269286273</v>
      </c>
      <c r="R44" s="23" t="n">
        <f aca="false">R18-R31</f>
        <v>-0.993524202475928</v>
      </c>
      <c r="S44" s="23" t="n">
        <f aca="false">S18-S31</f>
        <v>-1.46541794904713</v>
      </c>
    </row>
    <row r="45" customFormat="false" ht="14" hidden="false" customHeight="false" outlineLevel="0" collapsed="false">
      <c r="A45" s="32" t="s">
        <v>13</v>
      </c>
      <c r="B45" s="23" t="n">
        <f aca="false">B19-B32</f>
        <v>0.332496290262814</v>
      </c>
      <c r="C45" s="23" t="n">
        <f aca="false">C19-C32</f>
        <v>0.379665883496415</v>
      </c>
      <c r="D45" s="23" t="n">
        <f aca="false">D19-D32</f>
        <v>0.239819629397712</v>
      </c>
      <c r="E45" s="23" t="n">
        <f aca="false">E19-E32</f>
        <v>-0.147901747564628</v>
      </c>
      <c r="F45" s="23" t="n">
        <f aca="false">F19-F32</f>
        <v>-0.189179166685427</v>
      </c>
      <c r="G45" s="23" t="n">
        <f aca="false">G19-G32</f>
        <v>-0.148550992888328</v>
      </c>
      <c r="H45" s="23" t="n">
        <f aca="false">H19-H32</f>
        <v>0.858628145712875</v>
      </c>
      <c r="I45" s="23" t="n">
        <f aca="false">I19-I32</f>
        <v>-0.253261453560927</v>
      </c>
      <c r="J45" s="23" t="n">
        <f aca="false">J19-J32</f>
        <v>-0.233392944113027</v>
      </c>
      <c r="K45" s="23" t="n">
        <f aca="false">K19-K32</f>
        <v>-1.02231596719656</v>
      </c>
      <c r="L45" s="23" t="n">
        <f aca="false">L19-L32</f>
        <v>-0.488837834200162</v>
      </c>
      <c r="M45" s="23" t="n">
        <f aca="false">M19-M32</f>
        <v>-0.81911177921716</v>
      </c>
      <c r="N45" s="23" t="n">
        <f aca="false">N19-N32</f>
        <v>0.115687052495445</v>
      </c>
      <c r="O45" s="23" t="n">
        <f aca="false">O19-O32</f>
        <v>-0.0442035770924538</v>
      </c>
      <c r="P45" s="23" t="n">
        <f aca="false">P19-P32</f>
        <v>-0.0789843478244525</v>
      </c>
      <c r="Q45" s="23" t="n">
        <f aca="false">Q19-Q32</f>
        <v>-0.843049303653661</v>
      </c>
      <c r="R45" s="23" t="n">
        <f aca="false">R19-R32</f>
        <v>-0.722841958267662</v>
      </c>
      <c r="S45" s="23" t="n">
        <f aca="false">S19-S32</f>
        <v>-0.448573765705362</v>
      </c>
    </row>
    <row r="46" customFormat="false" ht="14" hidden="false" customHeight="false" outlineLevel="0" collapsed="false">
      <c r="A46" s="32" t="s">
        <v>15</v>
      </c>
      <c r="B46" s="23" t="n">
        <f aca="false">B20-B33</f>
        <v>0.601958183790647</v>
      </c>
      <c r="C46" s="23" t="n">
        <f aca="false">C20-C33</f>
        <v>0.485068170409648</v>
      </c>
      <c r="D46" s="23" t="n">
        <f aca="false">D20-D33</f>
        <v>0.504147892191146</v>
      </c>
      <c r="E46" s="23" t="n">
        <f aca="false">E20-E33</f>
        <v>0.281738407930107</v>
      </c>
      <c r="F46" s="23" t="n">
        <f aca="false">F20-F33</f>
        <v>0.406445448743206</v>
      </c>
      <c r="G46" s="23" t="n">
        <f aca="false">G20-G33</f>
        <v>0.244135580169108</v>
      </c>
      <c r="H46" s="23" t="n">
        <f aca="false">H20-H33</f>
        <v>-0.479783856985093</v>
      </c>
      <c r="I46" s="23" t="n">
        <f aca="false">I20-I33</f>
        <v>-0.292580706710093</v>
      </c>
      <c r="J46" s="23" t="n">
        <f aca="false">J20-J33</f>
        <v>-0.353858251484595</v>
      </c>
      <c r="K46" s="23" t="n">
        <f aca="false">K20-K33</f>
        <v>-0.692147241732528</v>
      </c>
      <c r="L46" s="23" t="n">
        <f aca="false">L20-L33</f>
        <v>-1.68494802539433</v>
      </c>
      <c r="M46" s="23" t="n">
        <f aca="false">M20-M33</f>
        <v>-0.549447895351928</v>
      </c>
      <c r="N46" s="23" t="n">
        <f aca="false">N20-N33</f>
        <v>1.00687179164968</v>
      </c>
      <c r="O46" s="23" t="n">
        <f aca="false">O20-O33</f>
        <v>0.932982782982382</v>
      </c>
      <c r="P46" s="23" t="n">
        <f aca="false">P20-P33</f>
        <v>1.13391616392848</v>
      </c>
      <c r="Q46" s="23" t="n">
        <f aca="false">Q20-Q33</f>
        <v>-1.43523195272493</v>
      </c>
      <c r="R46" s="23" t="n">
        <f aca="false">R20-R33</f>
        <v>-1.11713723711853</v>
      </c>
      <c r="S46" s="23" t="n">
        <f aca="false">S20-S33</f>
        <v>-1.30761044684943</v>
      </c>
    </row>
    <row r="47" customFormat="false" ht="14" hidden="false" customHeight="false" outlineLevel="0" collapsed="false">
      <c r="A47" s="34" t="s">
        <v>112</v>
      </c>
      <c r="B47" s="23" t="n">
        <f aca="false">B21-B34</f>
        <v>0.584112470909414</v>
      </c>
      <c r="C47" s="23" t="n">
        <f aca="false">C21-C34</f>
        <v>0.420857761423115</v>
      </c>
      <c r="D47" s="23" t="n">
        <f aca="false">D21-D34</f>
        <v>0.404097495972014</v>
      </c>
      <c r="E47" s="23" t="n">
        <f aca="false">E21-E34</f>
        <v>0.642911413227275</v>
      </c>
      <c r="F47" s="23" t="n">
        <f aca="false">F21-F34</f>
        <v>0.652592782347974</v>
      </c>
      <c r="G47" s="23" t="n">
        <f aca="false">G21-G34</f>
        <v>0.514920537863376</v>
      </c>
      <c r="H47" s="23" t="n">
        <f aca="false">H21-H34</f>
        <v>7.59322119159578</v>
      </c>
      <c r="I47" s="23" t="n">
        <f aca="false">I21-I34</f>
        <v>3.00998514135057</v>
      </c>
      <c r="J47" s="23" t="n">
        <f aca="false">J21-J34</f>
        <v>2.04580813019688</v>
      </c>
      <c r="K47" s="23" t="n">
        <f aca="false">K21-K34</f>
        <v>1.77461415814954</v>
      </c>
      <c r="L47" s="23" t="n">
        <f aca="false">L21-L34</f>
        <v>1.53709726449204</v>
      </c>
      <c r="M47" s="23" t="n">
        <f aca="false">M21-M34</f>
        <v>1.69601884748044</v>
      </c>
      <c r="N47" s="23" t="n">
        <f aca="false">N21-N34</f>
        <v>0.761149653256549</v>
      </c>
      <c r="O47" s="23" t="n">
        <f aca="false">O21-O34</f>
        <v>0.712760350719147</v>
      </c>
      <c r="P47" s="23" t="n">
        <f aca="false">P21-P34</f>
        <v>0.781436717166446</v>
      </c>
      <c r="Q47" s="23" t="n">
        <f aca="false">Q21-Q34</f>
        <v>-0.159666194533962</v>
      </c>
      <c r="R47" s="23" t="n">
        <f aca="false">R21-R34</f>
        <v>-0.22686938958536</v>
      </c>
      <c r="S47" s="23" t="n">
        <f aca="false">S21-S34</f>
        <v>-0.00325343274396062</v>
      </c>
    </row>
    <row r="48" customFormat="false" ht="14" hidden="false" customHeight="false" outlineLevel="0" collapsed="false">
      <c r="A48" s="34" t="s">
        <v>18</v>
      </c>
      <c r="B48" s="23" t="n">
        <f aca="false">B22-B35</f>
        <v>0.964591169888511</v>
      </c>
      <c r="C48" s="23" t="n">
        <f aca="false">C22-C35</f>
        <v>0.890613597158513</v>
      </c>
      <c r="D48" s="23" t="n">
        <f aca="false">D22-D35</f>
        <v>0.911880186310612</v>
      </c>
      <c r="E48" s="23" t="n">
        <f aca="false">E22-E35</f>
        <v>0.634054958647273</v>
      </c>
      <c r="F48" s="23" t="n">
        <f aca="false">F22-F35</f>
        <v>0.898357854562573</v>
      </c>
      <c r="G48" s="23" t="n">
        <f aca="false">G22-G35</f>
        <v>0.786451115971972</v>
      </c>
      <c r="H48" s="23" t="n">
        <f aca="false">H22-H35</f>
        <v>1.17936827117677</v>
      </c>
      <c r="I48" s="23" t="n">
        <f aca="false">I22-I35</f>
        <v>1.04058810681687</v>
      </c>
      <c r="J48" s="23" t="n">
        <f aca="false">J22-J35</f>
        <v>1.20688744770917</v>
      </c>
      <c r="K48" s="23" t="n">
        <f aca="false">K22-K35</f>
        <v>0.467797534044639</v>
      </c>
      <c r="L48" s="23" t="n">
        <f aca="false">L22-L35</f>
        <v>1.48249929271924</v>
      </c>
      <c r="M48" s="23" t="n">
        <f aca="false">M22-M35</f>
        <v>1.37283957802454</v>
      </c>
      <c r="N48" s="23" t="n">
        <f aca="false">N22-N35</f>
        <v>1.34756981443335</v>
      </c>
      <c r="O48" s="23" t="n">
        <f aca="false">O22-O35</f>
        <v>1.37424487864764</v>
      </c>
      <c r="P48" s="23" t="n">
        <f aca="false">P22-P35</f>
        <v>1.26460292694984</v>
      </c>
      <c r="Q48" s="23" t="n">
        <f aca="false">Q22-Q35</f>
        <v>1.11844580290733</v>
      </c>
      <c r="R48" s="23" t="n">
        <f aca="false">R22-R35</f>
        <v>1.10274668285994</v>
      </c>
      <c r="S48" s="23" t="n">
        <f aca="false">S22-S35</f>
        <v>1.21473223458374</v>
      </c>
    </row>
    <row r="49" customFormat="false" ht="14" hidden="false" customHeight="false" outlineLevel="0" collapsed="false">
      <c r="A49" s="34" t="s">
        <v>20</v>
      </c>
      <c r="B49" s="23" t="n">
        <f aca="false">B23-B36</f>
        <v>0.260246061637983</v>
      </c>
      <c r="C49" s="23" t="n">
        <f aca="false">C23-C36</f>
        <v>0.66769355832988</v>
      </c>
      <c r="D49" s="23" t="n">
        <f aca="false">D23-D36</f>
        <v>0.323235628447382</v>
      </c>
      <c r="E49" s="23" t="n">
        <f aca="false">E23-E36</f>
        <v>0.677989474893842</v>
      </c>
      <c r="F49" s="23" t="n">
        <f aca="false">F23-F36</f>
        <v>0.16678222530944</v>
      </c>
      <c r="G49" s="23" t="n">
        <f aca="false">G23-G36</f>
        <v>0.761795481917041</v>
      </c>
      <c r="H49" s="23" t="n">
        <f aca="false">H23-H36</f>
        <v>1.11722107784634</v>
      </c>
      <c r="I49" s="23" t="n">
        <f aca="false">I23-I36</f>
        <v>1.02510368055964</v>
      </c>
      <c r="J49" s="23" t="n">
        <f aca="false">J23-J36</f>
        <v>1.21478241140194</v>
      </c>
      <c r="K49" s="23" t="n">
        <f aca="false">K23-K36</f>
        <v>-0.631572096510794</v>
      </c>
      <c r="L49" s="23" t="n">
        <f aca="false">L23-L36</f>
        <v>-0.443436925353595</v>
      </c>
      <c r="M49" s="23" t="n">
        <f aca="false">M23-M36</f>
        <v>0.0851763199574087</v>
      </c>
      <c r="N49" s="23" t="n">
        <f aca="false">N23-N36</f>
        <v>1.29740510166541</v>
      </c>
      <c r="O49" s="23" t="n">
        <f aca="false">O23-O36</f>
        <v>1.38738716249421</v>
      </c>
      <c r="P49" s="23" t="n">
        <f aca="false">P23-P36</f>
        <v>1.02528789171341</v>
      </c>
      <c r="Q49" s="23" t="n">
        <f aca="false">Q23-Q36</f>
        <v>-0.794471868804592</v>
      </c>
      <c r="R49" s="23" t="n">
        <f aca="false">R23-R36</f>
        <v>-0.596245977512595</v>
      </c>
      <c r="S49" s="23" t="n">
        <f aca="false">S23-S36</f>
        <v>-0.759900150932694</v>
      </c>
    </row>
    <row r="50" customFormat="false" ht="14" hidden="false" customHeight="false" outlineLevel="0" collapsed="false">
      <c r="A50" s="34" t="s">
        <v>21</v>
      </c>
      <c r="B50" s="23" t="n">
        <f aca="false">B24-B37</f>
        <v>1.41391299179621</v>
      </c>
      <c r="C50" s="23" t="n">
        <f aca="false">C24-C37</f>
        <v>1.39089935066201</v>
      </c>
      <c r="D50" s="23" t="n">
        <f aca="false">D24-D37</f>
        <v>1.50289798132001</v>
      </c>
      <c r="E50" s="23" t="n">
        <f aca="false">E24-E37</f>
        <v>1.02391960254498</v>
      </c>
      <c r="F50" s="23" t="n">
        <f aca="false">F24-F37</f>
        <v>1.16786349379937</v>
      </c>
      <c r="G50" s="23" t="n">
        <f aca="false">G24-G37</f>
        <v>1.03610654131487</v>
      </c>
      <c r="H50" s="23" t="n">
        <f aca="false">H24-H37</f>
        <v>1.35990861342317</v>
      </c>
      <c r="I50" s="23" t="n">
        <f aca="false">I24-I37</f>
        <v>1.25044075120847</v>
      </c>
      <c r="J50" s="23" t="n">
        <f aca="false">J24-J37</f>
        <v>1.33996568957898</v>
      </c>
      <c r="K50" s="23" t="n">
        <f aca="false">K24-K37</f>
        <v>-0.523015636431261</v>
      </c>
      <c r="L50" s="23" t="n">
        <f aca="false">L24-L37</f>
        <v>0.0879561877297412</v>
      </c>
      <c r="M50" s="23" t="n">
        <f aca="false">M24-M37</f>
        <v>-0.626233060331959</v>
      </c>
      <c r="N50" s="23" t="n">
        <f aca="false">N24-N37</f>
        <v>1.81533427224885</v>
      </c>
      <c r="O50" s="23" t="n">
        <f aca="false">O24-O37</f>
        <v>1.80294996527215</v>
      </c>
      <c r="P50" s="23" t="n">
        <f aca="false">P24-P37</f>
        <v>2.04072900026675</v>
      </c>
      <c r="Q50" s="23" t="n">
        <f aca="false">Q24-Q37</f>
        <v>-0.136706028339763</v>
      </c>
      <c r="R50" s="23" t="n">
        <f aca="false">R24-R37</f>
        <v>0.340898036397039</v>
      </c>
      <c r="S50" s="23" t="n">
        <f aca="false">S24-S37</f>
        <v>-0.0525994745257599</v>
      </c>
    </row>
    <row r="51" customFormat="false" ht="14" hidden="false" customHeight="false" outlineLevel="0" collapsed="false">
      <c r="A51" s="34" t="s">
        <v>22</v>
      </c>
      <c r="B51" s="23" t="n">
        <f aca="false">B25-B38</f>
        <v>1.84650333310274</v>
      </c>
      <c r="C51" s="23" t="n">
        <f aca="false">C25-C38</f>
        <v>1.70032120148074</v>
      </c>
      <c r="D51" s="23" t="n">
        <f aca="false">D25-D38</f>
        <v>1.69589578444795</v>
      </c>
      <c r="E51" s="23" t="n">
        <f aca="false">E25-E38</f>
        <v>0.735579255465503</v>
      </c>
      <c r="F51" s="23" t="n">
        <f aca="false">F25-F38</f>
        <v>0.686353488071604</v>
      </c>
      <c r="G51" s="23" t="n">
        <f aca="false">G25-G38</f>
        <v>0.574369550880804</v>
      </c>
      <c r="H51" s="23" t="n">
        <f aca="false">H25-H38</f>
        <v>0.326975823650405</v>
      </c>
      <c r="I51" s="23" t="n">
        <f aca="false">I25-I38</f>
        <v>0.297276446994805</v>
      </c>
      <c r="J51" s="23" t="n">
        <f aca="false">J25-J38</f>
        <v>0.531317649935706</v>
      </c>
      <c r="K51" s="23" t="n">
        <f aca="false">K25-K38</f>
        <v>-0.150162785867632</v>
      </c>
      <c r="L51" s="23" t="n">
        <f aca="false">L25-L38</f>
        <v>-0.369051259321331</v>
      </c>
      <c r="M51" s="23" t="n">
        <f aca="false">M25-M38</f>
        <v>-0.261629475431029</v>
      </c>
      <c r="N51" s="23" t="n">
        <f aca="false">N25-N38</f>
        <v>1.80326417092468</v>
      </c>
      <c r="O51" s="23" t="n">
        <f aca="false">O25-O38</f>
        <v>1.67963651956578</v>
      </c>
      <c r="P51" s="23" t="n">
        <f aca="false">P25-P38</f>
        <v>1.63039256233058</v>
      </c>
      <c r="Q51" s="23" t="n">
        <f aca="false">Q25-Q38</f>
        <v>-0.119085602463333</v>
      </c>
      <c r="R51" s="23" t="n">
        <f aca="false">R25-R38</f>
        <v>-0.301898431390033</v>
      </c>
      <c r="S51" s="23" t="n">
        <f aca="false">S25-S38</f>
        <v>-0.398286828799932</v>
      </c>
    </row>
    <row r="54" customFormat="false" ht="15" hidden="false" customHeight="false" outlineLevel="0" collapsed="false">
      <c r="B54" s="41" t="s">
        <v>116</v>
      </c>
    </row>
    <row r="55" customFormat="false" ht="14" hidden="false" customHeight="false" outlineLevel="0" collapsed="false">
      <c r="A55" s="32" t="s">
        <v>7</v>
      </c>
      <c r="B55" s="23" t="n">
        <f aca="false">POWER(2,-B42)</f>
        <v>1.49251322845399</v>
      </c>
      <c r="C55" s="23" t="n">
        <f aca="false">POWER(2,-C42)</f>
        <v>1.5546504032348</v>
      </c>
      <c r="D55" s="23" t="n">
        <f aca="false">POWER(2,-D42)</f>
        <v>1.68730296184774</v>
      </c>
      <c r="E55" s="23" t="n">
        <f aca="false">POWER(2,-E42)</f>
        <v>0.666829860682684</v>
      </c>
      <c r="F55" s="23" t="n">
        <f aca="false">POWER(2,-F42)</f>
        <v>0.935001490644758</v>
      </c>
      <c r="G55" s="23" t="n">
        <f aca="false">POWER(2,-G42)</f>
        <v>0.904266476183507</v>
      </c>
      <c r="H55" s="23" t="n">
        <f aca="false">POWER(2,-H42)</f>
        <v>1.99973586911439</v>
      </c>
      <c r="I55" s="23" t="n">
        <f aca="false">POWER(2,-I42)</f>
        <v>1.85738029385577</v>
      </c>
      <c r="J55" s="23" t="n">
        <f aca="false">POWER(2,-J42)</f>
        <v>1.83534174162467</v>
      </c>
      <c r="K55" s="23" t="n">
        <f aca="false">POWER(2,-K42)</f>
        <v>0.331103637950479</v>
      </c>
      <c r="L55" s="23" t="n">
        <f aca="false">POWER(2,-L42)</f>
        <v>0.39461770216672</v>
      </c>
      <c r="M55" s="23" t="n">
        <f aca="false">POWER(2,-M42)</f>
        <v>0.313643719421646</v>
      </c>
      <c r="N55" s="23" t="n">
        <f aca="false">POWER(2,-N42)</f>
        <v>2.23994884868863</v>
      </c>
      <c r="O55" s="23" t="n">
        <f aca="false">POWER(2,-O42)</f>
        <v>2.00803824124482</v>
      </c>
      <c r="P55" s="23" t="n">
        <f aca="false">POWER(2,-P42)</f>
        <v>2.22980308324229</v>
      </c>
      <c r="Q55" s="23" t="n">
        <f aca="false">POWER(2,-Q42)</f>
        <v>0.302240705687255</v>
      </c>
      <c r="R55" s="23" t="n">
        <f aca="false">POWER(2,-R42)</f>
        <v>0.318996966267544</v>
      </c>
      <c r="S55" s="23" t="n">
        <f aca="false">POWER(2,-S42)</f>
        <v>0.257088209652141</v>
      </c>
    </row>
    <row r="56" customFormat="false" ht="14" hidden="false" customHeight="false" outlineLevel="0" collapsed="false">
      <c r="A56" s="32" t="s">
        <v>9</v>
      </c>
      <c r="B56" s="23" t="n">
        <f aca="false">POWER(2,-B43)</f>
        <v>1.15525597591598</v>
      </c>
      <c r="C56" s="23" t="n">
        <f aca="false">POWER(2,-C43)</f>
        <v>1.12193106350112</v>
      </c>
      <c r="D56" s="23" t="n">
        <f aca="false">POWER(2,-D43)</f>
        <v>1.04788827443578</v>
      </c>
      <c r="E56" s="23" t="n">
        <f aca="false">POWER(2,-E43)</f>
        <v>1.33851227462994</v>
      </c>
      <c r="F56" s="23" t="n">
        <f aca="false">POWER(2,-F43)</f>
        <v>1.26592499929573</v>
      </c>
      <c r="G56" s="23" t="n">
        <f aca="false">POWER(2,-G43)</f>
        <v>1.20746874931889</v>
      </c>
      <c r="H56" s="23" t="n">
        <f aca="false">POWER(2,-H43)</f>
        <v>0.400898376469001</v>
      </c>
      <c r="I56" s="23" t="n">
        <f aca="false">POWER(2,-I43)</f>
        <v>0.3609125929907</v>
      </c>
      <c r="J56" s="23" t="n">
        <f aca="false">POWER(2,-J43)</f>
        <v>0.356712304703765</v>
      </c>
      <c r="K56" s="23" t="n">
        <f aca="false">POWER(2,-K43)</f>
        <v>0.53237306609252</v>
      </c>
      <c r="L56" s="23" t="n">
        <f aca="false">POWER(2,-L43)</f>
        <v>0.518179833092881</v>
      </c>
      <c r="M56" s="23" t="n">
        <f aca="false">POWER(2,-M43)</f>
        <v>0.469378499643111</v>
      </c>
      <c r="N56" s="23" t="n">
        <f aca="false">POWER(2,-N43)</f>
        <v>0.901233924192857</v>
      </c>
      <c r="O56" s="23" t="n">
        <f aca="false">POWER(2,-O43)</f>
        <v>1.00444319602426</v>
      </c>
      <c r="P56" s="23" t="n">
        <f aca="false">POWER(2,-P43)</f>
        <v>0.83378599501558</v>
      </c>
      <c r="Q56" s="23" t="n">
        <f aca="false">POWER(2,-Q43)</f>
        <v>0.415234430016091</v>
      </c>
      <c r="R56" s="23" t="n">
        <f aca="false">POWER(2,-R43)</f>
        <v>0.319959626728011</v>
      </c>
      <c r="S56" s="23" t="n">
        <f aca="false">POWER(2,-S43)</f>
        <v>0.365679306220058</v>
      </c>
    </row>
    <row r="57" customFormat="false" ht="14" hidden="false" customHeight="false" outlineLevel="0" collapsed="false">
      <c r="A57" s="32" t="s">
        <v>11</v>
      </c>
      <c r="B57" s="23" t="n">
        <f aca="false">POWER(2,-B44)</f>
        <v>1.03280720503273</v>
      </c>
      <c r="C57" s="23" t="n">
        <f aca="false">POWER(2,-C44)</f>
        <v>0.957131420401675</v>
      </c>
      <c r="D57" s="23" t="n">
        <f aca="false">POWER(2,-D44)</f>
        <v>1.10884806586113</v>
      </c>
      <c r="E57" s="23" t="n">
        <f aca="false">POWER(2,-E44)</f>
        <v>1.02245634151687</v>
      </c>
      <c r="F57" s="23" t="n">
        <f aca="false">POWER(2,-F44)</f>
        <v>1.06737385049726</v>
      </c>
      <c r="G57" s="23" t="n">
        <f aca="false">POWER(2,-G44)</f>
        <v>1.08261740837824</v>
      </c>
      <c r="H57" s="23" t="n">
        <f aca="false">POWER(2,-H44)</f>
        <v>1.14538248365798</v>
      </c>
      <c r="I57" s="23" t="n">
        <f aca="false">POWER(2,-I44)</f>
        <v>1.20867447999895</v>
      </c>
      <c r="J57" s="23" t="n">
        <f aca="false">POWER(2,-J44)</f>
        <v>1.21714881647015</v>
      </c>
      <c r="K57" s="23" t="n">
        <f aca="false">POWER(2,-K44)</f>
        <v>1.46817072975045</v>
      </c>
      <c r="L57" s="23" t="n">
        <f aca="false">POWER(2,-L44)</f>
        <v>1.78700216149185</v>
      </c>
      <c r="M57" s="23" t="n">
        <f aca="false">POWER(2,-M44)</f>
        <v>1.87864344540251</v>
      </c>
      <c r="N57" s="23" t="n">
        <f aca="false">POWER(2,-N44)</f>
        <v>1.02621809693147</v>
      </c>
      <c r="O57" s="23" t="n">
        <f aca="false">POWER(2,-O44)</f>
        <v>1.0317826756589</v>
      </c>
      <c r="P57" s="23" t="n">
        <f aca="false">POWER(2,-P44)</f>
        <v>1.04500219769511</v>
      </c>
      <c r="Q57" s="23" t="n">
        <f aca="false">POWER(2,-Q44)</f>
        <v>2.57448290934267</v>
      </c>
      <c r="R57" s="23" t="n">
        <f aca="false">POWER(2,-R44)</f>
        <v>1.99104275655135</v>
      </c>
      <c r="S57" s="23" t="n">
        <f aca="false">POWER(2,-S44)</f>
        <v>2.76143457908597</v>
      </c>
    </row>
    <row r="58" customFormat="false" ht="14" hidden="false" customHeight="false" outlineLevel="0" collapsed="false">
      <c r="A58" s="32" t="s">
        <v>13</v>
      </c>
      <c r="B58" s="23" t="n">
        <f aca="false">POWER(2,-B45)</f>
        <v>0.794161159917874</v>
      </c>
      <c r="C58" s="23" t="n">
        <f aca="false">POWER(2,-C45)</f>
        <v>0.768615575184308</v>
      </c>
      <c r="D58" s="23" t="n">
        <f aca="false">POWER(2,-D45)</f>
        <v>0.846851181936711</v>
      </c>
      <c r="E58" s="23" t="n">
        <f aca="false">POWER(2,-E45)</f>
        <v>1.10795688966583</v>
      </c>
      <c r="F58" s="23" t="n">
        <f aca="false">POWER(2,-F45)</f>
        <v>1.14011485349188</v>
      </c>
      <c r="G58" s="23" t="n">
        <f aca="false">POWER(2,-G45)</f>
        <v>1.10845560747662</v>
      </c>
      <c r="H58" s="23" t="n">
        <f aca="false">POWER(2,-H45)</f>
        <v>0.551476706200911</v>
      </c>
      <c r="I58" s="23" t="n">
        <f aca="false">POWER(2,-I45)</f>
        <v>1.19189855777058</v>
      </c>
      <c r="J58" s="23" t="n">
        <f aca="false">POWER(2,-J45)</f>
        <v>1.17559647980263</v>
      </c>
      <c r="K58" s="23" t="n">
        <f aca="false">POWER(2,-K45)</f>
        <v>2.03117700470246</v>
      </c>
      <c r="L58" s="23" t="n">
        <f aca="false">POWER(2,-L45)</f>
        <v>1.40331397799278</v>
      </c>
      <c r="M58" s="23" t="n">
        <f aca="false">POWER(2,-M45)</f>
        <v>1.76431942359602</v>
      </c>
      <c r="N58" s="23" t="n">
        <f aca="false">POWER(2,-N45)</f>
        <v>0.922942674448496</v>
      </c>
      <c r="O58" s="23" t="n">
        <f aca="false">POWER(2,-O45)</f>
        <v>1.03111380785213</v>
      </c>
      <c r="P58" s="23" t="n">
        <f aca="false">POWER(2,-P45)</f>
        <v>1.05627416549521</v>
      </c>
      <c r="Q58" s="23" t="n">
        <f aca="false">POWER(2,-Q45)</f>
        <v>1.79383762211852</v>
      </c>
      <c r="R58" s="23" t="n">
        <f aca="false">POWER(2,-R45)</f>
        <v>1.6504300088173</v>
      </c>
      <c r="S58" s="23" t="n">
        <f aca="false">POWER(2,-S45)</f>
        <v>1.36469046993727</v>
      </c>
    </row>
    <row r="59" customFormat="false" ht="14" hidden="false" customHeight="false" outlineLevel="0" collapsed="false">
      <c r="A59" s="32" t="s">
        <v>15</v>
      </c>
      <c r="B59" s="23" t="n">
        <f aca="false">POWER(2,-B46)</f>
        <v>0.658859072480597</v>
      </c>
      <c r="C59" s="23" t="n">
        <f aca="false">POWER(2,-C46)</f>
        <v>0.714463309161724</v>
      </c>
      <c r="D59" s="23" t="n">
        <f aca="false">POWER(2,-D46)</f>
        <v>0.705076698380981</v>
      </c>
      <c r="E59" s="23" t="n">
        <f aca="false">POWER(2,-E46)</f>
        <v>0.822599210364932</v>
      </c>
      <c r="F59" s="23" t="n">
        <f aca="false">POWER(2,-F46)</f>
        <v>0.754479993887756</v>
      </c>
      <c r="G59" s="23" t="n">
        <f aca="false">POWER(2,-G46)</f>
        <v>0.84432153688011</v>
      </c>
      <c r="H59" s="23" t="n">
        <f aca="false">POWER(2,-H46)</f>
        <v>1.39453472301093</v>
      </c>
      <c r="I59" s="23" t="n">
        <f aca="false">POWER(2,-I46)</f>
        <v>1.224829305627</v>
      </c>
      <c r="J59" s="23" t="n">
        <f aca="false">POWER(2,-J46)</f>
        <v>1.27797379280717</v>
      </c>
      <c r="K59" s="23" t="n">
        <f aca="false">POWER(2,-K46)</f>
        <v>1.61568644407309</v>
      </c>
      <c r="L59" s="23" t="n">
        <f aca="false">POWER(2,-L46)</f>
        <v>3.21528812675079</v>
      </c>
      <c r="M59" s="23" t="n">
        <f aca="false">POWER(2,-M46)</f>
        <v>1.46352551250755</v>
      </c>
      <c r="N59" s="23" t="n">
        <f aca="false">POWER(2,-N46)</f>
        <v>0.497624081432044</v>
      </c>
      <c r="O59" s="23" t="n">
        <f aca="false">POWER(2,-O46)</f>
        <v>0.523774314197147</v>
      </c>
      <c r="P59" s="23" t="n">
        <f aca="false">POWER(2,-P46)</f>
        <v>0.455677119282263</v>
      </c>
      <c r="Q59" s="23" t="n">
        <f aca="false">POWER(2,-Q46)</f>
        <v>2.70425641436034</v>
      </c>
      <c r="R59" s="23" t="n">
        <f aca="false">POWER(2,-R46)</f>
        <v>2.16916115045847</v>
      </c>
      <c r="S59" s="23" t="n">
        <f aca="false">POWER(2,-S46)</f>
        <v>2.4753121134254</v>
      </c>
    </row>
    <row r="60" customFormat="false" ht="14" hidden="false" customHeight="false" outlineLevel="0" collapsed="false">
      <c r="A60" s="34" t="s">
        <v>112</v>
      </c>
      <c r="B60" s="23" t="n">
        <f aca="false">POWER(2,-B47)</f>
        <v>0.667059579584882</v>
      </c>
      <c r="C60" s="23" t="n">
        <f aca="false">POWER(2,-C47)</f>
        <v>0.746980371415172</v>
      </c>
      <c r="D60" s="23" t="n">
        <f aca="false">POWER(2,-D47)</f>
        <v>0.755708892337285</v>
      </c>
      <c r="E60" s="23" t="n">
        <f aca="false">POWER(2,-E47)</f>
        <v>0.640419253551215</v>
      </c>
      <c r="F60" s="23" t="n">
        <f aca="false">POWER(2,-F47)</f>
        <v>0.636136034914656</v>
      </c>
      <c r="G60" s="23" t="n">
        <f aca="false">POWER(2,-G47)</f>
        <v>0.699831477723224</v>
      </c>
      <c r="H60" s="23" t="n">
        <f aca="false">POWER(2,-H47)</f>
        <v>0.00517860346545797</v>
      </c>
      <c r="I60" s="23" t="n">
        <f aca="false">POWER(2,-I47)</f>
        <v>0.124137840447335</v>
      </c>
      <c r="J60" s="23" t="n">
        <f aca="false">POWER(2,-J47)</f>
        <v>0.242186754553324</v>
      </c>
      <c r="K60" s="23" t="n">
        <f aca="false">POWER(2,-K47)</f>
        <v>0.292272468554682</v>
      </c>
      <c r="L60" s="23" t="n">
        <f aca="false">POWER(2,-L47)</f>
        <v>0.344578056487728</v>
      </c>
      <c r="M60" s="23" t="n">
        <f aca="false">POWER(2,-M47)</f>
        <v>0.308636619644197</v>
      </c>
      <c r="N60" s="23" t="n">
        <f aca="false">POWER(2,-N47)</f>
        <v>0.590025964077898</v>
      </c>
      <c r="O60" s="23" t="n">
        <f aca="false">POWER(2,-O47)</f>
        <v>0.610151600357452</v>
      </c>
      <c r="P60" s="23" t="n">
        <f aca="false">POWER(2,-P47)</f>
        <v>0.581787128184562</v>
      </c>
      <c r="Q60" s="23" t="n">
        <f aca="false">POWER(2,-Q47)</f>
        <v>1.11702865419314</v>
      </c>
      <c r="R60" s="23" t="n">
        <f aca="false">POWER(2,-R47)</f>
        <v>1.17029268745931</v>
      </c>
      <c r="S60" s="23" t="n">
        <f aca="false">POWER(2,-S47)</f>
        <v>1.00225765240154</v>
      </c>
    </row>
    <row r="61" customFormat="false" ht="14" hidden="false" customHeight="false" outlineLevel="0" collapsed="false">
      <c r="A61" s="34" t="s">
        <v>18</v>
      </c>
      <c r="B61" s="23" t="n">
        <f aca="false">POWER(2,-B48)</f>
        <v>0.512423601256245</v>
      </c>
      <c r="C61" s="23" t="n">
        <f aca="false">POWER(2,-C48)</f>
        <v>0.539384662075786</v>
      </c>
      <c r="D61" s="23" t="n">
        <f aca="false">POWER(2,-D48)</f>
        <v>0.531491974968902</v>
      </c>
      <c r="E61" s="23" t="n">
        <f aca="false">POWER(2,-E48)</f>
        <v>0.644362768141686</v>
      </c>
      <c r="F61" s="23" t="n">
        <f aca="false">POWER(2,-F48)</f>
        <v>0.536497050807226</v>
      </c>
      <c r="G61" s="23" t="n">
        <f aca="false">POWER(2,-G48)</f>
        <v>0.579768511227367</v>
      </c>
      <c r="H61" s="23" t="n">
        <f aca="false">POWER(2,-H48)</f>
        <v>0.44154479992245</v>
      </c>
      <c r="I61" s="23" t="n">
        <f aca="false">POWER(2,-I48)</f>
        <v>0.486129265348444</v>
      </c>
      <c r="J61" s="23" t="n">
        <f aca="false">POWER(2,-J48)</f>
        <v>0.433202223284492</v>
      </c>
      <c r="K61" s="23" t="n">
        <f aca="false">POWER(2,-K48)</f>
        <v>0.723067614526274</v>
      </c>
      <c r="L61" s="23" t="n">
        <f aca="false">POWER(2,-L48)</f>
        <v>0.357868311605431</v>
      </c>
      <c r="M61" s="23" t="n">
        <f aca="false">POWER(2,-M48)</f>
        <v>0.386130500341373</v>
      </c>
      <c r="N61" s="23" t="n">
        <f aca="false">POWER(2,-N48)</f>
        <v>0.39295341246641</v>
      </c>
      <c r="O61" s="23" t="n">
        <f aca="false">POWER(2,-O48)</f>
        <v>0.385754561407041</v>
      </c>
      <c r="P61" s="23" t="n">
        <f aca="false">POWER(2,-P48)</f>
        <v>0.416213906173306</v>
      </c>
      <c r="Q61" s="23" t="n">
        <f aca="false">POWER(2,-Q48)</f>
        <v>0.460589745638734</v>
      </c>
      <c r="R61" s="23" t="n">
        <f aca="false">POWER(2,-R48)</f>
        <v>0.465629160728168</v>
      </c>
      <c r="S61" s="23" t="n">
        <f aca="false">POWER(2,-S48)</f>
        <v>0.43085303912294</v>
      </c>
    </row>
    <row r="62" customFormat="false" ht="14" hidden="false" customHeight="false" outlineLevel="0" collapsed="false">
      <c r="A62" s="34" t="s">
        <v>20</v>
      </c>
      <c r="B62" s="23" t="n">
        <f aca="false">POWER(2,-B49)</f>
        <v>0.834945501541565</v>
      </c>
      <c r="C62" s="23" t="n">
        <f aca="false">POWER(2,-C49)</f>
        <v>0.62951228674078</v>
      </c>
      <c r="D62" s="23" t="n">
        <f aca="false">POWER(2,-D49)</f>
        <v>0.799275277901718</v>
      </c>
      <c r="E62" s="23" t="n">
        <f aca="false">POWER(2,-E49)</f>
        <v>0.625035711191287</v>
      </c>
      <c r="F62" s="23" t="n">
        <f aca="false">POWER(2,-F49)</f>
        <v>0.890827360770442</v>
      </c>
      <c r="G62" s="23" t="n">
        <f aca="false">POWER(2,-G49)</f>
        <v>0.589761895519155</v>
      </c>
      <c r="H62" s="23" t="n">
        <f aca="false">POWER(2,-H49)</f>
        <v>0.460980913065467</v>
      </c>
      <c r="I62" s="23" t="n">
        <f aca="false">POWER(2,-I49)</f>
        <v>0.491374984904259</v>
      </c>
      <c r="J62" s="23" t="n">
        <f aca="false">POWER(2,-J49)</f>
        <v>0.430838054349264</v>
      </c>
      <c r="K62" s="23" t="n">
        <f aca="false">POWER(2,-K49)</f>
        <v>1.54925228538822</v>
      </c>
      <c r="L62" s="23" t="n">
        <f aca="false">POWER(2,-L49)</f>
        <v>1.35984001196229</v>
      </c>
      <c r="M62" s="23" t="n">
        <f aca="false">POWER(2,-M49)</f>
        <v>0.942669319904557</v>
      </c>
      <c r="N62" s="23" t="n">
        <f aca="false">POWER(2,-N49)</f>
        <v>0.406857332957978</v>
      </c>
      <c r="O62" s="23" t="n">
        <f aca="false">POWER(2,-O49)</f>
        <v>0.382256473131749</v>
      </c>
      <c r="P62" s="23" t="n">
        <f aca="false">POWER(2,-P49)</f>
        <v>0.491312247477604</v>
      </c>
      <c r="Q62" s="23" t="n">
        <f aca="false">POWER(2,-Q49)</f>
        <v>1.73444232617736</v>
      </c>
      <c r="R62" s="23" t="n">
        <f aca="false">POWER(2,-R49)</f>
        <v>1.51177766234813</v>
      </c>
      <c r="S62" s="23" t="n">
        <f aca="false">POWER(2,-S49)</f>
        <v>1.69337342212629</v>
      </c>
    </row>
    <row r="63" customFormat="false" ht="14" hidden="false" customHeight="false" outlineLevel="0" collapsed="false">
      <c r="A63" s="34" t="s">
        <v>21</v>
      </c>
      <c r="B63" s="23" t="n">
        <f aca="false">POWER(2,-B50)</f>
        <v>0.375292407390212</v>
      </c>
      <c r="C63" s="23" t="n">
        <f aca="false">POWER(2,-C50)</f>
        <v>0.381327015590936</v>
      </c>
      <c r="D63" s="23" t="n">
        <f aca="false">POWER(2,-D50)</f>
        <v>0.352843910960348</v>
      </c>
      <c r="E63" s="23" t="n">
        <f aca="false">POWER(2,-E50)</f>
        <v>0.491778441719167</v>
      </c>
      <c r="F63" s="23" t="n">
        <f aca="false">POWER(2,-F50)</f>
        <v>0.445079977606563</v>
      </c>
      <c r="G63" s="23" t="n">
        <f aca="false">POWER(2,-G50)</f>
        <v>0.487641717672535</v>
      </c>
      <c r="H63" s="23" t="n">
        <f aca="false">POWER(2,-H50)</f>
        <v>0.389606968448035</v>
      </c>
      <c r="I63" s="23" t="n">
        <f aca="false">POWER(2,-I50)</f>
        <v>0.42031977802381</v>
      </c>
      <c r="J63" s="23" t="n">
        <f aca="false">POWER(2,-J50)</f>
        <v>0.395030050492423</v>
      </c>
      <c r="K63" s="23" t="n">
        <f aca="false">POWER(2,-K50)</f>
        <v>1.4369557506865</v>
      </c>
      <c r="L63" s="23" t="n">
        <f aca="false">POWER(2,-L50)</f>
        <v>0.940854679285655</v>
      </c>
      <c r="M63" s="23" t="n">
        <f aca="false">POWER(2,-M50)</f>
        <v>1.5435295045661</v>
      </c>
      <c r="N63" s="23" t="n">
        <f aca="false">POWER(2,-N50)</f>
        <v>0.284138400851816</v>
      </c>
      <c r="O63" s="23" t="n">
        <f aca="false">POWER(2,-O50)</f>
        <v>0.286587985541057</v>
      </c>
      <c r="P63" s="23" t="n">
        <f aca="false">POWER(2,-P50)</f>
        <v>0.24304089616617</v>
      </c>
      <c r="Q63" s="23" t="n">
        <f aca="false">POWER(2,-Q50)</f>
        <v>1.09939210816664</v>
      </c>
      <c r="R63" s="23" t="n">
        <f aca="false">POWER(2,-R50)</f>
        <v>0.789549686771725</v>
      </c>
      <c r="S63" s="23" t="n">
        <f aca="false">POWER(2,-S50)</f>
        <v>1.03713196479915</v>
      </c>
    </row>
    <row r="64" customFormat="false" ht="14" hidden="false" customHeight="false" outlineLevel="0" collapsed="false">
      <c r="A64" s="34" t="s">
        <v>22</v>
      </c>
      <c r="B64" s="23" t="n">
        <f aca="false">POWER(2,-B51)</f>
        <v>0.278065500639004</v>
      </c>
      <c r="C64" s="23" t="n">
        <f aca="false">POWER(2,-C51)</f>
        <v>0.30771758549641</v>
      </c>
      <c r="D64" s="23" t="n">
        <f aca="false">POWER(2,-D51)</f>
        <v>0.308662947715798</v>
      </c>
      <c r="E64" s="23" t="n">
        <f aca="false">POWER(2,-E51)</f>
        <v>0.600576839165608</v>
      </c>
      <c r="F64" s="23" t="n">
        <f aca="false">POWER(2,-F51)</f>
        <v>0.621422555302302</v>
      </c>
      <c r="G64" s="23" t="n">
        <f aca="false">POWER(2,-G51)</f>
        <v>0.671579663579064</v>
      </c>
      <c r="H64" s="23" t="n">
        <f aca="false">POWER(2,-H51)</f>
        <v>0.79720583581949</v>
      </c>
      <c r="I64" s="23" t="n">
        <f aca="false">POWER(2,-I51)</f>
        <v>0.813787233476914</v>
      </c>
      <c r="J64" s="23" t="n">
        <f aca="false">POWER(2,-J51)</f>
        <v>0.691922495032876</v>
      </c>
      <c r="K64" s="23" t="n">
        <f aca="false">POWER(2,-K51)</f>
        <v>1.10969467692035</v>
      </c>
      <c r="L64" s="23" t="n">
        <f aca="false">POWER(2,-L51)</f>
        <v>1.29150323692527</v>
      </c>
      <c r="M64" s="23" t="n">
        <f aca="false">POWER(2,-M51)</f>
        <v>1.19883198055765</v>
      </c>
      <c r="N64" s="23" t="n">
        <f aca="false">POWER(2,-N51)</f>
        <v>0.286525576121602</v>
      </c>
      <c r="O64" s="23" t="n">
        <f aca="false">POWER(2,-O51)</f>
        <v>0.312161274927973</v>
      </c>
      <c r="P64" s="23" t="n">
        <f aca="false">POWER(2,-P51)</f>
        <v>0.323000306195791</v>
      </c>
      <c r="Q64" s="23" t="n">
        <f aca="false">POWER(2,-Q51)</f>
        <v>1.08604629508269</v>
      </c>
      <c r="R64" s="23" t="n">
        <f aca="false">POWER(2,-R51)</f>
        <v>1.23276553325498</v>
      </c>
      <c r="S64" s="23" t="n">
        <f aca="false">POWER(2,-S51)</f>
        <v>1.31794195175623</v>
      </c>
    </row>
    <row r="66" customFormat="false" ht="14" hidden="false" customHeight="false" outlineLevel="0" collapsed="false">
      <c r="N66" s="17"/>
      <c r="O66" s="17"/>
      <c r="P66" s="17"/>
    </row>
    <row r="67" customFormat="false" ht="14" hidden="false" customHeight="false" outlineLevel="0" collapsed="false">
      <c r="B67" s="23" t="s">
        <v>117</v>
      </c>
    </row>
    <row r="68" customFormat="false" ht="14" hidden="false" customHeight="false" outlineLevel="0" collapsed="false">
      <c r="B68" s="42" t="s">
        <v>8</v>
      </c>
      <c r="C68" s="42"/>
      <c r="E68" s="43" t="s">
        <v>10</v>
      </c>
      <c r="F68" s="43"/>
      <c r="H68" s="43" t="s">
        <v>12</v>
      </c>
      <c r="I68" s="43"/>
      <c r="K68" s="43" t="s">
        <v>14</v>
      </c>
      <c r="L68" s="43"/>
      <c r="N68" s="43" t="s">
        <v>16</v>
      </c>
      <c r="O68" s="43"/>
      <c r="Q68" s="43" t="s">
        <v>19</v>
      </c>
      <c r="R68" s="43"/>
    </row>
    <row r="69" customFormat="false" ht="14" hidden="false" customHeight="false" outlineLevel="0" collapsed="false">
      <c r="B69" s="32" t="s">
        <v>6</v>
      </c>
      <c r="C69" s="44" t="s">
        <v>17</v>
      </c>
      <c r="E69" s="32" t="s">
        <v>6</v>
      </c>
      <c r="F69" s="44" t="s">
        <v>17</v>
      </c>
      <c r="H69" s="32" t="s">
        <v>6</v>
      </c>
      <c r="I69" s="44" t="s">
        <v>17</v>
      </c>
      <c r="K69" s="32" t="s">
        <v>6</v>
      </c>
      <c r="L69" s="44" t="s">
        <v>17</v>
      </c>
      <c r="N69" s="32" t="s">
        <v>6</v>
      </c>
      <c r="O69" s="44" t="s">
        <v>17</v>
      </c>
      <c r="Q69" s="32" t="s">
        <v>6</v>
      </c>
      <c r="R69" s="44" t="s">
        <v>17</v>
      </c>
    </row>
    <row r="70" customFormat="false" ht="14" hidden="false" customHeight="false" outlineLevel="0" collapsed="false">
      <c r="A70" s="23" t="n">
        <v>1</v>
      </c>
      <c r="B70" s="23" t="n">
        <f aca="false">AVERAGE(B55:D55)/AVERAGE($B$55:$D$59)</f>
        <v>1.51296145756249</v>
      </c>
      <c r="C70" s="23" t="n">
        <f aca="false">AVERAGE(B60:D60)/AVERAGE($B$55:$D$59)</f>
        <v>0.693371958108603</v>
      </c>
      <c r="E70" s="23" t="n">
        <f aca="false">AVERAGE(E55:G55)/AVERAGE($E$55:$G$59)</f>
        <v>0.820682319452118</v>
      </c>
      <c r="F70" s="23" t="n">
        <f aca="false">AVERAGE(E60:G60)/AVERAGE($E$55:$G$59)</f>
        <v>0.647215626463189</v>
      </c>
      <c r="H70" s="23" t="n">
        <f aca="false">AVERAGE(H55:J55)/AVERAGE($H$55:$J$59)</f>
        <v>1.6549289342288</v>
      </c>
      <c r="I70" s="23" t="n">
        <f aca="false">AVERAGE(H60:J60)/AVERAGE($H$55:$J$59)</f>
        <v>0.108004556661519</v>
      </c>
      <c r="K70" s="23" t="n">
        <f aca="false">AVERAGE(K55:M55)/AVERAGE($K$55:$M$59)</f>
        <v>0.270859514595199</v>
      </c>
      <c r="L70" s="23" t="n">
        <f aca="false">AVERAGE(K60:M60)/AVERAGE($K$55:$M$59)</f>
        <v>0.246394841461614</v>
      </c>
      <c r="N70" s="23" t="n">
        <f aca="false">AVERAGE(N55:P55)/AVERAGE($N$55:$P$59)</f>
        <v>1.92703482815301</v>
      </c>
      <c r="O70" s="23" t="n">
        <f aca="false">AVERAGE(N60:P60)/AVERAGE($N$55:$P$59)</f>
        <v>0.530104855732626</v>
      </c>
      <c r="Q70" s="23" t="n">
        <f aca="false">AVERAGE(Q55:S55)/AVERAGE($Q$55:$S$59)</f>
        <v>0.204605882303558</v>
      </c>
      <c r="R70" s="23" t="n">
        <f aca="false">AVERAGE(Q60:S60)/AVERAGE($Q$55:$S$59)</f>
        <v>0.766306932973735</v>
      </c>
    </row>
    <row r="71" customFormat="false" ht="14" hidden="false" customHeight="false" outlineLevel="0" collapsed="false">
      <c r="A71" s="23" t="n">
        <v>2</v>
      </c>
      <c r="B71" s="23" t="n">
        <f aca="false">AVERAGE(B56:D56)/AVERAGE($B$55:$D$59)</f>
        <v>1.06257182175914</v>
      </c>
      <c r="C71" s="23" t="n">
        <f aca="false">AVERAGE(B61:D61)/AVERAGE($B$55:$D$59)</f>
        <v>0.505964545101893</v>
      </c>
      <c r="E71" s="23" t="n">
        <f aca="false">AVERAGE(E56:G56)/AVERAGE($E$55:$G$59)</f>
        <v>1.2483007815369</v>
      </c>
      <c r="F71" s="23" t="n">
        <f aca="false">AVERAGE(E61:G61)/AVERAGE($E$55:$G$59)</f>
        <v>0.57656031055151</v>
      </c>
      <c r="H71" s="23" t="n">
        <f aca="false">AVERAGE(H56:J56)/AVERAGE($H$55:$J$59)</f>
        <v>0.325180539065086</v>
      </c>
      <c r="I71" s="23" t="n">
        <f aca="false">AVERAGE(H61:J61)/AVERAGE($H$55:$J$59)</f>
        <v>0.395638155535296</v>
      </c>
      <c r="K71" s="23" t="n">
        <f aca="false">AVERAGE(K56:M56)/AVERAGE($K$55:$M$59)</f>
        <v>0.396095555768783</v>
      </c>
      <c r="L71" s="23" t="n">
        <f aca="false">AVERAGE(K61:M61)/AVERAGE($K$55:$M$59)</f>
        <v>0.382318894123418</v>
      </c>
      <c r="N71" s="23" t="n">
        <f aca="false">AVERAGE(N56:P56)/AVERAGE($N$55:$P$59)</f>
        <v>0.814944709903424</v>
      </c>
      <c r="O71" s="23" t="n">
        <f aca="false">AVERAGE(N61:P61)/AVERAGE($N$55:$P$59)</f>
        <v>0.355469383572716</v>
      </c>
      <c r="Q71" s="23" t="n">
        <f aca="false">AVERAGE(Q56:S56)/AVERAGE($Q$55:$S$59)</f>
        <v>0.256448284686396</v>
      </c>
      <c r="R71" s="23" t="n">
        <f aca="false">AVERAGE(Q61:S61)/AVERAGE($Q$55:$S$59)</f>
        <v>0.316129706036162</v>
      </c>
    </row>
    <row r="72" customFormat="false" ht="14" hidden="false" customHeight="false" outlineLevel="0" collapsed="false">
      <c r="A72" s="23" t="n">
        <v>3</v>
      </c>
      <c r="B72" s="23" t="n">
        <f aca="false">AVERAGE(B57:D57)/AVERAGE($B$55:$D$59)</f>
        <v>0.990258297637636</v>
      </c>
      <c r="C72" s="23" t="n">
        <f aca="false">AVERAGE(B62:D62)/AVERAGE($B$55:$D$59)</f>
        <v>0.72340586033957</v>
      </c>
      <c r="E72" s="23" t="n">
        <f aca="false">AVERAGE(E57:G57)/AVERAGE($E$55:$G$59)</f>
        <v>1.03889466183217</v>
      </c>
      <c r="F72" s="23" t="n">
        <f aca="false">AVERAGE(E62:G62)/AVERAGE($E$55:$G$59)</f>
        <v>0.689537799857078</v>
      </c>
      <c r="H72" s="23" t="n">
        <f aca="false">AVERAGE(H57:J57)/AVERAGE($H$55:$J$59)</f>
        <v>1.03823196845196</v>
      </c>
      <c r="I72" s="23" t="n">
        <f aca="false">AVERAGE(H62:J62)/AVERAGE($H$55:$J$59)</f>
        <v>0.402126415637661</v>
      </c>
      <c r="K72" s="23" t="n">
        <f aca="false">AVERAGE(K57:M57)/AVERAGE($K$55:$M$59)</f>
        <v>1.33787737831161</v>
      </c>
      <c r="L72" s="23" t="n">
        <f aca="false">AVERAGE(K62:M62)/AVERAGE($K$55:$M$59)</f>
        <v>1.00377270951269</v>
      </c>
      <c r="N72" s="23" t="n">
        <f aca="false">AVERAGE(N57:P57)/AVERAGE($N$55:$P$59)</f>
        <v>0.923091769838981</v>
      </c>
      <c r="O72" s="23" t="n">
        <f aca="false">AVERAGE(N62:P62)/AVERAGE($N$55:$P$59)</f>
        <v>0.380905452960837</v>
      </c>
      <c r="Q72" s="23" t="n">
        <f aca="false">AVERAGE(Q57:S57)/AVERAGE($Q$55:$S$59)</f>
        <v>1.70681428945766</v>
      </c>
      <c r="R72" s="23" t="n">
        <f aca="false">AVERAGE(Q62:S62)/AVERAGE($Q$55:$S$59)</f>
        <v>1.15067754369048</v>
      </c>
    </row>
    <row r="73" customFormat="false" ht="14" hidden="false" customHeight="false" outlineLevel="0" collapsed="false">
      <c r="A73" s="23" t="n">
        <v>4</v>
      </c>
      <c r="B73" s="23" t="n">
        <f aca="false">AVERAGE(B58:D58)/AVERAGE($B$55:$D$59)</f>
        <v>0.770028490754057</v>
      </c>
      <c r="C73" s="23" t="n">
        <f aca="false">AVERAGE(B63:D63)/AVERAGE($B$55:$D$59)</f>
        <v>0.354543691389406</v>
      </c>
      <c r="E73" s="23" t="n">
        <f aca="false">AVERAGE(E58:G58)/AVERAGE($E$55:$G$59)</f>
        <v>1.09917602624434</v>
      </c>
      <c r="F73" s="23" t="n">
        <f aca="false">AVERAGE(E63:G63)/AVERAGE($E$55:$G$59)</f>
        <v>0.466487007673083</v>
      </c>
      <c r="H73" s="23" t="n">
        <f aca="false">AVERAGE(H58:J58)/AVERAGE($H$55:$J$59)</f>
        <v>0.848612476004232</v>
      </c>
      <c r="I73" s="23" t="n">
        <f aca="false">AVERAGE(H63:J63)/AVERAGE($H$55:$J$59)</f>
        <v>0.350308759627756</v>
      </c>
      <c r="K73" s="23" t="n">
        <f aca="false">AVERAGE(K58:M58)/AVERAGE($K$55:$M$59)</f>
        <v>1.35481489414826</v>
      </c>
      <c r="L73" s="23" t="n">
        <f aca="false">AVERAGE(K63:M63)/AVERAGE($K$55:$M$59)</f>
        <v>1.02190488460624</v>
      </c>
      <c r="N73" s="23" t="n">
        <f aca="false">AVERAGE(N58:P58)/AVERAGE($N$55:$P$59)</f>
        <v>0.895523295364018</v>
      </c>
      <c r="O73" s="23" t="n">
        <f aca="false">AVERAGE(N63:P63)/AVERAGE($N$55:$P$59)</f>
        <v>0.242082230757703</v>
      </c>
      <c r="Q73" s="23" t="n">
        <f aca="false">AVERAGE(Q58:S58)/AVERAGE($Q$55:$S$59)</f>
        <v>1.12024606788293</v>
      </c>
      <c r="R73" s="23" t="n">
        <f aca="false">AVERAGE(Q63:S63)/AVERAGE($Q$55:$S$59)</f>
        <v>0.681628443193596</v>
      </c>
    </row>
    <row r="74" customFormat="false" ht="14" hidden="false" customHeight="false" outlineLevel="0" collapsed="false">
      <c r="A74" s="23" t="n">
        <v>5</v>
      </c>
      <c r="B74" s="23" t="n">
        <f aca="false">AVERAGE(B59:D59)/AVERAGE($B$55:$D$59)</f>
        <v>0.664179932286671</v>
      </c>
      <c r="C74" s="23" t="n">
        <f aca="false">AVERAGE(B64:D64)/AVERAGE($B$55:$D$59)</f>
        <v>0.285832067530899</v>
      </c>
      <c r="E74" s="23" t="n">
        <f aca="false">AVERAGE(E59:G59)/AVERAGE($E$55:$G$59)</f>
        <v>0.792946210934481</v>
      </c>
      <c r="F74" s="23" t="n">
        <f aca="false">AVERAGE(E64:G64)/AVERAGE($E$55:$G$59)</f>
        <v>0.620098240525352</v>
      </c>
      <c r="H74" s="23" t="n">
        <f aca="false">AVERAGE(H59:J59)/AVERAGE($H$55:$J$59)</f>
        <v>1.13304608224992</v>
      </c>
      <c r="I74" s="23" t="n">
        <f aca="false">AVERAGE(H64:J64)/AVERAGE($H$55:$J$59)</f>
        <v>0.669510721795252</v>
      </c>
      <c r="K74" s="23" t="n">
        <f aca="false">AVERAGE(K59:M59)/AVERAGE($K$55:$M$59)</f>
        <v>1.64035265717615</v>
      </c>
      <c r="L74" s="23" t="n">
        <f aca="false">AVERAGE(K64:M64)/AVERAGE($K$55:$M$59)</f>
        <v>0.938171185164644</v>
      </c>
      <c r="N74" s="23" t="n">
        <f aca="false">AVERAGE(N59:P59)/AVERAGE($N$55:$P$59)</f>
        <v>0.439405396740564</v>
      </c>
      <c r="O74" s="23" t="n">
        <f aca="false">AVERAGE(N64:P64)/AVERAGE($N$55:$P$59)</f>
        <v>0.274186598390917</v>
      </c>
      <c r="Q74" s="23" t="n">
        <f aca="false">AVERAGE(Q59:S59)/AVERAGE($Q$55:$S$59)</f>
        <v>1.71188547566946</v>
      </c>
      <c r="R74" s="23" t="n">
        <f aca="false">AVERAGE(Q64:S64)/AVERAGE($Q$55:$S$59)</f>
        <v>0.847181247278677</v>
      </c>
    </row>
    <row r="75" customFormat="false" ht="14" hidden="false" customHeight="false" outlineLevel="0" collapsed="false">
      <c r="B75" s="0"/>
      <c r="C75" s="0"/>
      <c r="D75" s="0"/>
    </row>
    <row r="76" customFormat="false" ht="14" hidden="false" customHeight="false" outlineLevel="0" collapsed="false">
      <c r="A76" s="45" t="s">
        <v>118</v>
      </c>
      <c r="B76" s="0" t="n">
        <f aca="false">AVERAGE(B70:B74)</f>
        <v>1</v>
      </c>
      <c r="C76" s="0" t="n">
        <f aca="false">AVERAGE(C70:C74)</f>
        <v>0.512623624494074</v>
      </c>
      <c r="D76" s="0"/>
      <c r="E76" s="0" t="n">
        <f aca="false">AVERAGE(E70:E74)</f>
        <v>1</v>
      </c>
      <c r="F76" s="0" t="n">
        <f aca="false">AVERAGE(F70:F74)</f>
        <v>0.599979797014042</v>
      </c>
      <c r="H76" s="0" t="n">
        <f aca="false">AVERAGE(H70:H74)</f>
        <v>1</v>
      </c>
      <c r="I76" s="0" t="n">
        <f aca="false">AVERAGE(I70:I74)</f>
        <v>0.385117721851497</v>
      </c>
      <c r="K76" s="0" t="n">
        <f aca="false">AVERAGE(K70:K74)</f>
        <v>1</v>
      </c>
      <c r="L76" s="0" t="n">
        <f aca="false">AVERAGE(L70:L74)</f>
        <v>0.718512502973722</v>
      </c>
      <c r="N76" s="0" t="n">
        <f aca="false">AVERAGE(N70:N74)</f>
        <v>1</v>
      </c>
      <c r="O76" s="0" t="n">
        <f aca="false">AVERAGE(O70:O74)</f>
        <v>0.35654970428296</v>
      </c>
      <c r="Q76" s="0" t="n">
        <f aca="false">AVERAGE(Q70:Q74)</f>
        <v>1</v>
      </c>
      <c r="R76" s="0" t="n">
        <f aca="false">AVERAGE(R70:R74)</f>
        <v>0.75238477463453</v>
      </c>
    </row>
    <row r="77" customFormat="false" ht="14" hidden="false" customHeight="false" outlineLevel="0" collapsed="false">
      <c r="A77" s="45" t="s">
        <v>119</v>
      </c>
      <c r="B77" s="0" t="n">
        <f aca="false">STDEV(B70:B74)</f>
        <v>0.328938293427374</v>
      </c>
      <c r="C77" s="0" t="n">
        <f aca="false">STDEV(C70:C74)</f>
        <v>0.195938210892468</v>
      </c>
      <c r="D77" s="0"/>
      <c r="E77" s="0" t="n">
        <f aca="false">STDEV(E70:E74)</f>
        <v>0.19237207381527</v>
      </c>
      <c r="F77" s="0" t="n">
        <f aca="false">STDEV(F70:F74)</f>
        <v>0.0851842244469278</v>
      </c>
      <c r="H77" s="0" t="n">
        <f aca="false">STDEV(H70:H74)</f>
        <v>0.481246906374964</v>
      </c>
      <c r="I77" s="0" t="n">
        <f aca="false">STDEV(I70:I74)</f>
        <v>0.199551198805543</v>
      </c>
      <c r="K77" s="0" t="n">
        <f aca="false">STDEV(K70:K74)</f>
        <v>0.621782253416597</v>
      </c>
      <c r="L77" s="0" t="n">
        <f aca="false">STDEV(L70:L74)</f>
        <v>0.373360244359457</v>
      </c>
      <c r="N77" s="0" t="n">
        <f aca="false">STDEV(N70:N74)</f>
        <v>0.553338865407788</v>
      </c>
      <c r="O77" s="0" t="n">
        <f aca="false">STDEV(O70:O74)</f>
        <v>0.112474712589823</v>
      </c>
      <c r="Q77" s="0" t="n">
        <f aca="false">STDEV(Q70:Q74)</f>
        <v>0.742688939412705</v>
      </c>
      <c r="R77" s="0" t="n">
        <f aca="false">STDEV(R70:R74)</f>
        <v>0.301306434928627</v>
      </c>
    </row>
    <row r="78" customFormat="false" ht="14" hidden="false" customHeight="false" outlineLevel="0" collapsed="false">
      <c r="B78" s="0" t="s">
        <v>120</v>
      </c>
      <c r="C78" s="0" t="s">
        <v>120</v>
      </c>
      <c r="D78" s="0"/>
      <c r="E78" s="0" t="s">
        <v>120</v>
      </c>
      <c r="F78" s="0" t="s">
        <v>120</v>
      </c>
      <c r="H78" s="0" t="s">
        <v>120</v>
      </c>
      <c r="I78" s="0" t="s">
        <v>120</v>
      </c>
      <c r="K78" s="0" t="s">
        <v>120</v>
      </c>
      <c r="L78" s="0" t="s">
        <v>120</v>
      </c>
      <c r="N78" s="0" t="s">
        <v>120</v>
      </c>
      <c r="O78" s="0" t="s">
        <v>120</v>
      </c>
      <c r="Q78" s="0" t="s">
        <v>120</v>
      </c>
      <c r="R78" s="0" t="s">
        <v>120</v>
      </c>
    </row>
    <row r="79" customFormat="false" ht="14" hidden="false" customHeight="false" outlineLevel="0" collapsed="false">
      <c r="B79" s="0" t="s">
        <v>121</v>
      </c>
      <c r="C79" s="0" t="s">
        <v>122</v>
      </c>
      <c r="D79" s="0"/>
      <c r="E79" s="0" t="s">
        <v>123</v>
      </c>
      <c r="F79" s="0" t="s">
        <v>124</v>
      </c>
      <c r="H79" s="0" t="s">
        <v>125</v>
      </c>
      <c r="I79" s="0" t="s">
        <v>126</v>
      </c>
      <c r="K79" s="0" t="s">
        <v>127</v>
      </c>
      <c r="L79" s="0" t="s">
        <v>128</v>
      </c>
      <c r="N79" s="0" t="s">
        <v>129</v>
      </c>
      <c r="O79" s="0" t="s">
        <v>130</v>
      </c>
      <c r="Q79" s="0" t="s">
        <v>131</v>
      </c>
      <c r="R79" s="0" t="s">
        <v>132</v>
      </c>
    </row>
    <row r="81" customFormat="false" ht="14" hidden="false" customHeight="false" outlineLevel="0" collapsed="false">
      <c r="H81" s="46"/>
    </row>
    <row r="82" customFormat="false" ht="14.75" hidden="false" customHeight="false" outlineLevel="0" collapsed="false"/>
    <row r="83" customFormat="false" ht="15.5" hidden="false" customHeight="false" outlineLevel="0" collapsed="false">
      <c r="B83" s="47"/>
      <c r="C83" s="48" t="s">
        <v>6</v>
      </c>
      <c r="D83" s="49" t="s">
        <v>17</v>
      </c>
      <c r="E83" s="49" t="s">
        <v>133</v>
      </c>
    </row>
    <row r="84" customFormat="false" ht="14.75" hidden="false" customHeight="false" outlineLevel="0" collapsed="false">
      <c r="B84" s="50" t="s">
        <v>8</v>
      </c>
      <c r="C84" s="51" t="s">
        <v>121</v>
      </c>
      <c r="D84" s="51" t="s">
        <v>122</v>
      </c>
      <c r="E84" s="52" t="n">
        <v>0.0216</v>
      </c>
    </row>
    <row r="85" customFormat="false" ht="14" hidden="false" customHeight="false" outlineLevel="0" collapsed="false">
      <c r="B85" s="50" t="s">
        <v>10</v>
      </c>
      <c r="C85" s="51" t="s">
        <v>123</v>
      </c>
      <c r="D85" s="51" t="s">
        <v>124</v>
      </c>
      <c r="E85" s="52" t="n">
        <v>0.0028</v>
      </c>
    </row>
    <row r="86" customFormat="false" ht="14" hidden="false" customHeight="false" outlineLevel="0" collapsed="false">
      <c r="B86" s="53" t="s">
        <v>12</v>
      </c>
      <c r="C86" s="51" t="s">
        <v>125</v>
      </c>
      <c r="D86" s="51" t="s">
        <v>126</v>
      </c>
      <c r="E86" s="52" t="n">
        <v>0.0298</v>
      </c>
    </row>
    <row r="87" customFormat="false" ht="14" hidden="false" customHeight="false" outlineLevel="0" collapsed="false">
      <c r="B87" s="53" t="s">
        <v>14</v>
      </c>
      <c r="C87" s="51" t="s">
        <v>127</v>
      </c>
      <c r="D87" s="51" t="s">
        <v>128</v>
      </c>
      <c r="E87" s="52" t="n">
        <v>0.4108</v>
      </c>
    </row>
    <row r="88" customFormat="false" ht="14" hidden="false" customHeight="false" outlineLevel="0" collapsed="false">
      <c r="B88" s="53" t="s">
        <v>16</v>
      </c>
      <c r="C88" s="51" t="s">
        <v>129</v>
      </c>
      <c r="D88" s="51" t="s">
        <v>130</v>
      </c>
      <c r="E88" s="52" t="n">
        <v>0.0343</v>
      </c>
    </row>
    <row r="89" customFormat="false" ht="14.75" hidden="false" customHeight="false" outlineLevel="0" collapsed="false">
      <c r="B89" s="54" t="s">
        <v>19</v>
      </c>
      <c r="C89" s="54" t="s">
        <v>131</v>
      </c>
      <c r="D89" s="54" t="s">
        <v>132</v>
      </c>
      <c r="E89" s="55" t="n">
        <v>0.5092</v>
      </c>
    </row>
    <row r="90" customFormat="false" ht="14.75" hidden="false" customHeight="false" outlineLevel="0" collapsed="false">
      <c r="C90" s="56"/>
    </row>
  </sheetData>
  <mergeCells count="15">
    <mergeCell ref="B1:D1"/>
    <mergeCell ref="E1:G1"/>
    <mergeCell ref="H1:J1"/>
    <mergeCell ref="K1:M1"/>
    <mergeCell ref="N1:P1"/>
    <mergeCell ref="Q1:S1"/>
    <mergeCell ref="U1:W1"/>
    <mergeCell ref="B15:D15"/>
    <mergeCell ref="B41:D41"/>
    <mergeCell ref="B68:C68"/>
    <mergeCell ref="E68:F68"/>
    <mergeCell ref="H68:I68"/>
    <mergeCell ref="K68:L68"/>
    <mergeCell ref="N68:O68"/>
    <mergeCell ref="Q68:R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18:58:00Z</dcterms:created>
  <dc:creator>NING MEI</dc:creator>
  <dc:description/>
  <dc:language>en-US</dc:language>
  <cp:lastModifiedBy>候彦飞</cp:lastModifiedBy>
  <dcterms:modified xsi:type="dcterms:W3CDTF">2024-03-19T16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C19A73629476C860AE7DF55562765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  <property fmtid="{D5CDD505-2E9C-101B-9397-08002B2CF9AE}" pid="5" name="commondata">
    <vt:lpwstr>eyJoZGlkIjoiMjQ0NjhjMTY0YWY2OGQyNDE0ZDRlMjQ0ZmY1YmZmZmIifQ==</vt:lpwstr>
  </property>
</Properties>
</file>