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0">
  <si>
    <t xml:space="preserve">Bip</t>
  </si>
  <si>
    <t xml:space="preserve">CHOP</t>
  </si>
  <si>
    <t xml:space="preserve">P-PERK</t>
  </si>
  <si>
    <t xml:space="preserve">β-actin</t>
  </si>
  <si>
    <t xml:space="preserve">Bip/β-actin</t>
  </si>
  <si>
    <t xml:space="preserve">CHOP/β-actin</t>
  </si>
  <si>
    <t xml:space="preserve">P-PERK/β-actin</t>
  </si>
  <si>
    <t xml:space="preserve">Control</t>
  </si>
  <si>
    <t xml:space="preserve">Sepsis</t>
  </si>
  <si>
    <t xml:space="preserve">treatmen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Arial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10.07"/>
    <col collapsed="false" customWidth="false" hidden="false" outlineLevel="0" max="4" min="2" style="2" width="8.99"/>
    <col collapsed="false" customWidth="true" hidden="false" outlineLevel="0" max="5" min="5" style="2" width="9.24"/>
    <col collapsed="false" customWidth="true" hidden="false" outlineLevel="0" max="6" min="6" style="2" width="12.32"/>
    <col collapsed="false" customWidth="true" hidden="false" outlineLevel="0" max="7" min="7" style="2" width="13.49"/>
    <col collapsed="false" customWidth="true" hidden="false" outlineLevel="0" max="8" min="8" style="2" width="18.58"/>
    <col collapsed="false" customWidth="true" hidden="false" outlineLevel="0" max="10" min="9" style="2" width="12.58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/>
      <c r="J1" s="4"/>
    </row>
    <row r="2" customFormat="false" ht="15" hidden="false" customHeight="true" outlineLevel="0" collapsed="false">
      <c r="A2" s="3" t="s">
        <v>7</v>
      </c>
      <c r="B2" s="3" t="n">
        <v>21.918</v>
      </c>
      <c r="C2" s="3" t="n">
        <v>18.075</v>
      </c>
      <c r="D2" s="3" t="n">
        <v>10.507</v>
      </c>
      <c r="E2" s="3" t="n">
        <v>56.338</v>
      </c>
      <c r="F2" s="3" t="n">
        <f aca="false">B2/E2</f>
        <v>0.389044694522347</v>
      </c>
      <c r="G2" s="3" t="n">
        <f aca="false">C2/E2</f>
        <v>0.320831410415705</v>
      </c>
      <c r="H2" s="3" t="n">
        <f aca="false">D2/E2</f>
        <v>0.186499343249672</v>
      </c>
    </row>
    <row r="3" customFormat="false" ht="15" hidden="false" customHeight="true" outlineLevel="0" collapsed="false">
      <c r="A3" s="3" t="s">
        <v>8</v>
      </c>
      <c r="B3" s="3" t="n">
        <v>75.221</v>
      </c>
      <c r="C3" s="3" t="n">
        <v>51.929</v>
      </c>
      <c r="D3" s="3" t="n">
        <v>54.617</v>
      </c>
      <c r="E3" s="3" t="n">
        <v>59.941</v>
      </c>
      <c r="F3" s="3" t="n">
        <f aca="false">B3/E3</f>
        <v>1.25491733537979</v>
      </c>
      <c r="G3" s="3" t="n">
        <f aca="false">C3/E3</f>
        <v>0.866335229642482</v>
      </c>
      <c r="H3" s="3" t="n">
        <f aca="false">D3/E3</f>
        <v>0.911179326337565</v>
      </c>
    </row>
    <row r="4" customFormat="false" ht="15" hidden="false" customHeight="true" outlineLevel="0" collapsed="false">
      <c r="A4" s="3" t="s">
        <v>9</v>
      </c>
      <c r="B4" s="3" t="n">
        <v>55.906</v>
      </c>
      <c r="C4" s="3" t="n">
        <v>29.472</v>
      </c>
      <c r="D4" s="3" t="n">
        <v>52.899</v>
      </c>
      <c r="E4" s="3" t="n">
        <v>58.977</v>
      </c>
      <c r="F4" s="3" t="n">
        <f aca="false">B4/E4</f>
        <v>0.947928853620903</v>
      </c>
      <c r="G4" s="3" t="n">
        <f aca="false">C4/E4</f>
        <v>0.499720229920138</v>
      </c>
      <c r="H4" s="3" t="n">
        <f aca="false">D4/E4</f>
        <v>0.896942876036421</v>
      </c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4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true" outlineLevel="0" collapsed="false">
      <c r="A7" s="3"/>
      <c r="B7" s="3" t="s">
        <v>0</v>
      </c>
      <c r="C7" s="3" t="s">
        <v>1</v>
      </c>
      <c r="D7" s="3" t="s">
        <v>2</v>
      </c>
      <c r="E7" s="3" t="s">
        <v>3</v>
      </c>
      <c r="F7" s="3" t="s">
        <v>4</v>
      </c>
      <c r="G7" s="3" t="s">
        <v>5</v>
      </c>
      <c r="H7" s="3" t="s">
        <v>6</v>
      </c>
      <c r="I7" s="4"/>
      <c r="J7" s="4"/>
    </row>
    <row r="8" customFormat="false" ht="15" hidden="false" customHeight="true" outlineLevel="0" collapsed="false">
      <c r="A8" s="3" t="s">
        <v>7</v>
      </c>
      <c r="B8" s="3" t="n">
        <v>30.71</v>
      </c>
      <c r="C8" s="3" t="n">
        <v>19.742</v>
      </c>
      <c r="D8" s="3" t="n">
        <v>28.064</v>
      </c>
      <c r="E8" s="3" t="n">
        <v>60.851</v>
      </c>
      <c r="F8" s="3" t="n">
        <f aca="false">B8/E8</f>
        <v>0.504675354554568</v>
      </c>
      <c r="G8" s="3" t="n">
        <f aca="false">C8/E8</f>
        <v>0.324431808844555</v>
      </c>
      <c r="H8" s="3" t="n">
        <f aca="false">D8/E8</f>
        <v>0.461192092159537</v>
      </c>
    </row>
    <row r="9" customFormat="false" ht="15" hidden="false" customHeight="true" outlineLevel="0" collapsed="false">
      <c r="A9" s="3" t="s">
        <v>8</v>
      </c>
      <c r="B9" s="3" t="n">
        <v>72.131</v>
      </c>
      <c r="C9" s="3" t="n">
        <v>65.63</v>
      </c>
      <c r="D9" s="3" t="n">
        <v>63.101</v>
      </c>
      <c r="E9" s="3" t="n">
        <v>58.286</v>
      </c>
      <c r="F9" s="3" t="n">
        <f aca="false">B9/E9</f>
        <v>1.23753560031568</v>
      </c>
      <c r="G9" s="3" t="n">
        <f aca="false">C9/E9</f>
        <v>1.12599938235597</v>
      </c>
      <c r="H9" s="3" t="n">
        <f aca="false">D9/E9</f>
        <v>1.08260988916721</v>
      </c>
    </row>
    <row r="10" customFormat="false" ht="15" hidden="false" customHeight="true" outlineLevel="0" collapsed="false">
      <c r="A10" s="3" t="s">
        <v>9</v>
      </c>
      <c r="B10" s="3" t="n">
        <v>60.345</v>
      </c>
      <c r="C10" s="3" t="n">
        <v>30.846</v>
      </c>
      <c r="D10" s="3" t="n">
        <v>46.623</v>
      </c>
      <c r="E10" s="3" t="n">
        <v>56.718</v>
      </c>
      <c r="F10" s="3" t="n">
        <f aca="false">B10/E10</f>
        <v>1.06394795303078</v>
      </c>
      <c r="G10" s="3" t="n">
        <f aca="false">C10/E10</f>
        <v>0.543848513699355</v>
      </c>
      <c r="H10" s="3" t="n">
        <f aca="false">D10/E10</f>
        <v>0.822014175394055</v>
      </c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4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28" hidden="false" customHeight="false" outlineLevel="0" collapsed="false">
      <c r="A13" s="3"/>
      <c r="B13" s="3" t="s">
        <v>0</v>
      </c>
      <c r="C13" s="3" t="s">
        <v>1</v>
      </c>
      <c r="D13" s="3" t="s">
        <v>2</v>
      </c>
      <c r="E13" s="3" t="s">
        <v>3</v>
      </c>
      <c r="F13" s="3" t="s">
        <v>4</v>
      </c>
      <c r="G13" s="3" t="s">
        <v>5</v>
      </c>
      <c r="H13" s="3" t="s">
        <v>6</v>
      </c>
      <c r="I13" s="4"/>
      <c r="J13" s="4"/>
    </row>
    <row r="14" customFormat="false" ht="15" hidden="false" customHeight="true" outlineLevel="0" collapsed="false">
      <c r="A14" s="3" t="s">
        <v>7</v>
      </c>
      <c r="B14" s="3" t="n">
        <v>25.56</v>
      </c>
      <c r="C14" s="3" t="n">
        <v>20.157</v>
      </c>
      <c r="D14" s="3" t="n">
        <v>25.256</v>
      </c>
      <c r="E14" s="3" t="n">
        <v>58.384</v>
      </c>
      <c r="F14" s="3" t="n">
        <f aca="false">B14/E14</f>
        <v>0.437791175664566</v>
      </c>
      <c r="G14" s="3" t="n">
        <f aca="false">C14/E14</f>
        <v>0.3452486982735</v>
      </c>
      <c r="H14" s="3" t="n">
        <f aca="false">D14/E14</f>
        <v>0.432584269662921</v>
      </c>
    </row>
    <row r="15" customFormat="false" ht="14" hidden="false" customHeight="false" outlineLevel="0" collapsed="false">
      <c r="A15" s="3" t="s">
        <v>8</v>
      </c>
      <c r="B15" s="3" t="n">
        <v>76.324</v>
      </c>
      <c r="C15" s="3" t="n">
        <v>60.894</v>
      </c>
      <c r="D15" s="3" t="n">
        <v>60.742</v>
      </c>
      <c r="E15" s="3" t="n">
        <v>58.896</v>
      </c>
      <c r="F15" s="3" t="n">
        <f aca="false">B15/E15</f>
        <v>1.29591143710948</v>
      </c>
      <c r="G15" s="3" t="n">
        <f aca="false">C15/E15</f>
        <v>1.03392420537897</v>
      </c>
      <c r="H15" s="3" t="n">
        <f aca="false">D15/E15</f>
        <v>1.03134338494974</v>
      </c>
    </row>
    <row r="16" customFormat="false" ht="15" hidden="false" customHeight="true" outlineLevel="0" collapsed="false">
      <c r="A16" s="3" t="s">
        <v>9</v>
      </c>
      <c r="B16" s="3" t="n">
        <v>58.962</v>
      </c>
      <c r="C16" s="3" t="n">
        <v>30.731</v>
      </c>
      <c r="D16" s="3" t="n">
        <v>50.149</v>
      </c>
      <c r="E16" s="3" t="n">
        <v>56.715</v>
      </c>
      <c r="F16" s="3" t="n">
        <f aca="false">B16/E16</f>
        <v>1.03961914837345</v>
      </c>
      <c r="G16" s="3" t="n">
        <f aca="false">C16/E16</f>
        <v>0.541849598871551</v>
      </c>
      <c r="H16" s="3" t="n">
        <f aca="false">D16/E16</f>
        <v>0.8842281583355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静</dc:creator>
  <dc:description/>
  <dc:language>en-US</dc:language>
  <cp:lastModifiedBy>Wuxue</cp:lastModifiedBy>
  <dcterms:modified xsi:type="dcterms:W3CDTF">2024-06-21T01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7E60F82E864B519D4C77DFF63D2447</vt:lpwstr>
  </property>
  <property fmtid="{D5CDD505-2E9C-101B-9397-08002B2CF9AE}" pid="3" name="KSOProductBuildVer">
    <vt:lpwstr>2052-12.1.0.16729</vt:lpwstr>
  </property>
</Properties>
</file>