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Table S2 The average Ct of q-PCR</t>
  </si>
  <si>
    <t xml:space="preserve">Group</t>
  </si>
  <si>
    <t xml:space="preserve">Ct of ACTIN</t>
  </si>
  <si>
    <t xml:space="preserve">Average Ct of ACTIN</t>
  </si>
  <si>
    <t xml:space="preserve">Ct of CLA1</t>
  </si>
  <si>
    <t xml:space="preserve">Average Ct of CLA1</t>
  </si>
  <si>
    <t xml:space="preserve">the CAL1 Expression Level</t>
  </si>
  <si>
    <t xml:space="preserve">CAL1_1</t>
  </si>
  <si>
    <t xml:space="preserve">CAL1_2</t>
  </si>
  <si>
    <t xml:space="preserve">CAL1_3</t>
  </si>
  <si>
    <t xml:space="preserve">Mock</t>
  </si>
  <si>
    <t xml:space="preserve">CK</t>
  </si>
  <si>
    <t xml:space="preserve">Ct of AFD2</t>
  </si>
  <si>
    <t xml:space="preserve">Average Ct of AFD2</t>
  </si>
  <si>
    <t xml:space="preserve">CAL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76"/>
    <col collapsed="false" customWidth="true" hidden="false" outlineLevel="0" max="9" min="9" style="0" width="15.87"/>
    <col collapsed="false" customWidth="true" hidden="false" outlineLevel="0" max="10" min="10" style="0" width="21.62"/>
    <col collapsed="false" customWidth="true" hidden="false" outlineLevel="0" max="11" min="11" style="0" width="12.62"/>
    <col collapsed="false" customWidth="true" hidden="false" outlineLevel="0" max="13" min="13" style="0" width="12.62"/>
    <col collapsed="false" customWidth="true" hidden="false" outlineLevel="0" max="15" min="14" style="0" width="14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2" t="s">
        <v>3</v>
      </c>
      <c r="F2" s="3" t="s">
        <v>4</v>
      </c>
      <c r="G2" s="3"/>
      <c r="H2" s="3"/>
      <c r="I2" s="2" t="s">
        <v>5</v>
      </c>
      <c r="J2" s="2" t="s">
        <v>6</v>
      </c>
    </row>
    <row r="3" customFormat="false" ht="13.5" hidden="false" customHeight="false" outlineLevel="0" collapsed="false">
      <c r="A3" s="2" t="s">
        <v>7</v>
      </c>
      <c r="B3" s="4" t="n">
        <v>24.88</v>
      </c>
      <c r="C3" s="4" t="n">
        <v>24.71</v>
      </c>
      <c r="D3" s="4" t="n">
        <v>25.17</v>
      </c>
      <c r="E3" s="4" t="n">
        <f aca="false">AVERAGE(B3:D3)</f>
        <v>24.92</v>
      </c>
      <c r="F3" s="4" t="n">
        <v>24.76</v>
      </c>
      <c r="G3" s="4" t="n">
        <v>24.56</v>
      </c>
      <c r="H3" s="4" t="n">
        <v>24.46</v>
      </c>
      <c r="I3" s="5" t="n">
        <f aca="false">AVERAGE(F3:H3)</f>
        <v>24.5933333333333</v>
      </c>
      <c r="J3" s="6" t="n">
        <v>0.35821282</v>
      </c>
    </row>
    <row r="4" customFormat="false" ht="13.5" hidden="false" customHeight="false" outlineLevel="0" collapsed="false">
      <c r="A4" s="2" t="s">
        <v>7</v>
      </c>
      <c r="B4" s="4" t="n">
        <v>22.66</v>
      </c>
      <c r="C4" s="4" t="n">
        <v>23.1</v>
      </c>
      <c r="D4" s="4" t="n">
        <v>23.07</v>
      </c>
      <c r="E4" s="4" t="n">
        <f aca="false">AVERAGE(B4:D4)</f>
        <v>22.9433333333333</v>
      </c>
      <c r="F4" s="4" t="n">
        <v>24.38</v>
      </c>
      <c r="G4" s="4" t="n">
        <v>24.31</v>
      </c>
      <c r="H4" s="4" t="n">
        <v>24.29</v>
      </c>
      <c r="I4" s="5" t="n">
        <f aca="false">AVERAGE(F4:H4)</f>
        <v>24.3266666666667</v>
      </c>
      <c r="J4" s="6" t="n">
        <v>0.10949136</v>
      </c>
    </row>
    <row r="5" customFormat="false" ht="13.5" hidden="false" customHeight="false" outlineLevel="0" collapsed="false">
      <c r="A5" s="2" t="s">
        <v>7</v>
      </c>
      <c r="B5" s="4" t="n">
        <v>25.08</v>
      </c>
      <c r="C5" s="4" t="n">
        <v>22.71</v>
      </c>
      <c r="D5" s="4" t="n">
        <v>24.18</v>
      </c>
      <c r="E5" s="4" t="n">
        <f aca="false">AVERAGE(B5:D5)</f>
        <v>23.99</v>
      </c>
      <c r="F5" s="4" t="n">
        <v>25.44</v>
      </c>
      <c r="G5" s="4" t="n">
        <v>25.28</v>
      </c>
      <c r="H5" s="4" t="n">
        <v>25.59</v>
      </c>
      <c r="I5" s="5" t="n">
        <f aca="false">AVERAGE(F5:H5)</f>
        <v>25.4366666666667</v>
      </c>
      <c r="J5" s="6" t="n">
        <v>0.10478874</v>
      </c>
    </row>
    <row r="6" customFormat="false" ht="13.5" hidden="false" customHeight="false" outlineLevel="0" collapsed="false">
      <c r="A6" s="2" t="s">
        <v>8</v>
      </c>
      <c r="B6" s="4" t="n">
        <v>23.54</v>
      </c>
      <c r="C6" s="4" t="n">
        <v>24.58</v>
      </c>
      <c r="D6" s="4" t="n">
        <v>24.31</v>
      </c>
      <c r="E6" s="4" t="n">
        <f aca="false">AVERAGE(B6:D6)</f>
        <v>24.1433333333333</v>
      </c>
      <c r="F6" s="4" t="n">
        <v>25.07</v>
      </c>
      <c r="G6" s="4" t="n">
        <v>24.92</v>
      </c>
      <c r="H6" s="4" t="n">
        <v>25.15</v>
      </c>
      <c r="I6" s="5" t="n">
        <f aca="false">AVERAGE(F6:H6)</f>
        <v>25.0466666666667</v>
      </c>
      <c r="J6" s="6" t="n">
        <v>0.15271238</v>
      </c>
    </row>
    <row r="7" customFormat="false" ht="13.5" hidden="false" customHeight="false" outlineLevel="0" collapsed="false">
      <c r="A7" s="2" t="s">
        <v>8</v>
      </c>
      <c r="B7" s="4" t="n">
        <v>24.55</v>
      </c>
      <c r="C7" s="4" t="n">
        <v>22.79</v>
      </c>
      <c r="D7" s="4" t="n">
        <v>23.89</v>
      </c>
      <c r="E7" s="4" t="n">
        <f aca="false">AVERAGE(B7:D7)</f>
        <v>23.7433333333333</v>
      </c>
      <c r="F7" s="4" t="n">
        <v>25.04</v>
      </c>
      <c r="G7" s="4" t="n">
        <v>25.06</v>
      </c>
      <c r="H7" s="4" t="n">
        <v>25.89</v>
      </c>
      <c r="I7" s="5" t="n">
        <f aca="false">AVERAGE(F7:H7)</f>
        <v>25.33</v>
      </c>
      <c r="J7" s="6" t="n">
        <v>0.09509779</v>
      </c>
    </row>
    <row r="8" customFormat="false" ht="13.5" hidden="false" customHeight="false" outlineLevel="0" collapsed="false">
      <c r="A8" s="2" t="s">
        <v>8</v>
      </c>
      <c r="B8" s="4" t="n">
        <v>24.18</v>
      </c>
      <c r="C8" s="4" t="n">
        <v>24.14</v>
      </c>
      <c r="D8" s="4" t="n">
        <v>23.94</v>
      </c>
      <c r="E8" s="4" t="n">
        <f aca="false">AVERAGE(B8:D8)</f>
        <v>24.0866666666667</v>
      </c>
      <c r="F8" s="4" t="n">
        <v>25.02</v>
      </c>
      <c r="G8" s="4" t="n">
        <v>24.68</v>
      </c>
      <c r="H8" s="4" t="n">
        <v>24.9</v>
      </c>
      <c r="I8" s="5" t="n">
        <f aca="false">AVERAGE(F8:H8)</f>
        <v>24.8666666666667</v>
      </c>
      <c r="J8" s="6" t="n">
        <v>0.16634175</v>
      </c>
    </row>
    <row r="9" customFormat="false" ht="13.5" hidden="false" customHeight="false" outlineLevel="0" collapsed="false">
      <c r="A9" s="2" t="s">
        <v>9</v>
      </c>
      <c r="B9" s="4" t="n">
        <v>24.82</v>
      </c>
      <c r="C9" s="4" t="n">
        <v>24.5</v>
      </c>
      <c r="D9" s="4" t="n">
        <v>24.46</v>
      </c>
      <c r="E9" s="4" t="n">
        <f aca="false">AVERAGE(B9:D9)</f>
        <v>24.5933333333333</v>
      </c>
      <c r="F9" s="4" t="n">
        <v>25.26</v>
      </c>
      <c r="G9" s="4" t="n">
        <v>25.38</v>
      </c>
      <c r="H9" s="4" t="n">
        <v>25.46</v>
      </c>
      <c r="I9" s="5" t="n">
        <f aca="false">AVERAGE(F9:H9)</f>
        <v>25.3666666666667</v>
      </c>
      <c r="J9" s="6" t="n">
        <v>0.16711219</v>
      </c>
    </row>
    <row r="10" customFormat="false" ht="13.5" hidden="false" customHeight="false" outlineLevel="0" collapsed="false">
      <c r="A10" s="2" t="s">
        <v>9</v>
      </c>
      <c r="B10" s="4" t="n">
        <v>24.39</v>
      </c>
      <c r="C10" s="4" t="n">
        <v>23.11</v>
      </c>
      <c r="D10" s="4" t="n">
        <v>24.07</v>
      </c>
      <c r="E10" s="4" t="n">
        <f aca="false">AVERAGE(B10:D10)</f>
        <v>23.8566666666667</v>
      </c>
      <c r="F10" s="4" t="n">
        <v>25.58</v>
      </c>
      <c r="G10" s="4" t="n">
        <v>25.41</v>
      </c>
      <c r="H10" s="4" t="n">
        <v>25.59</v>
      </c>
      <c r="I10" s="5" t="n">
        <f aca="false">AVERAGE(F10:H10)</f>
        <v>25.5266666666667</v>
      </c>
      <c r="J10" s="6" t="n">
        <v>0.08976036</v>
      </c>
    </row>
    <row r="11" customFormat="false" ht="13.5" hidden="false" customHeight="false" outlineLevel="0" collapsed="false">
      <c r="A11" s="2" t="s">
        <v>9</v>
      </c>
      <c r="B11" s="4" t="n">
        <v>23.98</v>
      </c>
      <c r="C11" s="4" t="n">
        <v>24.16</v>
      </c>
      <c r="D11" s="4" t="n">
        <v>24.34</v>
      </c>
      <c r="E11" s="4" t="n">
        <f aca="false">AVERAGE(B11:D11)</f>
        <v>24.16</v>
      </c>
      <c r="F11" s="4" t="n">
        <v>25.44</v>
      </c>
      <c r="G11" s="4" t="n">
        <v>25.61</v>
      </c>
      <c r="H11" s="4" t="n">
        <v>25.58</v>
      </c>
      <c r="I11" s="5" t="n">
        <f aca="false">AVERAGE(F11:H11)</f>
        <v>25.5433333333333</v>
      </c>
      <c r="J11" s="6" t="n">
        <v>0.10949136</v>
      </c>
    </row>
    <row r="12" customFormat="false" ht="13.5" hidden="false" customHeight="false" outlineLevel="0" collapsed="false">
      <c r="A12" s="2" t="s">
        <v>10</v>
      </c>
      <c r="B12" s="4" t="n">
        <v>24.65</v>
      </c>
      <c r="C12" s="4" t="n">
        <v>25.33</v>
      </c>
      <c r="D12" s="4" t="n">
        <v>23.29</v>
      </c>
      <c r="E12" s="4" t="n">
        <f aca="false">AVERAGE(B12:D12)</f>
        <v>24.4233333333333</v>
      </c>
      <c r="F12" s="4" t="n">
        <v>22.87</v>
      </c>
      <c r="G12" s="4" t="n">
        <v>22.46</v>
      </c>
      <c r="H12" s="4" t="n">
        <v>22.68</v>
      </c>
      <c r="I12" s="5" t="n">
        <f aca="false">AVERAGE(F12:H12)</f>
        <v>22.67</v>
      </c>
      <c r="J12" s="6" t="n">
        <v>0.96296519</v>
      </c>
    </row>
    <row r="13" customFormat="false" ht="13.5" hidden="false" customHeight="false" outlineLevel="0" collapsed="false">
      <c r="A13" s="2" t="s">
        <v>10</v>
      </c>
      <c r="B13" s="4" t="n">
        <v>24.66</v>
      </c>
      <c r="C13" s="4" t="n">
        <v>24.37</v>
      </c>
      <c r="D13" s="4" t="n">
        <v>24.87</v>
      </c>
      <c r="E13" s="4" t="n">
        <f aca="false">AVERAGE(B13:D13)</f>
        <v>24.6333333333333</v>
      </c>
      <c r="F13" s="4" t="n">
        <v>22.68</v>
      </c>
      <c r="G13" s="4" t="n">
        <v>22.75</v>
      </c>
      <c r="H13" s="4" t="n">
        <v>22.87</v>
      </c>
      <c r="I13" s="5" t="n">
        <f aca="false">AVERAGE(F13:H13)</f>
        <v>22.7666666666667</v>
      </c>
      <c r="J13" s="7" t="n">
        <v>1.0416632</v>
      </c>
    </row>
    <row r="14" customFormat="false" ht="13.5" hidden="false" customHeight="false" outlineLevel="0" collapsed="false">
      <c r="A14" s="2" t="s">
        <v>10</v>
      </c>
      <c r="B14" s="4" t="n">
        <v>24.8</v>
      </c>
      <c r="C14" s="4" t="n">
        <v>24.82</v>
      </c>
      <c r="D14" s="4" t="n">
        <v>24.5</v>
      </c>
      <c r="E14" s="4" t="n">
        <f aca="false">AVERAGE(B14:D14)</f>
        <v>24.7066666666667</v>
      </c>
      <c r="F14" s="4" t="n">
        <v>22.64</v>
      </c>
      <c r="G14" s="4" t="n">
        <v>22.64</v>
      </c>
      <c r="H14" s="4" t="n">
        <v>22.39</v>
      </c>
      <c r="I14" s="5" t="n">
        <f aca="false">AVERAGE(F14:H14)</f>
        <v>22.5566666666667</v>
      </c>
      <c r="J14" s="6" t="n">
        <v>1.26770778</v>
      </c>
    </row>
    <row r="15" customFormat="false" ht="13.5" hidden="false" customHeight="false" outlineLevel="0" collapsed="false">
      <c r="A15" s="2" t="s">
        <v>11</v>
      </c>
      <c r="B15" s="4" t="n">
        <v>23.77</v>
      </c>
      <c r="C15" s="4" t="n">
        <v>24.71</v>
      </c>
      <c r="D15" s="4" t="n">
        <v>24.23</v>
      </c>
      <c r="E15" s="4" t="n">
        <f aca="false">AVERAGE(B15:D15)</f>
        <v>24.2366666666667</v>
      </c>
      <c r="F15" s="4" t="n">
        <v>21.97</v>
      </c>
      <c r="G15" s="4" t="n">
        <v>22.01</v>
      </c>
      <c r="H15" s="4" t="n">
        <v>21.92</v>
      </c>
      <c r="I15" s="5" t="n">
        <f aca="false">AVERAGE(F15:H15)</f>
        <v>21.9666666666667</v>
      </c>
      <c r="J15" s="6" t="n">
        <v>1.37766224</v>
      </c>
    </row>
    <row r="16" customFormat="false" ht="13.5" hidden="false" customHeight="false" outlineLevel="0" collapsed="false">
      <c r="A16" s="2" t="s">
        <v>11</v>
      </c>
      <c r="B16" s="4" t="n">
        <v>24.47</v>
      </c>
      <c r="C16" s="4" t="n">
        <v>24.33</v>
      </c>
      <c r="D16" s="4" t="n">
        <v>24.3</v>
      </c>
      <c r="E16" s="4" t="n">
        <f aca="false">AVERAGE(B16:D16)</f>
        <v>24.3666666666667</v>
      </c>
      <c r="F16" s="4" t="n">
        <v>22.73</v>
      </c>
      <c r="G16" s="4" t="n">
        <v>22.63</v>
      </c>
      <c r="H16" s="4" t="n">
        <v>22.64</v>
      </c>
      <c r="I16" s="5" t="n">
        <f aca="false">AVERAGE(F16:H16)</f>
        <v>22.6666666666667</v>
      </c>
      <c r="J16" s="6" t="n">
        <v>0.92801641</v>
      </c>
    </row>
    <row r="17" customFormat="false" ht="13.5" hidden="false" customHeight="false" outlineLevel="0" collapsed="false">
      <c r="A17" s="2" t="s">
        <v>11</v>
      </c>
      <c r="B17" s="4" t="n">
        <v>24.16</v>
      </c>
      <c r="C17" s="4" t="n">
        <v>23.62</v>
      </c>
      <c r="D17" s="4" t="n">
        <v>23.42</v>
      </c>
      <c r="E17" s="4" t="n">
        <f aca="false">AVERAGE(B17:D17)</f>
        <v>23.7333333333333</v>
      </c>
      <c r="F17" s="4" t="n">
        <v>22.29</v>
      </c>
      <c r="G17" s="4" t="n">
        <v>22.33</v>
      </c>
      <c r="H17" s="4" t="n">
        <v>22.22</v>
      </c>
      <c r="I17" s="5" t="n">
        <f aca="false">AVERAGE(F17:H17)</f>
        <v>22.28</v>
      </c>
      <c r="J17" s="6" t="n">
        <v>0.78217078</v>
      </c>
    </row>
    <row r="19" customFormat="false" ht="13.5" hidden="false" customHeight="false" outlineLevel="0" collapsed="false">
      <c r="A19" s="2" t="s">
        <v>1</v>
      </c>
      <c r="B19" s="3" t="s">
        <v>12</v>
      </c>
      <c r="C19" s="3"/>
      <c r="D19" s="3"/>
      <c r="E19" s="2" t="s">
        <v>13</v>
      </c>
      <c r="F19" s="3" t="s">
        <v>4</v>
      </c>
      <c r="G19" s="3"/>
      <c r="H19" s="3"/>
      <c r="I19" s="2" t="s">
        <v>5</v>
      </c>
      <c r="J19" s="2" t="s">
        <v>6</v>
      </c>
    </row>
    <row r="20" customFormat="false" ht="13.5" hidden="false" customHeight="false" outlineLevel="0" collapsed="false">
      <c r="A20" s="2" t="s">
        <v>14</v>
      </c>
      <c r="B20" s="4" t="n">
        <v>24.59</v>
      </c>
      <c r="C20" s="4" t="n">
        <v>24.5</v>
      </c>
      <c r="D20" s="4" t="n">
        <v>24.49</v>
      </c>
      <c r="E20" s="4" t="n">
        <f aca="false">AVERAGE(B20:D20)</f>
        <v>24.5266666666667</v>
      </c>
      <c r="F20" s="4" t="n">
        <v>25.66</v>
      </c>
      <c r="G20" s="4" t="n">
        <v>25.46</v>
      </c>
      <c r="H20" s="5" t="n">
        <v>25.38</v>
      </c>
      <c r="I20" s="4" t="n">
        <f aca="false">AVERAGE(F20:H20)</f>
        <v>25.5</v>
      </c>
      <c r="J20" s="4" t="n">
        <v>0.093068995370589</v>
      </c>
    </row>
    <row r="21" customFormat="false" ht="13.5" hidden="false" customHeight="false" outlineLevel="0" collapsed="false">
      <c r="A21" s="2" t="s">
        <v>14</v>
      </c>
      <c r="B21" s="4" t="n">
        <v>24.38</v>
      </c>
      <c r="C21" s="4" t="n">
        <v>23.34</v>
      </c>
      <c r="D21" s="4" t="n">
        <v>24.37</v>
      </c>
      <c r="E21" s="4" t="n">
        <f aca="false">AVERAGE(B21:D21)</f>
        <v>24.03</v>
      </c>
      <c r="F21" s="4" t="n">
        <v>25.58</v>
      </c>
      <c r="G21" s="4" t="n">
        <v>25.41</v>
      </c>
      <c r="H21" s="5" t="n">
        <v>25.59</v>
      </c>
      <c r="I21" s="4" t="n">
        <f aca="false">AVERAGE(F21:H21)</f>
        <v>25.5266666666667</v>
      </c>
      <c r="J21" s="4" t="n">
        <v>0.0647539096404503</v>
      </c>
    </row>
    <row r="22" customFormat="false" ht="13.5" hidden="false" customHeight="false" outlineLevel="0" collapsed="false">
      <c r="A22" s="2" t="s">
        <v>14</v>
      </c>
      <c r="B22" s="4" t="n">
        <v>24.52</v>
      </c>
      <c r="C22" s="4" t="n">
        <v>24.17</v>
      </c>
      <c r="D22" s="4" t="n">
        <v>24.35</v>
      </c>
      <c r="E22" s="4" t="n">
        <f aca="false">AVERAGE(B22:D22)</f>
        <v>24.3466666666667</v>
      </c>
      <c r="F22" s="4" t="n">
        <v>25.6</v>
      </c>
      <c r="G22" s="4" t="n">
        <v>25.48</v>
      </c>
      <c r="H22" s="5" t="n">
        <v>25.58</v>
      </c>
      <c r="I22" s="4" t="n">
        <f aca="false">AVERAGE(F22:H22)</f>
        <v>25.5533333333333</v>
      </c>
      <c r="J22" s="4" t="n">
        <v>0.0791707380644472</v>
      </c>
    </row>
    <row r="23" customFormat="false" ht="13.5" hidden="false" customHeight="false" outlineLevel="0" collapsed="false">
      <c r="A23" s="2" t="s">
        <v>10</v>
      </c>
      <c r="B23" s="4" t="n">
        <v>25.11</v>
      </c>
      <c r="C23" s="4" t="n">
        <v>24.77</v>
      </c>
      <c r="D23" s="4" t="n">
        <v>23.82</v>
      </c>
      <c r="E23" s="4" t="n">
        <f aca="false">AVERAGE(B23:D23)</f>
        <v>24.5666666666667</v>
      </c>
      <c r="F23" s="4" t="n">
        <v>22.87</v>
      </c>
      <c r="G23" s="4" t="n">
        <v>22.46</v>
      </c>
      <c r="H23" s="5" t="n">
        <v>22.68</v>
      </c>
      <c r="I23" s="4" t="n">
        <f aca="false">AVERAGE(F23:H23)</f>
        <v>22.67</v>
      </c>
      <c r="J23" s="4" t="n">
        <v>0.867872824813655</v>
      </c>
    </row>
    <row r="24" customFormat="false" ht="13.5" hidden="false" customHeight="false" outlineLevel="0" collapsed="false">
      <c r="A24" s="2" t="s">
        <v>10</v>
      </c>
      <c r="B24" s="4" t="n">
        <v>25.18</v>
      </c>
      <c r="C24" s="4" t="n">
        <v>24.84</v>
      </c>
      <c r="D24" s="4" t="n">
        <v>25.17</v>
      </c>
      <c r="E24" s="4" t="n">
        <f aca="false">AVERAGE(B24:D24)</f>
        <v>25.0633333333333</v>
      </c>
      <c r="F24" s="4" t="n">
        <v>22.68</v>
      </c>
      <c r="G24" s="4" t="n">
        <v>22.75</v>
      </c>
      <c r="H24" s="5" t="n">
        <v>22.87</v>
      </c>
      <c r="I24" s="4" t="n">
        <f aca="false">AVERAGE(F24:H24)</f>
        <v>22.7666666666667</v>
      </c>
      <c r="J24" s="4" t="n">
        <v>0.811627070012844</v>
      </c>
    </row>
    <row r="25" customFormat="false" ht="13.5" hidden="false" customHeight="false" outlineLevel="0" collapsed="false">
      <c r="A25" s="2" t="s">
        <v>10</v>
      </c>
      <c r="B25" s="4" t="n">
        <v>25.21</v>
      </c>
      <c r="C25" s="4" t="n">
        <v>25.22</v>
      </c>
      <c r="D25" s="4" t="n">
        <v>24.94</v>
      </c>
      <c r="E25" s="4" t="n">
        <f aca="false">AVERAGE(B25:D25)</f>
        <v>25.1233333333333</v>
      </c>
      <c r="F25" s="4" t="n">
        <v>22.64</v>
      </c>
      <c r="G25" s="4" t="n">
        <v>22.64</v>
      </c>
      <c r="H25" s="5" t="n">
        <v>22.39</v>
      </c>
      <c r="I25" s="4" t="n">
        <f aca="false">AVERAGE(F25:H25)</f>
        <v>22.5566666666667</v>
      </c>
      <c r="J25" s="4" t="n">
        <v>0.938799441621527</v>
      </c>
    </row>
    <row r="26" customFormat="false" ht="13.5" hidden="false" customHeight="false" outlineLevel="0" collapsed="false">
      <c r="A26" s="2" t="s">
        <v>11</v>
      </c>
      <c r="B26" s="4" t="n">
        <v>25.54</v>
      </c>
      <c r="C26" s="4" t="n">
        <v>25.29</v>
      </c>
      <c r="D26" s="4" t="n">
        <v>25.11</v>
      </c>
      <c r="E26" s="4" t="n">
        <f aca="false">AVERAGE(B26:D26)</f>
        <v>25.3133333333333</v>
      </c>
      <c r="F26" s="4" t="n">
        <v>22.67</v>
      </c>
      <c r="G26" s="4" t="n">
        <v>22.83</v>
      </c>
      <c r="H26" s="5" t="n">
        <v>22.6</v>
      </c>
      <c r="I26" s="4" t="n">
        <f aca="false">AVERAGE(F26:H26)</f>
        <v>22.7</v>
      </c>
      <c r="J26" s="4" t="n">
        <v>1.07839737426281</v>
      </c>
    </row>
    <row r="27" customFormat="false" ht="13.5" hidden="false" customHeight="false" outlineLevel="0" collapsed="false">
      <c r="A27" s="2" t="s">
        <v>11</v>
      </c>
      <c r="B27" s="4" t="n">
        <v>25.3</v>
      </c>
      <c r="C27" s="4" t="n">
        <v>25.52</v>
      </c>
      <c r="D27" s="4" t="n">
        <v>25.4</v>
      </c>
      <c r="E27" s="4" t="n">
        <f aca="false">AVERAGE(B27:D27)</f>
        <v>25.4066666666667</v>
      </c>
      <c r="F27" s="4" t="n">
        <v>22.98</v>
      </c>
      <c r="G27" s="4" t="n">
        <v>22.93</v>
      </c>
      <c r="H27" s="5" t="n">
        <v>22.86</v>
      </c>
      <c r="I27" s="4" t="n">
        <f aca="false">AVERAGE(F27:H27)</f>
        <v>22.9233333333333</v>
      </c>
      <c r="J27" s="4" t="n">
        <v>0.923737956893245</v>
      </c>
    </row>
    <row r="28" customFormat="false" ht="13.5" hidden="false" customHeight="false" outlineLevel="0" collapsed="false">
      <c r="A28" s="2" t="s">
        <v>11</v>
      </c>
      <c r="B28" s="4" t="n">
        <v>25.13</v>
      </c>
      <c r="C28" s="4" t="n">
        <v>24.97</v>
      </c>
      <c r="D28" s="4" t="n">
        <v>25.09</v>
      </c>
      <c r="E28" s="4" t="n">
        <f aca="false">AVERAGE(B28:D28)</f>
        <v>25.0633333333333</v>
      </c>
      <c r="F28" s="4" t="n">
        <v>22.83</v>
      </c>
      <c r="G28" s="4" t="n">
        <v>22.86</v>
      </c>
      <c r="H28" s="5" t="n">
        <v>22.72</v>
      </c>
      <c r="I28" s="4" t="n">
        <f aca="false">AVERAGE(F28:H28)</f>
        <v>22.8033333333333</v>
      </c>
      <c r="J28" s="4" t="n">
        <v>1.00385824159448</v>
      </c>
    </row>
    <row r="46" customFormat="false" ht="13.5" hidden="false" customHeight="false" outlineLevel="0" collapsed="false">
      <c r="G46" s="8"/>
    </row>
    <row r="47" customFormat="false" ht="13.5" hidden="false" customHeight="false" outlineLevel="0" collapsed="false">
      <c r="G47" s="8"/>
    </row>
    <row r="48" customFormat="false" ht="13.5" hidden="false" customHeight="false" outlineLevel="0" collapsed="false">
      <c r="G48" s="8"/>
    </row>
    <row r="52" customFormat="false" ht="13.5" hidden="false" customHeight="false" outlineLevel="0" collapsed="false">
      <c r="G52" s="4"/>
    </row>
    <row r="53" customFormat="false" ht="13.5" hidden="false" customHeight="false" outlineLevel="0" collapsed="false">
      <c r="G53" s="4"/>
    </row>
    <row r="54" customFormat="false" ht="13.5" hidden="false" customHeight="false" outlineLevel="0" collapsed="false">
      <c r="G54" s="4"/>
    </row>
  </sheetData>
  <mergeCells count="5">
    <mergeCell ref="A1:J1"/>
    <mergeCell ref="B2:D2"/>
    <mergeCell ref="F2:H2"/>
    <mergeCell ref="B19:D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9.44"/>
    <col collapsed="false" customWidth="true" hidden="false" outlineLevel="0" max="6" min="4" style="0" width="14.1"/>
    <col collapsed="false" customWidth="true" hidden="false" outlineLevel="0" max="7" min="7" style="0" width="12.87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A2" s="2"/>
      <c r="B2" s="4"/>
      <c r="C2" s="4"/>
    </row>
    <row r="3" customFormat="false" ht="13.5" hidden="false" customHeight="false" outlineLevel="0" collapsed="false">
      <c r="A3" s="2"/>
      <c r="B3" s="4"/>
      <c r="C3" s="4"/>
    </row>
    <row r="4" customFormat="false" ht="13.5" hidden="false" customHeight="false" outlineLevel="0" collapsed="false">
      <c r="A4" s="2"/>
      <c r="B4" s="4"/>
      <c r="C4" s="4"/>
    </row>
    <row r="5" customFormat="false" ht="13.5" hidden="false" customHeight="false" outlineLevel="0" collapsed="false">
      <c r="A5" s="2"/>
      <c r="B5" s="4"/>
      <c r="C5" s="4"/>
    </row>
    <row r="6" customFormat="false" ht="13.5" hidden="false" customHeight="false" outlineLevel="0" collapsed="false">
      <c r="A6" s="2"/>
      <c r="B6" s="4"/>
      <c r="C6" s="4"/>
    </row>
    <row r="7" customFormat="false" ht="13.5" hidden="false" customHeight="false" outlineLevel="0" collapsed="false">
      <c r="A7" s="2"/>
      <c r="B7" s="4"/>
      <c r="C7" s="4"/>
    </row>
    <row r="8" customFormat="false" ht="13.5" hidden="false" customHeight="false" outlineLevel="0" collapsed="false">
      <c r="A8" s="2"/>
      <c r="B8" s="4"/>
      <c r="C8" s="4"/>
    </row>
    <row r="9" customFormat="false" ht="13.5" hidden="false" customHeight="false" outlineLevel="0" collapsed="false">
      <c r="A9" s="2"/>
      <c r="B9" s="4"/>
      <c r="C9" s="4"/>
    </row>
    <row r="10" customFormat="false" ht="13.5" hidden="false" customHeight="false" outlineLevel="0" collapsed="false">
      <c r="A10" s="2"/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15:00Z</dcterms:created>
  <dc:creator>Administrator</dc:creator>
  <dc:description/>
  <dc:language>en-US</dc:language>
  <cp:lastModifiedBy>uos</cp:lastModifiedBy>
  <dcterms:modified xsi:type="dcterms:W3CDTF">2024-08-22T10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F998EF9D34C89BDBCEC6CA7FB21AC_13</vt:lpwstr>
  </property>
  <property fmtid="{D5CDD505-2E9C-101B-9397-08002B2CF9AE}" pid="3" name="KSOProductBuildVer">
    <vt:lpwstr>2052-11.8.2.9831</vt:lpwstr>
  </property>
</Properties>
</file>