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ramet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i20</t>
  </si>
  <si>
    <t xml:space="preserve">i21</t>
  </si>
  <si>
    <t xml:space="preserve">i22</t>
  </si>
  <si>
    <t xml:space="preserve">i23</t>
  </si>
  <si>
    <t xml:space="preserve">i24</t>
  </si>
  <si>
    <t xml:space="preserve">moda</t>
  </si>
  <si>
    <t xml:space="preserve">md</t>
  </si>
  <si>
    <t xml:space="preserve">sx</t>
  </si>
  <si>
    <t xml:space="preserve">Social Reward</t>
  </si>
  <si>
    <t xml:space="preserve">Musical Seeking</t>
  </si>
  <si>
    <t xml:space="preserve">Emotional Evocation</t>
  </si>
  <si>
    <t xml:space="preserve">Mood Regulation</t>
  </si>
  <si>
    <t xml:space="preserve">Sensory-Motor</t>
  </si>
  <si>
    <t xml:space="preserve">Absorption in Music</t>
  </si>
  <si>
    <t xml:space="preserve">Music reward</t>
  </si>
  <si>
    <t xml:space="preserve">Sx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0</xdr:row>
      <xdr:rowOff>114840</xdr:rowOff>
    </xdr:from>
    <xdr:to>
      <xdr:col>27</xdr:col>
      <xdr:colOff>574200</xdr:colOff>
      <xdr:row>0</xdr:row>
      <xdr:rowOff>419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A13" activeCellId="0" sqref="AA13"/>
    </sheetView>
  </sheetViews>
  <sheetFormatPr defaultColWidth="11.41796875" defaultRowHeight="12.75" zeroHeight="false" outlineLevelRow="0" outlineLevelCol="0"/>
  <cols>
    <col collapsed="false" customWidth="true" hidden="false" outlineLevel="0" max="24" min="1" style="1" width="3.85"/>
    <col collapsed="false" customWidth="false" hidden="false" outlineLevel="0" max="257" min="25" style="2" width="11.42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false" outlineLevel="0" collapsed="false">
      <c r="A2" s="4" t="n">
        <v>5</v>
      </c>
      <c r="B2" s="4" t="n">
        <v>5</v>
      </c>
      <c r="C2" s="4" t="n">
        <v>5</v>
      </c>
      <c r="D2" s="4" t="n">
        <v>5</v>
      </c>
      <c r="E2" s="4" t="n">
        <v>5</v>
      </c>
      <c r="F2" s="4" t="n">
        <v>5</v>
      </c>
      <c r="G2" s="4" t="n">
        <v>5</v>
      </c>
      <c r="H2" s="4" t="n">
        <v>5</v>
      </c>
      <c r="I2" s="4" t="n">
        <v>5</v>
      </c>
      <c r="J2" s="4" t="n">
        <v>5</v>
      </c>
      <c r="K2" s="4" t="n">
        <v>5</v>
      </c>
      <c r="L2" s="4" t="n">
        <v>5</v>
      </c>
      <c r="M2" s="4" t="n">
        <v>3</v>
      </c>
      <c r="N2" s="4" t="n">
        <v>5</v>
      </c>
      <c r="O2" s="4" t="n">
        <v>2</v>
      </c>
      <c r="P2" s="4" t="n">
        <v>5</v>
      </c>
      <c r="Q2" s="4" t="n">
        <v>5</v>
      </c>
      <c r="R2" s="4" t="n">
        <v>5</v>
      </c>
      <c r="S2" s="4" t="n">
        <v>5</v>
      </c>
      <c r="T2" s="4" t="n">
        <v>3</v>
      </c>
      <c r="U2" s="4" t="n">
        <v>5</v>
      </c>
      <c r="V2" s="4" t="n">
        <v>5</v>
      </c>
      <c r="W2" s="4" t="n">
        <v>5</v>
      </c>
      <c r="X2" s="4" t="n">
        <v>5</v>
      </c>
    </row>
    <row r="3" customFormat="false" ht="12.75" hidden="false" customHeight="false" outlineLevel="0" collapsed="false">
      <c r="A3" s="4" t="n">
        <v>4</v>
      </c>
      <c r="B3" s="4" t="n">
        <v>5</v>
      </c>
      <c r="C3" s="4" t="n">
        <v>5</v>
      </c>
      <c r="D3" s="4" t="n">
        <v>5</v>
      </c>
      <c r="E3" s="4" t="n">
        <v>5</v>
      </c>
      <c r="F3" s="4" t="n">
        <v>5</v>
      </c>
      <c r="G3" s="4" t="n">
        <v>4</v>
      </c>
      <c r="H3" s="4" t="n">
        <v>3</v>
      </c>
      <c r="I3" s="4" t="n">
        <v>5</v>
      </c>
      <c r="J3" s="4" t="n">
        <v>5</v>
      </c>
      <c r="K3" s="4" t="n">
        <v>3</v>
      </c>
      <c r="L3" s="4" t="n">
        <v>5</v>
      </c>
      <c r="M3" s="4" t="n">
        <v>3</v>
      </c>
      <c r="N3" s="4" t="n">
        <v>5</v>
      </c>
      <c r="O3" s="4" t="n">
        <v>1</v>
      </c>
      <c r="P3" s="4" t="n">
        <v>5</v>
      </c>
      <c r="Q3" s="4" t="n">
        <v>5</v>
      </c>
      <c r="R3" s="4" t="n">
        <v>5</v>
      </c>
      <c r="S3" s="4" t="n">
        <v>4</v>
      </c>
      <c r="T3" s="4" t="n">
        <v>1</v>
      </c>
      <c r="U3" s="4" t="n">
        <v>5</v>
      </c>
      <c r="V3" s="4" t="n">
        <v>5</v>
      </c>
      <c r="W3" s="4" t="n">
        <v>2</v>
      </c>
      <c r="X3" s="4" t="n">
        <v>3</v>
      </c>
    </row>
    <row r="4" customFormat="false" ht="12.75" hidden="false" customHeight="false" outlineLevel="0" collapsed="false">
      <c r="A4" s="4" t="n">
        <v>4</v>
      </c>
      <c r="B4" s="4" t="n">
        <v>2</v>
      </c>
      <c r="C4" s="4" t="n">
        <v>4</v>
      </c>
      <c r="D4" s="4" t="n">
        <v>4</v>
      </c>
      <c r="E4" s="4" t="n">
        <v>5</v>
      </c>
      <c r="F4" s="4" t="n">
        <v>4</v>
      </c>
      <c r="G4" s="4" t="n">
        <v>5</v>
      </c>
      <c r="H4" s="4" t="n">
        <v>5</v>
      </c>
      <c r="I4" s="4" t="n">
        <v>5</v>
      </c>
      <c r="J4" s="4" t="n">
        <v>5</v>
      </c>
      <c r="K4" s="4" t="n">
        <v>5</v>
      </c>
      <c r="L4" s="4" t="n">
        <v>5</v>
      </c>
      <c r="M4" s="4" t="n">
        <v>5</v>
      </c>
      <c r="N4" s="4" t="n">
        <v>5</v>
      </c>
      <c r="O4" s="4" t="n">
        <v>5</v>
      </c>
      <c r="P4" s="4" t="n">
        <v>5</v>
      </c>
      <c r="Q4" s="4" t="n">
        <v>5</v>
      </c>
      <c r="R4" s="4" t="n">
        <v>5</v>
      </c>
      <c r="S4" s="4" t="n">
        <v>5</v>
      </c>
      <c r="T4" s="4" t="n">
        <v>1</v>
      </c>
      <c r="U4" s="4" t="n">
        <v>5</v>
      </c>
      <c r="V4" s="4" t="n">
        <v>5</v>
      </c>
      <c r="W4" s="4" t="n">
        <v>5</v>
      </c>
      <c r="X4" s="4" t="n">
        <v>5</v>
      </c>
    </row>
    <row r="5" customFormat="false" ht="12.75" hidden="false" customHeight="false" outlineLevel="0" collapsed="false">
      <c r="A5" s="4" t="n">
        <v>5</v>
      </c>
      <c r="B5" s="4" t="n">
        <v>3</v>
      </c>
      <c r="C5" s="4" t="n">
        <v>5</v>
      </c>
      <c r="D5" s="4" t="n">
        <v>3</v>
      </c>
      <c r="E5" s="4" t="n">
        <v>5</v>
      </c>
      <c r="F5" s="4" t="n">
        <v>5</v>
      </c>
      <c r="G5" s="4" t="n">
        <v>5</v>
      </c>
      <c r="H5" s="4" t="n">
        <v>5</v>
      </c>
      <c r="I5" s="4" t="n">
        <v>5</v>
      </c>
      <c r="J5" s="4" t="n">
        <v>5</v>
      </c>
      <c r="K5" s="4" t="n">
        <v>5</v>
      </c>
      <c r="L5" s="4" t="n">
        <v>4</v>
      </c>
      <c r="M5" s="4" t="n">
        <v>3</v>
      </c>
      <c r="N5" s="4" t="n">
        <v>5</v>
      </c>
      <c r="O5" s="4" t="n">
        <v>4</v>
      </c>
      <c r="P5" s="4" t="n">
        <v>5</v>
      </c>
      <c r="Q5" s="4" t="n">
        <v>4</v>
      </c>
      <c r="R5" s="4" t="n">
        <v>5</v>
      </c>
      <c r="S5" s="4" t="n">
        <v>4</v>
      </c>
      <c r="T5" s="4" t="n">
        <v>2</v>
      </c>
      <c r="U5" s="4" t="n">
        <v>5</v>
      </c>
      <c r="V5" s="4" t="n">
        <v>5</v>
      </c>
      <c r="W5" s="4" t="n">
        <v>4</v>
      </c>
      <c r="X5" s="4" t="n">
        <v>4</v>
      </c>
    </row>
    <row r="6" customFormat="false" ht="12.75" hidden="false" customHeight="false" outlineLevel="0" collapsed="false">
      <c r="A6" s="4" t="n">
        <v>5</v>
      </c>
      <c r="B6" s="4" t="n">
        <v>5</v>
      </c>
      <c r="C6" s="4" t="n">
        <v>5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5</v>
      </c>
      <c r="I6" s="4" t="n">
        <v>5</v>
      </c>
      <c r="J6" s="4" t="n">
        <v>5</v>
      </c>
      <c r="K6" s="4" t="n">
        <v>5</v>
      </c>
      <c r="L6" s="4" t="n">
        <v>5</v>
      </c>
      <c r="M6" s="4" t="n">
        <v>5</v>
      </c>
      <c r="N6" s="4" t="n">
        <v>5</v>
      </c>
      <c r="O6" s="4" t="n">
        <v>5</v>
      </c>
      <c r="P6" s="4" t="n">
        <v>5</v>
      </c>
      <c r="Q6" s="4" t="n">
        <v>5</v>
      </c>
      <c r="R6" s="4" t="n">
        <v>5</v>
      </c>
      <c r="S6" s="4" t="n">
        <v>5</v>
      </c>
      <c r="T6" s="4" t="n">
        <v>2</v>
      </c>
      <c r="U6" s="4" t="n">
        <v>5</v>
      </c>
      <c r="V6" s="4" t="n">
        <v>5</v>
      </c>
      <c r="W6" s="4" t="n">
        <v>5</v>
      </c>
      <c r="X6" s="4" t="n">
        <v>5</v>
      </c>
    </row>
    <row r="7" customFormat="false" ht="12.75" hidden="false" customHeight="false" outlineLevel="0" collapsed="false">
      <c r="A7" s="4" t="n">
        <v>4</v>
      </c>
      <c r="B7" s="4" t="n">
        <v>3</v>
      </c>
      <c r="C7" s="4" t="n">
        <v>5</v>
      </c>
      <c r="D7" s="4" t="n">
        <v>5</v>
      </c>
      <c r="E7" s="4" t="n">
        <v>5</v>
      </c>
      <c r="F7" s="4" t="n">
        <v>5</v>
      </c>
      <c r="G7" s="4" t="n">
        <v>4</v>
      </c>
      <c r="H7" s="4" t="n">
        <v>5</v>
      </c>
      <c r="I7" s="4" t="n">
        <v>5</v>
      </c>
      <c r="J7" s="4" t="n">
        <v>5</v>
      </c>
      <c r="K7" s="4" t="n">
        <v>4</v>
      </c>
      <c r="L7" s="4" t="n">
        <v>5</v>
      </c>
      <c r="M7" s="4" t="n">
        <v>4</v>
      </c>
      <c r="N7" s="4" t="n">
        <v>5</v>
      </c>
      <c r="O7" s="4" t="n">
        <v>4</v>
      </c>
      <c r="P7" s="4" t="n">
        <v>5</v>
      </c>
      <c r="Q7" s="4" t="n">
        <v>5</v>
      </c>
      <c r="R7" s="4" t="n">
        <v>5</v>
      </c>
      <c r="S7" s="4" t="n">
        <v>4</v>
      </c>
      <c r="T7" s="4" t="n">
        <v>3</v>
      </c>
      <c r="U7" s="4" t="n">
        <v>5</v>
      </c>
      <c r="V7" s="4" t="n">
        <v>5</v>
      </c>
      <c r="W7" s="4" t="n">
        <v>3</v>
      </c>
      <c r="X7" s="4" t="n">
        <v>3</v>
      </c>
    </row>
    <row r="8" customFormat="false" ht="12.75" hidden="false" customHeight="false" outlineLevel="0" collapsed="false">
      <c r="A8" s="4" t="n">
        <v>4</v>
      </c>
      <c r="B8" s="4" t="n">
        <v>4</v>
      </c>
      <c r="C8" s="4" t="n">
        <v>4</v>
      </c>
      <c r="D8" s="4" t="n">
        <v>5</v>
      </c>
      <c r="E8" s="4" t="n">
        <v>5</v>
      </c>
      <c r="F8" s="4" t="n">
        <v>4</v>
      </c>
      <c r="G8" s="4" t="n">
        <v>4</v>
      </c>
      <c r="H8" s="4" t="n">
        <v>3</v>
      </c>
      <c r="I8" s="4" t="n">
        <v>4</v>
      </c>
      <c r="J8" s="4" t="n">
        <v>5</v>
      </c>
      <c r="K8" s="4" t="n">
        <v>5</v>
      </c>
      <c r="L8" s="4" t="n">
        <v>3</v>
      </c>
      <c r="M8" s="4" t="n">
        <v>4</v>
      </c>
      <c r="N8" s="4" t="n">
        <v>4</v>
      </c>
      <c r="O8" s="4" t="n">
        <v>3</v>
      </c>
      <c r="P8" s="4" t="n">
        <v>4</v>
      </c>
      <c r="Q8" s="4" t="n">
        <v>5</v>
      </c>
      <c r="R8" s="4" t="n">
        <v>4</v>
      </c>
      <c r="S8" s="4" t="n">
        <v>5</v>
      </c>
      <c r="T8" s="4" t="n">
        <v>4</v>
      </c>
      <c r="U8" s="4" t="n">
        <v>4</v>
      </c>
      <c r="V8" s="4" t="n">
        <v>4</v>
      </c>
      <c r="W8" s="4" t="n">
        <v>4</v>
      </c>
      <c r="X8" s="4" t="n">
        <v>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</row>
    <row r="809" customFormat="false" ht="12.75" hidden="false" customHeight="fals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</row>
    <row r="810" customFormat="false" ht="12.75" hidden="false" customHeight="fals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</row>
    <row r="811" customFormat="false" ht="12.75" hidden="false" customHeight="fals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</row>
    <row r="812" customFormat="false" ht="12.75" hidden="false" customHeight="fals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</row>
    <row r="813" customFormat="false" ht="12.75" hidden="false" customHeight="fals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</row>
    <row r="814" customFormat="false" ht="12.75" hidden="false" customHeight="fals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</row>
    <row r="815" customFormat="false" ht="12.75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</row>
    <row r="816" customFormat="false" ht="12.75" hidden="false" customHeight="fals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</row>
    <row r="817" customFormat="false" ht="12.75" hidden="false" customHeight="fals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</row>
    <row r="818" customFormat="false" ht="12.75" hidden="false" customHeight="fals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</row>
    <row r="819" customFormat="false" ht="12.75" hidden="false" customHeight="fals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</row>
    <row r="820" customFormat="false" ht="12.75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</row>
    <row r="821" customFormat="false" ht="12.75" hidden="false" customHeight="fals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</row>
    <row r="822" customFormat="false" ht="12.75" hidden="false" customHeight="fals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</row>
  </sheetData>
  <dataValidations count="1">
    <dataValidation allowBlank="true" errorStyle="stop" operator="between" promptTitle="Labels of items: do not delete!" showDropDown="false" showErrorMessage="true" showInputMessage="true" sqref="A1:X1" type="custom">
      <formula1>"=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1" min="2" style="0" width="8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</row>
    <row r="2" customFormat="false" ht="12.75" hidden="false" customHeight="false" outlineLevel="0" collapsed="false">
      <c r="A2" s="0" t="s">
        <v>24</v>
      </c>
      <c r="B2" s="0" t="n">
        <v>4</v>
      </c>
      <c r="C2" s="0" t="n">
        <v>5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4</v>
      </c>
      <c r="I2" s="0" t="n">
        <v>5</v>
      </c>
      <c r="J2" s="0" t="n">
        <v>5</v>
      </c>
      <c r="K2" s="0" t="n">
        <v>5</v>
      </c>
      <c r="L2" s="0" t="n">
        <v>5</v>
      </c>
      <c r="M2" s="0" t="n">
        <v>5</v>
      </c>
      <c r="N2" s="0" t="n">
        <v>3</v>
      </c>
      <c r="O2" s="0" t="n">
        <v>5</v>
      </c>
      <c r="P2" s="0" t="n">
        <v>5</v>
      </c>
      <c r="Q2" s="0" t="n">
        <v>5</v>
      </c>
      <c r="R2" s="0" t="n">
        <v>5</v>
      </c>
      <c r="S2" s="0" t="n">
        <v>5</v>
      </c>
      <c r="T2" s="0" t="n">
        <v>4</v>
      </c>
      <c r="U2" s="0" t="n">
        <v>3</v>
      </c>
      <c r="V2" s="0" t="n">
        <v>5</v>
      </c>
      <c r="W2" s="0" t="n">
        <v>5</v>
      </c>
      <c r="X2" s="0" t="n">
        <v>5</v>
      </c>
      <c r="Y2" s="0" t="n">
        <v>3</v>
      </c>
    </row>
    <row r="3" customFormat="false" ht="12.75" hidden="false" customHeight="false" outlineLevel="0" collapsed="false">
      <c r="A3" s="12" t="s">
        <v>25</v>
      </c>
      <c r="B3" s="0" t="n">
        <v>3.97134387351779</v>
      </c>
      <c r="C3" s="0" t="n">
        <v>4.02470355731225</v>
      </c>
      <c r="D3" s="0" t="n">
        <v>4.78359683794466</v>
      </c>
      <c r="E3" s="0" t="n">
        <v>4.33794466403162</v>
      </c>
      <c r="F3" s="0" t="n">
        <v>4.12450592885376</v>
      </c>
      <c r="G3" s="0" t="n">
        <v>4.03560830860534</v>
      </c>
      <c r="H3" s="0" t="n">
        <v>3.77272727272727</v>
      </c>
      <c r="I3" s="0" t="n">
        <v>3.98616600790514</v>
      </c>
      <c r="J3" s="0" t="n">
        <v>4.7302371541502</v>
      </c>
      <c r="K3" s="0" t="n">
        <v>4.35276679841897</v>
      </c>
      <c r="L3" s="0" t="n">
        <v>3.82114624505929</v>
      </c>
      <c r="M3" s="0" t="n">
        <v>3.800395256917</v>
      </c>
      <c r="N3" s="0" t="n">
        <v>3.30533596837945</v>
      </c>
      <c r="O3" s="0" t="n">
        <v>3.98418972332016</v>
      </c>
      <c r="P3" s="0" t="n">
        <v>3.01679841897233</v>
      </c>
      <c r="Q3" s="0" t="n">
        <v>4.24308300395257</v>
      </c>
      <c r="R3" s="0" t="n">
        <v>4.29249011857708</v>
      </c>
      <c r="S3" s="0" t="n">
        <v>3.69367588932806</v>
      </c>
      <c r="T3" s="0" t="n">
        <v>3.86758893280632</v>
      </c>
      <c r="U3" s="0" t="n">
        <v>2.63241106719368</v>
      </c>
      <c r="V3" s="0" t="n">
        <v>4.21343873517787</v>
      </c>
      <c r="W3" s="0" t="n">
        <v>4.31126482213439</v>
      </c>
      <c r="X3" s="0" t="n">
        <v>3.82411067193676</v>
      </c>
      <c r="Y3" s="0" t="n">
        <v>3.31916996047431</v>
      </c>
    </row>
    <row r="4" customFormat="false" ht="12.75" hidden="false" customHeight="false" outlineLevel="0" collapsed="false">
      <c r="A4" s="0" t="s">
        <v>26</v>
      </c>
      <c r="B4" s="0" t="n">
        <v>0.973521335480138</v>
      </c>
      <c r="C4" s="0" t="n">
        <v>1.18529667208584</v>
      </c>
      <c r="D4" s="0" t="n">
        <v>0.502818669847944</v>
      </c>
      <c r="E4" s="0" t="n">
        <v>0.934249369373754</v>
      </c>
      <c r="F4" s="0" t="n">
        <v>1.22062406123949</v>
      </c>
      <c r="G4" s="0" t="n">
        <v>1.05620191068229</v>
      </c>
      <c r="H4" s="0" t="n">
        <v>1.06733130538612</v>
      </c>
      <c r="I4" s="0" t="n">
        <v>1.09571881754054</v>
      </c>
      <c r="J4" s="0" t="n">
        <v>0.584463150392876</v>
      </c>
      <c r="K4" s="0" t="n">
        <v>0.786295986132788</v>
      </c>
      <c r="L4" s="0" t="n">
        <v>1.18205652840963</v>
      </c>
      <c r="M4" s="0" t="n">
        <v>1.08841568627515</v>
      </c>
      <c r="N4" s="0" t="n">
        <v>1.20033427003181</v>
      </c>
      <c r="O4" s="0" t="n">
        <v>1.23889609599423</v>
      </c>
      <c r="P4" s="0" t="n">
        <v>1.47270397564439</v>
      </c>
      <c r="Q4" s="0" t="n">
        <v>0.875087437218202</v>
      </c>
      <c r="R4" s="0" t="n">
        <v>0.957774644648694</v>
      </c>
      <c r="S4" s="0" t="n">
        <v>1.16537565662753</v>
      </c>
      <c r="T4" s="0" t="n">
        <v>0.972549504686686</v>
      </c>
      <c r="U4" s="0" t="n">
        <v>1.25850496022543</v>
      </c>
      <c r="V4" s="0" t="n">
        <v>0.940303859595139</v>
      </c>
      <c r="W4" s="0" t="n">
        <v>0.818282428968461</v>
      </c>
      <c r="X4" s="0" t="n">
        <v>1.1360001060538</v>
      </c>
      <c r="Y4" s="0" t="n">
        <v>1.2571882742221</v>
      </c>
    </row>
    <row r="5" customFormat="false" ht="12.75" hidden="false" customHeight="false" outlineLevel="0" collapsed="false">
      <c r="A5" s="3" t="s">
        <v>27</v>
      </c>
      <c r="B5" s="0" t="n">
        <v>0.1657</v>
      </c>
      <c r="C5" s="0" t="n">
        <v>0.0649</v>
      </c>
      <c r="D5" s="0" t="n">
        <v>-0.0098</v>
      </c>
      <c r="E5" s="0" t="n">
        <v>-0.1834</v>
      </c>
      <c r="F5" s="0" t="n">
        <v>0.0426</v>
      </c>
      <c r="G5" s="0" t="n">
        <v>0.0846</v>
      </c>
      <c r="H5" s="0" t="n">
        <v>0.2833</v>
      </c>
      <c r="I5" s="0" t="n">
        <v>0.1928</v>
      </c>
      <c r="J5" s="0" t="n">
        <v>-0.0263</v>
      </c>
      <c r="K5" s="0" t="n">
        <v>-0.0232</v>
      </c>
      <c r="L5" s="0" t="n">
        <v>0.0057</v>
      </c>
      <c r="M5" s="0" t="n">
        <v>-0.0024</v>
      </c>
      <c r="N5" s="0" t="n">
        <v>0.0773</v>
      </c>
      <c r="O5" s="0" t="n">
        <v>0.0363</v>
      </c>
      <c r="P5" s="0" t="n">
        <v>0.3105</v>
      </c>
      <c r="Q5" s="0" t="n">
        <v>0.0124</v>
      </c>
      <c r="R5" s="0" t="n">
        <v>0.0092</v>
      </c>
      <c r="S5" s="0" t="n">
        <v>-0.0238</v>
      </c>
      <c r="T5" s="0" t="n">
        <v>0.0958</v>
      </c>
      <c r="U5" s="0" t="n">
        <v>0.2848</v>
      </c>
      <c r="V5" s="0" t="n">
        <v>0.0802</v>
      </c>
      <c r="W5" s="0" t="n">
        <v>0.0406</v>
      </c>
      <c r="X5" s="0" t="n">
        <v>0.0009</v>
      </c>
      <c r="Y5" s="0" t="n">
        <v>0.0989</v>
      </c>
    </row>
    <row r="6" customFormat="false" ht="12.75" hidden="false" customHeight="false" outlineLevel="0" collapsed="false">
      <c r="A6" s="3" t="s">
        <v>28</v>
      </c>
      <c r="B6" s="0" t="n">
        <v>0.1054</v>
      </c>
      <c r="C6" s="0" t="n">
        <v>-0.2192</v>
      </c>
      <c r="D6" s="0" t="n">
        <v>-0.0082</v>
      </c>
      <c r="E6" s="0" t="n">
        <v>0.2187</v>
      </c>
      <c r="F6" s="0" t="n">
        <v>0.0078</v>
      </c>
      <c r="G6" s="0" t="n">
        <v>0.1068</v>
      </c>
      <c r="H6" s="0" t="n">
        <v>0.122</v>
      </c>
      <c r="I6" s="0" t="n">
        <v>0.2005</v>
      </c>
      <c r="J6" s="0" t="n">
        <v>0.0277</v>
      </c>
      <c r="K6" s="0" t="n">
        <v>-0.0011</v>
      </c>
      <c r="L6" s="0" t="n">
        <v>-0.0183</v>
      </c>
      <c r="M6" s="0" t="n">
        <v>0.0237</v>
      </c>
      <c r="N6" s="0" t="n">
        <v>0.2115</v>
      </c>
      <c r="O6" s="0" t="n">
        <v>-0.0262</v>
      </c>
      <c r="P6" s="0" t="n">
        <v>0.0741</v>
      </c>
      <c r="Q6" s="0" t="n">
        <v>-0.0183</v>
      </c>
      <c r="R6" s="0" t="n">
        <v>0.0133</v>
      </c>
      <c r="S6" s="0" t="n">
        <v>0.0276</v>
      </c>
      <c r="T6" s="0" t="n">
        <v>0.0743</v>
      </c>
      <c r="U6" s="0" t="n">
        <v>0.1695</v>
      </c>
      <c r="V6" s="0" t="n">
        <v>0.0026</v>
      </c>
      <c r="W6" s="0" t="n">
        <v>0.0722</v>
      </c>
      <c r="X6" s="0" t="n">
        <v>0.0131</v>
      </c>
      <c r="Y6" s="0" t="n">
        <v>-0.022</v>
      </c>
    </row>
    <row r="7" customFormat="false" ht="12.75" hidden="false" customHeight="false" outlineLevel="0" collapsed="false">
      <c r="A7" s="3" t="s">
        <v>29</v>
      </c>
      <c r="B7" s="0" t="n">
        <v>0.0666</v>
      </c>
      <c r="C7" s="0" t="n">
        <v>-0.0015</v>
      </c>
      <c r="D7" s="0" t="n">
        <v>0.3608</v>
      </c>
      <c r="E7" s="0" t="n">
        <v>0.0289</v>
      </c>
      <c r="F7" s="0" t="n">
        <v>-0.0025</v>
      </c>
      <c r="G7" s="0" t="n">
        <v>0.071</v>
      </c>
      <c r="H7" s="0" t="n">
        <v>0.0332</v>
      </c>
      <c r="I7" s="0" t="n">
        <v>0.0167</v>
      </c>
      <c r="J7" s="0" t="n">
        <v>0.3522</v>
      </c>
      <c r="K7" s="0" t="n">
        <v>0.0124</v>
      </c>
      <c r="L7" s="0" t="n">
        <v>-0.0121</v>
      </c>
      <c r="M7" s="0" t="n">
        <v>0.0082</v>
      </c>
      <c r="N7" s="0" t="n">
        <v>-0.0551</v>
      </c>
      <c r="O7" s="0" t="n">
        <v>0.2017</v>
      </c>
      <c r="P7" s="0" t="n">
        <v>0.0209</v>
      </c>
      <c r="Q7" s="0" t="n">
        <v>-0.0012</v>
      </c>
      <c r="R7" s="0" t="n">
        <v>0.036</v>
      </c>
      <c r="S7" s="0" t="n">
        <v>0.0092</v>
      </c>
      <c r="T7" s="0" t="n">
        <v>0.0253</v>
      </c>
      <c r="U7" s="0" t="n">
        <v>-0.0042</v>
      </c>
      <c r="V7" s="0" t="n">
        <v>0.1766</v>
      </c>
      <c r="W7" s="0" t="n">
        <v>0.0541</v>
      </c>
      <c r="X7" s="0" t="n">
        <v>0.0197</v>
      </c>
      <c r="Y7" s="0" t="n">
        <v>0.0108</v>
      </c>
    </row>
    <row r="8" customFormat="false" ht="12.75" hidden="false" customHeight="false" outlineLevel="0" collapsed="false">
      <c r="A8" s="3" t="s">
        <v>30</v>
      </c>
      <c r="B8" s="0" t="n">
        <v>0.0371</v>
      </c>
      <c r="C8" s="0" t="n">
        <v>-0.0398</v>
      </c>
      <c r="D8" s="0" t="n">
        <v>0.0118</v>
      </c>
      <c r="E8" s="0" t="n">
        <v>0.0937</v>
      </c>
      <c r="F8" s="0" t="n">
        <v>0.0128</v>
      </c>
      <c r="G8" s="0" t="n">
        <v>0.0049</v>
      </c>
      <c r="H8" s="0" t="n">
        <v>0.0736</v>
      </c>
      <c r="I8" s="0" t="n">
        <v>-0.0288</v>
      </c>
      <c r="J8" s="0" t="n">
        <v>0.0079</v>
      </c>
      <c r="K8" s="0" t="n">
        <v>0.3536</v>
      </c>
      <c r="L8" s="0" t="n">
        <v>0.0324</v>
      </c>
      <c r="M8" s="0" t="n">
        <v>0.0296</v>
      </c>
      <c r="N8" s="0" t="n">
        <v>-0.0083</v>
      </c>
      <c r="O8" s="0" t="n">
        <v>0.0222</v>
      </c>
      <c r="P8" s="0" t="n">
        <v>-0.0196</v>
      </c>
      <c r="Q8" s="0" t="n">
        <v>0.3882</v>
      </c>
      <c r="R8" s="0" t="n">
        <v>0.065</v>
      </c>
      <c r="S8" s="0" t="n">
        <v>-0.004</v>
      </c>
      <c r="T8" s="0" t="n">
        <v>0.0383</v>
      </c>
      <c r="U8" s="0" t="n">
        <v>-0.0302</v>
      </c>
      <c r="V8" s="0" t="n">
        <v>0.0325</v>
      </c>
      <c r="W8" s="0" t="n">
        <v>0.1804</v>
      </c>
      <c r="X8" s="0" t="n">
        <v>-0.034</v>
      </c>
      <c r="Y8" s="0" t="n">
        <v>0.0173</v>
      </c>
    </row>
    <row r="9" customFormat="false" ht="12.75" hidden="false" customHeight="false" outlineLevel="0" collapsed="false">
      <c r="A9" s="13" t="s">
        <v>31</v>
      </c>
      <c r="B9" s="0" t="n">
        <v>0.0495</v>
      </c>
      <c r="C9" s="0" t="n">
        <v>-0.0051</v>
      </c>
      <c r="D9" s="0" t="n">
        <v>0.0014</v>
      </c>
      <c r="E9" s="0" t="n">
        <v>0.0266</v>
      </c>
      <c r="F9" s="0" t="n">
        <v>-0.3092</v>
      </c>
      <c r="G9" s="0" t="n">
        <v>-0.014</v>
      </c>
      <c r="H9" s="0" t="n">
        <v>0.045</v>
      </c>
      <c r="I9" s="0" t="n">
        <v>-0.038</v>
      </c>
      <c r="J9" s="0" t="n">
        <v>0.0101</v>
      </c>
      <c r="K9" s="0" t="n">
        <v>0.0187</v>
      </c>
      <c r="L9" s="0" t="n">
        <v>0.3548</v>
      </c>
      <c r="M9" s="0" t="n">
        <v>0.0217</v>
      </c>
      <c r="N9" s="0" t="n">
        <v>0.0216</v>
      </c>
      <c r="O9" s="0" t="n">
        <v>0.0371</v>
      </c>
      <c r="P9" s="0" t="n">
        <v>-0.0033</v>
      </c>
      <c r="Q9" s="0" t="n">
        <v>0.0055</v>
      </c>
      <c r="R9" s="0" t="n">
        <v>0.1715</v>
      </c>
      <c r="S9" s="0" t="n">
        <v>-0.0106</v>
      </c>
      <c r="T9" s="0" t="n">
        <v>0.0832</v>
      </c>
      <c r="U9" s="0" t="n">
        <v>-0.0711</v>
      </c>
      <c r="V9" s="0" t="n">
        <v>-0.0159</v>
      </c>
      <c r="W9" s="0" t="n">
        <v>-0.0126</v>
      </c>
      <c r="X9" s="0" t="n">
        <v>0.2734</v>
      </c>
      <c r="Y9" s="0" t="n">
        <v>0.0408</v>
      </c>
    </row>
    <row r="10" customFormat="false" ht="12.75" hidden="false" customHeight="false" outlineLevel="0" collapsed="false">
      <c r="A10" s="13" t="s">
        <v>32</v>
      </c>
      <c r="B10" s="0" t="n">
        <v>-0.0348</v>
      </c>
      <c r="C10" s="0" t="n">
        <v>0.0127</v>
      </c>
      <c r="D10" s="0" t="n">
        <v>-0.0308</v>
      </c>
      <c r="E10" s="0" t="n">
        <v>-0.0007</v>
      </c>
      <c r="F10" s="0" t="n">
        <v>0.0152</v>
      </c>
      <c r="G10" s="0" t="n">
        <v>0.1537</v>
      </c>
      <c r="H10" s="0" t="n">
        <v>-0.0209</v>
      </c>
      <c r="I10" s="0" t="n">
        <v>0.0244</v>
      </c>
      <c r="J10" s="0" t="n">
        <v>-0.012</v>
      </c>
      <c r="K10" s="0" t="n">
        <v>-0.018</v>
      </c>
      <c r="L10" s="0" t="n">
        <v>-0.0043</v>
      </c>
      <c r="M10" s="0" t="n">
        <v>0.2584</v>
      </c>
      <c r="N10" s="0" t="n">
        <v>0.0631</v>
      </c>
      <c r="O10" s="0" t="n">
        <v>0.0785</v>
      </c>
      <c r="P10" s="0" t="n">
        <v>0.0125</v>
      </c>
      <c r="Q10" s="0" t="n">
        <v>0.0132</v>
      </c>
      <c r="R10" s="0" t="n">
        <v>-0.0037</v>
      </c>
      <c r="S10" s="0" t="n">
        <v>0.3083</v>
      </c>
      <c r="T10" s="0" t="n">
        <v>0.0347</v>
      </c>
      <c r="U10" s="0" t="n">
        <v>0.0521</v>
      </c>
      <c r="V10" s="0" t="n">
        <v>0.1131</v>
      </c>
      <c r="W10" s="0" t="n">
        <v>0.0696</v>
      </c>
      <c r="X10" s="0" t="n">
        <v>0.0637</v>
      </c>
      <c r="Y10" s="0" t="n">
        <v>0.2401</v>
      </c>
    </row>
    <row r="11" customFormat="false" ht="12.75" hidden="false" customHeight="false" outlineLevel="0" collapsed="false">
      <c r="A11" s="13" t="s">
        <v>33</v>
      </c>
      <c r="B11" s="0" t="n">
        <v>0.0632</v>
      </c>
      <c r="C11" s="0" t="n">
        <v>-0.0647</v>
      </c>
      <c r="D11" s="0" t="n">
        <v>0.0672</v>
      </c>
      <c r="E11" s="0" t="n">
        <v>0.0824</v>
      </c>
      <c r="F11" s="0" t="n">
        <v>-0.0429</v>
      </c>
      <c r="G11" s="0" t="n">
        <v>0.0928</v>
      </c>
      <c r="H11" s="0" t="n">
        <v>0.079</v>
      </c>
      <c r="I11" s="0" t="n">
        <v>0.0642</v>
      </c>
      <c r="J11" s="0" t="n">
        <v>0.0803</v>
      </c>
      <c r="K11" s="0" t="n">
        <v>0.0836</v>
      </c>
      <c r="L11" s="0" t="n">
        <v>0.0603</v>
      </c>
      <c r="M11" s="0" t="n">
        <v>0.0911</v>
      </c>
      <c r="N11" s="0" t="n">
        <v>0.0714</v>
      </c>
      <c r="O11" s="0" t="n">
        <v>0.0725</v>
      </c>
      <c r="P11" s="0" t="n">
        <v>0.0419</v>
      </c>
      <c r="Q11" s="0" t="n">
        <v>0.0918</v>
      </c>
      <c r="R11" s="0" t="n">
        <v>0.0584</v>
      </c>
      <c r="S11" s="0" t="n">
        <v>0.0898</v>
      </c>
      <c r="T11" s="0" t="n">
        <v>0.0673</v>
      </c>
      <c r="U11" s="0" t="n">
        <v>0.0571</v>
      </c>
      <c r="V11" s="0" t="n">
        <v>0.0806</v>
      </c>
      <c r="W11" s="0" t="n">
        <v>0.0965</v>
      </c>
      <c r="X11" s="0" t="n">
        <v>0.0654</v>
      </c>
      <c r="Y11" s="0" t="n">
        <v>0.0803</v>
      </c>
    </row>
    <row r="12" customFormat="false" ht="12.75" hidden="false" customHeight="false" outlineLevel="0" collapsed="false">
      <c r="A12" s="0" t="s">
        <v>3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9:30Z</dcterms:created>
  <dc:creator>uls</dc:creator>
  <dc:description/>
  <dc:language>en-US</dc:language>
  <cp:lastModifiedBy>Urbano Lorenzo Seva</cp:lastModifiedBy>
  <cp:lastPrinted>2010-11-22T12:28:17Z</cp:lastPrinted>
  <dcterms:modified xsi:type="dcterms:W3CDTF">2023-11-10T12:10:27Z</dcterms:modified>
  <cp:revision>0</cp:revision>
  <dc:subject/>
  <dc:title/>
</cp:coreProperties>
</file>