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H FL 07" sheetId="1" state="visible" r:id="rId2"/>
    <sheet name="FH FL 07-R and 14" sheetId="2" state="visible" r:id="rId3"/>
    <sheet name="FH FL 14-R and 21" sheetId="3" state="visible" r:id="rId4"/>
    <sheet name="FH FL 21-R" sheetId="4" state="visible" r:id="rId5"/>
    <sheet name="SH SL 07" sheetId="5" state="visible" r:id="rId6"/>
    <sheet name="SH SL 07-R and 14" sheetId="6" state="visible" r:id="rId7"/>
    <sheet name="SH SL 14-R and 21" sheetId="7" state="visible" r:id="rId8"/>
    <sheet name="SH SL 21-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7">
  <si>
    <t xml:space="preserve">PARi</t>
  </si>
  <si>
    <t xml:space="preserve">Ci</t>
  </si>
  <si>
    <t xml:space="preserve">Ci/Ca</t>
  </si>
  <si>
    <t xml:space="preserve">Ls</t>
  </si>
  <si>
    <t xml:space="preserve">PPFD</t>
  </si>
  <si>
    <t xml:space="preserve">FL 07-Ci</t>
  </si>
  <si>
    <t xml:space="preserve">out</t>
  </si>
  <si>
    <t xml:space="preserve">FL 07-Ls</t>
  </si>
  <si>
    <t xml:space="preserve">FH 07-Ci</t>
  </si>
  <si>
    <t xml:space="preserve">FH 07-Ls</t>
  </si>
  <si>
    <t xml:space="preserve">CK-Ci</t>
  </si>
  <si>
    <t xml:space="preserve">CK-Ls</t>
  </si>
  <si>
    <t xml:space="preserve">in</t>
  </si>
  <si>
    <t xml:space="preserve">FL 14-Ci</t>
  </si>
  <si>
    <t xml:space="preserve">FL 14-Ls</t>
  </si>
  <si>
    <t xml:space="preserve">FH 14-Ci</t>
  </si>
  <si>
    <t xml:space="preserve">FH 14-Ls</t>
  </si>
  <si>
    <t xml:space="preserve">FL 07-R-Ci</t>
  </si>
  <si>
    <t xml:space="preserve">FL 07-R-Ls</t>
  </si>
  <si>
    <t xml:space="preserve">FH 07-R-Ci</t>
  </si>
  <si>
    <t xml:space="preserve">FH 07-R-Ls</t>
  </si>
  <si>
    <t xml:space="preserve">FL 21-Ci</t>
  </si>
  <si>
    <t xml:space="preserve">FL 21-Ls</t>
  </si>
  <si>
    <t xml:space="preserve">FH 21-Ci</t>
  </si>
  <si>
    <t xml:space="preserve">FH 21-Ls </t>
  </si>
  <si>
    <t xml:space="preserve">FH 14-R-Ci</t>
  </si>
  <si>
    <t xml:space="preserve">FH 14-R-Ls</t>
  </si>
  <si>
    <t xml:space="preserve">FL 14-R-Ci</t>
  </si>
  <si>
    <t xml:space="preserve">FL 14-R-Ls</t>
  </si>
  <si>
    <t xml:space="preserve">FL 21-R-Ci</t>
  </si>
  <si>
    <t xml:space="preserve">FL 21-R-Ls</t>
  </si>
  <si>
    <t xml:space="preserve">FH 21-R-Ci</t>
  </si>
  <si>
    <t xml:space="preserve">FH 21-R-Ls</t>
  </si>
  <si>
    <t xml:space="preserve">SH 07-Ci</t>
  </si>
  <si>
    <t xml:space="preserve">SH 07-Ls</t>
  </si>
  <si>
    <t xml:space="preserve">SL 07-Ci</t>
  </si>
  <si>
    <t xml:space="preserve">SL 07-Ls</t>
  </si>
  <si>
    <t xml:space="preserve">SL 14-Ci</t>
  </si>
  <si>
    <t xml:space="preserve">SL 14-Ls</t>
  </si>
  <si>
    <t xml:space="preserve">SH 14-Ci</t>
  </si>
  <si>
    <t xml:space="preserve">SH 14-Ls</t>
  </si>
  <si>
    <t xml:space="preserve">SH 7-R-Ci</t>
  </si>
  <si>
    <t xml:space="preserve">SH 7-R-Ls</t>
  </si>
  <si>
    <t xml:space="preserve">SL 7-R-Ci</t>
  </si>
  <si>
    <t xml:space="preserve">SL 7-R-Ls</t>
  </si>
  <si>
    <t xml:space="preserve">SL 21-Ci</t>
  </si>
  <si>
    <t xml:space="preserve">SL 21-Ls</t>
  </si>
  <si>
    <t xml:space="preserve">SH 21-Ci</t>
  </si>
  <si>
    <t xml:space="preserve">SH 21-Ls</t>
  </si>
  <si>
    <t xml:space="preserve">SL 14-R-Ci</t>
  </si>
  <si>
    <t xml:space="preserve">SL 14-R-Ls</t>
  </si>
  <si>
    <t xml:space="preserve">SH 14-R-Ci</t>
  </si>
  <si>
    <t xml:space="preserve">SH 14-R-Ls</t>
  </si>
  <si>
    <t xml:space="preserve">SL 21-R-Ci</t>
  </si>
  <si>
    <t xml:space="preserve">SL 21-R-Ls</t>
  </si>
  <si>
    <t xml:space="preserve">SH 21-R-Ci</t>
  </si>
  <si>
    <t xml:space="preserve">SH 21-R-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5" min="3" style="0" width="13.74"/>
    <col collapsed="false" customWidth="true" hidden="false" outlineLevel="0" max="7" min="7" style="0" width="12.62"/>
    <col collapsed="false" customWidth="true" hidden="false" outlineLevel="0" max="10" min="8" style="0" width="13.74"/>
    <col collapsed="false" customWidth="true" hidden="false" outlineLevel="0" max="12" min="12" style="0" width="12.62"/>
    <col collapsed="false" customWidth="true" hidden="false" outlineLevel="0" max="15" min="13" style="0" width="13.74"/>
    <col collapsed="false" customWidth="true" hidden="false" outlineLevel="0" max="20" min="20" style="0" width="13.74"/>
    <col collapsed="false" customWidth="true" hidden="false" outlineLevel="0" max="24" min="22" style="0" width="12.62"/>
    <col collapsed="false" customWidth="true" hidden="false" outlineLevel="0" max="25" min="25" style="0" width="13.74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1"/>
      <c r="G1" s="4" t="s">
        <v>0</v>
      </c>
      <c r="H1" s="4" t="s">
        <v>1</v>
      </c>
      <c r="I1" s="4" t="s">
        <v>2</v>
      </c>
      <c r="J1" s="3" t="s">
        <v>3</v>
      </c>
      <c r="K1" s="1"/>
      <c r="L1" s="4" t="s">
        <v>0</v>
      </c>
      <c r="M1" s="4" t="s">
        <v>1</v>
      </c>
      <c r="N1" s="4" t="s">
        <v>2</v>
      </c>
      <c r="O1" s="3" t="s">
        <v>3</v>
      </c>
    </row>
    <row r="2" customFormat="false" ht="14.25" hidden="false" customHeight="false" outlineLevel="0" collapsed="false">
      <c r="A2" s="5"/>
      <c r="B2" s="6" t="s">
        <v>4</v>
      </c>
      <c r="C2" s="6" t="s">
        <v>5</v>
      </c>
      <c r="D2" s="6" t="s">
        <v>6</v>
      </c>
      <c r="E2" s="7" t="s">
        <v>7</v>
      </c>
      <c r="F2" s="5"/>
      <c r="G2" s="6" t="s">
        <v>4</v>
      </c>
      <c r="H2" s="6" t="s">
        <v>8</v>
      </c>
      <c r="I2" s="6" t="s">
        <v>6</v>
      </c>
      <c r="J2" s="7" t="s">
        <v>9</v>
      </c>
      <c r="K2" s="5"/>
      <c r="L2" s="6" t="s">
        <v>4</v>
      </c>
      <c r="M2" s="6" t="s">
        <v>10</v>
      </c>
      <c r="N2" s="6" t="s">
        <v>6</v>
      </c>
      <c r="O2" s="8" t="s">
        <v>11</v>
      </c>
    </row>
    <row r="3" customFormat="false" ht="14.25" hidden="false" customHeight="false" outlineLevel="0" collapsed="false">
      <c r="A3" s="5" t="n">
        <v>15</v>
      </c>
      <c r="B3" s="9" t="n">
        <v>0.901931464672089</v>
      </c>
      <c r="C3" s="10" t="n">
        <v>696.901702753471</v>
      </c>
      <c r="D3" s="9" t="n">
        <v>2.22114406604905</v>
      </c>
      <c r="E3" s="8" t="n">
        <v>-1.22114406604905</v>
      </c>
      <c r="F3" s="5" t="n">
        <v>15</v>
      </c>
      <c r="G3" s="9" t="n">
        <v>1.0413734515508</v>
      </c>
      <c r="H3" s="10" t="n">
        <v>737.559752269465</v>
      </c>
      <c r="I3" s="9" t="n">
        <v>2.76535713248706</v>
      </c>
      <c r="J3" s="8" t="n">
        <v>-1.76535713248706</v>
      </c>
      <c r="K3" s="5" t="n">
        <v>15</v>
      </c>
      <c r="L3" s="9" t="n">
        <v>1.2149186929067</v>
      </c>
      <c r="M3" s="10" t="n">
        <v>681.863449697338</v>
      </c>
      <c r="N3" s="9" t="n">
        <v>1.6933128957297</v>
      </c>
      <c r="O3" s="8" t="n">
        <v>-0.693312895729698</v>
      </c>
    </row>
    <row r="4" customFormat="false" ht="14.25" hidden="false" customHeight="false" outlineLevel="0" collapsed="false">
      <c r="A4" s="5" t="n">
        <v>14</v>
      </c>
      <c r="B4" s="9" t="n">
        <v>11.0143251419067</v>
      </c>
      <c r="C4" s="10" t="n">
        <v>598.7653678894</v>
      </c>
      <c r="D4" s="9" t="n">
        <v>1.98481177512303</v>
      </c>
      <c r="E4" s="8" t="n">
        <v>-0.984811775123026</v>
      </c>
      <c r="F4" s="5" t="n">
        <v>14</v>
      </c>
      <c r="G4" s="9" t="n">
        <v>10.8978344599406</v>
      </c>
      <c r="H4" s="10" t="n">
        <v>690.097941080729</v>
      </c>
      <c r="I4" s="9" t="n">
        <v>2.29539431278617</v>
      </c>
      <c r="J4" s="8" t="n">
        <v>-1.29539431278617</v>
      </c>
      <c r="K4" s="5" t="n">
        <v>14</v>
      </c>
      <c r="L4" s="9" t="n">
        <v>11.1489480336507</v>
      </c>
      <c r="M4" s="10" t="n">
        <v>580.664266822852</v>
      </c>
      <c r="N4" s="9" t="n">
        <v>1.44601352912194</v>
      </c>
      <c r="O4" s="8" t="n">
        <v>-0.446013529121944</v>
      </c>
    </row>
    <row r="5" customFormat="false" ht="14.25" hidden="false" customHeight="false" outlineLevel="0" collapsed="false">
      <c r="A5" s="5" t="n">
        <v>13</v>
      </c>
      <c r="B5" s="9" t="n">
        <v>20.7204049428304</v>
      </c>
      <c r="C5" s="10" t="n">
        <v>484.300393945984</v>
      </c>
      <c r="D5" s="9" t="n">
        <v>1.55977537835689</v>
      </c>
      <c r="E5" s="8" t="n">
        <v>-0.559775378356889</v>
      </c>
      <c r="F5" s="5" t="n">
        <v>13</v>
      </c>
      <c r="G5" s="9" t="n">
        <v>20.5844802856445</v>
      </c>
      <c r="H5" s="10" t="n">
        <v>600.47996433</v>
      </c>
      <c r="I5" s="9" t="n">
        <v>1.83261094164953</v>
      </c>
      <c r="J5" s="8" t="n">
        <v>-0.832610941649527</v>
      </c>
      <c r="K5" s="5" t="n">
        <v>13</v>
      </c>
      <c r="L5" s="9" t="n">
        <v>20.7003618876139</v>
      </c>
      <c r="M5" s="10" t="n">
        <v>480.129525641223</v>
      </c>
      <c r="N5" s="9" t="n">
        <v>1.19967533650678</v>
      </c>
      <c r="O5" s="8" t="n">
        <v>-0.199675336506775</v>
      </c>
    </row>
    <row r="6" customFormat="false" ht="14.25" hidden="false" customHeight="false" outlineLevel="0" collapsed="false">
      <c r="A6" s="5" t="n">
        <v>12</v>
      </c>
      <c r="B6" s="9" t="n">
        <v>40.4780515034994</v>
      </c>
      <c r="C6" s="10" t="n">
        <v>398.68276561083</v>
      </c>
      <c r="D6" s="9" t="n">
        <v>1.20694777542188</v>
      </c>
      <c r="E6" s="8" t="n">
        <v>-0.206947775421882</v>
      </c>
      <c r="F6" s="5" t="n">
        <v>12</v>
      </c>
      <c r="G6" s="9" t="n">
        <v>40.0724054972331</v>
      </c>
      <c r="H6" s="10" t="n">
        <v>490.746996433</v>
      </c>
      <c r="I6" s="9" t="n">
        <v>1.09597457645903</v>
      </c>
      <c r="J6" s="8" t="n">
        <v>-0.0959745764590267</v>
      </c>
      <c r="K6" s="5" t="n">
        <v>12</v>
      </c>
      <c r="L6" s="9" t="n">
        <v>39.9600639343262</v>
      </c>
      <c r="M6" s="10" t="n">
        <v>403.414124531706</v>
      </c>
      <c r="N6" s="9" t="n">
        <v>1.01159883279706</v>
      </c>
      <c r="O6" s="8" t="n">
        <v>-0.0115988327970561</v>
      </c>
    </row>
    <row r="7" customFormat="false" ht="14.25" hidden="false" customHeight="false" outlineLevel="0" collapsed="false">
      <c r="A7" s="5" t="n">
        <v>11</v>
      </c>
      <c r="B7" s="9" t="n">
        <v>68.9700571695964</v>
      </c>
      <c r="C7" s="10" t="n">
        <v>334.904121253485</v>
      </c>
      <c r="D7" s="9" t="n">
        <v>0.723329859261299</v>
      </c>
      <c r="E7" s="8" t="n">
        <v>0.276670140738701</v>
      </c>
      <c r="F7" s="5" t="n">
        <v>11</v>
      </c>
      <c r="G7" s="9" t="n">
        <v>70.2760492960612</v>
      </c>
      <c r="H7" s="10" t="n">
        <v>384.096154853224</v>
      </c>
      <c r="I7" s="9" t="n">
        <v>0.611606905427108</v>
      </c>
      <c r="J7" s="8" t="n">
        <v>0.388393094572892</v>
      </c>
      <c r="K7" s="5" t="n">
        <v>11</v>
      </c>
      <c r="L7" s="9" t="n">
        <v>70.2865447998047</v>
      </c>
      <c r="M7" s="10" t="n">
        <v>320.714000303948</v>
      </c>
      <c r="N7" s="9" t="n">
        <v>0.808010056812812</v>
      </c>
      <c r="O7" s="8" t="n">
        <v>0.191989943187188</v>
      </c>
    </row>
    <row r="8" customFormat="false" ht="14.25" hidden="false" customHeight="false" outlineLevel="0" collapsed="false">
      <c r="A8" s="5" t="n">
        <v>10</v>
      </c>
      <c r="B8" s="9" t="n">
        <v>100.380999247233</v>
      </c>
      <c r="C8" s="10" t="n">
        <v>279.75799643</v>
      </c>
      <c r="D8" s="9" t="n">
        <v>0.491205233510204</v>
      </c>
      <c r="E8" s="8" t="n">
        <v>0.508794766489796</v>
      </c>
      <c r="F8" s="5" t="n">
        <v>10</v>
      </c>
      <c r="G8" s="9" t="n">
        <v>99.605578104655</v>
      </c>
      <c r="H8" s="10" t="n">
        <v>293.502234085404</v>
      </c>
      <c r="I8" s="9" t="n">
        <v>0.336112233719973</v>
      </c>
      <c r="J8" s="8" t="n">
        <v>0.663887766280027</v>
      </c>
      <c r="K8" s="5" t="n">
        <v>10</v>
      </c>
      <c r="L8" s="9" t="n">
        <v>99.422119140625</v>
      </c>
      <c r="M8" s="10" t="n">
        <v>290.775356458627</v>
      </c>
      <c r="N8" s="9" t="n">
        <v>0.735432017698379</v>
      </c>
      <c r="O8" s="8" t="n">
        <v>0.264567982301621</v>
      </c>
    </row>
    <row r="9" customFormat="false" ht="14.25" hidden="false" customHeight="false" outlineLevel="0" collapsed="false">
      <c r="A9" s="5" t="n">
        <v>9</v>
      </c>
      <c r="B9" s="9" t="n">
        <v>199.366053263346</v>
      </c>
      <c r="C9" s="10" t="n">
        <v>182.70669420476</v>
      </c>
      <c r="D9" s="9" t="n">
        <v>0.211125357812263</v>
      </c>
      <c r="E9" s="8" t="n">
        <v>0.788874642187737</v>
      </c>
      <c r="F9" s="5" t="n">
        <v>9</v>
      </c>
      <c r="G9" s="9" t="n">
        <v>199.717880249023</v>
      </c>
      <c r="H9" s="10" t="n">
        <v>194.09336785322</v>
      </c>
      <c r="I9" s="9" t="n">
        <v>-0.00156150523490607</v>
      </c>
      <c r="J9" s="8" t="n">
        <v>1.00156150523491</v>
      </c>
      <c r="K9" s="5" t="n">
        <v>9</v>
      </c>
      <c r="L9" s="9" t="n">
        <v>199.337758382161</v>
      </c>
      <c r="M9" s="10" t="n">
        <v>171.450600857994</v>
      </c>
      <c r="N9" s="9" t="n">
        <v>0.43985621260654</v>
      </c>
      <c r="O9" s="8" t="n">
        <v>0.560143787393461</v>
      </c>
    </row>
    <row r="10" customFormat="false" ht="14.25" hidden="false" customHeight="false" outlineLevel="0" collapsed="false">
      <c r="A10" s="5" t="n">
        <v>8</v>
      </c>
      <c r="B10" s="9" t="n">
        <v>400.151346842448</v>
      </c>
      <c r="C10" s="10" t="n">
        <v>120.621441002715</v>
      </c>
      <c r="D10" s="9" t="n">
        <v>-0.165405795780848</v>
      </c>
      <c r="E10" s="8" t="n">
        <v>1.16540579578085</v>
      </c>
      <c r="F10" s="5" t="n">
        <v>8</v>
      </c>
      <c r="G10" s="9" t="n">
        <v>399.325805664063</v>
      </c>
      <c r="H10" s="10" t="n">
        <v>121.156454936211</v>
      </c>
      <c r="I10" s="9" t="n">
        <v>-0.161861096478946</v>
      </c>
      <c r="J10" s="8" t="n">
        <v>1.16186109647895</v>
      </c>
      <c r="K10" s="5" t="n">
        <v>8</v>
      </c>
      <c r="L10" s="9" t="n">
        <v>399.915924072266</v>
      </c>
      <c r="M10" s="10" t="n">
        <v>109.199834027085</v>
      </c>
      <c r="N10" s="9" t="n">
        <v>0.152055865887393</v>
      </c>
      <c r="O10" s="8" t="n">
        <v>0.897944134112607</v>
      </c>
    </row>
    <row r="11" customFormat="false" ht="14.25" hidden="false" customHeight="false" outlineLevel="0" collapsed="false">
      <c r="A11" s="5" t="n">
        <v>7</v>
      </c>
      <c r="B11" s="9" t="n">
        <v>600.255798339844</v>
      </c>
      <c r="C11" s="10" t="n">
        <v>110.911544576625</v>
      </c>
      <c r="D11" s="9" t="n">
        <v>-0.217527667187903</v>
      </c>
      <c r="E11" s="8" t="n">
        <v>1.2175276671879</v>
      </c>
      <c r="F11" s="5" t="n">
        <v>7</v>
      </c>
      <c r="G11" s="9" t="n">
        <v>600.661499023438</v>
      </c>
      <c r="H11" s="10" t="n">
        <v>119.153941060307</v>
      </c>
      <c r="I11" s="9" t="n">
        <v>-0.263411462623567</v>
      </c>
      <c r="J11" s="8" t="n">
        <v>1.26341146262357</v>
      </c>
      <c r="K11" s="5" t="n">
        <v>7</v>
      </c>
      <c r="L11" s="9" t="n">
        <v>600.097941080729</v>
      </c>
      <c r="M11" s="10" t="n">
        <v>99.7235750646856</v>
      </c>
      <c r="N11" s="9" t="n">
        <v>0.0783902951266783</v>
      </c>
      <c r="O11" s="8" t="n">
        <v>1.11609704873322</v>
      </c>
    </row>
    <row r="12" customFormat="false" ht="14.25" hidden="false" customHeight="false" outlineLevel="0" collapsed="false">
      <c r="A12" s="5" t="n">
        <v>6</v>
      </c>
      <c r="B12" s="9" t="n">
        <v>800.679931640625</v>
      </c>
      <c r="C12" s="10" t="n">
        <v>108.842187977585</v>
      </c>
      <c r="D12" s="9" t="n">
        <v>-0.240703456061038</v>
      </c>
      <c r="E12" s="8" t="n">
        <v>1.24070345606104</v>
      </c>
      <c r="F12" s="5" t="n">
        <v>6</v>
      </c>
      <c r="G12" s="9" t="n">
        <v>801.093994140625</v>
      </c>
      <c r="H12" s="10" t="n">
        <v>120.5225664</v>
      </c>
      <c r="I12" s="9" t="n">
        <v>-0.294126777940257</v>
      </c>
      <c r="J12" s="8" t="n">
        <v>1.29412677794026</v>
      </c>
      <c r="K12" s="5" t="n">
        <v>6</v>
      </c>
      <c r="L12" s="9" t="n">
        <v>800.685546875</v>
      </c>
      <c r="M12" s="10" t="n">
        <v>97.2327296475017</v>
      </c>
      <c r="N12" s="9" t="n">
        <v>0.0511133731155843</v>
      </c>
      <c r="O12" s="8" t="n">
        <v>1.14888662688441</v>
      </c>
    </row>
    <row r="13" customFormat="false" ht="14.25" hidden="false" customHeight="false" outlineLevel="0" collapsed="false">
      <c r="A13" s="5" t="n">
        <v>5</v>
      </c>
      <c r="B13" s="9" t="n">
        <v>1000.91101074219</v>
      </c>
      <c r="C13" s="10" t="n">
        <v>112.192255092535</v>
      </c>
      <c r="D13" s="9" t="n">
        <v>-0.200233953633395</v>
      </c>
      <c r="E13" s="8" t="n">
        <v>1.2002339536334</v>
      </c>
      <c r="F13" s="5" t="n">
        <v>5</v>
      </c>
      <c r="G13" s="9" t="n">
        <v>999.594787597656</v>
      </c>
      <c r="H13" s="10" t="n">
        <v>122.357533398161</v>
      </c>
      <c r="I13" s="9" t="n">
        <v>-0.35491475762675</v>
      </c>
      <c r="J13" s="8" t="n">
        <v>1.35491475762675</v>
      </c>
      <c r="K13" s="5" t="n">
        <v>5</v>
      </c>
      <c r="L13" s="9" t="n">
        <v>1000.1420694987</v>
      </c>
      <c r="M13" s="10" t="n">
        <v>96.5955855984413</v>
      </c>
      <c r="N13" s="9" t="n">
        <v>0.0923630693775505</v>
      </c>
      <c r="O13" s="8" t="n">
        <v>1.15763693062245</v>
      </c>
    </row>
    <row r="14" customFormat="false" ht="14.25" hidden="false" customHeight="false" outlineLevel="0" collapsed="false">
      <c r="A14" s="5" t="n">
        <v>4</v>
      </c>
      <c r="B14" s="9" t="n">
        <v>1201.22469075521</v>
      </c>
      <c r="C14" s="10" t="n">
        <v>111.607468562529</v>
      </c>
      <c r="D14" s="9" t="n">
        <v>-0.156930948572979</v>
      </c>
      <c r="E14" s="8" t="n">
        <v>1.15693094857298</v>
      </c>
      <c r="F14" s="5" t="n">
        <v>4</v>
      </c>
      <c r="G14" s="9" t="n">
        <v>1201.1015218099</v>
      </c>
      <c r="H14" s="10" t="n">
        <v>118.6433455</v>
      </c>
      <c r="I14" s="9" t="n">
        <v>-0.333957756690476</v>
      </c>
      <c r="J14" s="8" t="n">
        <v>1.33395775669048</v>
      </c>
      <c r="K14" s="5" t="n">
        <v>4</v>
      </c>
      <c r="L14" s="9" t="n">
        <v>1201.0224609375</v>
      </c>
      <c r="M14" s="10" t="n">
        <v>95.4617639798266</v>
      </c>
      <c r="N14" s="9" t="n">
        <v>0.110849755587509</v>
      </c>
      <c r="O14" s="8" t="n">
        <v>1.18915024441249</v>
      </c>
    </row>
    <row r="15" customFormat="false" ht="14.25" hidden="false" customHeight="false" outlineLevel="0" collapsed="false">
      <c r="A15" s="5" t="n">
        <v>3</v>
      </c>
      <c r="B15" s="9" t="n">
        <v>1501.40706380208</v>
      </c>
      <c r="C15" s="10" t="n">
        <v>110.803617442146</v>
      </c>
      <c r="D15" s="9" t="n">
        <v>-0.0748055514284944</v>
      </c>
      <c r="E15" s="8" t="n">
        <v>1.13480555142849</v>
      </c>
      <c r="F15" s="5" t="n">
        <v>3</v>
      </c>
      <c r="G15" s="9" t="n">
        <v>1500.95007324219</v>
      </c>
      <c r="H15" s="10" t="n">
        <v>110.438573222</v>
      </c>
      <c r="I15" s="9" t="n">
        <v>-0.270900947180232</v>
      </c>
      <c r="J15" s="8" t="n">
        <v>1.27090094718023</v>
      </c>
      <c r="K15" s="5" t="n">
        <v>3</v>
      </c>
      <c r="L15" s="9" t="n">
        <v>1501.27392578125</v>
      </c>
      <c r="M15" s="10" t="n">
        <v>96.186060069402</v>
      </c>
      <c r="N15" s="9" t="n">
        <v>0.145546131780166</v>
      </c>
      <c r="O15" s="8" t="n">
        <v>1.18544538682198</v>
      </c>
    </row>
    <row r="16" customFormat="false" ht="14.25" hidden="false" customHeight="false" outlineLevel="0" collapsed="false">
      <c r="A16" s="5" t="n">
        <v>2</v>
      </c>
      <c r="B16" s="9" t="n">
        <v>1800.0370686849</v>
      </c>
      <c r="C16" s="10" t="n">
        <v>112.791602574444</v>
      </c>
      <c r="D16" s="9" t="n">
        <v>-0.0102259193234341</v>
      </c>
      <c r="E16" s="8" t="n">
        <v>1.13022591932343</v>
      </c>
      <c r="F16" s="5" t="n">
        <v>2</v>
      </c>
      <c r="G16" s="9" t="n">
        <v>1801.27111816406</v>
      </c>
      <c r="H16" s="10" t="n">
        <v>116.686547384</v>
      </c>
      <c r="I16" s="9" t="n">
        <v>-0.299681175384282</v>
      </c>
      <c r="J16" s="8" t="n">
        <v>1.29968117538428</v>
      </c>
      <c r="K16" s="5" t="n">
        <v>2</v>
      </c>
      <c r="L16" s="9" t="n">
        <v>1800.25402832031</v>
      </c>
      <c r="M16" s="10" t="n">
        <v>96.5276403123702</v>
      </c>
      <c r="N16" s="9" t="n">
        <v>0.210867923560593</v>
      </c>
      <c r="O16" s="8" t="n">
        <v>1.17891320764394</v>
      </c>
    </row>
    <row r="17" customFormat="false" ht="14.25" hidden="false" customHeight="false" outlineLevel="0" collapsed="false">
      <c r="A17" s="11" t="n">
        <v>1</v>
      </c>
      <c r="B17" s="12" t="n">
        <v>2000.80529785156</v>
      </c>
      <c r="C17" s="13" t="n">
        <v>110.073514198519</v>
      </c>
      <c r="D17" s="12" t="n">
        <v>0.0352754131317803</v>
      </c>
      <c r="E17" s="14" t="n">
        <v>1.13472458686822</v>
      </c>
      <c r="F17" s="11" t="n">
        <v>1</v>
      </c>
      <c r="G17" s="12" t="n">
        <v>1999.91805013021</v>
      </c>
      <c r="H17" s="13" t="n">
        <v>113.4629533355</v>
      </c>
      <c r="I17" s="12" t="n">
        <v>-0.261749226300128</v>
      </c>
      <c r="J17" s="14" t="n">
        <v>1.26174922630013</v>
      </c>
      <c r="K17" s="11" t="n">
        <v>1</v>
      </c>
      <c r="L17" s="12" t="n">
        <v>1998.91076660156</v>
      </c>
      <c r="M17" s="13" t="n">
        <v>96.4641344808412</v>
      </c>
      <c r="N17" s="12" t="n">
        <v>0.208150424186224</v>
      </c>
      <c r="O17" s="14" t="n">
        <v>1.15918495758137</v>
      </c>
    </row>
    <row r="22" customFormat="false" ht="14.25" hidden="false" customHeight="false" outlineLevel="0" collapsed="false">
      <c r="E22" s="9"/>
    </row>
    <row r="23" customFormat="false" ht="14.25" hidden="false" customHeight="false" outlineLevel="0" collapsed="false">
      <c r="E23" s="9"/>
    </row>
    <row r="24" customFormat="false" ht="14.25" hidden="false" customHeight="false" outlineLevel="0" collapsed="false">
      <c r="E24" s="9"/>
    </row>
    <row r="25" customFormat="false" ht="14.25" hidden="false" customHeight="false" outlineLevel="0" collapsed="false">
      <c r="E25" s="9"/>
    </row>
    <row r="26" customFormat="false" ht="14.25" hidden="false" customHeight="false" outlineLevel="0" collapsed="false">
      <c r="E26" s="9"/>
    </row>
    <row r="27" customFormat="false" ht="14.25" hidden="false" customHeight="false" outlineLevel="0" collapsed="false">
      <c r="E27" s="9"/>
    </row>
    <row r="28" customFormat="false" ht="14.25" hidden="false" customHeight="false" outlineLevel="0" collapsed="false">
      <c r="E28" s="9"/>
    </row>
    <row r="29" customFormat="false" ht="14.25" hidden="false" customHeight="false" outlineLevel="0" collapsed="false">
      <c r="E29" s="9"/>
    </row>
    <row r="30" customFormat="false" ht="14.25" hidden="false" customHeight="false" outlineLevel="0" collapsed="false">
      <c r="E30" s="9"/>
    </row>
    <row r="31" customFormat="false" ht="14.25" hidden="false" customHeight="false" outlineLevel="0" collapsed="false">
      <c r="E31" s="9"/>
    </row>
    <row r="32" customFormat="false" ht="14.25" hidden="false" customHeight="false" outlineLevel="0" collapsed="false">
      <c r="E32" s="9"/>
    </row>
    <row r="33" customFormat="false" ht="14.25" hidden="false" customHeight="false" outlineLevel="0" collapsed="false">
      <c r="E33" s="9"/>
    </row>
    <row r="34" customFormat="false" ht="14.25" hidden="false" customHeight="false" outlineLevel="0" collapsed="false">
      <c r="E34" s="9"/>
    </row>
    <row r="35" customFormat="false" ht="14.25" hidden="false" customHeight="false" outlineLevel="0" collapsed="false">
      <c r="E35" s="9"/>
    </row>
    <row r="36" customFormat="false" ht="14.25" hidden="false" customHeight="false" outlineLevel="0" collapsed="false">
      <c r="E3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2.62"/>
    <col collapsed="false" customWidth="true" hidden="false" outlineLevel="0" max="5" min="4" style="0" width="13.74"/>
    <col collapsed="false" customWidth="true" hidden="false" outlineLevel="0" max="7" min="6" style="0" width="12.62"/>
    <col collapsed="false" customWidth="true" hidden="false" outlineLevel="0" max="9" min="8" style="0" width="13.74"/>
    <col collapsed="false" customWidth="true" hidden="false" outlineLevel="0" max="11" min="10" style="0" width="12.62"/>
    <col collapsed="false" customWidth="true" hidden="false" outlineLevel="0" max="13" min="12" style="0" width="13.74"/>
    <col collapsed="false" customWidth="true" hidden="false" outlineLevel="0" max="16" min="14" style="0" width="12.62"/>
    <col collapsed="false" customWidth="true" hidden="false" outlineLevel="0" max="17" min="17" style="0" width="13.74"/>
    <col collapsed="false" customWidth="true" hidden="false" outlineLevel="0" max="20" min="18" style="0" width="12.62"/>
    <col collapsed="false" customWidth="true" hidden="false" outlineLevel="0" max="21" min="21" style="0" width="13.74"/>
    <col collapsed="false" customWidth="true" hidden="false" outlineLevel="0" max="24" min="22" style="0" width="12.62"/>
    <col collapsed="false" customWidth="true" hidden="false" outlineLevel="0" max="25" min="25" style="0" width="13.74"/>
    <col collapsed="false" customWidth="true" hidden="false" outlineLevel="0" max="29" min="29" style="0" width="13.74"/>
    <col collapsed="false" customWidth="true" hidden="false" outlineLevel="0" max="33" min="33" style="0" width="13.74"/>
    <col collapsed="false" customWidth="true" hidden="false" outlineLevel="0" max="36" min="34" style="0" width="12.62"/>
    <col collapsed="false" customWidth="true" hidden="false" outlineLevel="0" max="37" min="37" style="0" width="13.74"/>
    <col collapsed="false" customWidth="true" hidden="false" outlineLevel="0" max="38" min="38" style="0" width="12.62"/>
    <col collapsed="false" customWidth="true" hidden="false" outlineLevel="0" max="39" min="39" style="0" width="13.74"/>
    <col collapsed="false" customWidth="true" hidden="false" outlineLevel="0" max="40" min="40" style="0" width="12.62"/>
    <col collapsed="false" customWidth="true" hidden="false" outlineLevel="0" max="41" min="41" style="0" width="13.74"/>
    <col collapsed="false" customWidth="true" hidden="false" outlineLevel="0" max="42" min="42" style="0" width="12.62"/>
    <col collapsed="false" customWidth="true" hidden="false" outlineLevel="0" max="43" min="43" style="0" width="13.74"/>
  </cols>
  <sheetData>
    <row r="1" customFormat="false" ht="14.25" hidden="false" customHeight="false" outlineLevel="0" collapsed="false">
      <c r="B1" s="15" t="s">
        <v>0</v>
      </c>
      <c r="C1" s="6" t="s">
        <v>1</v>
      </c>
      <c r="D1" s="6" t="s">
        <v>2</v>
      </c>
      <c r="E1" s="8" t="s">
        <v>3</v>
      </c>
      <c r="F1" s="15" t="s">
        <v>0</v>
      </c>
      <c r="G1" s="6" t="s">
        <v>1</v>
      </c>
      <c r="H1" s="6" t="s">
        <v>2</v>
      </c>
      <c r="I1" s="8" t="s">
        <v>3</v>
      </c>
      <c r="J1" s="15" t="s">
        <v>0</v>
      </c>
      <c r="K1" s="6" t="s">
        <v>1</v>
      </c>
      <c r="L1" s="6" t="s">
        <v>2</v>
      </c>
      <c r="M1" s="8" t="s">
        <v>3</v>
      </c>
      <c r="N1" s="15" t="s">
        <v>0</v>
      </c>
      <c r="O1" s="6" t="s">
        <v>1</v>
      </c>
      <c r="P1" s="6" t="s">
        <v>2</v>
      </c>
      <c r="Q1" s="8" t="s">
        <v>3</v>
      </c>
      <c r="R1" s="15" t="s">
        <v>0</v>
      </c>
      <c r="S1" s="6" t="s">
        <v>1</v>
      </c>
      <c r="T1" s="6" t="s">
        <v>2</v>
      </c>
      <c r="U1" s="8" t="s">
        <v>3</v>
      </c>
    </row>
    <row r="2" customFormat="false" ht="14.25" hidden="false" customHeight="false" outlineLevel="0" collapsed="false">
      <c r="B2" s="15" t="s">
        <v>12</v>
      </c>
      <c r="C2" s="6" t="s">
        <v>13</v>
      </c>
      <c r="D2" s="6" t="s">
        <v>6</v>
      </c>
      <c r="E2" s="6" t="s">
        <v>14</v>
      </c>
      <c r="F2" s="15" t="s">
        <v>12</v>
      </c>
      <c r="G2" s="6" t="s">
        <v>10</v>
      </c>
      <c r="H2" s="6" t="s">
        <v>6</v>
      </c>
      <c r="I2" s="6" t="s">
        <v>11</v>
      </c>
      <c r="J2" s="15" t="s">
        <v>12</v>
      </c>
      <c r="K2" s="6" t="s">
        <v>15</v>
      </c>
      <c r="L2" s="6" t="s">
        <v>6</v>
      </c>
      <c r="M2" s="6" t="s">
        <v>16</v>
      </c>
      <c r="N2" s="15" t="s">
        <v>12</v>
      </c>
      <c r="O2" s="6" t="s">
        <v>17</v>
      </c>
      <c r="P2" s="6" t="s">
        <v>6</v>
      </c>
      <c r="Q2" s="6" t="s">
        <v>18</v>
      </c>
      <c r="R2" s="15" t="s">
        <v>12</v>
      </c>
      <c r="S2" s="6" t="s">
        <v>19</v>
      </c>
      <c r="T2" s="6" t="s">
        <v>6</v>
      </c>
      <c r="U2" s="6" t="s">
        <v>20</v>
      </c>
    </row>
    <row r="3" customFormat="false" ht="14.25" hidden="false" customHeight="false" outlineLevel="0" collapsed="false">
      <c r="A3" s="9" t="n">
        <v>15</v>
      </c>
      <c r="B3" s="5" t="n">
        <v>1.50984263420105</v>
      </c>
      <c r="C3" s="10" t="n">
        <v>638.899399402701</v>
      </c>
      <c r="D3" s="9" t="n">
        <v>1.58353048917767</v>
      </c>
      <c r="E3" s="8" t="n">
        <v>-0.583530489177674</v>
      </c>
      <c r="F3" s="5" t="n">
        <v>2.12938237190247</v>
      </c>
      <c r="G3" s="9" t="n">
        <v>490.463798959915</v>
      </c>
      <c r="H3" s="9" t="n">
        <v>1.21437305259103</v>
      </c>
      <c r="I3" s="8" t="n">
        <v>-0.214373052591033</v>
      </c>
      <c r="J3" s="5" t="n">
        <v>1.79248034954071</v>
      </c>
      <c r="K3" s="10" t="n">
        <v>566.50464634084</v>
      </c>
      <c r="L3" s="9" t="n">
        <v>1.40434344382479</v>
      </c>
      <c r="M3" s="8" t="n">
        <v>-0.404343443824789</v>
      </c>
      <c r="N3" s="5" t="n">
        <v>1.51603102684021</v>
      </c>
      <c r="O3" s="10" t="n">
        <v>513.642362141579</v>
      </c>
      <c r="P3" s="9" t="n">
        <v>2.05566009508373</v>
      </c>
      <c r="Q3" s="8" t="n">
        <v>-0.25566009508373</v>
      </c>
      <c r="R3" s="5" t="n">
        <v>2.29243127504985</v>
      </c>
      <c r="S3" s="10" t="n">
        <v>504.845611037607</v>
      </c>
      <c r="T3" s="9" t="n">
        <v>1.66876791229171</v>
      </c>
      <c r="U3" s="8" t="n">
        <v>-0.268767912291714</v>
      </c>
    </row>
    <row r="4" customFormat="false" ht="14.25" hidden="false" customHeight="false" outlineLevel="0" collapsed="false">
      <c r="A4" s="9" t="n">
        <v>14</v>
      </c>
      <c r="B4" s="5" t="n">
        <v>9.82553482055664</v>
      </c>
      <c r="C4" s="10" t="n">
        <v>590.777351501778</v>
      </c>
      <c r="D4" s="9" t="n">
        <v>1.46718436274664</v>
      </c>
      <c r="E4" s="8" t="n">
        <v>-0.467184362746643</v>
      </c>
      <c r="F4" s="5" t="n">
        <v>8.79091962178548</v>
      </c>
      <c r="G4" s="9" t="n">
        <v>478.51739711989</v>
      </c>
      <c r="H4" s="9" t="n">
        <v>1.18612990149908</v>
      </c>
      <c r="I4" s="8" t="n">
        <v>-0.186129901499084</v>
      </c>
      <c r="J4" s="5" t="n">
        <v>8.5990727742513</v>
      </c>
      <c r="K4" s="10" t="n">
        <v>540.413784362174</v>
      </c>
      <c r="L4" s="9" t="n">
        <v>1.34089290892129</v>
      </c>
      <c r="M4" s="8" t="n">
        <v>-0.340892908921285</v>
      </c>
      <c r="N4" s="5" t="n">
        <v>10.0024452209473</v>
      </c>
      <c r="O4" s="10" t="n">
        <v>495.076663229587</v>
      </c>
      <c r="P4" s="9" t="n">
        <v>1.91365685528821</v>
      </c>
      <c r="Q4" s="8" t="n">
        <v>-0.191365685528821</v>
      </c>
      <c r="R4" s="5" t="n">
        <v>9.22390206654867</v>
      </c>
      <c r="S4" s="10" t="n">
        <v>476.020314273379</v>
      </c>
      <c r="T4" s="9" t="n">
        <v>1.59908822592202</v>
      </c>
      <c r="U4" s="8" t="n">
        <v>-0.199088225922018</v>
      </c>
    </row>
    <row r="5" customFormat="false" ht="14.25" hidden="false" customHeight="false" outlineLevel="0" collapsed="false">
      <c r="A5" s="9" t="n">
        <v>13</v>
      </c>
      <c r="B5" s="5" t="n">
        <v>20.2970797220866</v>
      </c>
      <c r="C5" s="10" t="n">
        <v>549.330031554021</v>
      </c>
      <c r="D5" s="9" t="n">
        <v>1.36658044769635</v>
      </c>
      <c r="E5" s="8" t="n">
        <v>-0.366580447696347</v>
      </c>
      <c r="F5" s="5" t="n">
        <v>20.6124610900879</v>
      </c>
      <c r="G5" s="9" t="n">
        <v>456.552181109459</v>
      </c>
      <c r="H5" s="9" t="n">
        <v>1.13419415720772</v>
      </c>
      <c r="I5" s="8" t="n">
        <v>-0.134194157207718</v>
      </c>
      <c r="J5" s="5" t="n">
        <v>20.6256135304769</v>
      </c>
      <c r="K5" s="10" t="n">
        <v>499.396533832231</v>
      </c>
      <c r="L5" s="9" t="n">
        <v>1.24132921611824</v>
      </c>
      <c r="M5" s="8" t="n">
        <v>-0.241329216118238</v>
      </c>
      <c r="N5" s="5" t="n">
        <v>20.974245707194</v>
      </c>
      <c r="O5" s="10" t="n">
        <v>458.352014120837</v>
      </c>
      <c r="P5" s="9" t="n">
        <v>1.70305183819096</v>
      </c>
      <c r="Q5" s="8" t="n">
        <v>-0.150305183819095</v>
      </c>
      <c r="R5" s="5" t="n">
        <v>19.780876159668</v>
      </c>
      <c r="S5" s="10" t="n">
        <v>450.634830582182</v>
      </c>
      <c r="T5" s="9" t="n">
        <v>1.34213549863249</v>
      </c>
      <c r="U5" s="8" t="n">
        <v>-0.134135498632493</v>
      </c>
    </row>
    <row r="6" customFormat="false" ht="14.25" hidden="false" customHeight="false" outlineLevel="0" collapsed="false">
      <c r="A6" s="9" t="n">
        <v>12</v>
      </c>
      <c r="B6" s="5" t="n">
        <v>38.7381439208984</v>
      </c>
      <c r="C6" s="10" t="n">
        <v>501.619593483268</v>
      </c>
      <c r="D6" s="9" t="n">
        <v>1.25082702692382</v>
      </c>
      <c r="E6" s="8" t="n">
        <v>-0.250827026923822</v>
      </c>
      <c r="F6" s="5" t="n">
        <v>40.9961179097494</v>
      </c>
      <c r="G6" s="9" t="n">
        <v>431.152960323854</v>
      </c>
      <c r="H6" s="9" t="n">
        <v>1.07399940299807</v>
      </c>
      <c r="I6" s="8" t="n">
        <v>-0.0739994029980681</v>
      </c>
      <c r="J6" s="5" t="n">
        <v>41.2679481506348</v>
      </c>
      <c r="K6" s="10" t="n">
        <v>437.220502379387</v>
      </c>
      <c r="L6" s="9" t="n">
        <v>1.0904418119134</v>
      </c>
      <c r="M6" s="8" t="n">
        <v>-0.0904418119133988</v>
      </c>
      <c r="N6" s="5" t="n">
        <v>39.926513671875</v>
      </c>
      <c r="O6" s="10" t="n">
        <v>440.973903532669</v>
      </c>
      <c r="P6" s="9" t="n">
        <v>1.63598341658974</v>
      </c>
      <c r="Q6" s="8" t="n">
        <v>-0.0635983416589743</v>
      </c>
      <c r="R6" s="5" t="n">
        <v>40.2608197530111</v>
      </c>
      <c r="S6" s="10" t="n">
        <v>427.845619200148</v>
      </c>
      <c r="T6" s="9" t="n">
        <v>1.24892484512057</v>
      </c>
      <c r="U6" s="8" t="n">
        <v>-0.0948924845120573</v>
      </c>
    </row>
    <row r="7" customFormat="false" ht="14.25" hidden="false" customHeight="false" outlineLevel="0" collapsed="false">
      <c r="A7" s="9" t="n">
        <v>11</v>
      </c>
      <c r="B7" s="5" t="n">
        <v>69.3288853963216</v>
      </c>
      <c r="C7" s="10" t="n">
        <v>441.471581221312</v>
      </c>
      <c r="D7" s="9" t="n">
        <v>1.10392443271005</v>
      </c>
      <c r="E7" s="8" t="n">
        <v>-0.10392443271005</v>
      </c>
      <c r="F7" s="5" t="n">
        <v>69.9560241699219</v>
      </c>
      <c r="G7" s="9" t="n">
        <v>405.712146900006</v>
      </c>
      <c r="H7" s="9" t="n">
        <v>1.01374254855395</v>
      </c>
      <c r="I7" s="8" t="n">
        <v>-0.0137425485539528</v>
      </c>
      <c r="J7" s="5" t="n">
        <v>70.5681940714518</v>
      </c>
      <c r="K7" s="10" t="n">
        <v>397.317314702941</v>
      </c>
      <c r="L7" s="9" t="n">
        <v>0.993501085031645</v>
      </c>
      <c r="M7" s="8" t="n">
        <v>0.00649891496835479</v>
      </c>
      <c r="N7" s="5" t="n">
        <v>69.73570505778</v>
      </c>
      <c r="O7" s="10" t="n">
        <v>423.296636924311</v>
      </c>
      <c r="P7" s="9" t="n">
        <v>1.20276978058065</v>
      </c>
      <c r="Q7" s="8" t="n">
        <v>-0.0790276978058064</v>
      </c>
      <c r="R7" s="5" t="n">
        <v>69.6425069173177</v>
      </c>
      <c r="S7" s="10" t="n">
        <v>407.63832223388</v>
      </c>
      <c r="T7" s="9" t="n">
        <v>1.09154826761441</v>
      </c>
      <c r="U7" s="8" t="n">
        <v>-0.0115482676144092</v>
      </c>
    </row>
    <row r="8" customFormat="false" ht="14.25" hidden="false" customHeight="false" outlineLevel="0" collapsed="false">
      <c r="A8" s="9" t="n">
        <v>10</v>
      </c>
      <c r="B8" s="5" t="n">
        <v>99.3440272013346</v>
      </c>
      <c r="C8" s="10" t="n">
        <v>395.667573221603</v>
      </c>
      <c r="D8" s="9" t="n">
        <v>0.991548547240869</v>
      </c>
      <c r="E8" s="8" t="n">
        <v>0.00845145275913136</v>
      </c>
      <c r="F8" s="5" t="n">
        <v>99.74498240153</v>
      </c>
      <c r="G8" s="9" t="n">
        <v>382.041073679857</v>
      </c>
      <c r="H8" s="9" t="n">
        <v>0.957024834619724</v>
      </c>
      <c r="I8" s="8" t="n">
        <v>0.0429751653802759</v>
      </c>
      <c r="J8" s="5" t="n">
        <v>100.653772989909</v>
      </c>
      <c r="K8" s="16" t="n">
        <v>291.680812846709</v>
      </c>
      <c r="L8" s="9" t="n">
        <v>0.891939554031385</v>
      </c>
      <c r="M8" s="8" t="n">
        <v>0.158060445968615</v>
      </c>
      <c r="N8" s="5" t="n">
        <v>100.507746378581</v>
      </c>
      <c r="O8" s="10" t="n">
        <v>393.848447974733</v>
      </c>
      <c r="P8" s="9" t="n">
        <v>1.03212647719242</v>
      </c>
      <c r="Q8" s="8" t="n">
        <v>0.0721264771924235</v>
      </c>
      <c r="R8" s="5" t="n">
        <v>100.119387308757</v>
      </c>
      <c r="S8" s="10" t="n">
        <v>390.458907981617</v>
      </c>
      <c r="T8" s="9" t="n">
        <v>0.908732610696646</v>
      </c>
      <c r="U8" s="8" t="n">
        <v>0.0712673893033543</v>
      </c>
    </row>
    <row r="9" customFormat="false" ht="14.25" hidden="false" customHeight="false" outlineLevel="0" collapsed="false">
      <c r="A9" s="9" t="n">
        <v>9</v>
      </c>
      <c r="B9" s="5" t="n">
        <v>199.527755737305</v>
      </c>
      <c r="C9" s="10" t="n">
        <v>308.781021133455</v>
      </c>
      <c r="D9" s="9" t="n">
        <v>0.777951239625906</v>
      </c>
      <c r="E9" s="8" t="n">
        <v>0.222048760374094</v>
      </c>
      <c r="F9" s="5" t="n">
        <v>199.966425577799</v>
      </c>
      <c r="G9" s="9" t="n">
        <v>330.505722224089</v>
      </c>
      <c r="H9" s="9" t="n">
        <v>0.83418096959084</v>
      </c>
      <c r="I9" s="8" t="n">
        <v>0.16581903040916</v>
      </c>
      <c r="J9" s="5" t="n">
        <v>199.887680053711</v>
      </c>
      <c r="K9" s="10" t="n">
        <v>284.954499553809</v>
      </c>
      <c r="L9" s="9" t="n">
        <v>0.82268750017326</v>
      </c>
      <c r="M9" s="8" t="n">
        <v>0.27731249982674</v>
      </c>
      <c r="N9" s="5" t="n">
        <v>199.605361938477</v>
      </c>
      <c r="O9" s="10" t="n">
        <v>342.204848153493</v>
      </c>
      <c r="P9" s="9" t="n">
        <v>0.759352428635053</v>
      </c>
      <c r="Q9" s="8" t="n">
        <v>0.140647571364947</v>
      </c>
      <c r="R9" s="5" t="n">
        <v>200.023737589518</v>
      </c>
      <c r="S9" s="10" t="n">
        <v>337.030242363263</v>
      </c>
      <c r="T9" s="9" t="n">
        <v>0.721593875796139</v>
      </c>
      <c r="U9" s="8" t="n">
        <v>0.178406124203861</v>
      </c>
    </row>
    <row r="10" customFormat="false" ht="14.25" hidden="false" customHeight="false" outlineLevel="0" collapsed="false">
      <c r="A10" s="0" t="n">
        <v>8</v>
      </c>
      <c r="B10" s="5" t="n">
        <v>398.943766276042</v>
      </c>
      <c r="C10" s="10" t="n">
        <v>251.995884127472</v>
      </c>
      <c r="D10" s="9" t="n">
        <v>0.638409669131275</v>
      </c>
      <c r="E10" s="8" t="n">
        <v>0.361590330868725</v>
      </c>
      <c r="F10" s="5" t="n">
        <v>399.091756184896</v>
      </c>
      <c r="G10" s="0" t="n">
        <v>292.528620203673</v>
      </c>
      <c r="H10" s="0" t="n">
        <v>0.743551089957287</v>
      </c>
      <c r="I10" s="8" t="n">
        <v>0.256448910042713</v>
      </c>
      <c r="J10" s="5" t="n">
        <v>401.167470296224</v>
      </c>
      <c r="K10" s="10" t="n">
        <v>216.808948360607</v>
      </c>
      <c r="L10" s="0" t="n">
        <v>0.743833244951134</v>
      </c>
      <c r="M10" s="8" t="n">
        <v>0.430166755048866</v>
      </c>
      <c r="N10" s="5" t="n">
        <v>398.990447998047</v>
      </c>
      <c r="O10" s="10" t="n">
        <v>307.968375852701</v>
      </c>
      <c r="P10" s="9" t="n">
        <v>0.60407757705829</v>
      </c>
      <c r="Q10" s="8" t="n">
        <v>0.25592242294171</v>
      </c>
      <c r="R10" s="5" t="n">
        <v>398.7724609375</v>
      </c>
      <c r="S10" s="10" t="n">
        <v>299.009669639851</v>
      </c>
      <c r="T10" s="9" t="n">
        <v>0.564183128910157</v>
      </c>
      <c r="U10" s="8" t="n">
        <v>0.245816871089843</v>
      </c>
    </row>
    <row r="11" customFormat="false" ht="14.25" hidden="false" customHeight="false" outlineLevel="0" collapsed="false">
      <c r="A11" s="9" t="n">
        <v>7</v>
      </c>
      <c r="B11" s="5" t="n">
        <v>601.554321289063</v>
      </c>
      <c r="C11" s="10" t="n">
        <v>236.611363121972</v>
      </c>
      <c r="D11" s="9" t="n">
        <v>0.601178396439677</v>
      </c>
      <c r="E11" s="8" t="n">
        <v>0.398821603560323</v>
      </c>
      <c r="F11" s="5" t="n">
        <v>600.420756022135</v>
      </c>
      <c r="G11" s="9" t="n">
        <v>283.877068584964</v>
      </c>
      <c r="H11" s="9" t="n">
        <v>0.723273848258359</v>
      </c>
      <c r="I11" s="8" t="n">
        <v>0.276726151741641</v>
      </c>
      <c r="J11" s="5" t="n">
        <v>600.397094726563</v>
      </c>
      <c r="K11" s="10" t="n">
        <v>199.086910761941</v>
      </c>
      <c r="L11" s="9" t="n">
        <v>0.731165991517773</v>
      </c>
      <c r="M11" s="8" t="n">
        <v>0.458834008482227</v>
      </c>
      <c r="N11" s="5" t="n">
        <v>600.86973063151</v>
      </c>
      <c r="O11" s="10" t="n">
        <v>299.167941983791</v>
      </c>
      <c r="P11" s="9" t="n">
        <v>0.55940658590578</v>
      </c>
      <c r="Q11" s="8" t="n">
        <v>0.28059341409422</v>
      </c>
      <c r="R11" s="5" t="n">
        <v>601.36415608724</v>
      </c>
      <c r="S11" s="10" t="n">
        <v>280.758456714686</v>
      </c>
      <c r="T11" s="9" t="n">
        <v>0.554291392801674</v>
      </c>
      <c r="U11" s="8" t="n">
        <v>0.265708607198327</v>
      </c>
    </row>
    <row r="12" customFormat="false" ht="14.25" hidden="false" customHeight="false" outlineLevel="0" collapsed="false">
      <c r="A12" s="9" t="n">
        <v>6</v>
      </c>
      <c r="B12" s="5" t="n">
        <v>799.939758300781</v>
      </c>
      <c r="C12" s="10" t="n">
        <v>222.126523754719</v>
      </c>
      <c r="D12" s="9" t="n">
        <v>0.566069275770806</v>
      </c>
      <c r="E12" s="8" t="n">
        <v>0.423930724229194</v>
      </c>
      <c r="F12" s="5" t="n">
        <v>799.855875651042</v>
      </c>
      <c r="G12" s="9" t="n">
        <v>285.064550276563</v>
      </c>
      <c r="H12" s="9" t="n">
        <v>0.727490515425707</v>
      </c>
      <c r="I12" s="8" t="n">
        <v>0.272509484574293</v>
      </c>
      <c r="J12" s="5" t="n">
        <v>801.227274576823</v>
      </c>
      <c r="K12" s="16" t="n">
        <v>201.9369201</v>
      </c>
      <c r="L12" s="9" t="n">
        <v>0.728704126601485</v>
      </c>
      <c r="M12" s="8" t="n">
        <v>0.461295873398515</v>
      </c>
      <c r="N12" s="5" t="n">
        <v>799.999735514323</v>
      </c>
      <c r="O12" s="10" t="n">
        <v>307.716617909337</v>
      </c>
      <c r="P12" s="9" t="n">
        <v>0.50724565792327</v>
      </c>
      <c r="Q12" s="8" t="n">
        <v>0.28275434207673</v>
      </c>
      <c r="R12" s="5" t="n">
        <v>799.095174153646</v>
      </c>
      <c r="S12" s="10" t="n">
        <v>290.996991838425</v>
      </c>
      <c r="T12" s="9" t="n">
        <v>0.543068507852165</v>
      </c>
      <c r="U12" s="8" t="n">
        <v>0.256931492147835</v>
      </c>
    </row>
    <row r="13" customFormat="false" ht="14.25" hidden="false" customHeight="false" outlineLevel="0" collapsed="false">
      <c r="A13" s="9" t="n">
        <v>5</v>
      </c>
      <c r="B13" s="5" t="n">
        <v>1001.16888427734</v>
      </c>
      <c r="C13" s="10" t="n">
        <v>227.591496794645</v>
      </c>
      <c r="D13" s="9" t="n">
        <v>0.581200618209231</v>
      </c>
      <c r="E13" s="8" t="n">
        <v>0.418799381790769</v>
      </c>
      <c r="F13" s="5" t="n">
        <v>1001.06752522786</v>
      </c>
      <c r="G13" s="9" t="n">
        <v>285.673771537744</v>
      </c>
      <c r="H13" s="9" t="n">
        <v>0.730208656339274</v>
      </c>
      <c r="I13" s="8" t="n">
        <v>0.269791343660726</v>
      </c>
      <c r="J13" s="5" t="n">
        <v>999.441446940104</v>
      </c>
      <c r="K13" s="16" t="n">
        <v>202.2784726</v>
      </c>
      <c r="L13" s="9" t="n">
        <v>0.559590874252695</v>
      </c>
      <c r="M13" s="8" t="n">
        <v>0.470409125747305</v>
      </c>
      <c r="N13" s="5" t="n">
        <v>1000.51440429688</v>
      </c>
      <c r="O13" s="10" t="n">
        <v>314.274687924005</v>
      </c>
      <c r="P13" s="9" t="n">
        <v>0.524346683797545</v>
      </c>
      <c r="Q13" s="8" t="n">
        <v>0.285653316202455</v>
      </c>
      <c r="R13" s="5" t="n">
        <v>1000.27388509115</v>
      </c>
      <c r="S13" s="10" t="n">
        <v>296.439750811561</v>
      </c>
      <c r="T13" s="9" t="n">
        <v>0.502872496368902</v>
      </c>
      <c r="U13" s="8" t="n">
        <v>0.249712750363109</v>
      </c>
    </row>
    <row r="14" customFormat="false" ht="14.25" hidden="false" customHeight="false" outlineLevel="0" collapsed="false">
      <c r="A14" s="9" t="n">
        <v>4</v>
      </c>
      <c r="B14" s="5" t="n">
        <v>1201.36979166667</v>
      </c>
      <c r="C14" s="10" t="n">
        <v>228.379730464624</v>
      </c>
      <c r="D14" s="9" t="n">
        <v>0.585022161599884</v>
      </c>
      <c r="E14" s="8" t="n">
        <v>0.414977838400116</v>
      </c>
      <c r="F14" s="5" t="n">
        <v>1201.09395345052</v>
      </c>
      <c r="G14" s="9" t="n">
        <v>289.713286961635</v>
      </c>
      <c r="H14" s="9" t="n">
        <v>0.741534781298122</v>
      </c>
      <c r="I14" s="8" t="n">
        <v>0.258465218701878</v>
      </c>
      <c r="J14" s="5" t="n">
        <v>1200.38907877604</v>
      </c>
      <c r="K14" s="16" t="n">
        <v>204.424752</v>
      </c>
      <c r="L14" s="9" t="n">
        <v>0.515014653576071</v>
      </c>
      <c r="M14" s="8" t="n">
        <v>0.484985346423929</v>
      </c>
      <c r="N14" s="5" t="n">
        <v>1200.57637532552</v>
      </c>
      <c r="O14" s="10" t="n">
        <v>313.322169831513</v>
      </c>
      <c r="P14" s="9" t="n">
        <v>0.521847713349365</v>
      </c>
      <c r="Q14" s="8" t="n">
        <v>0.278152286650636</v>
      </c>
      <c r="R14" s="5" t="n">
        <v>1200.77229817708</v>
      </c>
      <c r="S14" s="10" t="n">
        <v>294.739909264415</v>
      </c>
      <c r="T14" s="9" t="n">
        <v>0.549303149825473</v>
      </c>
      <c r="U14" s="8" t="n">
        <v>0.250696850174527</v>
      </c>
    </row>
    <row r="15" customFormat="false" ht="14.25" hidden="false" customHeight="false" outlineLevel="0" collapsed="false">
      <c r="A15" s="9" t="n">
        <v>3</v>
      </c>
      <c r="B15" s="5" t="n">
        <v>1499.10473632813</v>
      </c>
      <c r="C15" s="10" t="n">
        <v>226.648223840713</v>
      </c>
      <c r="D15" s="9" t="n">
        <v>0.582680687145916</v>
      </c>
      <c r="E15" s="8" t="n">
        <v>0.417319312854084</v>
      </c>
      <c r="F15" s="5" t="n">
        <v>1500.94177246094</v>
      </c>
      <c r="G15" s="9" t="n">
        <v>297.728971501439</v>
      </c>
      <c r="H15" s="9" t="n">
        <v>0.763413870239123</v>
      </c>
      <c r="I15" s="8" t="n">
        <v>0.236586129760877</v>
      </c>
      <c r="J15" s="5" t="n">
        <v>1501.28723144531</v>
      </c>
      <c r="K15" s="10" t="n">
        <v>205.214922293169</v>
      </c>
      <c r="L15" s="9" t="n">
        <v>0.532124687071781</v>
      </c>
      <c r="M15" s="8" t="n">
        <v>0.467875312928219</v>
      </c>
      <c r="N15" s="5" t="n">
        <v>1500.37955729167</v>
      </c>
      <c r="O15" s="10" t="n">
        <v>320.289813561984</v>
      </c>
      <c r="P15" s="9" t="n">
        <v>0.51888799469171</v>
      </c>
      <c r="Q15" s="8" t="n">
        <v>0.27111200530829</v>
      </c>
      <c r="R15" s="5" t="n">
        <v>1501.00061035156</v>
      </c>
      <c r="S15" s="10" t="n">
        <v>289.462381288862</v>
      </c>
      <c r="T15" s="9" t="n">
        <v>0.518650594168998</v>
      </c>
      <c r="U15" s="8" t="n">
        <v>0.2481349405831</v>
      </c>
    </row>
    <row r="16" customFormat="false" ht="14.25" hidden="false" customHeight="false" outlineLevel="0" collapsed="false">
      <c r="A16" s="9" t="n">
        <v>2</v>
      </c>
      <c r="B16" s="5" t="n">
        <v>1800.58426920573</v>
      </c>
      <c r="C16" s="10" t="n">
        <v>228.846213959093</v>
      </c>
      <c r="D16" s="9" t="n">
        <v>0.589879594204415</v>
      </c>
      <c r="E16" s="8" t="n">
        <v>0.410120405795585</v>
      </c>
      <c r="F16" s="5" t="n">
        <v>1801.13643391927</v>
      </c>
      <c r="G16" s="9" t="n">
        <v>302.376716204042</v>
      </c>
      <c r="H16" s="9" t="n">
        <v>0.776977083125868</v>
      </c>
      <c r="I16" s="8" t="n">
        <v>0.233022916874132</v>
      </c>
      <c r="J16" s="5" t="n">
        <v>1800.42456054688</v>
      </c>
      <c r="K16" s="10" t="n">
        <v>205.520670874307</v>
      </c>
      <c r="L16" s="9" t="n">
        <v>0.533709112702145</v>
      </c>
      <c r="M16" s="8" t="n">
        <v>0.466290887297855</v>
      </c>
      <c r="N16" s="5" t="n">
        <v>1799.58646647135</v>
      </c>
      <c r="O16" s="10" t="n">
        <v>310.980406284634</v>
      </c>
      <c r="P16" s="9" t="n">
        <v>0.519920847776442</v>
      </c>
      <c r="Q16" s="8" t="n">
        <v>0.270079152223558</v>
      </c>
      <c r="R16" s="5" t="n">
        <v>1800.92464192708</v>
      </c>
      <c r="S16" s="10" t="n">
        <v>289.473412438321</v>
      </c>
      <c r="T16" s="9" t="n">
        <v>0.512263404592656</v>
      </c>
      <c r="U16" s="8" t="n">
        <v>0.248773659540734</v>
      </c>
    </row>
    <row r="17" customFormat="false" ht="14.25" hidden="false" customHeight="false" outlineLevel="0" collapsed="false">
      <c r="A17" s="9" t="n">
        <v>1</v>
      </c>
      <c r="B17" s="11" t="n">
        <v>2000.26603190104</v>
      </c>
      <c r="C17" s="13" t="n">
        <v>236.115219682736</v>
      </c>
      <c r="D17" s="12" t="n">
        <v>0.60917465714984</v>
      </c>
      <c r="E17" s="14" t="n">
        <v>0.39082534285016</v>
      </c>
      <c r="F17" s="11" t="n">
        <v>2000.41552734375</v>
      </c>
      <c r="G17" s="12" t="n">
        <v>303.604126253368</v>
      </c>
      <c r="H17" s="12" t="n">
        <v>0.780993276286071</v>
      </c>
      <c r="I17" s="14" t="n">
        <v>0.229006723713929</v>
      </c>
      <c r="J17" s="11" t="n">
        <v>1999.33605957031</v>
      </c>
      <c r="K17" s="13" t="n">
        <v>213.34509482231</v>
      </c>
      <c r="L17" s="12" t="n">
        <v>0.55463153288941</v>
      </c>
      <c r="M17" s="14" t="n">
        <v>0.44536846711059</v>
      </c>
      <c r="N17" s="11" t="n">
        <v>1999.62487792969</v>
      </c>
      <c r="O17" s="13" t="n">
        <v>309.863951282046</v>
      </c>
      <c r="P17" s="12" t="n">
        <v>0.507607615062256</v>
      </c>
      <c r="Q17" s="14" t="n">
        <v>0.272392384937744</v>
      </c>
      <c r="R17" s="11" t="n">
        <v>1998.62060546875</v>
      </c>
      <c r="S17" s="13" t="n">
        <v>291.675318264559</v>
      </c>
      <c r="T17" s="12" t="n">
        <v>0.518063521587633</v>
      </c>
      <c r="U17" s="14" t="n">
        <v>0.248193647841236</v>
      </c>
    </row>
    <row r="19" customFormat="false" ht="14.25" hidden="false" customHeight="false" outlineLevel="0" collapsed="false">
      <c r="K19" s="9"/>
      <c r="AI19" s="0" t="n">
        <v>15</v>
      </c>
    </row>
    <row r="20" customFormat="false" ht="14.25" hidden="false" customHeight="false" outlineLevel="0" collapsed="false">
      <c r="K20" s="9"/>
      <c r="AI20" s="0" t="n">
        <v>14</v>
      </c>
    </row>
    <row r="21" customFormat="false" ht="14.25" hidden="false" customHeight="false" outlineLevel="0" collapsed="false">
      <c r="AI21" s="0" t="n">
        <v>13</v>
      </c>
    </row>
    <row r="22" customFormat="false" ht="14.25" hidden="false" customHeight="false" outlineLevel="0" collapsed="false">
      <c r="AI22" s="9" t="n">
        <v>12</v>
      </c>
    </row>
    <row r="23" customFormat="false" ht="14.25" hidden="false" customHeight="false" outlineLevel="0" collapsed="false">
      <c r="AI23" s="9" t="n">
        <v>11</v>
      </c>
    </row>
    <row r="24" customFormat="false" ht="14.25" hidden="false" customHeight="false" outlineLevel="0" collapsed="false">
      <c r="AI24" s="9" t="n">
        <v>10</v>
      </c>
    </row>
    <row r="25" customFormat="false" ht="14.25" hidden="false" customHeight="false" outlineLevel="0" collapsed="false">
      <c r="AI25" s="9" t="n">
        <v>9</v>
      </c>
    </row>
    <row r="26" customFormat="false" ht="14.25" hidden="false" customHeight="false" outlineLevel="0" collapsed="false">
      <c r="AI26" s="9" t="n">
        <v>8</v>
      </c>
    </row>
    <row r="27" customFormat="false" ht="14.25" hidden="false" customHeight="false" outlineLevel="0" collapsed="false">
      <c r="AI27" s="9" t="n">
        <v>7</v>
      </c>
    </row>
    <row r="28" customFormat="false" ht="14.25" hidden="false" customHeight="false" outlineLevel="0" collapsed="false">
      <c r="AI28" s="9" t="n">
        <v>6</v>
      </c>
    </row>
    <row r="29" customFormat="false" ht="14.25" hidden="false" customHeight="false" outlineLevel="0" collapsed="false">
      <c r="AI29" s="9" t="n">
        <v>5</v>
      </c>
    </row>
    <row r="30" customFormat="false" ht="14.25" hidden="false" customHeight="false" outlineLevel="0" collapsed="false">
      <c r="AI30" s="9" t="n">
        <v>4</v>
      </c>
    </row>
    <row r="31" customFormat="false" ht="14.25" hidden="false" customHeight="false" outlineLevel="0" collapsed="false">
      <c r="AI31" s="9" t="n">
        <v>3</v>
      </c>
    </row>
    <row r="32" customFormat="false" ht="14.25" hidden="false" customHeight="false" outlineLevel="0" collapsed="false">
      <c r="AI32" s="9" t="n">
        <v>2</v>
      </c>
    </row>
    <row r="33" customFormat="false" ht="14.25" hidden="false" customHeight="false" outlineLevel="0" collapsed="false">
      <c r="AI33" s="9" t="n">
        <v>1</v>
      </c>
    </row>
    <row r="34" customFormat="false" ht="14.25" hidden="false" customHeight="false" outlineLevel="0" collapsed="false">
      <c r="AI34" s="9"/>
    </row>
    <row r="35" customFormat="false" ht="14.25" hidden="false" customHeight="false" outlineLevel="0" collapsed="false">
      <c r="AI35" s="9"/>
    </row>
    <row r="36" customFormat="false" ht="14.25" hidden="false" customHeight="false" outlineLevel="0" collapsed="false">
      <c r="AI3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12.62"/>
    <col collapsed="false" customWidth="true" hidden="false" outlineLevel="0" max="5" min="5" style="0" width="13.74"/>
    <col collapsed="false" customWidth="true" hidden="false" outlineLevel="0" max="8" min="6" style="0" width="12.62"/>
    <col collapsed="false" customWidth="true" hidden="false" outlineLevel="0" max="9" min="9" style="0" width="13.74"/>
    <col collapsed="false" customWidth="true" hidden="false" outlineLevel="0" max="12" min="10" style="0" width="12.62"/>
    <col collapsed="false" customWidth="true" hidden="false" outlineLevel="0" max="13" min="13" style="0" width="13.74"/>
    <col collapsed="false" customWidth="true" hidden="false" outlineLevel="0" max="16" min="14" style="0" width="12.62"/>
    <col collapsed="false" customWidth="true" hidden="false" outlineLevel="0" max="17" min="17" style="0" width="13.74"/>
    <col collapsed="false" customWidth="true" hidden="false" outlineLevel="0" max="20" min="18" style="0" width="12.62"/>
    <col collapsed="false" customWidth="true" hidden="false" outlineLevel="0" max="21" min="21" style="0" width="13.74"/>
  </cols>
  <sheetData>
    <row r="1" customFormat="false" ht="14.25" hidden="false" customHeight="false" outlineLevel="0" collapsed="false">
      <c r="B1" s="17" t="s">
        <v>0</v>
      </c>
      <c r="C1" s="18" t="s">
        <v>1</v>
      </c>
      <c r="D1" s="18" t="s">
        <v>2</v>
      </c>
      <c r="E1" s="8" t="s">
        <v>3</v>
      </c>
      <c r="F1" s="17" t="s">
        <v>0</v>
      </c>
      <c r="G1" s="18" t="s">
        <v>1</v>
      </c>
      <c r="H1" s="18" t="s">
        <v>2</v>
      </c>
      <c r="I1" s="8" t="s">
        <v>3</v>
      </c>
      <c r="J1" s="17" t="s">
        <v>0</v>
      </c>
      <c r="K1" s="18" t="s">
        <v>1</v>
      </c>
      <c r="L1" s="18" t="s">
        <v>2</v>
      </c>
      <c r="M1" s="8" t="s">
        <v>3</v>
      </c>
      <c r="N1" s="17" t="s">
        <v>0</v>
      </c>
      <c r="O1" s="18" t="s">
        <v>1</v>
      </c>
      <c r="P1" s="18" t="s">
        <v>2</v>
      </c>
      <c r="Q1" s="8" t="s">
        <v>3</v>
      </c>
      <c r="R1" s="17" t="s">
        <v>0</v>
      </c>
      <c r="S1" s="18" t="s">
        <v>1</v>
      </c>
      <c r="T1" s="18" t="s">
        <v>2</v>
      </c>
      <c r="U1" s="8" t="s">
        <v>3</v>
      </c>
    </row>
    <row r="2" customFormat="false" ht="14.25" hidden="false" customHeight="false" outlineLevel="0" collapsed="false">
      <c r="B2" s="17" t="s">
        <v>12</v>
      </c>
      <c r="C2" s="18" t="s">
        <v>21</v>
      </c>
      <c r="D2" s="18" t="s">
        <v>6</v>
      </c>
      <c r="E2" s="18" t="s">
        <v>22</v>
      </c>
      <c r="F2" s="17" t="s">
        <v>12</v>
      </c>
      <c r="G2" s="18" t="s">
        <v>23</v>
      </c>
      <c r="H2" s="18" t="s">
        <v>6</v>
      </c>
      <c r="I2" s="18" t="s">
        <v>24</v>
      </c>
      <c r="J2" s="17" t="s">
        <v>12</v>
      </c>
      <c r="K2" s="18" t="s">
        <v>10</v>
      </c>
      <c r="L2" s="18" t="s">
        <v>6</v>
      </c>
      <c r="M2" s="8" t="s">
        <v>11</v>
      </c>
      <c r="N2" s="17" t="s">
        <v>12</v>
      </c>
      <c r="O2" s="19" t="s">
        <v>25</v>
      </c>
      <c r="P2" s="19" t="s">
        <v>6</v>
      </c>
      <c r="Q2" s="19" t="s">
        <v>26</v>
      </c>
      <c r="R2" s="17" t="s">
        <v>12</v>
      </c>
      <c r="S2" s="19" t="s">
        <v>27</v>
      </c>
      <c r="T2" s="19" t="s">
        <v>6</v>
      </c>
      <c r="U2" s="19" t="s">
        <v>28</v>
      </c>
    </row>
    <row r="3" customFormat="false" ht="14.25" hidden="false" customHeight="false" outlineLevel="0" collapsed="false">
      <c r="A3" s="9" t="n">
        <v>15</v>
      </c>
      <c r="B3" s="17" t="n">
        <v>1.80397844314575</v>
      </c>
      <c r="C3" s="20" t="n">
        <v>440.84871016091</v>
      </c>
      <c r="D3" s="21" t="n">
        <v>1.19338654694297</v>
      </c>
      <c r="E3" s="8" t="n">
        <f aca="false">1-D3</f>
        <v>-0.193386546942967</v>
      </c>
      <c r="F3" s="17" t="n">
        <v>0.872160315513611</v>
      </c>
      <c r="G3" s="20" t="n">
        <v>524.446364729982</v>
      </c>
      <c r="H3" s="21" t="n">
        <v>1.45388066624242</v>
      </c>
      <c r="I3" s="8" t="n">
        <f aca="false">1-H3</f>
        <v>-0.453880666242423</v>
      </c>
      <c r="J3" s="17" t="n">
        <v>1.11557793617249</v>
      </c>
      <c r="K3" s="20" t="n">
        <v>387.471125147841</v>
      </c>
      <c r="L3" s="21" t="n">
        <v>1.03775708146051</v>
      </c>
      <c r="M3" s="8" t="n">
        <f aca="false">1-L3</f>
        <v>-0.0377570814605097</v>
      </c>
      <c r="N3" s="17" t="n">
        <v>1.20609557628632</v>
      </c>
      <c r="O3" s="20" t="n">
        <v>484.59294919791</v>
      </c>
      <c r="P3" s="21" t="n">
        <v>1.31950375661893</v>
      </c>
      <c r="Q3" s="8" t="n">
        <f aca="false">1-P3</f>
        <v>-0.31950375661893</v>
      </c>
      <c r="R3" s="17" t="n">
        <v>1.00039970874786</v>
      </c>
      <c r="S3" s="20" t="n">
        <v>438.642617766779</v>
      </c>
      <c r="T3" s="21" t="n">
        <v>1.17369818460701</v>
      </c>
      <c r="U3" s="8" t="n">
        <f aca="false">1-T3</f>
        <v>-0.173698184607006</v>
      </c>
    </row>
    <row r="4" customFormat="false" ht="14.25" hidden="false" customHeight="false" outlineLevel="0" collapsed="false">
      <c r="A4" s="9" t="n">
        <v>14</v>
      </c>
      <c r="B4" s="17" t="n">
        <v>10.0687551498413</v>
      </c>
      <c r="C4" s="20" t="n">
        <v>450.855864514787</v>
      </c>
      <c r="D4" s="21" t="n">
        <v>1.21499845867488</v>
      </c>
      <c r="E4" s="8" t="n">
        <f aca="false">1-D4</f>
        <v>-0.214998458674877</v>
      </c>
      <c r="F4" s="17" t="n">
        <v>10.8823328018188</v>
      </c>
      <c r="G4" s="20" t="n">
        <v>458.011445624303</v>
      </c>
      <c r="H4" s="21" t="n">
        <v>1.27113357571893</v>
      </c>
      <c r="I4" s="8" t="n">
        <f aca="false">1-H4</f>
        <v>-0.27113357571893</v>
      </c>
      <c r="J4" s="17" t="n">
        <v>10.8290681838989</v>
      </c>
      <c r="K4" s="20" t="n">
        <v>379.243846562869</v>
      </c>
      <c r="L4" s="21" t="n">
        <v>1.01557053490332</v>
      </c>
      <c r="M4" s="8" t="n">
        <f aca="false">1-L4</f>
        <v>-0.0155705349033179</v>
      </c>
      <c r="N4" s="17" t="n">
        <v>9.66075897216797</v>
      </c>
      <c r="O4" s="20" t="n">
        <v>469.308164388912</v>
      </c>
      <c r="P4" s="21" t="n">
        <v>1.26895463648583</v>
      </c>
      <c r="Q4" s="8" t="n">
        <f aca="false">1-P4</f>
        <v>-0.268954636485832</v>
      </c>
      <c r="R4" s="17" t="n">
        <v>10.8623943328857</v>
      </c>
      <c r="S4" s="20" t="n">
        <v>417.132587093208</v>
      </c>
      <c r="T4" s="21" t="n">
        <v>1.1220752960768</v>
      </c>
      <c r="U4" s="8" t="n">
        <f aca="false">1-T4</f>
        <v>-0.122075296076803</v>
      </c>
    </row>
    <row r="5" customFormat="false" ht="14.25" hidden="false" customHeight="false" outlineLevel="0" collapsed="false">
      <c r="A5" s="9" t="n">
        <v>13</v>
      </c>
      <c r="B5" s="17" t="n">
        <v>20.9523220062256</v>
      </c>
      <c r="C5" s="20" t="n">
        <v>421.870837447502</v>
      </c>
      <c r="D5" s="21" t="n">
        <v>1.13993543118044</v>
      </c>
      <c r="E5" s="8" t="n">
        <f aca="false">1-D5</f>
        <v>-0.139935431180441</v>
      </c>
      <c r="F5" s="17" t="n">
        <v>20.2740268707275</v>
      </c>
      <c r="G5" s="20" t="n">
        <v>391.969030654262</v>
      </c>
      <c r="H5" s="21" t="n">
        <v>1.10296078383119</v>
      </c>
      <c r="I5" s="8" t="n">
        <f aca="false">1-H5</f>
        <v>-0.102960783831187</v>
      </c>
      <c r="J5" s="17" t="n">
        <v>20.1741790771484</v>
      </c>
      <c r="K5" s="20" t="n">
        <v>375.124368200455</v>
      </c>
      <c r="L5" s="21" t="n">
        <v>1.00687716953526</v>
      </c>
      <c r="M5" s="8" t="n">
        <f aca="false">1-L5</f>
        <v>-0.00687716953526407</v>
      </c>
      <c r="N5" s="17" t="n">
        <v>20.610818862915</v>
      </c>
      <c r="O5" s="20" t="n">
        <v>419.127634816362</v>
      </c>
      <c r="P5" s="21" t="n">
        <v>1.13441208720754</v>
      </c>
      <c r="Q5" s="8" t="n">
        <f aca="false">1-P5</f>
        <v>-0.13441208720754</v>
      </c>
      <c r="R5" s="17" t="n">
        <v>20.3369102478027</v>
      </c>
      <c r="S5" s="20" t="n">
        <v>397.033626992232</v>
      </c>
      <c r="T5" s="21" t="n">
        <v>1.07735259472932</v>
      </c>
      <c r="U5" s="8" t="n">
        <f aca="false">1-T5</f>
        <v>-0.0773525947293239</v>
      </c>
    </row>
    <row r="6" customFormat="false" ht="14.25" hidden="false" customHeight="false" outlineLevel="0" collapsed="false">
      <c r="A6" s="9" t="n">
        <v>12</v>
      </c>
      <c r="B6" s="17" t="n">
        <v>40.2575225830078</v>
      </c>
      <c r="C6" s="20" t="n">
        <v>385.401889942794</v>
      </c>
      <c r="D6" s="21" t="n">
        <v>1.03962168560716</v>
      </c>
      <c r="E6" s="8" t="n">
        <f aca="false">1-D6</f>
        <v>-0.0396216856071614</v>
      </c>
      <c r="F6" s="17" t="n">
        <v>39.1559295654297</v>
      </c>
      <c r="G6" s="20" t="n">
        <v>401.219500743877</v>
      </c>
      <c r="H6" s="21" t="n">
        <v>1.09609936960052</v>
      </c>
      <c r="I6" s="8" t="n">
        <f aca="false">1-H6</f>
        <v>-0.0960993696005221</v>
      </c>
      <c r="J6" s="17" t="n">
        <v>39.3508911132813</v>
      </c>
      <c r="K6" s="20" t="n">
        <v>369.713857558504</v>
      </c>
      <c r="L6" s="21" t="n">
        <v>1.00206377412137</v>
      </c>
      <c r="M6" s="8" t="n">
        <f aca="false">1-L6</f>
        <v>-0.00206377412136827</v>
      </c>
      <c r="N6" s="17" t="n">
        <v>39.8546981811523</v>
      </c>
      <c r="O6" s="20" t="n">
        <v>396.405282609715</v>
      </c>
      <c r="P6" s="21" t="n">
        <v>1.06950918494625</v>
      </c>
      <c r="Q6" s="8" t="n">
        <f aca="false">1-P6</f>
        <v>-0.0695091849462513</v>
      </c>
      <c r="R6" s="17" t="n">
        <v>40.6580810546875</v>
      </c>
      <c r="S6" s="20" t="n">
        <v>370.557360124623</v>
      </c>
      <c r="T6" s="21" t="n">
        <v>1.01671948476876</v>
      </c>
      <c r="U6" s="8" t="n">
        <f aca="false">1-T6</f>
        <v>-0.0167194847687591</v>
      </c>
    </row>
    <row r="7" customFormat="false" ht="14.25" hidden="false" customHeight="false" outlineLevel="0" collapsed="false">
      <c r="A7" s="9" t="n">
        <v>11</v>
      </c>
      <c r="B7" s="17" t="n">
        <v>70.0696792602539</v>
      </c>
      <c r="C7" s="20" t="n">
        <v>351.287860521737</v>
      </c>
      <c r="D7" s="21" t="n">
        <v>0.952337824478322</v>
      </c>
      <c r="E7" s="8" t="n">
        <f aca="false">1-D7</f>
        <v>0.0476621755216784</v>
      </c>
      <c r="F7" s="17" t="n">
        <v>70.1268920898438</v>
      </c>
      <c r="G7" s="20" t="n">
        <v>300.039559262967</v>
      </c>
      <c r="H7" s="21" t="n">
        <v>0.824992496458843</v>
      </c>
      <c r="I7" s="8" t="n">
        <f aca="false">1-H7</f>
        <v>0.175007503541157</v>
      </c>
      <c r="J7" s="17" t="n">
        <v>68.7732849121094</v>
      </c>
      <c r="K7" s="20" t="n">
        <v>361.449518429455</v>
      </c>
      <c r="L7" s="21" t="n">
        <v>0.983433287942016</v>
      </c>
      <c r="M7" s="8" t="n">
        <f aca="false">1-L7</f>
        <v>0.016566712057984</v>
      </c>
      <c r="N7" s="17" t="n">
        <v>69.497184753418</v>
      </c>
      <c r="O7" s="20" t="n">
        <v>356.184459891421</v>
      </c>
      <c r="P7" s="21" t="n">
        <v>0.96004642375569</v>
      </c>
      <c r="Q7" s="8" t="n">
        <f aca="false">1-P7</f>
        <v>0.0399535762443097</v>
      </c>
      <c r="R7" s="17" t="n">
        <v>70.3863525390625</v>
      </c>
      <c r="S7" s="20" t="n">
        <v>353.302674990438</v>
      </c>
      <c r="T7" s="21" t="n">
        <v>0.971037444136236</v>
      </c>
      <c r="U7" s="8" t="n">
        <f aca="false">1-T7</f>
        <v>0.0289625558637642</v>
      </c>
    </row>
    <row r="8" customFormat="false" ht="14.25" hidden="false" customHeight="false" outlineLevel="0" collapsed="false">
      <c r="A8" s="9" t="n">
        <v>10</v>
      </c>
      <c r="B8" s="17" t="n">
        <v>98.836799621582</v>
      </c>
      <c r="C8" s="20" t="n">
        <v>331.191299260248</v>
      </c>
      <c r="D8" s="21" t="n">
        <v>0.88773757873579</v>
      </c>
      <c r="E8" s="8" t="n">
        <f aca="false">1-D8</f>
        <v>0.11226242126421</v>
      </c>
      <c r="F8" s="17" t="n">
        <v>100.323204040527</v>
      </c>
      <c r="G8" s="20" t="n">
        <v>270.318854295699</v>
      </c>
      <c r="H8" s="21" t="n">
        <v>0.763918416917845</v>
      </c>
      <c r="I8" s="8" t="n">
        <f aca="false">1-H8</f>
        <v>0.236081583082155</v>
      </c>
      <c r="J8" s="17" t="n">
        <v>99.5275573730469</v>
      </c>
      <c r="K8" s="20" t="n">
        <v>355.641755958756</v>
      </c>
      <c r="L8" s="21" t="n">
        <v>0.975830474597208</v>
      </c>
      <c r="M8" s="8" t="n">
        <f aca="false">1-L8</f>
        <v>0.0241695254027918</v>
      </c>
      <c r="N8" s="17" t="n">
        <v>100.218139648438</v>
      </c>
      <c r="O8" s="20" t="n">
        <v>315.304418836537</v>
      </c>
      <c r="P8" s="21" t="n">
        <v>0.853490507294696</v>
      </c>
      <c r="Q8" s="8" t="n">
        <f aca="false">1-P8</f>
        <v>0.146509492705304</v>
      </c>
      <c r="R8" s="17" t="n">
        <v>98.9283447265625</v>
      </c>
      <c r="S8" s="20" t="n">
        <v>331.346640693912</v>
      </c>
      <c r="T8" s="21" t="n">
        <v>0.913585077850778</v>
      </c>
      <c r="U8" s="8" t="n">
        <f aca="false">1-T8</f>
        <v>0.0864149221492223</v>
      </c>
    </row>
    <row r="9" customFormat="false" ht="14.25" hidden="false" customHeight="false" outlineLevel="0" collapsed="false">
      <c r="A9" s="9" t="n">
        <v>9</v>
      </c>
      <c r="B9" s="17" t="n">
        <v>200.226364135742</v>
      </c>
      <c r="C9" s="20" t="n">
        <v>277.620717467461</v>
      </c>
      <c r="D9" s="21" t="n">
        <v>0.748216855405994</v>
      </c>
      <c r="E9" s="8" t="n">
        <f aca="false">1-D9</f>
        <v>0.251783144594006</v>
      </c>
      <c r="F9" s="17" t="n">
        <v>200.357482910156</v>
      </c>
      <c r="G9" s="20" t="n">
        <v>220.363444357775</v>
      </c>
      <c r="H9" s="21" t="n">
        <v>0.62858870227082</v>
      </c>
      <c r="I9" s="8" t="n">
        <f aca="false">1-H9</f>
        <v>0.37141129772918</v>
      </c>
      <c r="J9" s="17" t="n">
        <v>200.143402099609</v>
      </c>
      <c r="K9" s="20" t="n">
        <v>342.118868843857</v>
      </c>
      <c r="L9" s="21" t="n">
        <v>0.95068100049088</v>
      </c>
      <c r="M9" s="8" t="n">
        <f aca="false">1-L9</f>
        <v>0.0493189995091199</v>
      </c>
      <c r="N9" s="17" t="n">
        <v>198.615905761719</v>
      </c>
      <c r="O9" s="20" t="n">
        <v>271.726523789264</v>
      </c>
      <c r="P9" s="21" t="n">
        <v>0.742647286037704</v>
      </c>
      <c r="Q9" s="8" t="n">
        <f aca="false">1-P9</f>
        <v>0.257352713962296</v>
      </c>
      <c r="R9" s="17" t="n">
        <v>200.9541015625</v>
      </c>
      <c r="S9" s="20" t="n">
        <v>305.26932380093</v>
      </c>
      <c r="T9" s="21" t="n">
        <v>0.844991361961165</v>
      </c>
      <c r="U9" s="8" t="n">
        <f aca="false">1-T9</f>
        <v>0.155008638038835</v>
      </c>
    </row>
    <row r="10" customFormat="false" ht="14.25" hidden="false" customHeight="false" outlineLevel="0" collapsed="false">
      <c r="A10" s="0" t="n">
        <v>8</v>
      </c>
      <c r="B10" s="17" t="n">
        <v>401.431884765625</v>
      </c>
      <c r="C10" s="22" t="n">
        <v>249.577198577731</v>
      </c>
      <c r="D10" s="23" t="n">
        <v>0.682818425465709</v>
      </c>
      <c r="E10" s="8" t="n">
        <f aca="false">1-D10</f>
        <v>0.317181574534291</v>
      </c>
      <c r="F10" s="17" t="n">
        <v>399.515869140625</v>
      </c>
      <c r="G10" s="22" t="n">
        <v>198.686762195747</v>
      </c>
      <c r="H10" s="23" t="n">
        <v>0.571850360746401</v>
      </c>
      <c r="I10" s="8" t="n">
        <f aca="false">1-H10</f>
        <v>0.428149639253599</v>
      </c>
      <c r="J10" s="17" t="n">
        <v>399.893463134766</v>
      </c>
      <c r="K10" s="22" t="n">
        <v>322.104458258853</v>
      </c>
      <c r="L10" s="23" t="n">
        <v>0.912959701138605</v>
      </c>
      <c r="M10" s="8" t="n">
        <f aca="false">1-L10</f>
        <v>0.0870402988613955</v>
      </c>
      <c r="N10" s="17" t="n">
        <v>400.582855224609</v>
      </c>
      <c r="O10" s="22" t="n">
        <v>221.019920326059</v>
      </c>
      <c r="P10" s="23" t="n">
        <v>0.614377227911815</v>
      </c>
      <c r="Q10" s="8" t="n">
        <f aca="false">1-P10</f>
        <v>0.385622772088185</v>
      </c>
      <c r="R10" s="17" t="n">
        <v>399.569000244141</v>
      </c>
      <c r="S10" s="22" t="n">
        <v>280.122326340326</v>
      </c>
      <c r="T10" s="23" t="n">
        <v>0.789528934334214</v>
      </c>
      <c r="U10" s="8" t="n">
        <f aca="false">1-T10</f>
        <v>0.210471065665786</v>
      </c>
    </row>
    <row r="11" customFormat="false" ht="14.25" hidden="false" customHeight="false" outlineLevel="0" collapsed="false">
      <c r="A11" s="9" t="n">
        <v>7</v>
      </c>
      <c r="B11" s="17" t="n">
        <v>600.533813476563</v>
      </c>
      <c r="C11" s="20" t="n">
        <v>263.563142567146</v>
      </c>
      <c r="D11" s="21" t="n">
        <v>0.731301220620214</v>
      </c>
      <c r="E11" s="8" t="n">
        <f aca="false">1-D11</f>
        <v>0.268698779379786</v>
      </c>
      <c r="F11" s="17" t="n">
        <v>600.129333496094</v>
      </c>
      <c r="G11" s="20" t="n">
        <v>188.637896208475</v>
      </c>
      <c r="H11" s="21" t="n">
        <v>0.538201017245867</v>
      </c>
      <c r="I11" s="8" t="n">
        <f aca="false">1-H11</f>
        <v>0.461798982754133</v>
      </c>
      <c r="J11" s="17" t="n">
        <v>600.072448730469</v>
      </c>
      <c r="K11" s="20" t="n">
        <v>317.315357285319</v>
      </c>
      <c r="L11" s="21" t="n">
        <v>0.920964095448934</v>
      </c>
      <c r="M11" s="8" t="n">
        <f aca="false">1-L11</f>
        <v>0.0790359045510661</v>
      </c>
      <c r="N11" s="17" t="n">
        <v>600.978698730469</v>
      </c>
      <c r="O11" s="20" t="n">
        <v>201.113984731126</v>
      </c>
      <c r="P11" s="21" t="n">
        <v>0.560317494536524</v>
      </c>
      <c r="Q11" s="8" t="n">
        <f aca="false">1-P11</f>
        <v>0.439682505463476</v>
      </c>
      <c r="R11" s="17" t="n">
        <v>601.434448242188</v>
      </c>
      <c r="S11" s="20" t="n">
        <v>277.865876042557</v>
      </c>
      <c r="T11" s="21" t="n">
        <v>0.788186146663584</v>
      </c>
      <c r="U11" s="8" t="n">
        <f aca="false">1-T11</f>
        <v>0.211813853336416</v>
      </c>
    </row>
    <row r="12" customFormat="false" ht="14.25" hidden="false" customHeight="false" outlineLevel="0" collapsed="false">
      <c r="A12" s="9" t="n">
        <v>6</v>
      </c>
      <c r="B12" s="17" t="n">
        <v>799.678527832031</v>
      </c>
      <c r="C12" s="20" t="n">
        <v>271.560299015575</v>
      </c>
      <c r="D12" s="21" t="n">
        <v>0.755985331234539</v>
      </c>
      <c r="E12" s="8" t="n">
        <f aca="false">1-D12</f>
        <v>0.244014668765461</v>
      </c>
      <c r="F12" s="17" t="n">
        <v>800.460815429688</v>
      </c>
      <c r="G12" s="20" t="n">
        <v>190.851364661949</v>
      </c>
      <c r="H12" s="21" t="n">
        <v>0.540374471014878</v>
      </c>
      <c r="I12" s="8" t="n">
        <f aca="false">1-H12</f>
        <v>0.459625528985122</v>
      </c>
      <c r="J12" s="17" t="n">
        <v>800.570434570313</v>
      </c>
      <c r="K12" s="20" t="n">
        <v>317.817637825508</v>
      </c>
      <c r="L12" s="21" t="n">
        <v>0.923392552021498</v>
      </c>
      <c r="M12" s="8" t="n">
        <f aca="false">1-L12</f>
        <v>0.0766074479785023</v>
      </c>
      <c r="N12" s="17" t="n">
        <v>800.941101074219</v>
      </c>
      <c r="O12" s="20" t="n">
        <v>197.243140112721</v>
      </c>
      <c r="P12" s="21" t="n">
        <v>0.550933084363458</v>
      </c>
      <c r="Q12" s="8" t="n">
        <f aca="false">1-P12</f>
        <v>0.449066915636542</v>
      </c>
      <c r="R12" s="17" t="n">
        <v>800.088012695313</v>
      </c>
      <c r="S12" s="20" t="n">
        <v>278.6773400604</v>
      </c>
      <c r="T12" s="21" t="n">
        <v>0.793377450039699</v>
      </c>
      <c r="U12" s="8" t="n">
        <f aca="false">1-T12</f>
        <v>0.206622549960301</v>
      </c>
    </row>
    <row r="13" customFormat="false" ht="14.25" hidden="false" customHeight="false" outlineLevel="0" collapsed="false">
      <c r="A13" s="9" t="n">
        <v>5</v>
      </c>
      <c r="B13" s="17" t="n">
        <v>999.958251953125</v>
      </c>
      <c r="C13" s="20" t="n">
        <v>273.02252791886</v>
      </c>
      <c r="D13" s="21" t="n">
        <v>0.765300265468828</v>
      </c>
      <c r="E13" s="8" t="n">
        <f aca="false">1-D13</f>
        <v>0.234699734531172</v>
      </c>
      <c r="F13" s="17" t="n">
        <v>1001.24053955078</v>
      </c>
      <c r="G13" s="20" t="n">
        <v>169.870691297226</v>
      </c>
      <c r="H13" s="21" t="n">
        <v>0.492901017598939</v>
      </c>
      <c r="I13" s="8" t="n">
        <f aca="false">1-H13</f>
        <v>0.507098982401061</v>
      </c>
      <c r="J13" s="17" t="n">
        <v>999.456726074219</v>
      </c>
      <c r="K13" s="20" t="n">
        <v>317.685301785165</v>
      </c>
      <c r="L13" s="21" t="n">
        <v>0.926614037235093</v>
      </c>
      <c r="M13" s="8" t="n">
        <f aca="false">1-L13</f>
        <v>0.0733859627649074</v>
      </c>
      <c r="N13" s="17" t="n">
        <v>999.522155761719</v>
      </c>
      <c r="O13" s="20" t="n">
        <v>197.73181820373</v>
      </c>
      <c r="P13" s="21" t="n">
        <v>0.551687925250523</v>
      </c>
      <c r="Q13" s="8" t="n">
        <f aca="false">1-P13</f>
        <v>0.448312074749478</v>
      </c>
      <c r="R13" s="17" t="n">
        <v>998.892211914063</v>
      </c>
      <c r="S13" s="20" t="n">
        <v>281.422615977838</v>
      </c>
      <c r="T13" s="21" t="n">
        <v>0.79876968948094</v>
      </c>
      <c r="U13" s="8" t="n">
        <f aca="false">1-T13</f>
        <v>0.20123031051906</v>
      </c>
    </row>
    <row r="14" customFormat="false" ht="14.25" hidden="false" customHeight="false" outlineLevel="0" collapsed="false">
      <c r="A14" s="9" t="n">
        <v>4</v>
      </c>
      <c r="B14" s="17" t="n">
        <v>1200.99487304688</v>
      </c>
      <c r="C14" s="20" t="n">
        <v>275.8748034291</v>
      </c>
      <c r="D14" s="21" t="n">
        <v>0.773208604157645</v>
      </c>
      <c r="E14" s="8" t="n">
        <f aca="false">1-D14</f>
        <v>0.226791395842355</v>
      </c>
      <c r="F14" s="17" t="n">
        <v>1199.37084960938</v>
      </c>
      <c r="G14" s="20" t="n">
        <v>172.13228918179</v>
      </c>
      <c r="H14" s="21" t="n">
        <v>0.496575899870205</v>
      </c>
      <c r="I14" s="8" t="n">
        <f aca="false">1-H14</f>
        <v>0.503424100129795</v>
      </c>
      <c r="J14" s="17" t="n">
        <v>1201.06433105469</v>
      </c>
      <c r="K14" s="20" t="n">
        <v>317.905424285571</v>
      </c>
      <c r="L14" s="21" t="n">
        <v>0.93079005704312</v>
      </c>
      <c r="M14" s="8" t="n">
        <f aca="false">1-L14</f>
        <v>0.0692099429568803</v>
      </c>
      <c r="N14" s="17" t="n">
        <v>1200.19189453125</v>
      </c>
      <c r="O14" s="20" t="n">
        <v>203.119007757017</v>
      </c>
      <c r="P14" s="21" t="n">
        <v>0.568963724259696</v>
      </c>
      <c r="Q14" s="8" t="n">
        <f aca="false">1-P14</f>
        <v>0.431036275740304</v>
      </c>
      <c r="R14" s="17" t="n">
        <v>1200.11010742188</v>
      </c>
      <c r="S14" s="20" t="n">
        <v>279.699382343625</v>
      </c>
      <c r="T14" s="21" t="n">
        <v>0.791496383513649</v>
      </c>
      <c r="U14" s="8" t="n">
        <f aca="false">1-T14</f>
        <v>0.208503616486351</v>
      </c>
    </row>
    <row r="15" customFormat="false" ht="14.25" hidden="false" customHeight="false" outlineLevel="0" collapsed="false">
      <c r="A15" s="9" t="n">
        <v>3</v>
      </c>
      <c r="B15" s="17" t="n">
        <v>1500.40795898438</v>
      </c>
      <c r="C15" s="20" t="n">
        <v>288.643467572857</v>
      </c>
      <c r="D15" s="21" t="n">
        <v>0.798813245043591</v>
      </c>
      <c r="E15" s="8" t="n">
        <f aca="false">1-D15</f>
        <v>0.201186754956409</v>
      </c>
      <c r="F15" s="17" t="n">
        <v>1499.93981933594</v>
      </c>
      <c r="G15" s="20" t="n">
        <v>176.529212262447</v>
      </c>
      <c r="H15" s="21" t="n">
        <v>0.498664631558663</v>
      </c>
      <c r="I15" s="8" t="n">
        <f aca="false">1-H15</f>
        <v>0.501335368441337</v>
      </c>
      <c r="J15" s="17" t="n">
        <v>1499.87829589844</v>
      </c>
      <c r="K15" s="20" t="n">
        <v>318.25038957089</v>
      </c>
      <c r="L15" s="21" t="n">
        <v>0.936718312095361</v>
      </c>
      <c r="M15" s="8" t="n">
        <f aca="false">1-L15</f>
        <v>0.0632816879046393</v>
      </c>
      <c r="N15" s="17" t="n">
        <v>1501.12670898438</v>
      </c>
      <c r="O15" s="20" t="n">
        <v>202.22495777019</v>
      </c>
      <c r="P15" s="21" t="n">
        <v>0.566455931693823</v>
      </c>
      <c r="Q15" s="8" t="n">
        <f aca="false">1-P15</f>
        <v>0.433544068306177</v>
      </c>
      <c r="R15" s="17" t="n">
        <v>1500.77880859375</v>
      </c>
      <c r="S15" s="20" t="n">
        <v>292.099604170281</v>
      </c>
      <c r="T15" s="21" t="n">
        <v>0.82467915247919</v>
      </c>
      <c r="U15" s="8" t="n">
        <f aca="false">1-T15</f>
        <v>0.17532084752081</v>
      </c>
    </row>
    <row r="16" customFormat="false" ht="14.25" hidden="false" customHeight="false" outlineLevel="0" collapsed="false">
      <c r="A16" s="9" t="n">
        <v>2</v>
      </c>
      <c r="B16" s="17" t="n">
        <v>1800.46020507813</v>
      </c>
      <c r="C16" s="20" t="n">
        <v>300.081116045603</v>
      </c>
      <c r="D16" s="21" t="n">
        <v>0.821504356719626</v>
      </c>
      <c r="E16" s="8" t="n">
        <f aca="false">1-D16</f>
        <v>0.178495643280374</v>
      </c>
      <c r="F16" s="17" t="n">
        <v>1800.91149902344</v>
      </c>
      <c r="G16" s="20" t="n">
        <v>171.539107925035</v>
      </c>
      <c r="H16" s="21" t="n">
        <v>0.484568445953102</v>
      </c>
      <c r="I16" s="8" t="n">
        <f aca="false">1-H16</f>
        <v>0.515431554046898</v>
      </c>
      <c r="J16" s="17" t="n">
        <v>1800.81530761719</v>
      </c>
      <c r="K16" s="20" t="n">
        <v>319.719856259144</v>
      </c>
      <c r="L16" s="21" t="n">
        <v>0.938667131545141</v>
      </c>
      <c r="M16" s="8" t="n">
        <f aca="false">1-L16</f>
        <v>0.0613328684548594</v>
      </c>
      <c r="N16" s="17" t="n">
        <v>1799.56311035156</v>
      </c>
      <c r="O16" s="20" t="n">
        <v>198.47521201411</v>
      </c>
      <c r="P16" s="21" t="n">
        <v>0.558441290294742</v>
      </c>
      <c r="Q16" s="8" t="n">
        <f aca="false">1-P16</f>
        <v>0.441558709705258</v>
      </c>
      <c r="R16" s="17" t="n">
        <v>1801.17492675781</v>
      </c>
      <c r="S16" s="20" t="n">
        <v>298.429992844547</v>
      </c>
      <c r="T16" s="21" t="n">
        <v>0.851500386222862</v>
      </c>
      <c r="U16" s="8" t="n">
        <f aca="false">1-T16</f>
        <v>0.148499613777138</v>
      </c>
    </row>
    <row r="17" customFormat="false" ht="14.25" hidden="false" customHeight="false" outlineLevel="0" collapsed="false">
      <c r="A17" s="9" t="n">
        <v>1</v>
      </c>
      <c r="B17" s="24" t="n">
        <v>1999.75329589844</v>
      </c>
      <c r="C17" s="25" t="n">
        <v>304.643397230648</v>
      </c>
      <c r="D17" s="26" t="n">
        <v>0.849730134210563</v>
      </c>
      <c r="E17" s="14" t="n">
        <f aca="false">1-D17</f>
        <v>0.150269865789437</v>
      </c>
      <c r="F17" s="24" t="n">
        <v>1999.70092773438</v>
      </c>
      <c r="G17" s="25" t="n">
        <v>185.308924265488</v>
      </c>
      <c r="H17" s="26" t="n">
        <v>0.523465806361838</v>
      </c>
      <c r="I17" s="14" t="n">
        <f aca="false">1-H17</f>
        <v>0.476534193638162</v>
      </c>
      <c r="J17" s="24" t="n">
        <v>2000.01062011719</v>
      </c>
      <c r="K17" s="25" t="n">
        <v>321.207544442569</v>
      </c>
      <c r="L17" s="26" t="n">
        <v>0.940565937268499</v>
      </c>
      <c r="M17" s="14" t="n">
        <f aca="false">1-L17</f>
        <v>0.0594340627315013</v>
      </c>
      <c r="N17" s="24" t="n">
        <v>2000.6171875</v>
      </c>
      <c r="O17" s="25" t="n">
        <v>197.319753681291</v>
      </c>
      <c r="P17" s="26" t="n">
        <v>0.553574192079891</v>
      </c>
      <c r="Q17" s="14" t="n">
        <f aca="false">1-P17</f>
        <v>0.446425807920109</v>
      </c>
      <c r="R17" s="24" t="n">
        <v>1999.234375</v>
      </c>
      <c r="S17" s="25" t="n">
        <v>301.756253196095</v>
      </c>
      <c r="T17" s="26" t="n">
        <v>0.87086872728674</v>
      </c>
      <c r="U17" s="14" t="n">
        <f aca="false">1-T17</f>
        <v>0.12913127271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2.62"/>
    <col collapsed="false" customWidth="true" hidden="false" outlineLevel="0" max="5" min="5" style="0" width="13.74"/>
    <col collapsed="false" customWidth="true" hidden="false" outlineLevel="0" max="6" min="6" style="0" width="12.62"/>
    <col collapsed="false" customWidth="true" hidden="false" outlineLevel="0" max="7" min="7" style="0" width="10.37"/>
    <col collapsed="false" customWidth="true" hidden="false" outlineLevel="0" max="8" min="8" style="0" width="12.62"/>
    <col collapsed="false" customWidth="true" hidden="false" outlineLevel="0" max="9" min="9" style="0" width="13.74"/>
  </cols>
  <sheetData>
    <row r="1" customFormat="false" ht="14.25" hidden="false" customHeight="false" outlineLevel="0" collapsed="false">
      <c r="A1" s="1"/>
      <c r="B1" s="27" t="s">
        <v>0</v>
      </c>
      <c r="C1" s="27" t="s">
        <v>29</v>
      </c>
      <c r="D1" s="4" t="s">
        <v>2</v>
      </c>
      <c r="E1" s="3" t="s">
        <v>30</v>
      </c>
      <c r="F1" s="1" t="s">
        <v>0</v>
      </c>
      <c r="G1" s="27" t="s">
        <v>31</v>
      </c>
      <c r="H1" s="4" t="s">
        <v>2</v>
      </c>
      <c r="I1" s="3" t="s">
        <v>32</v>
      </c>
      <c r="J1" s="28" t="s">
        <v>12</v>
      </c>
      <c r="K1" s="2" t="s">
        <v>10</v>
      </c>
      <c r="L1" s="2" t="s">
        <v>6</v>
      </c>
      <c r="M1" s="3" t="s">
        <v>11</v>
      </c>
    </row>
    <row r="2" customFormat="false" ht="14.25" hidden="false" customHeight="false" outlineLevel="0" collapsed="false">
      <c r="A2" s="15" t="n">
        <v>15</v>
      </c>
      <c r="B2" s="6" t="n">
        <v>1</v>
      </c>
      <c r="C2" s="6" t="n">
        <v>422</v>
      </c>
      <c r="D2" s="6" t="n">
        <v>1.16987681184556</v>
      </c>
      <c r="E2" s="7" t="n">
        <v>-0.169876811845555</v>
      </c>
      <c r="F2" s="15" t="n">
        <v>0</v>
      </c>
      <c r="G2" s="6" t="n">
        <v>450</v>
      </c>
      <c r="H2" s="6" t="n">
        <v>1.24749896997749</v>
      </c>
      <c r="I2" s="7" t="n">
        <v>-0.247498969977488</v>
      </c>
      <c r="J2" s="17" t="n">
        <v>1.11557793617249</v>
      </c>
      <c r="K2" s="21" t="n">
        <v>387.471125147841</v>
      </c>
      <c r="L2" s="21" t="n">
        <v>1.03775708146051</v>
      </c>
      <c r="M2" s="8" t="n">
        <f aca="false">1-L2</f>
        <v>-0.0377570814605097</v>
      </c>
    </row>
    <row r="3" customFormat="false" ht="14.25" hidden="false" customHeight="false" outlineLevel="0" collapsed="false">
      <c r="A3" s="15" t="n">
        <v>14</v>
      </c>
      <c r="B3" s="6" t="n">
        <v>10</v>
      </c>
      <c r="C3" s="6" t="n">
        <v>412</v>
      </c>
      <c r="D3" s="6" t="n">
        <v>1.1434365629932</v>
      </c>
      <c r="E3" s="7" t="n">
        <v>-0.143436562993198</v>
      </c>
      <c r="F3" s="15" t="n">
        <v>9</v>
      </c>
      <c r="G3" s="6" t="n">
        <v>430</v>
      </c>
      <c r="H3" s="6" t="n">
        <v>1.19339252933756</v>
      </c>
      <c r="I3" s="7" t="n">
        <v>-0.193392529337561</v>
      </c>
      <c r="J3" s="17" t="n">
        <v>10.8290681838989</v>
      </c>
      <c r="K3" s="21" t="n">
        <v>379.243846562869</v>
      </c>
      <c r="L3" s="21" t="n">
        <v>1.01557053490332</v>
      </c>
      <c r="M3" s="8" t="n">
        <f aca="false">1-L3</f>
        <v>-0.0155705349033179</v>
      </c>
    </row>
    <row r="4" customFormat="false" ht="14.25" hidden="false" customHeight="false" outlineLevel="0" collapsed="false">
      <c r="A4" s="15" t="n">
        <v>13</v>
      </c>
      <c r="B4" s="6" t="n">
        <v>20</v>
      </c>
      <c r="C4" s="6" t="n">
        <v>382</v>
      </c>
      <c r="D4" s="6" t="n">
        <v>1.07490895063889</v>
      </c>
      <c r="E4" s="7" t="n">
        <v>-0.0749089506388849</v>
      </c>
      <c r="F4" s="15" t="n">
        <v>19</v>
      </c>
      <c r="G4" s="6" t="n">
        <v>385</v>
      </c>
      <c r="H4" s="6" t="n">
        <v>1.08335064396851</v>
      </c>
      <c r="I4" s="7" t="n">
        <v>-0.0833506439685097</v>
      </c>
      <c r="J4" s="17" t="n">
        <v>20.1741790771484</v>
      </c>
      <c r="K4" s="21" t="n">
        <v>375.124368200455</v>
      </c>
      <c r="L4" s="21" t="n">
        <v>1.00687716953526</v>
      </c>
      <c r="M4" s="8" t="n">
        <f aca="false">1-L4</f>
        <v>-0.00687716953526407</v>
      </c>
    </row>
    <row r="5" customFormat="false" ht="14.25" hidden="false" customHeight="false" outlineLevel="0" collapsed="false">
      <c r="A5" s="15" t="n">
        <v>12</v>
      </c>
      <c r="B5" s="6" t="n">
        <v>39</v>
      </c>
      <c r="C5" s="6" t="n">
        <v>384</v>
      </c>
      <c r="D5" s="6" t="n">
        <v>1.04905708009265</v>
      </c>
      <c r="E5" s="7" t="n">
        <v>-0.0490570800926458</v>
      </c>
      <c r="F5" s="15" t="n">
        <v>40</v>
      </c>
      <c r="G5" s="6" t="n">
        <v>375</v>
      </c>
      <c r="H5" s="6" t="n">
        <v>1.02446980477797</v>
      </c>
      <c r="I5" s="7" t="n">
        <v>-0.0244698047779743</v>
      </c>
      <c r="J5" s="17" t="n">
        <v>39.3508911132813</v>
      </c>
      <c r="K5" s="21" t="n">
        <v>369.713857558504</v>
      </c>
      <c r="L5" s="21" t="n">
        <v>1.00206377412137</v>
      </c>
      <c r="M5" s="8" t="n">
        <f aca="false">1-L5</f>
        <v>-0.00206377412136827</v>
      </c>
    </row>
    <row r="6" customFormat="false" ht="14.25" hidden="false" customHeight="false" outlineLevel="0" collapsed="false">
      <c r="A6" s="15" t="n">
        <v>11</v>
      </c>
      <c r="B6" s="6" t="n">
        <v>70</v>
      </c>
      <c r="C6" s="6" t="n">
        <v>352</v>
      </c>
      <c r="D6" s="6" t="n">
        <v>0.967863569280197</v>
      </c>
      <c r="E6" s="7" t="n">
        <v>0.032136430719803</v>
      </c>
      <c r="F6" s="15" t="n">
        <v>70</v>
      </c>
      <c r="G6" s="6" t="n">
        <v>301</v>
      </c>
      <c r="H6" s="6" t="n">
        <v>0.827633336231078</v>
      </c>
      <c r="I6" s="7" t="n">
        <v>0.172366663768923</v>
      </c>
      <c r="J6" s="17" t="n">
        <v>68.7732849121094</v>
      </c>
      <c r="K6" s="21" t="n">
        <v>361.449518429455</v>
      </c>
      <c r="L6" s="21" t="n">
        <v>0.983433287942016</v>
      </c>
      <c r="M6" s="8" t="n">
        <f aca="false">1-L6</f>
        <v>0.016566712057984</v>
      </c>
    </row>
    <row r="7" customFormat="false" ht="14.25" hidden="false" customHeight="false" outlineLevel="0" collapsed="false">
      <c r="A7" s="15" t="n">
        <v>10</v>
      </c>
      <c r="B7" s="6" t="n">
        <v>99</v>
      </c>
      <c r="C7" s="6" t="n">
        <v>335</v>
      </c>
      <c r="D7" s="6" t="n">
        <v>0.946706696927391</v>
      </c>
      <c r="E7" s="7" t="n">
        <v>0.0532933030726088</v>
      </c>
      <c r="F7" s="15" t="n">
        <v>99</v>
      </c>
      <c r="G7" s="6" t="n">
        <v>304</v>
      </c>
      <c r="H7" s="6" t="n">
        <v>0.859101002584856</v>
      </c>
      <c r="I7" s="7" t="n">
        <v>0.140898997415144</v>
      </c>
      <c r="J7" s="17" t="n">
        <v>99.5275573730469</v>
      </c>
      <c r="K7" s="21" t="n">
        <v>355.641755958756</v>
      </c>
      <c r="L7" s="21" t="n">
        <v>0.975830474597208</v>
      </c>
      <c r="M7" s="8" t="n">
        <f aca="false">1-L7</f>
        <v>0.0241695254027918</v>
      </c>
    </row>
    <row r="8" customFormat="false" ht="14.25" hidden="false" customHeight="false" outlineLevel="0" collapsed="false">
      <c r="A8" s="15" t="n">
        <v>9</v>
      </c>
      <c r="B8" s="6" t="n">
        <v>200</v>
      </c>
      <c r="C8" s="6" t="n">
        <v>308</v>
      </c>
      <c r="D8" s="6" t="n">
        <v>0.878572763570898</v>
      </c>
      <c r="E8" s="7" t="n">
        <v>0.121427236429102</v>
      </c>
      <c r="F8" s="15" t="n">
        <v>200</v>
      </c>
      <c r="G8" s="6" t="n">
        <v>244</v>
      </c>
      <c r="H8" s="6" t="n">
        <v>0.696012189322399</v>
      </c>
      <c r="I8" s="7" t="n">
        <v>0.303987810677601</v>
      </c>
      <c r="J8" s="17" t="n">
        <v>200.143402099609</v>
      </c>
      <c r="K8" s="21" t="n">
        <v>342.118868843857</v>
      </c>
      <c r="L8" s="21" t="n">
        <v>0.95068100049088</v>
      </c>
      <c r="M8" s="8" t="n">
        <f aca="false">1-L8</f>
        <v>0.0493189995091199</v>
      </c>
    </row>
    <row r="9" customFormat="false" ht="14.25" hidden="false" customHeight="false" outlineLevel="0" collapsed="false">
      <c r="A9" s="5" t="n">
        <v>8</v>
      </c>
      <c r="B9" s="9" t="n">
        <v>399</v>
      </c>
      <c r="C9" s="9" t="n">
        <v>280</v>
      </c>
      <c r="D9" s="9" t="n">
        <v>0.805882079105216</v>
      </c>
      <c r="E9" s="8" t="n">
        <v>0.194117920894784</v>
      </c>
      <c r="F9" s="5" t="n">
        <v>399</v>
      </c>
      <c r="G9" s="9" t="n">
        <v>181</v>
      </c>
      <c r="H9" s="9" t="n">
        <v>0.520945201135872</v>
      </c>
      <c r="I9" s="8" t="n">
        <v>0.479054798864128</v>
      </c>
      <c r="J9" s="17" t="n">
        <v>399.893463134766</v>
      </c>
      <c r="K9" s="21" t="n">
        <v>322.104458258853</v>
      </c>
      <c r="L9" s="21" t="n">
        <v>0.912959701138605</v>
      </c>
      <c r="M9" s="8" t="n">
        <f aca="false">1-L9</f>
        <v>0.0870402988613955</v>
      </c>
    </row>
    <row r="10" customFormat="false" ht="14.25" hidden="false" customHeight="false" outlineLevel="0" collapsed="false">
      <c r="A10" s="15" t="n">
        <v>7</v>
      </c>
      <c r="B10" s="6" t="n">
        <v>600</v>
      </c>
      <c r="C10" s="6" t="n">
        <v>278</v>
      </c>
      <c r="D10" s="6" t="n">
        <v>0.793159199724094</v>
      </c>
      <c r="E10" s="7" t="n">
        <v>0.206840800275906</v>
      </c>
      <c r="F10" s="15" t="n">
        <v>600</v>
      </c>
      <c r="G10" s="6" t="n">
        <v>170</v>
      </c>
      <c r="H10" s="6" t="n">
        <v>0.485025409903223</v>
      </c>
      <c r="I10" s="7" t="n">
        <v>0.514974590096777</v>
      </c>
      <c r="J10" s="17" t="n">
        <v>600.072448730469</v>
      </c>
      <c r="K10" s="21" t="n">
        <v>317.315357285319</v>
      </c>
      <c r="L10" s="21" t="n">
        <v>0.920964095448934</v>
      </c>
      <c r="M10" s="8" t="n">
        <f aca="false">1-L10</f>
        <v>0.0790359045510661</v>
      </c>
    </row>
    <row r="11" customFormat="false" ht="14.25" hidden="false" customHeight="false" outlineLevel="0" collapsed="false">
      <c r="A11" s="15" t="n">
        <v>6</v>
      </c>
      <c r="B11" s="6" t="n">
        <v>801</v>
      </c>
      <c r="C11" s="6" t="n">
        <v>283</v>
      </c>
      <c r="D11" s="6" t="n">
        <v>0.801283111431163</v>
      </c>
      <c r="E11" s="7" t="n">
        <v>0.198716888568837</v>
      </c>
      <c r="F11" s="15" t="n">
        <v>801</v>
      </c>
      <c r="G11" s="6" t="n">
        <v>170</v>
      </c>
      <c r="H11" s="6" t="n">
        <v>0.481336144675964</v>
      </c>
      <c r="I11" s="7" t="n">
        <v>0.518663855324036</v>
      </c>
      <c r="J11" s="17" t="n">
        <v>800.570434570313</v>
      </c>
      <c r="K11" s="21" t="n">
        <v>317.817637825508</v>
      </c>
      <c r="L11" s="21" t="n">
        <v>0.923392552021498</v>
      </c>
      <c r="M11" s="8" t="n">
        <f aca="false">1-L11</f>
        <v>0.0766074479785023</v>
      </c>
    </row>
    <row r="12" customFormat="false" ht="14.25" hidden="false" customHeight="false" outlineLevel="0" collapsed="false">
      <c r="A12" s="15" t="n">
        <v>5</v>
      </c>
      <c r="B12" s="6" t="n">
        <v>1000</v>
      </c>
      <c r="C12" s="10" t="n">
        <v>293.590936834687</v>
      </c>
      <c r="D12" s="6" t="n">
        <f aca="false">1-E12</f>
        <v>0.819142696841039</v>
      </c>
      <c r="E12" s="7" t="n">
        <v>0.180857303158961</v>
      </c>
      <c r="F12" s="15" t="n">
        <v>1001</v>
      </c>
      <c r="G12" s="6" t="n">
        <v>178</v>
      </c>
      <c r="H12" s="6" t="n">
        <v>0.516489221669775</v>
      </c>
      <c r="I12" s="7" t="n">
        <v>0.483510778330225</v>
      </c>
      <c r="J12" s="17" t="n">
        <v>999.456726074219</v>
      </c>
      <c r="K12" s="21" t="n">
        <v>317.685301785165</v>
      </c>
      <c r="L12" s="21" t="n">
        <v>0.926614037235093</v>
      </c>
      <c r="M12" s="8" t="n">
        <f aca="false">1-L12</f>
        <v>0.0733859627649074</v>
      </c>
    </row>
    <row r="13" customFormat="false" ht="14.25" hidden="false" customHeight="false" outlineLevel="0" collapsed="false">
      <c r="A13" s="15" t="n">
        <v>4</v>
      </c>
      <c r="B13" s="6" t="n">
        <v>1200</v>
      </c>
      <c r="C13" s="10" t="n">
        <v>293.521958893862</v>
      </c>
      <c r="D13" s="6" t="n">
        <f aca="false">1-E13</f>
        <v>0.822194578087111</v>
      </c>
      <c r="E13" s="7" t="n">
        <v>0.177805421912889</v>
      </c>
      <c r="F13" s="15" t="n">
        <v>1200</v>
      </c>
      <c r="G13" s="6" t="n">
        <v>194</v>
      </c>
      <c r="H13" s="6" t="n">
        <v>0.559660973735607</v>
      </c>
      <c r="I13" s="7" t="n">
        <v>0.440339026264394</v>
      </c>
      <c r="J13" s="17" t="n">
        <v>1201.06433105469</v>
      </c>
      <c r="K13" s="21" t="n">
        <v>317.905424285571</v>
      </c>
      <c r="L13" s="21" t="n">
        <v>0.93079005704312</v>
      </c>
      <c r="M13" s="8" t="n">
        <f aca="false">1-L13</f>
        <v>0.0692099429568803</v>
      </c>
    </row>
    <row r="14" customFormat="false" ht="14.25" hidden="false" customHeight="false" outlineLevel="0" collapsed="false">
      <c r="A14" s="15" t="n">
        <v>3</v>
      </c>
      <c r="B14" s="6" t="n">
        <v>1500</v>
      </c>
      <c r="C14" s="10" t="n">
        <v>292.587666160939</v>
      </c>
      <c r="D14" s="6" t="n">
        <f aca="false">1-E14</f>
        <v>0.819572523910043</v>
      </c>
      <c r="E14" s="7" t="n">
        <v>0.180427476089957</v>
      </c>
      <c r="F14" s="15" t="n">
        <v>1500</v>
      </c>
      <c r="G14" s="6" t="n">
        <v>205</v>
      </c>
      <c r="H14" s="6" t="n">
        <v>0.58288084281982</v>
      </c>
      <c r="I14" s="7" t="n">
        <v>0.41711915718018</v>
      </c>
      <c r="J14" s="17" t="n">
        <v>1499.87829589844</v>
      </c>
      <c r="K14" s="21" t="n">
        <v>318.25038957089</v>
      </c>
      <c r="L14" s="21" t="n">
        <v>0.936718312095361</v>
      </c>
      <c r="M14" s="8" t="n">
        <f aca="false">1-L14</f>
        <v>0.0632816879046393</v>
      </c>
    </row>
    <row r="15" customFormat="false" ht="14.25" hidden="false" customHeight="false" outlineLevel="0" collapsed="false">
      <c r="A15" s="15" t="n">
        <v>2</v>
      </c>
      <c r="B15" s="6" t="n">
        <v>1800</v>
      </c>
      <c r="C15" s="10" t="n">
        <v>294.861365076071</v>
      </c>
      <c r="D15" s="6" t="n">
        <f aca="false">1-E15</f>
        <v>0.829638923169124</v>
      </c>
      <c r="E15" s="7" t="n">
        <v>0.170361076830876</v>
      </c>
      <c r="F15" s="15" t="n">
        <v>1801</v>
      </c>
      <c r="G15" s="6" t="n">
        <v>221</v>
      </c>
      <c r="H15" s="6" t="n">
        <v>0.625091486291536</v>
      </c>
      <c r="I15" s="7" t="n">
        <v>0.374908513708464</v>
      </c>
      <c r="J15" s="17" t="n">
        <v>1800.81530761719</v>
      </c>
      <c r="K15" s="21" t="n">
        <v>319.719856259144</v>
      </c>
      <c r="L15" s="21" t="n">
        <v>0.938667131545141</v>
      </c>
      <c r="M15" s="8" t="n">
        <f aca="false">1-L15</f>
        <v>0.0613328684548594</v>
      </c>
    </row>
    <row r="16" customFormat="false" ht="14.25" hidden="false" customHeight="false" outlineLevel="0" collapsed="false">
      <c r="A16" s="29" t="n">
        <v>1</v>
      </c>
      <c r="B16" s="30" t="n">
        <v>2001</v>
      </c>
      <c r="C16" s="13" t="n">
        <v>292.826245458592</v>
      </c>
      <c r="D16" s="30" t="n">
        <f aca="false">1-E16</f>
        <v>0.821514568234015</v>
      </c>
      <c r="E16" s="31" t="n">
        <v>0.178485431765985</v>
      </c>
      <c r="F16" s="29" t="n">
        <v>1998</v>
      </c>
      <c r="G16" s="13" t="n">
        <v>228.979496154785</v>
      </c>
      <c r="H16" s="30" t="n">
        <f aca="false">1-I16</f>
        <v>0.646827653174798</v>
      </c>
      <c r="I16" s="31" t="n">
        <v>0.353172346825202</v>
      </c>
      <c r="J16" s="24" t="n">
        <v>2000.01062011719</v>
      </c>
      <c r="K16" s="26" t="n">
        <v>321.207544442569</v>
      </c>
      <c r="L16" s="26" t="n">
        <v>0.940565937268499</v>
      </c>
      <c r="M16" s="14" t="n">
        <f aca="false">1-L16</f>
        <v>0.0594340627315013</v>
      </c>
    </row>
    <row r="17" customFormat="false" ht="14.25" hidden="false" customHeight="false" outlineLevel="0" collapsed="false">
      <c r="K17" s="32"/>
      <c r="L17" s="21"/>
      <c r="M17" s="21"/>
      <c r="N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33" width="8.99"/>
    <col collapsed="false" customWidth="true" hidden="false" outlineLevel="0" max="4" min="4" style="33" width="12.62"/>
    <col collapsed="false" customWidth="true" hidden="false" outlineLevel="0" max="6" min="5" style="33" width="13.74"/>
    <col collapsed="false" customWidth="false" hidden="false" outlineLevel="0" max="7" min="7" style="33" width="8.99"/>
    <col collapsed="false" customWidth="true" hidden="false" outlineLevel="0" max="8" min="8" style="33" width="12.62"/>
    <col collapsed="false" customWidth="true" hidden="false" outlineLevel="0" max="10" min="9" style="33" width="13.74"/>
    <col collapsed="false" customWidth="true" hidden="false" outlineLevel="0" max="12" min="11" style="33" width="12.62"/>
    <col collapsed="false" customWidth="true" hidden="false" outlineLevel="0" max="14" min="13" style="33" width="13.74"/>
    <col collapsed="false" customWidth="false" hidden="false" outlineLevel="0" max="257" min="15" style="33" width="8.99"/>
  </cols>
  <sheetData>
    <row r="1" customFormat="false" ht="14.25" hidden="false" customHeight="false" outlineLevel="0" collapsed="false">
      <c r="B1" s="34"/>
      <c r="C1" s="35" t="s">
        <v>0</v>
      </c>
      <c r="D1" s="35" t="s">
        <v>33</v>
      </c>
      <c r="E1" s="35" t="s">
        <v>2</v>
      </c>
      <c r="F1" s="35" t="s">
        <v>34</v>
      </c>
      <c r="G1" s="35" t="s">
        <v>0</v>
      </c>
      <c r="H1" s="35" t="s">
        <v>35</v>
      </c>
      <c r="I1" s="35" t="s">
        <v>2</v>
      </c>
      <c r="J1" s="35" t="s">
        <v>36</v>
      </c>
      <c r="K1" s="35" t="s">
        <v>0</v>
      </c>
      <c r="L1" s="35" t="s">
        <v>10</v>
      </c>
      <c r="M1" s="35" t="s">
        <v>2</v>
      </c>
      <c r="N1" s="35" t="s">
        <v>11</v>
      </c>
    </row>
    <row r="2" customFormat="false" ht="14.25" hidden="false" customHeight="false" outlineLevel="0" collapsed="false">
      <c r="B2" s="36" t="n">
        <v>15</v>
      </c>
      <c r="C2" s="37" t="n">
        <v>1</v>
      </c>
      <c r="D2" s="38" t="n">
        <v>530</v>
      </c>
      <c r="E2" s="36" t="n">
        <v>1.47830865604032</v>
      </c>
      <c r="F2" s="37" t="n">
        <v>-0.478308656040324</v>
      </c>
      <c r="G2" s="37" t="n">
        <v>0</v>
      </c>
      <c r="H2" s="38" t="n">
        <v>488</v>
      </c>
      <c r="I2" s="36" t="n">
        <v>1.37851598090655</v>
      </c>
      <c r="J2" s="37" t="n">
        <v>-0.37851598090655</v>
      </c>
      <c r="K2" s="37" t="n">
        <v>1.79248034954071</v>
      </c>
      <c r="L2" s="38" t="n">
        <v>566.50464634084</v>
      </c>
      <c r="M2" s="37" t="n">
        <v>1.40434344382479</v>
      </c>
      <c r="N2" s="37" t="n">
        <v>-0.404343443824789</v>
      </c>
    </row>
    <row r="3" customFormat="false" ht="14.25" hidden="false" customHeight="false" outlineLevel="0" collapsed="false">
      <c r="B3" s="36" t="n">
        <v>14</v>
      </c>
      <c r="C3" s="37" t="n">
        <v>9</v>
      </c>
      <c r="D3" s="38" t="n">
        <v>411</v>
      </c>
      <c r="E3" s="36" t="n">
        <v>1.12515674115413</v>
      </c>
      <c r="F3" s="37" t="n">
        <v>-0.125156741154135</v>
      </c>
      <c r="G3" s="37" t="n">
        <v>9</v>
      </c>
      <c r="H3" s="38" t="n">
        <v>494</v>
      </c>
      <c r="I3" s="36" t="n">
        <v>1.39546494788491</v>
      </c>
      <c r="J3" s="37" t="n">
        <v>-0.39546494788491</v>
      </c>
      <c r="K3" s="37" t="n">
        <v>8.5990727742513</v>
      </c>
      <c r="L3" s="38" t="n">
        <v>540.413784362174</v>
      </c>
      <c r="M3" s="37" t="n">
        <v>1.34089290892129</v>
      </c>
      <c r="N3" s="37" t="n">
        <v>-0.340892908921285</v>
      </c>
    </row>
    <row r="4" customFormat="false" ht="14.25" hidden="false" customHeight="false" outlineLevel="0" collapsed="false">
      <c r="B4" s="36" t="n">
        <v>13</v>
      </c>
      <c r="C4" s="37" t="n">
        <v>21</v>
      </c>
      <c r="D4" s="38" t="n">
        <v>390</v>
      </c>
      <c r="E4" s="36" t="n">
        <v>1.07931479685528</v>
      </c>
      <c r="F4" s="37" t="n">
        <v>-0.0793147968552754</v>
      </c>
      <c r="G4" s="37" t="n">
        <v>19</v>
      </c>
      <c r="H4" s="38" t="n">
        <v>448</v>
      </c>
      <c r="I4" s="36" t="n">
        <v>1.26552286771749</v>
      </c>
      <c r="J4" s="37" t="n">
        <v>-0.265522867717489</v>
      </c>
      <c r="K4" s="37" t="n">
        <v>20.6256135304769</v>
      </c>
      <c r="L4" s="38" t="n">
        <v>499.396533832231</v>
      </c>
      <c r="M4" s="37" t="n">
        <v>1.24132921611824</v>
      </c>
      <c r="N4" s="37" t="n">
        <v>-0.241329216118238</v>
      </c>
    </row>
    <row r="5" customFormat="false" ht="14.25" hidden="false" customHeight="false" outlineLevel="0" collapsed="false">
      <c r="B5" s="36" t="n">
        <v>12</v>
      </c>
      <c r="C5" s="37" t="n">
        <v>41</v>
      </c>
      <c r="D5" s="38" t="n">
        <v>276</v>
      </c>
      <c r="E5" s="36" t="n">
        <v>0.77355949907312</v>
      </c>
      <c r="F5" s="37" t="n">
        <v>0.226440500926881</v>
      </c>
      <c r="G5" s="37" t="n">
        <v>40</v>
      </c>
      <c r="H5" s="38" t="n">
        <v>310</v>
      </c>
      <c r="I5" s="36" t="n">
        <v>0.894303617824938</v>
      </c>
      <c r="J5" s="37" t="n">
        <v>0.105696382175062</v>
      </c>
      <c r="K5" s="37" t="n">
        <v>41.2679481506348</v>
      </c>
      <c r="L5" s="38" t="n">
        <v>437.220502379387</v>
      </c>
      <c r="M5" s="37" t="n">
        <v>1.0904418119134</v>
      </c>
      <c r="N5" s="37" t="n">
        <v>-0.0904418119133988</v>
      </c>
    </row>
    <row r="6" customFormat="false" ht="14.25" hidden="false" customHeight="false" outlineLevel="0" collapsed="false">
      <c r="B6" s="36" t="n">
        <v>11</v>
      </c>
      <c r="C6" s="37" t="n">
        <v>71</v>
      </c>
      <c r="D6" s="38" t="n">
        <v>284</v>
      </c>
      <c r="E6" s="36" t="n">
        <v>0.796070848255205</v>
      </c>
      <c r="F6" s="37" t="n">
        <v>0.203929151744795</v>
      </c>
      <c r="G6" s="37" t="n">
        <v>70</v>
      </c>
      <c r="H6" s="38" t="n">
        <v>343</v>
      </c>
      <c r="I6" s="36" t="n">
        <v>0.995257320408611</v>
      </c>
      <c r="J6" s="37" t="n">
        <v>0.00474267959138874</v>
      </c>
      <c r="K6" s="37" t="n">
        <v>70.5681940714518</v>
      </c>
      <c r="L6" s="38" t="n">
        <v>397.317314702941</v>
      </c>
      <c r="M6" s="37" t="n">
        <v>0.993501085031645</v>
      </c>
      <c r="N6" s="37" t="n">
        <v>0.00649891496835479</v>
      </c>
    </row>
    <row r="7" customFormat="false" ht="14.25" hidden="false" customHeight="false" outlineLevel="0" collapsed="false">
      <c r="B7" s="36" t="n">
        <v>10</v>
      </c>
      <c r="C7" s="37" t="n">
        <v>100</v>
      </c>
      <c r="D7" s="38" t="n">
        <v>200</v>
      </c>
      <c r="E7" s="36" t="n">
        <v>0.55677161497836</v>
      </c>
      <c r="F7" s="37" t="n">
        <v>0.443228385021641</v>
      </c>
      <c r="G7" s="37" t="n">
        <v>101</v>
      </c>
      <c r="H7" s="38" t="n">
        <v>259</v>
      </c>
      <c r="I7" s="36" t="n">
        <v>0.733329773359262</v>
      </c>
      <c r="J7" s="37" t="n">
        <v>0.266670226640738</v>
      </c>
      <c r="K7" s="37" t="n">
        <v>100.653772989909</v>
      </c>
      <c r="L7" s="38" t="n">
        <v>355.525293706842</v>
      </c>
      <c r="M7" s="37" t="n">
        <v>0.891939554031385</v>
      </c>
      <c r="N7" s="37" t="n">
        <v>0.108060445968615</v>
      </c>
    </row>
    <row r="8" customFormat="false" ht="14.25" hidden="false" customHeight="false" outlineLevel="0" collapsed="false">
      <c r="B8" s="36" t="n">
        <v>9</v>
      </c>
      <c r="C8" s="37" t="n">
        <v>200</v>
      </c>
      <c r="D8" s="38" t="n">
        <v>132</v>
      </c>
      <c r="E8" s="36" t="n">
        <v>0.366256678311064</v>
      </c>
      <c r="F8" s="37" t="n">
        <v>0.633743321688936</v>
      </c>
      <c r="G8" s="37" t="n">
        <v>200</v>
      </c>
      <c r="H8" s="38" t="n">
        <v>175</v>
      </c>
      <c r="I8" s="36" t="n">
        <v>0.499290863135671</v>
      </c>
      <c r="J8" s="37" t="n">
        <v>0.500709136864329</v>
      </c>
      <c r="K8" s="37" t="n">
        <v>199.887680053711</v>
      </c>
      <c r="L8" s="38" t="n">
        <v>215.58910436128</v>
      </c>
      <c r="M8" s="37" t="n">
        <v>0.54268750017326</v>
      </c>
      <c r="N8" s="37" t="n">
        <v>0.45731249982674</v>
      </c>
    </row>
    <row r="9" customFormat="false" ht="14.25" hidden="false" customHeight="false" outlineLevel="0" collapsed="false">
      <c r="B9" s="34" t="n">
        <v>8</v>
      </c>
      <c r="C9" s="35" t="n">
        <v>400</v>
      </c>
      <c r="D9" s="39" t="n">
        <v>122.481655273437</v>
      </c>
      <c r="E9" s="34" t="n">
        <v>0.33509764304929</v>
      </c>
      <c r="F9" s="35" t="n">
        <v>0.66490235695071</v>
      </c>
      <c r="G9" s="35" t="n">
        <v>400</v>
      </c>
      <c r="H9" s="39" t="n">
        <v>144.270083618164</v>
      </c>
      <c r="I9" s="34" t="n">
        <v>0.415230981924605</v>
      </c>
      <c r="J9" s="35" t="n">
        <v>0.584769018075395</v>
      </c>
      <c r="K9" s="35" t="n">
        <v>401.167470296224</v>
      </c>
      <c r="L9" s="39" t="n">
        <v>205.235346168451</v>
      </c>
      <c r="M9" s="34" t="n">
        <v>0.523383324495114</v>
      </c>
      <c r="N9" s="35" t="n">
        <v>0.476616675504886</v>
      </c>
    </row>
    <row r="10" customFormat="false" ht="14.25" hidden="false" customHeight="false" outlineLevel="0" collapsed="false">
      <c r="B10" s="36" t="n">
        <v>7</v>
      </c>
      <c r="C10" s="37" t="n">
        <v>600</v>
      </c>
      <c r="D10" s="38" t="n">
        <v>117</v>
      </c>
      <c r="E10" s="36" t="n">
        <v>0.315327230910862</v>
      </c>
      <c r="F10" s="37" t="n">
        <v>0.684672769089138</v>
      </c>
      <c r="G10" s="37" t="n">
        <v>601</v>
      </c>
      <c r="H10" s="38" t="n">
        <v>152.045485839844</v>
      </c>
      <c r="I10" s="36" t="n">
        <v>0.433711112606465</v>
      </c>
      <c r="J10" s="37" t="n">
        <v>0.566288887393535</v>
      </c>
      <c r="K10" s="37" t="n">
        <v>600.397094726563</v>
      </c>
      <c r="L10" s="39" t="n">
        <v>207.009271559194</v>
      </c>
      <c r="M10" s="34" t="n">
        <v>0.531165991517773</v>
      </c>
      <c r="N10" s="37" t="n">
        <v>0.468834008482227</v>
      </c>
    </row>
    <row r="11" customFormat="false" ht="14.25" hidden="false" customHeight="false" outlineLevel="0" collapsed="false">
      <c r="B11" s="36" t="n">
        <v>6</v>
      </c>
      <c r="C11" s="37" t="n">
        <v>801</v>
      </c>
      <c r="D11" s="38" t="n">
        <v>131</v>
      </c>
      <c r="E11" s="36" t="n">
        <v>0.35113731270762</v>
      </c>
      <c r="F11" s="37" t="n">
        <v>0.64886268729238</v>
      </c>
      <c r="G11" s="37" t="n">
        <v>801</v>
      </c>
      <c r="H11" s="38" t="n">
        <v>160</v>
      </c>
      <c r="I11" s="36" t="n">
        <v>0.452158422413082</v>
      </c>
      <c r="J11" s="37" t="n">
        <v>0.547841577586918</v>
      </c>
      <c r="K11" s="37" t="n">
        <v>801.227274576823</v>
      </c>
      <c r="L11" s="39" t="n">
        <v>228.613865206345</v>
      </c>
      <c r="M11" s="34" t="n">
        <v>0.588704126601485</v>
      </c>
      <c r="N11" s="37" t="n">
        <v>0.411295873398515</v>
      </c>
    </row>
    <row r="12" customFormat="false" ht="14.25" hidden="false" customHeight="false" outlineLevel="0" collapsed="false">
      <c r="B12" s="36" t="n">
        <v>5</v>
      </c>
      <c r="C12" s="37" t="n">
        <v>1001</v>
      </c>
      <c r="D12" s="38" t="n">
        <v>164</v>
      </c>
      <c r="E12" s="36" t="n">
        <v>0.444602335482016</v>
      </c>
      <c r="F12" s="37" t="n">
        <v>0.555397664517984</v>
      </c>
      <c r="G12" s="37" t="n">
        <v>1001</v>
      </c>
      <c r="H12" s="38" t="n">
        <v>188</v>
      </c>
      <c r="I12" s="36" t="n">
        <v>0.516927133592833</v>
      </c>
      <c r="J12" s="37" t="n">
        <v>0.483072866407168</v>
      </c>
      <c r="K12" s="37" t="n">
        <v>999.441446940104</v>
      </c>
      <c r="L12" s="39" t="n">
        <v>247.80429990563</v>
      </c>
      <c r="M12" s="34" t="n">
        <v>0.639590874252695</v>
      </c>
      <c r="N12" s="37" t="n">
        <v>0.360409125747305</v>
      </c>
    </row>
    <row r="13" customFormat="false" ht="14.25" hidden="false" customHeight="false" outlineLevel="0" collapsed="false">
      <c r="B13" s="36" t="n">
        <v>4</v>
      </c>
      <c r="C13" s="37" t="n">
        <v>1201</v>
      </c>
      <c r="D13" s="38" t="n">
        <v>176</v>
      </c>
      <c r="E13" s="36" t="n">
        <v>0.474760039952112</v>
      </c>
      <c r="F13" s="37" t="n">
        <v>0.525239960047888</v>
      </c>
      <c r="G13" s="37" t="n">
        <v>1200</v>
      </c>
      <c r="H13" s="38" t="n">
        <v>196</v>
      </c>
      <c r="I13" s="36" t="n">
        <v>0.535456217963955</v>
      </c>
      <c r="J13" s="37" t="n">
        <v>0.464543782036045</v>
      </c>
      <c r="K13" s="37" t="n">
        <v>1200.38907877604</v>
      </c>
      <c r="L13" s="39" t="n">
        <v>257.071739750657</v>
      </c>
      <c r="M13" s="34" t="n">
        <v>0.665014653576071</v>
      </c>
      <c r="N13" s="37" t="n">
        <v>0.334985346423929</v>
      </c>
    </row>
    <row r="14" customFormat="false" ht="14.25" hidden="false" customHeight="false" outlineLevel="0" collapsed="false">
      <c r="B14" s="36" t="n">
        <v>3</v>
      </c>
      <c r="C14" s="37" t="n">
        <v>1502</v>
      </c>
      <c r="D14" s="38" t="n">
        <v>191.504154968262</v>
      </c>
      <c r="E14" s="36" t="n">
        <v>0.517462578801164</v>
      </c>
      <c r="F14" s="37" t="n">
        <v>0.482537421198836</v>
      </c>
      <c r="G14" s="37" t="n">
        <v>1500</v>
      </c>
      <c r="H14" s="38" t="n">
        <v>215</v>
      </c>
      <c r="I14" s="36" t="n">
        <v>0.604988021956441</v>
      </c>
      <c r="J14" s="37" t="n">
        <v>0.39501197804356</v>
      </c>
      <c r="K14" s="37" t="n">
        <v>1501.28723144531</v>
      </c>
      <c r="L14" s="39" t="n">
        <v>263.062714534055</v>
      </c>
      <c r="M14" s="34" t="n">
        <v>0.682124687071781</v>
      </c>
      <c r="N14" s="37" t="n">
        <v>0.317875312928219</v>
      </c>
    </row>
    <row r="15" customFormat="false" ht="14.25" hidden="false" customHeight="false" outlineLevel="0" collapsed="false">
      <c r="B15" s="36" t="n">
        <v>2</v>
      </c>
      <c r="C15" s="37" t="n">
        <v>1801</v>
      </c>
      <c r="D15" s="38" t="n">
        <v>214</v>
      </c>
      <c r="E15" s="36" t="n">
        <v>0.576702424479378</v>
      </c>
      <c r="F15" s="37" t="n">
        <v>0.423297575520622</v>
      </c>
      <c r="G15" s="37" t="n">
        <v>1801</v>
      </c>
      <c r="H15" s="38" t="n">
        <v>225</v>
      </c>
      <c r="I15" s="36" t="n">
        <v>0.624449579304538</v>
      </c>
      <c r="J15" s="37" t="n">
        <v>0.375550420695462</v>
      </c>
      <c r="K15" s="37" t="n">
        <v>1800.42456054688</v>
      </c>
      <c r="L15" s="39" t="n">
        <v>267.133460608031</v>
      </c>
      <c r="M15" s="34" t="n">
        <v>0.693709112702145</v>
      </c>
      <c r="N15" s="37" t="n">
        <v>0.306290887297855</v>
      </c>
    </row>
    <row r="16" customFormat="false" ht="14.25" hidden="false" customHeight="false" outlineLevel="0" collapsed="false">
      <c r="B16" s="36" t="n">
        <v>1</v>
      </c>
      <c r="C16" s="37" t="n">
        <v>2001</v>
      </c>
      <c r="D16" s="38" t="n">
        <v>235</v>
      </c>
      <c r="E16" s="36" t="n">
        <v>0.636149844760199</v>
      </c>
      <c r="F16" s="37" t="n">
        <v>0.363850155239801</v>
      </c>
      <c r="G16" s="37" t="n">
        <v>2001</v>
      </c>
      <c r="H16" s="38" t="n">
        <v>238</v>
      </c>
      <c r="I16" s="36" t="n">
        <v>0.659788344121427</v>
      </c>
      <c r="J16" s="37" t="n">
        <v>0.340211655878573</v>
      </c>
      <c r="K16" s="37" t="n">
        <v>1999.33605957031</v>
      </c>
      <c r="L16" s="38" t="n">
        <v>274.890847538061</v>
      </c>
      <c r="M16" s="34" t="n">
        <v>0.71463153288941</v>
      </c>
      <c r="N16" s="37" t="n">
        <v>0.28536846711059</v>
      </c>
    </row>
    <row r="20" customFormat="false" ht="14.25" hidden="false" customHeight="false" outlineLevel="0" collapsed="false">
      <c r="J20" s="40"/>
    </row>
    <row r="21" customFormat="false" ht="14.25" hidden="false" customHeight="false" outlineLevel="0" collapsed="false">
      <c r="J21" s="40"/>
    </row>
    <row r="22" customFormat="false" ht="14.25" hidden="false" customHeight="false" outlineLevel="0" collapsed="false">
      <c r="J22" s="40"/>
    </row>
    <row r="23" customFormat="false" ht="14.25" hidden="false" customHeight="false" outlineLevel="0" collapsed="false">
      <c r="J23" s="40"/>
    </row>
    <row r="24" customFormat="false" ht="14.25" hidden="false" customHeight="false" outlineLevel="0" collapsed="false">
      <c r="J24" s="40"/>
    </row>
    <row r="25" customFormat="false" ht="14.25" hidden="false" customHeight="false" outlineLevel="0" collapsed="false">
      <c r="J25" s="40"/>
    </row>
    <row r="26" customFormat="false" ht="14.25" hidden="false" customHeight="false" outlineLevel="0" collapsed="false">
      <c r="J26" s="40"/>
    </row>
    <row r="28" customFormat="false" ht="14.25" hidden="false" customHeight="false" outlineLevel="0" collapsed="false">
      <c r="J28" s="40"/>
    </row>
    <row r="29" customFormat="false" ht="14.25" hidden="false" customHeight="false" outlineLevel="0" collapsed="false">
      <c r="J29" s="40"/>
    </row>
    <row r="30" customFormat="false" ht="14.25" hidden="false" customHeight="false" outlineLevel="0" collapsed="false">
      <c r="J30" s="40"/>
    </row>
    <row r="31" customFormat="false" ht="14.25" hidden="false" customHeight="false" outlineLevel="0" collapsed="false">
      <c r="J31" s="40"/>
    </row>
    <row r="32" customFormat="false" ht="14.25" hidden="false" customHeight="false" outlineLevel="0" collapsed="false">
      <c r="J32" s="40"/>
    </row>
    <row r="33" customFormat="false" ht="14.25" hidden="false" customHeight="false" outlineLevel="0" collapsed="false">
      <c r="J33" s="40"/>
    </row>
    <row r="34" customFormat="false" ht="14.25" hidden="false" customHeight="false" outlineLevel="0" collapsed="false">
      <c r="J3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12.62"/>
    <col collapsed="false" customWidth="true" hidden="false" outlineLevel="0" max="5" min="3" style="33" width="13.74"/>
    <col collapsed="false" customWidth="true" hidden="false" outlineLevel="0" max="6" min="6" style="33" width="12.62"/>
    <col collapsed="false" customWidth="true" hidden="false" outlineLevel="0" max="9" min="7" style="33" width="13.74"/>
    <col collapsed="false" customWidth="true" hidden="false" outlineLevel="0" max="12" min="10" style="33" width="12.62"/>
    <col collapsed="false" customWidth="true" hidden="false" outlineLevel="0" max="13" min="13" style="33" width="13.74"/>
    <col collapsed="false" customWidth="true" hidden="false" outlineLevel="0" max="14" min="14" style="33" width="12.62"/>
    <col collapsed="false" customWidth="true" hidden="false" outlineLevel="0" max="17" min="15" style="33" width="13.74"/>
    <col collapsed="false" customWidth="true" hidden="false" outlineLevel="0" max="18" min="18" style="33" width="12.62"/>
    <col collapsed="false" customWidth="true" hidden="false" outlineLevel="0" max="21" min="19" style="33" width="13.74"/>
    <col collapsed="false" customWidth="false" hidden="false" outlineLevel="0" max="257" min="22" style="33" width="8.99"/>
  </cols>
  <sheetData>
    <row r="1" customFormat="false" ht="14.25" hidden="false" customHeight="false" outlineLevel="0" collapsed="false">
      <c r="B1" s="41" t="s">
        <v>12</v>
      </c>
      <c r="C1" s="42" t="s">
        <v>37</v>
      </c>
      <c r="D1" s="42" t="s">
        <v>6</v>
      </c>
      <c r="E1" s="43" t="s">
        <v>38</v>
      </c>
      <c r="F1" s="41" t="s">
        <v>12</v>
      </c>
      <c r="G1" s="42" t="s">
        <v>39</v>
      </c>
      <c r="H1" s="42" t="s">
        <v>6</v>
      </c>
      <c r="I1" s="42" t="s">
        <v>40</v>
      </c>
      <c r="J1" s="44" t="s">
        <v>12</v>
      </c>
      <c r="K1" s="42" t="s">
        <v>10</v>
      </c>
      <c r="L1" s="42" t="s">
        <v>6</v>
      </c>
      <c r="M1" s="45" t="s">
        <v>11</v>
      </c>
      <c r="N1" s="41" t="s">
        <v>0</v>
      </c>
      <c r="O1" s="42" t="s">
        <v>41</v>
      </c>
      <c r="P1" s="42" t="s">
        <v>2</v>
      </c>
      <c r="Q1" s="43" t="s">
        <v>42</v>
      </c>
      <c r="R1" s="41" t="s">
        <v>0</v>
      </c>
      <c r="S1" s="42" t="s">
        <v>43</v>
      </c>
      <c r="T1" s="42" t="s">
        <v>2</v>
      </c>
      <c r="U1" s="43" t="s">
        <v>44</v>
      </c>
    </row>
    <row r="2" customFormat="false" ht="14.25" hidden="false" customHeight="false" outlineLevel="0" collapsed="false">
      <c r="A2" s="33" t="n">
        <v>15</v>
      </c>
      <c r="B2" s="44" t="n">
        <v>0.66783082485199</v>
      </c>
      <c r="C2" s="46" t="n">
        <v>520.524483150238</v>
      </c>
      <c r="D2" s="47" t="n">
        <v>1.33065252653356</v>
      </c>
      <c r="E2" s="48" t="n">
        <v>-0.330652526533559</v>
      </c>
      <c r="F2" s="44" t="n">
        <v>1.67302548885345</v>
      </c>
      <c r="G2" s="46" t="n">
        <v>538.748318309686</v>
      </c>
      <c r="H2" s="47" t="n">
        <v>1.3686688139304</v>
      </c>
      <c r="I2" s="40" t="n">
        <v>-0.368668813930404</v>
      </c>
      <c r="J2" s="49" t="n">
        <v>0.77411675453186</v>
      </c>
      <c r="K2" s="46" t="n">
        <v>572.785143954342</v>
      </c>
      <c r="L2" s="47" t="n">
        <v>1.46110275925323</v>
      </c>
      <c r="M2" s="48" t="n">
        <v>-0.461102759253234</v>
      </c>
      <c r="N2" s="44" t="n">
        <v>1.63940536975861</v>
      </c>
      <c r="O2" s="46" t="n">
        <v>527.397046510788</v>
      </c>
      <c r="P2" s="47" t="n">
        <v>1.35143909966228</v>
      </c>
      <c r="Q2" s="48" t="n">
        <v>-0.351439099662277</v>
      </c>
      <c r="R2" s="44" t="n">
        <v>0.730246722698212</v>
      </c>
      <c r="S2" s="46" t="n">
        <v>589.518965373459</v>
      </c>
      <c r="T2" s="47" t="n">
        <v>1.48532707903748</v>
      </c>
      <c r="U2" s="48" t="n">
        <v>-0.485327079037476</v>
      </c>
    </row>
    <row r="3" customFormat="false" ht="14.25" hidden="false" customHeight="false" outlineLevel="0" collapsed="false">
      <c r="A3" s="40" t="n">
        <v>14</v>
      </c>
      <c r="B3" s="44" t="n">
        <v>10.7690830230713</v>
      </c>
      <c r="C3" s="46" t="n">
        <v>528.323221642226</v>
      </c>
      <c r="D3" s="47" t="n">
        <v>1.35646844122658</v>
      </c>
      <c r="E3" s="48" t="n">
        <v>-0.356468441226576</v>
      </c>
      <c r="F3" s="44" t="n">
        <v>9.98484039306641</v>
      </c>
      <c r="G3" s="50" t="n">
        <v>516.421019301312</v>
      </c>
      <c r="H3" s="47" t="n">
        <v>1.32543350792898</v>
      </c>
      <c r="I3" s="40" t="n">
        <v>-0.325433507928977</v>
      </c>
      <c r="J3" s="44" t="n">
        <v>10.7050762176514</v>
      </c>
      <c r="K3" s="46" t="n">
        <v>537.155531874273</v>
      </c>
      <c r="L3" s="47" t="n">
        <v>1.37016000213417</v>
      </c>
      <c r="M3" s="48" t="n">
        <v>-0.370160002134166</v>
      </c>
      <c r="N3" s="44" t="n">
        <v>9.95578002929688</v>
      </c>
      <c r="O3" s="46" t="n">
        <v>466.812229477472</v>
      </c>
      <c r="P3" s="47" t="n">
        <v>1.2024835259844</v>
      </c>
      <c r="Q3" s="48" t="n">
        <v>-0.202483525984402</v>
      </c>
      <c r="R3" s="44" t="n">
        <v>10.6840200424194</v>
      </c>
      <c r="S3" s="46" t="n">
        <v>570.475899398002</v>
      </c>
      <c r="T3" s="47" t="n">
        <v>1.43827936263832</v>
      </c>
      <c r="U3" s="48" t="n">
        <v>-0.438279362638324</v>
      </c>
    </row>
    <row r="4" customFormat="false" ht="14.25" hidden="false" customHeight="false" outlineLevel="0" collapsed="false">
      <c r="A4" s="40" t="n">
        <v>13</v>
      </c>
      <c r="B4" s="44" t="n">
        <v>18.5895156860352</v>
      </c>
      <c r="C4" s="46" t="n">
        <v>516.767074174116</v>
      </c>
      <c r="D4" s="47" t="n">
        <v>1.34151926299469</v>
      </c>
      <c r="E4" s="48" t="n">
        <v>-0.341519262994691</v>
      </c>
      <c r="F4" s="44" t="n">
        <v>21.0413208007813</v>
      </c>
      <c r="G4" s="46" t="n">
        <v>572.459196966441</v>
      </c>
      <c r="H4" s="47" t="n">
        <v>1.47269321727938</v>
      </c>
      <c r="I4" s="40" t="n">
        <v>-0.472693217279385</v>
      </c>
      <c r="J4" s="44" t="n">
        <v>20.2863254547119</v>
      </c>
      <c r="K4" s="46" t="n">
        <v>536.935324287711</v>
      </c>
      <c r="L4" s="47" t="n">
        <v>1.36906309670405</v>
      </c>
      <c r="M4" s="48" t="n">
        <v>-0.369063096704049</v>
      </c>
      <c r="N4" s="44" t="n">
        <v>20.9214382171631</v>
      </c>
      <c r="O4" s="46" t="n">
        <v>442.904799412668</v>
      </c>
      <c r="P4" s="47" t="n">
        <v>1.13828493523746</v>
      </c>
      <c r="Q4" s="48" t="n">
        <v>-0.138284935237464</v>
      </c>
      <c r="R4" s="44" t="n">
        <v>18.6927967071533</v>
      </c>
      <c r="S4" s="46" t="n">
        <v>554.317744188836</v>
      </c>
      <c r="T4" s="47" t="n">
        <v>1.39036849375909</v>
      </c>
      <c r="U4" s="48" t="n">
        <v>-0.390368493759092</v>
      </c>
    </row>
    <row r="5" customFormat="false" ht="14.25" hidden="false" customHeight="false" outlineLevel="0" collapsed="false">
      <c r="A5" s="40" t="n">
        <v>12</v>
      </c>
      <c r="B5" s="44" t="n">
        <v>39.6741485595703</v>
      </c>
      <c r="C5" s="46" t="n">
        <v>412.217615315177</v>
      </c>
      <c r="D5" s="47" t="n">
        <v>1.07382917201143</v>
      </c>
      <c r="E5" s="48" t="n">
        <v>-0.073829172011433</v>
      </c>
      <c r="F5" s="44" t="n">
        <v>40.4998397827148</v>
      </c>
      <c r="G5" s="46" t="n">
        <v>453.352385611863</v>
      </c>
      <c r="H5" s="47" t="n">
        <v>1.15571240460154</v>
      </c>
      <c r="I5" s="40" t="n">
        <v>-0.155712404601542</v>
      </c>
      <c r="J5" s="44" t="n">
        <v>41.2592124938965</v>
      </c>
      <c r="K5" s="46" t="n">
        <v>505.544807064013</v>
      </c>
      <c r="L5" s="47" t="n">
        <v>1.29682147877764</v>
      </c>
      <c r="M5" s="48" t="n">
        <v>-0.296821478777644</v>
      </c>
      <c r="N5" s="44" t="n">
        <v>40.195556640625</v>
      </c>
      <c r="O5" s="46" t="n">
        <v>352.063449966143</v>
      </c>
      <c r="P5" s="47" t="n">
        <v>0.905204371290124</v>
      </c>
      <c r="Q5" s="48" t="n">
        <v>0.0947956287098762</v>
      </c>
      <c r="R5" s="44" t="n">
        <v>39.7926788330078</v>
      </c>
      <c r="S5" s="46" t="n">
        <v>431.029582589936</v>
      </c>
      <c r="T5" s="47" t="n">
        <v>1.07014470027543</v>
      </c>
      <c r="U5" s="48" t="n">
        <v>-0.0701447002754332</v>
      </c>
    </row>
    <row r="6" customFormat="false" ht="14.25" hidden="false" customHeight="false" outlineLevel="0" collapsed="false">
      <c r="A6" s="40" t="n">
        <v>11</v>
      </c>
      <c r="B6" s="44" t="n">
        <v>68.7812194824219</v>
      </c>
      <c r="C6" s="46" t="n">
        <v>283.88712339928</v>
      </c>
      <c r="D6" s="47" t="n">
        <v>0.736720417166044</v>
      </c>
      <c r="E6" s="48" t="n">
        <v>0.263279582833956</v>
      </c>
      <c r="F6" s="44" t="n">
        <v>69.9751739501953</v>
      </c>
      <c r="G6" s="46" t="n">
        <v>291.692848476543</v>
      </c>
      <c r="H6" s="47" t="n">
        <v>0.752925919564998</v>
      </c>
      <c r="I6" s="40" t="n">
        <v>0.247074080435002</v>
      </c>
      <c r="J6" s="44" t="n">
        <v>69.1740570068359</v>
      </c>
      <c r="K6" s="46" t="n">
        <v>421.828845261634</v>
      </c>
      <c r="L6" s="47" t="n">
        <v>1.09129999637087</v>
      </c>
      <c r="M6" s="48" t="n">
        <v>-0.0912999963708745</v>
      </c>
      <c r="N6" s="44" t="n">
        <v>69.8107681274414</v>
      </c>
      <c r="O6" s="46" t="n">
        <v>231.662165133019</v>
      </c>
      <c r="P6" s="47" t="n">
        <v>0.596851021982364</v>
      </c>
      <c r="Q6" s="48" t="n">
        <v>0.403148978017636</v>
      </c>
      <c r="R6" s="44" t="n">
        <v>69.6165008544922</v>
      </c>
      <c r="S6" s="46" t="n">
        <v>353.481974467688</v>
      </c>
      <c r="T6" s="47" t="n">
        <v>0.865732104651831</v>
      </c>
      <c r="U6" s="48" t="n">
        <v>0.134267895348169</v>
      </c>
    </row>
    <row r="7" customFormat="false" ht="14.25" hidden="false" customHeight="false" outlineLevel="0" collapsed="false">
      <c r="A7" s="40" t="n">
        <v>10</v>
      </c>
      <c r="B7" s="44" t="n">
        <v>100.242225646973</v>
      </c>
      <c r="C7" s="46" t="n">
        <v>209.705200044748</v>
      </c>
      <c r="D7" s="47" t="n">
        <v>0.544611773844135</v>
      </c>
      <c r="E7" s="48" t="n">
        <v>0.455388226155865</v>
      </c>
      <c r="F7" s="44" t="n">
        <v>100.801696777344</v>
      </c>
      <c r="G7" s="46" t="n">
        <v>237.243307082323</v>
      </c>
      <c r="H7" s="47" t="n">
        <v>0.612052707347019</v>
      </c>
      <c r="I7" s="40" t="n">
        <v>0.387947292652981</v>
      </c>
      <c r="J7" s="44" t="n">
        <v>99.8717422485352</v>
      </c>
      <c r="K7" s="46" t="n">
        <v>377.194933286153</v>
      </c>
      <c r="L7" s="47" t="n">
        <v>0.981643983793296</v>
      </c>
      <c r="M7" s="48" t="n">
        <v>0.0183560162067039</v>
      </c>
      <c r="N7" s="44" t="n">
        <v>100.956741333008</v>
      </c>
      <c r="O7" s="46" t="n">
        <v>168.359188730926</v>
      </c>
      <c r="P7" s="47" t="n">
        <v>0.43869076619127</v>
      </c>
      <c r="Q7" s="48" t="n">
        <v>0.56130923380873</v>
      </c>
      <c r="R7" s="44" t="n">
        <v>100.698974609375</v>
      </c>
      <c r="S7" s="46" t="n">
        <v>222.834483603634</v>
      </c>
      <c r="T7" s="47" t="n">
        <v>0.546404532332663</v>
      </c>
      <c r="U7" s="48" t="n">
        <v>0.453595467667338</v>
      </c>
    </row>
    <row r="8" customFormat="false" ht="14.25" hidden="false" customHeight="false" outlineLevel="0" collapsed="false">
      <c r="A8" s="40" t="n">
        <v>9</v>
      </c>
      <c r="B8" s="44" t="n">
        <v>200.095397949219</v>
      </c>
      <c r="C8" s="46" t="n">
        <v>112.753110087418</v>
      </c>
      <c r="D8" s="47" t="n">
        <v>0.297741786871465</v>
      </c>
      <c r="E8" s="48" t="n">
        <v>0.702258213128535</v>
      </c>
      <c r="F8" s="44" t="n">
        <v>199.43424987793</v>
      </c>
      <c r="G8" s="46" t="n">
        <v>78.3784118121631</v>
      </c>
      <c r="H8" s="47" t="n">
        <v>0.205334729433215</v>
      </c>
      <c r="I8" s="40" t="n">
        <v>0.794665270566785</v>
      </c>
      <c r="J8" s="44" t="n">
        <v>200.42350769043</v>
      </c>
      <c r="K8" s="46" t="n">
        <v>213.357289157356</v>
      </c>
      <c r="L8" s="47" t="n">
        <v>0.563492334100361</v>
      </c>
      <c r="M8" s="48" t="n">
        <v>0.436507665899639</v>
      </c>
      <c r="N8" s="44" t="n">
        <v>201.322326660156</v>
      </c>
      <c r="O8" s="50" t="n">
        <v>125.760384887926</v>
      </c>
      <c r="P8" s="47" t="n">
        <v>0.330257912707363</v>
      </c>
      <c r="Q8" s="48" t="n">
        <v>0.669742087292637</v>
      </c>
      <c r="R8" s="44" t="n">
        <v>200.042419433594</v>
      </c>
      <c r="S8" s="50" t="n">
        <v>118.609337420988</v>
      </c>
      <c r="T8" s="47" t="n">
        <v>0.219477762314686</v>
      </c>
      <c r="U8" s="48" t="n">
        <v>0.780522237685314</v>
      </c>
    </row>
    <row r="9" customFormat="false" ht="14.25" hidden="false" customHeight="false" outlineLevel="0" collapsed="false">
      <c r="A9" s="40" t="n">
        <v>8</v>
      </c>
      <c r="B9" s="44" t="n">
        <v>401.135864257813</v>
      </c>
      <c r="C9" s="46" t="n">
        <v>95.421092123583</v>
      </c>
      <c r="D9" s="47" t="n">
        <v>0.255184376735242</v>
      </c>
      <c r="E9" s="48" t="n">
        <v>0.744815623264758</v>
      </c>
      <c r="F9" s="44" t="n">
        <v>400.005981445313</v>
      </c>
      <c r="G9" s="46" t="n">
        <v>50.4547957427496</v>
      </c>
      <c r="H9" s="47" t="n">
        <v>0.133348621409062</v>
      </c>
      <c r="I9" s="40" t="n">
        <v>0.866651378590938</v>
      </c>
      <c r="J9" s="44" t="n">
        <v>400.055725097656</v>
      </c>
      <c r="K9" s="46" t="n">
        <v>194.288312092786</v>
      </c>
      <c r="L9" s="47" t="n">
        <v>0.523759130756123</v>
      </c>
      <c r="M9" s="48" t="n">
        <v>0.476240869243878</v>
      </c>
      <c r="N9" s="44" t="n">
        <v>399.702972412109</v>
      </c>
      <c r="O9" s="50" t="n">
        <v>113.350701492069</v>
      </c>
      <c r="P9" s="47" t="n">
        <v>0.299582195854468</v>
      </c>
      <c r="Q9" s="48" t="n">
        <v>0.700417804145533</v>
      </c>
      <c r="R9" s="44" t="n">
        <v>399.287567138672</v>
      </c>
      <c r="S9" s="46" t="n">
        <v>60.4101862990694</v>
      </c>
      <c r="T9" s="47" t="n">
        <v>0.150459669342475</v>
      </c>
      <c r="U9" s="48" t="n">
        <v>0.849540330657525</v>
      </c>
    </row>
    <row r="10" customFormat="false" ht="14.25" hidden="false" customHeight="false" outlineLevel="0" collapsed="false">
      <c r="A10" s="40" t="n">
        <v>7</v>
      </c>
      <c r="B10" s="44" t="n">
        <v>601.416381835938</v>
      </c>
      <c r="C10" s="46" t="n">
        <v>99.775352050116</v>
      </c>
      <c r="D10" s="47" t="n">
        <v>0.26906062021616</v>
      </c>
      <c r="E10" s="48" t="n">
        <v>0.730939379783841</v>
      </c>
      <c r="F10" s="44" t="n">
        <v>601.014831542969</v>
      </c>
      <c r="G10" s="46" t="n">
        <v>58.0562735798941</v>
      </c>
      <c r="H10" s="47" t="n">
        <v>0.15317759958829</v>
      </c>
      <c r="I10" s="40" t="n">
        <v>0.84682240041171</v>
      </c>
      <c r="J10" s="44" t="n">
        <v>600.921630859375</v>
      </c>
      <c r="K10" s="46" t="n">
        <v>201.407478896613</v>
      </c>
      <c r="L10" s="47" t="n">
        <v>0.551724783038343</v>
      </c>
      <c r="M10" s="48" t="n">
        <v>0.448275216961657</v>
      </c>
      <c r="N10" s="44" t="n">
        <v>601.161254882813</v>
      </c>
      <c r="O10" s="46" t="n">
        <v>101.719384653205</v>
      </c>
      <c r="P10" s="47" t="n">
        <v>0.268770833501625</v>
      </c>
      <c r="Q10" s="48" t="n">
        <v>0.731229166498375</v>
      </c>
      <c r="R10" s="44" t="n">
        <v>600.765502929688</v>
      </c>
      <c r="S10" s="46" t="n">
        <v>70.7117792356873</v>
      </c>
      <c r="T10" s="47" t="n">
        <v>0.175326601700176</v>
      </c>
      <c r="U10" s="48" t="n">
        <v>0.824673398299824</v>
      </c>
    </row>
    <row r="11" customFormat="false" ht="14.25" hidden="false" customHeight="false" outlineLevel="0" collapsed="false">
      <c r="A11" s="40" t="n">
        <v>6</v>
      </c>
      <c r="B11" s="44" t="n">
        <v>800.391845703125</v>
      </c>
      <c r="C11" s="46" t="n">
        <v>110.152926727645</v>
      </c>
      <c r="D11" s="47" t="n">
        <v>0.295933376170042</v>
      </c>
      <c r="E11" s="48" t="n">
        <v>0.704066623829958</v>
      </c>
      <c r="F11" s="44" t="n">
        <v>799.646911621094</v>
      </c>
      <c r="G11" s="46" t="n">
        <v>64.802138305793</v>
      </c>
      <c r="H11" s="47" t="n">
        <v>0.171805224734529</v>
      </c>
      <c r="I11" s="40" t="n">
        <v>0.828194775265471</v>
      </c>
      <c r="J11" s="44" t="n">
        <v>800.442199707031</v>
      </c>
      <c r="K11" s="46" t="n">
        <v>204.92220702182</v>
      </c>
      <c r="L11" s="47" t="n">
        <v>0.56675607854219</v>
      </c>
      <c r="M11" s="48" t="n">
        <v>0.43324392145781</v>
      </c>
      <c r="N11" s="44" t="n">
        <v>801.19384765625</v>
      </c>
      <c r="O11" s="46" t="n">
        <v>98.41615496924</v>
      </c>
      <c r="P11" s="47" t="n">
        <v>0.260633703396009</v>
      </c>
      <c r="Q11" s="48" t="n">
        <v>0.739366296603991</v>
      </c>
      <c r="R11" s="44" t="n">
        <v>799.019104003906</v>
      </c>
      <c r="S11" s="46" t="n">
        <v>66.7455749231996</v>
      </c>
      <c r="T11" s="47" t="n">
        <v>0.164706078082956</v>
      </c>
      <c r="U11" s="48" t="n">
        <v>0.835293921917044</v>
      </c>
    </row>
    <row r="12" customFormat="false" ht="14.25" hidden="false" customHeight="false" outlineLevel="0" collapsed="false">
      <c r="A12" s="40" t="n">
        <v>5</v>
      </c>
      <c r="B12" s="44" t="n">
        <v>999.834838867188</v>
      </c>
      <c r="C12" s="46" t="n">
        <v>113.38658373454</v>
      </c>
      <c r="D12" s="47" t="n">
        <v>0.304615197722346</v>
      </c>
      <c r="E12" s="48" t="n">
        <v>0.695384802277654</v>
      </c>
      <c r="F12" s="44" t="n">
        <v>999.815673828125</v>
      </c>
      <c r="G12" s="46" t="n">
        <v>68.37903686741</v>
      </c>
      <c r="H12" s="47" t="n">
        <v>0.180998204034347</v>
      </c>
      <c r="I12" s="40" t="n">
        <v>0.819001795965653</v>
      </c>
      <c r="J12" s="44" t="n">
        <v>1000.73382568359</v>
      </c>
      <c r="K12" s="46" t="n">
        <v>216.050408501956</v>
      </c>
      <c r="L12" s="47" t="n">
        <v>0.598879868375928</v>
      </c>
      <c r="M12" s="48" t="n">
        <v>0.401120131624072</v>
      </c>
      <c r="N12" s="44" t="n">
        <v>999.716430664063</v>
      </c>
      <c r="O12" s="46" t="n">
        <v>101.433282046914</v>
      </c>
      <c r="P12" s="47" t="n">
        <v>0.269748370996475</v>
      </c>
      <c r="Q12" s="48" t="n">
        <v>0.730251629003526</v>
      </c>
      <c r="R12" s="44" t="n">
        <v>1000.18084716797</v>
      </c>
      <c r="S12" s="46" t="n">
        <v>72.7231212722457</v>
      </c>
      <c r="T12" s="47" t="n">
        <v>0.179812161462479</v>
      </c>
      <c r="U12" s="48" t="n">
        <v>0.820187838537521</v>
      </c>
    </row>
    <row r="13" customFormat="false" ht="14.25" hidden="false" customHeight="false" outlineLevel="0" collapsed="false">
      <c r="A13" s="40" t="n">
        <v>4</v>
      </c>
      <c r="B13" s="44" t="n">
        <v>1200.18041992188</v>
      </c>
      <c r="C13" s="46" t="n">
        <v>120.667700104246</v>
      </c>
      <c r="D13" s="47" t="n">
        <v>0.326738892022042</v>
      </c>
      <c r="E13" s="48" t="n">
        <v>0.673261107977958</v>
      </c>
      <c r="F13" s="44" t="n">
        <v>1200.05615234375</v>
      </c>
      <c r="G13" s="46" t="n">
        <v>65.9812841824035</v>
      </c>
      <c r="H13" s="47" t="n">
        <v>0.174255987713927</v>
      </c>
      <c r="I13" s="40" t="n">
        <v>0.825744012286074</v>
      </c>
      <c r="J13" s="44" t="n">
        <v>1199.98962402344</v>
      </c>
      <c r="K13" s="46" t="n">
        <v>223.304638768818</v>
      </c>
      <c r="L13" s="47" t="n">
        <v>0.620071996364318</v>
      </c>
      <c r="M13" s="48" t="n">
        <v>0.379928003635682</v>
      </c>
      <c r="N13" s="44" t="n">
        <v>1200.86560058594</v>
      </c>
      <c r="O13" s="46" t="n">
        <v>115.737242916755</v>
      </c>
      <c r="P13" s="47" t="n">
        <v>0.308478985679109</v>
      </c>
      <c r="Q13" s="48" t="n">
        <v>0.691521014320891</v>
      </c>
      <c r="R13" s="44" t="n">
        <v>1200.03662109375</v>
      </c>
      <c r="S13" s="46" t="n">
        <v>78.5636831834734</v>
      </c>
      <c r="T13" s="47" t="n">
        <v>0.193547911475928</v>
      </c>
      <c r="U13" s="48" t="n">
        <v>0.806452088524073</v>
      </c>
    </row>
    <row r="14" customFormat="false" ht="14.25" hidden="false" customHeight="false" outlineLevel="0" collapsed="false">
      <c r="A14" s="40" t="n">
        <v>3</v>
      </c>
      <c r="B14" s="44" t="n">
        <v>1501.12744140625</v>
      </c>
      <c r="C14" s="46" t="n">
        <v>123.478090121488</v>
      </c>
      <c r="D14" s="47" t="n">
        <v>0.334467067262085</v>
      </c>
      <c r="E14" s="48" t="n">
        <v>0.665532932737915</v>
      </c>
      <c r="F14" s="44" t="n">
        <v>1500.50939941406</v>
      </c>
      <c r="G14" s="46" t="n">
        <v>76.0532626416118</v>
      </c>
      <c r="H14" s="47" t="n">
        <v>0.202330733537371</v>
      </c>
      <c r="I14" s="40" t="n">
        <v>0.797669266462629</v>
      </c>
      <c r="J14" s="44" t="n">
        <v>1500.2685546875</v>
      </c>
      <c r="K14" s="46" t="n">
        <v>234.036137591114</v>
      </c>
      <c r="L14" s="47" t="n">
        <v>0.651047221095678</v>
      </c>
      <c r="M14" s="48" t="n">
        <v>0.348952778904322</v>
      </c>
      <c r="N14" s="44" t="n">
        <v>1500.88940429688</v>
      </c>
      <c r="O14" s="46" t="n">
        <v>120.856805902876</v>
      </c>
      <c r="P14" s="47" t="n">
        <v>0.321253265440345</v>
      </c>
      <c r="Q14" s="48" t="n">
        <v>0.678746734559655</v>
      </c>
      <c r="R14" s="44" t="n">
        <v>1500.14782714844</v>
      </c>
      <c r="S14" s="46" t="n">
        <v>80.7050221066016</v>
      </c>
      <c r="T14" s="47" t="n">
        <v>0.202231613745009</v>
      </c>
      <c r="U14" s="48" t="n">
        <v>0.797768386254991</v>
      </c>
    </row>
    <row r="15" customFormat="false" ht="14.25" hidden="false" customHeight="false" outlineLevel="0" collapsed="false">
      <c r="A15" s="40" t="n">
        <v>2</v>
      </c>
      <c r="B15" s="44" t="n">
        <v>1800.32104492188</v>
      </c>
      <c r="C15" s="46" t="n">
        <v>126.741793520279</v>
      </c>
      <c r="D15" s="47" t="n">
        <v>0.343425240585374</v>
      </c>
      <c r="E15" s="48" t="n">
        <v>0.656574759414626</v>
      </c>
      <c r="F15" s="44" t="n">
        <v>1799.81774902344</v>
      </c>
      <c r="G15" s="46" t="n">
        <v>70.2492835428223</v>
      </c>
      <c r="H15" s="47" t="n">
        <v>0.187201853138855</v>
      </c>
      <c r="I15" s="40" t="n">
        <v>0.812798146861145</v>
      </c>
      <c r="J15" s="44" t="n">
        <v>1800.52722167969</v>
      </c>
      <c r="K15" s="46" t="n">
        <v>255.821608639915</v>
      </c>
      <c r="L15" s="47" t="n">
        <v>0.706898997766475</v>
      </c>
      <c r="M15" s="48" t="n">
        <v>0.293101002233526</v>
      </c>
      <c r="N15" s="44" t="n">
        <v>1800.18481445313</v>
      </c>
      <c r="O15" s="46" t="n">
        <v>125.966101152045</v>
      </c>
      <c r="P15" s="47" t="n">
        <v>0.334773150662717</v>
      </c>
      <c r="Q15" s="48" t="n">
        <v>0.665226849337283</v>
      </c>
      <c r="R15" s="44" t="n">
        <v>1801.14709472656</v>
      </c>
      <c r="S15" s="46" t="n">
        <v>84.3842270186203</v>
      </c>
      <c r="T15" s="47" t="n">
        <v>0.211769162155498</v>
      </c>
      <c r="U15" s="48" t="n">
        <v>0.788230837844502</v>
      </c>
    </row>
    <row r="16" customFormat="false" ht="14.25" hidden="false" customHeight="false" outlineLevel="0" collapsed="false">
      <c r="A16" s="40" t="n">
        <v>1</v>
      </c>
      <c r="B16" s="51" t="n">
        <v>1998.98046875</v>
      </c>
      <c r="C16" s="52" t="n">
        <v>125.426340481417</v>
      </c>
      <c r="D16" s="53" t="n">
        <v>0.337774566056819</v>
      </c>
      <c r="E16" s="54" t="n">
        <v>0.662225433943181</v>
      </c>
      <c r="F16" s="51" t="n">
        <v>2000.01989746094</v>
      </c>
      <c r="G16" s="52" t="n">
        <v>78.8252721339568</v>
      </c>
      <c r="H16" s="53" t="n">
        <v>0.210117126843454</v>
      </c>
      <c r="I16" s="55" t="n">
        <v>0.789882873156546</v>
      </c>
      <c r="J16" s="51" t="n">
        <v>2000.43322753906</v>
      </c>
      <c r="K16" s="52" t="n">
        <v>262.425962649638</v>
      </c>
      <c r="L16" s="53" t="n">
        <v>0.724241168197279</v>
      </c>
      <c r="M16" s="54" t="n">
        <v>0.275758831802721</v>
      </c>
      <c r="N16" s="51" t="n">
        <v>1999.150390625</v>
      </c>
      <c r="O16" s="52" t="n">
        <v>125.760496754282</v>
      </c>
      <c r="P16" s="53" t="n">
        <v>0.337711951567536</v>
      </c>
      <c r="Q16" s="54" t="n">
        <v>0.662288048432464</v>
      </c>
      <c r="R16" s="51" t="n">
        <v>2000.82861328125</v>
      </c>
      <c r="S16" s="52" t="n">
        <v>94.4951860829629</v>
      </c>
      <c r="T16" s="53" t="n">
        <v>0.236644625940033</v>
      </c>
      <c r="U16" s="54" t="n">
        <v>0.7633553740599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33" width="8.99"/>
    <col collapsed="false" customWidth="true" hidden="false" outlineLevel="0" max="5" min="4" style="33" width="13.74"/>
    <col collapsed="false" customWidth="false" hidden="false" outlineLevel="0" max="7" min="6" style="33" width="8.99"/>
    <col collapsed="false" customWidth="true" hidden="false" outlineLevel="0" max="9" min="8" style="33" width="13.74"/>
    <col collapsed="false" customWidth="false" hidden="false" outlineLevel="0" max="10" min="10" style="33" width="8.99"/>
    <col collapsed="false" customWidth="true" hidden="false" outlineLevel="0" max="11" min="11" style="33" width="12.62"/>
    <col collapsed="false" customWidth="true" hidden="false" outlineLevel="0" max="13" min="12" style="33" width="13.74"/>
    <col collapsed="false" customWidth="false" hidden="false" outlineLevel="0" max="15" min="14" style="33" width="8.99"/>
    <col collapsed="false" customWidth="true" hidden="false" outlineLevel="0" max="17" min="16" style="33" width="13.74"/>
    <col collapsed="false" customWidth="false" hidden="false" outlineLevel="0" max="19" min="18" style="33" width="8.99"/>
    <col collapsed="false" customWidth="true" hidden="false" outlineLevel="0" max="21" min="20" style="33" width="13.74"/>
    <col collapsed="false" customWidth="false" hidden="false" outlineLevel="0" max="257" min="22" style="33" width="8.99"/>
  </cols>
  <sheetData>
    <row r="1" customFormat="false" ht="14.25" hidden="false" customHeight="false" outlineLevel="0" collapsed="false">
      <c r="B1" s="56" t="s">
        <v>0</v>
      </c>
      <c r="C1" s="57" t="s">
        <v>45</v>
      </c>
      <c r="D1" s="57" t="s">
        <v>2</v>
      </c>
      <c r="E1" s="58" t="s">
        <v>46</v>
      </c>
      <c r="F1" s="59" t="s">
        <v>0</v>
      </c>
      <c r="G1" s="57" t="s">
        <v>47</v>
      </c>
      <c r="H1" s="57" t="s">
        <v>2</v>
      </c>
      <c r="I1" s="58" t="s">
        <v>48</v>
      </c>
      <c r="J1" s="59" t="s">
        <v>0</v>
      </c>
      <c r="K1" s="57" t="s">
        <v>10</v>
      </c>
      <c r="L1" s="57" t="s">
        <v>2</v>
      </c>
      <c r="M1" s="58" t="s">
        <v>11</v>
      </c>
      <c r="N1" s="60" t="s">
        <v>0</v>
      </c>
      <c r="O1" s="61" t="s">
        <v>49</v>
      </c>
      <c r="P1" s="57" t="s">
        <v>2</v>
      </c>
      <c r="Q1" s="62" t="s">
        <v>50</v>
      </c>
      <c r="R1" s="59" t="s">
        <v>0</v>
      </c>
      <c r="S1" s="61" t="s">
        <v>51</v>
      </c>
      <c r="T1" s="57" t="s">
        <v>2</v>
      </c>
      <c r="U1" s="62" t="s">
        <v>52</v>
      </c>
    </row>
    <row r="2" customFormat="false" ht="14.25" hidden="false" customHeight="false" outlineLevel="0" collapsed="false">
      <c r="A2" s="40" t="n">
        <v>15</v>
      </c>
      <c r="B2" s="63" t="n">
        <v>1</v>
      </c>
      <c r="C2" s="38" t="n">
        <v>706</v>
      </c>
      <c r="D2" s="37" t="n">
        <v>1.82147219703023</v>
      </c>
      <c r="E2" s="64" t="n">
        <v>-0.821472197030225</v>
      </c>
      <c r="F2" s="63" t="n">
        <v>1</v>
      </c>
      <c r="G2" s="38" t="n">
        <v>754</v>
      </c>
      <c r="H2" s="37" t="n">
        <v>1.32993424306406</v>
      </c>
      <c r="I2" s="64" t="n">
        <v>-0.32993424306406</v>
      </c>
      <c r="J2" s="63" t="n">
        <v>0</v>
      </c>
      <c r="K2" s="65" t="n">
        <v>592.785143954342</v>
      </c>
      <c r="L2" s="37" t="n">
        <v>1.54105878712279</v>
      </c>
      <c r="M2" s="64" t="n">
        <v>-0.541058787122793</v>
      </c>
      <c r="N2" s="63" t="n">
        <v>1</v>
      </c>
      <c r="O2" s="38" t="n">
        <v>601</v>
      </c>
      <c r="P2" s="37" t="n">
        <v>1.54601640247872</v>
      </c>
      <c r="Q2" s="64" t="n">
        <v>-0.546016402478723</v>
      </c>
      <c r="R2" s="63" t="n">
        <v>2</v>
      </c>
      <c r="S2" s="38" t="n">
        <v>570</v>
      </c>
      <c r="T2" s="37" t="n">
        <v>1.46627179602807</v>
      </c>
      <c r="U2" s="64" t="n">
        <v>-0.466271796028074</v>
      </c>
    </row>
    <row r="3" customFormat="false" ht="14.25" hidden="false" customHeight="false" outlineLevel="0" collapsed="false">
      <c r="A3" s="40" t="n">
        <v>14</v>
      </c>
      <c r="B3" s="63" t="n">
        <v>10</v>
      </c>
      <c r="C3" s="38" t="n">
        <v>646</v>
      </c>
      <c r="D3" s="37" t="n">
        <v>1.6651453885279</v>
      </c>
      <c r="E3" s="64" t="n">
        <v>-0.665145388527899</v>
      </c>
      <c r="F3" s="63" t="n">
        <v>10</v>
      </c>
      <c r="G3" s="38" t="n">
        <v>717</v>
      </c>
      <c r="H3" s="36" t="n">
        <v>1.84237918711084</v>
      </c>
      <c r="I3" s="64" t="n">
        <v>-0.842379187110842</v>
      </c>
      <c r="J3" s="63" t="n">
        <v>9</v>
      </c>
      <c r="K3" s="65" t="n">
        <v>557</v>
      </c>
      <c r="L3" s="37" t="n">
        <v>1.44645292617258</v>
      </c>
      <c r="M3" s="64" t="n">
        <v>-0.446452926172585</v>
      </c>
      <c r="N3" s="63" t="n">
        <v>10</v>
      </c>
      <c r="O3" s="38" t="n">
        <v>523</v>
      </c>
      <c r="P3" s="37" t="n">
        <v>1.34388328432213</v>
      </c>
      <c r="Q3" s="64" t="n">
        <v>-0.343883284322134</v>
      </c>
      <c r="R3" s="63" t="n">
        <v>10</v>
      </c>
      <c r="S3" s="38" t="n">
        <v>460</v>
      </c>
      <c r="T3" s="37" t="n">
        <v>1.18200059424127</v>
      </c>
      <c r="U3" s="64" t="n">
        <v>-0.182000594241265</v>
      </c>
    </row>
    <row r="4" customFormat="false" ht="14.25" hidden="false" customHeight="false" outlineLevel="0" collapsed="false">
      <c r="A4" s="40" t="n">
        <v>13</v>
      </c>
      <c r="B4" s="63" t="n">
        <v>20</v>
      </c>
      <c r="C4" s="38" t="n">
        <v>609</v>
      </c>
      <c r="D4" s="37" t="n">
        <v>1.56565329504303</v>
      </c>
      <c r="E4" s="64" t="n">
        <v>-0.565653295043034</v>
      </c>
      <c r="F4" s="63" t="n">
        <v>20</v>
      </c>
      <c r="G4" s="38" t="n">
        <v>683</v>
      </c>
      <c r="H4" s="36" t="n">
        <v>1.75129639129123</v>
      </c>
      <c r="I4" s="64" t="n">
        <v>-0.751296391291234</v>
      </c>
      <c r="J4" s="63" t="n">
        <v>19</v>
      </c>
      <c r="K4" s="65" t="n">
        <v>546.935324287711</v>
      </c>
      <c r="L4" s="37" t="n">
        <v>1.41820967516839</v>
      </c>
      <c r="M4" s="64" t="n">
        <v>-0.418209675168391</v>
      </c>
      <c r="N4" s="63" t="n">
        <v>19</v>
      </c>
      <c r="O4" s="38" t="n">
        <v>501</v>
      </c>
      <c r="P4" s="37" t="n">
        <v>1.28462590342153</v>
      </c>
      <c r="Q4" s="64" t="n">
        <v>-0.284625903421535</v>
      </c>
      <c r="R4" s="63" t="n">
        <v>20</v>
      </c>
      <c r="S4" s="38" t="n">
        <v>435</v>
      </c>
      <c r="T4" s="37" t="n">
        <v>1.11539374847978</v>
      </c>
      <c r="U4" s="64" t="n">
        <v>-0.115393748479776</v>
      </c>
    </row>
    <row r="5" customFormat="false" ht="14.25" hidden="false" customHeight="false" outlineLevel="0" collapsed="false">
      <c r="A5" s="40" t="n">
        <v>12</v>
      </c>
      <c r="B5" s="63" t="n">
        <v>41</v>
      </c>
      <c r="C5" s="38" t="n">
        <v>524</v>
      </c>
      <c r="D5" s="37" t="n">
        <v>1.34228905540207</v>
      </c>
      <c r="E5" s="64" t="n">
        <v>-0.342289055402067</v>
      </c>
      <c r="F5" s="63" t="n">
        <v>41</v>
      </c>
      <c r="G5" s="38" t="n">
        <v>616</v>
      </c>
      <c r="H5" s="36" t="n">
        <v>1.57668096644851</v>
      </c>
      <c r="I5" s="64" t="n">
        <v>-0.576680966448505</v>
      </c>
      <c r="J5" s="63" t="n">
        <v>40</v>
      </c>
      <c r="K5" s="65" t="n">
        <v>515.544807064013</v>
      </c>
      <c r="L5" s="37" t="n">
        <v>1.29883063384132</v>
      </c>
      <c r="M5" s="64" t="n">
        <v>-0.298830633841322</v>
      </c>
      <c r="N5" s="63" t="n">
        <v>40</v>
      </c>
      <c r="O5" s="38" t="n">
        <v>477</v>
      </c>
      <c r="P5" s="37" t="n">
        <v>1.22090393018821</v>
      </c>
      <c r="Q5" s="64" t="n">
        <v>-0.220903930188209</v>
      </c>
      <c r="R5" s="63" t="n">
        <v>40</v>
      </c>
      <c r="S5" s="38" t="n">
        <v>380</v>
      </c>
      <c r="T5" s="37" t="n">
        <v>0.972627868913039</v>
      </c>
      <c r="U5" s="64" t="n">
        <v>0.027372131086961</v>
      </c>
    </row>
    <row r="6" customFormat="false" ht="14.25" hidden="false" customHeight="false" outlineLevel="0" collapsed="false">
      <c r="A6" s="40" t="n">
        <v>11</v>
      </c>
      <c r="B6" s="63" t="n">
        <v>70</v>
      </c>
      <c r="C6" s="38" t="n">
        <v>479.4</v>
      </c>
      <c r="D6" s="37" t="n">
        <v>1.22424422833736</v>
      </c>
      <c r="E6" s="64" t="n">
        <v>-0.22424422833736</v>
      </c>
      <c r="F6" s="63" t="n">
        <v>70</v>
      </c>
      <c r="G6" s="38" t="n">
        <v>564.7</v>
      </c>
      <c r="H6" s="36" t="n">
        <v>1.4434255760169</v>
      </c>
      <c r="I6" s="64" t="n">
        <v>-0.443425576016901</v>
      </c>
      <c r="J6" s="63" t="n">
        <v>70</v>
      </c>
      <c r="K6" s="65" t="n">
        <v>421.828845261634</v>
      </c>
      <c r="L6" s="37" t="n">
        <v>1.1669633909672</v>
      </c>
      <c r="M6" s="64" t="n">
        <v>-0.166963390967203</v>
      </c>
      <c r="N6" s="63" t="n">
        <v>70</v>
      </c>
      <c r="O6" s="38" t="n">
        <v>357</v>
      </c>
      <c r="P6" s="37" t="n">
        <v>0.912525111808099</v>
      </c>
      <c r="Q6" s="64" t="n">
        <v>0.0874748881919011</v>
      </c>
      <c r="R6" s="63" t="n">
        <v>70</v>
      </c>
      <c r="S6" s="38" t="n">
        <v>322</v>
      </c>
      <c r="T6" s="37" t="n">
        <v>0.823061865552403</v>
      </c>
      <c r="U6" s="64" t="n">
        <v>0.176938134447597</v>
      </c>
    </row>
    <row r="7" customFormat="false" ht="14.25" hidden="false" customHeight="false" outlineLevel="0" collapsed="false">
      <c r="A7" s="40" t="n">
        <v>10</v>
      </c>
      <c r="B7" s="63" t="n">
        <v>100</v>
      </c>
      <c r="C7" s="38" t="n">
        <v>447.6</v>
      </c>
      <c r="D7" s="37" t="n">
        <v>1.14066795604651</v>
      </c>
      <c r="E7" s="64" t="n">
        <v>-0.140667956046514</v>
      </c>
      <c r="F7" s="63" t="n">
        <v>101</v>
      </c>
      <c r="G7" s="38" t="n">
        <v>512</v>
      </c>
      <c r="H7" s="36" t="n">
        <v>1.30663438697164</v>
      </c>
      <c r="I7" s="64" t="n">
        <v>-0.306634386971637</v>
      </c>
      <c r="J7" s="63" t="n">
        <v>100</v>
      </c>
      <c r="K7" s="65" t="n">
        <v>387.194933286153</v>
      </c>
      <c r="L7" s="37" t="n">
        <v>1.39722119929869</v>
      </c>
      <c r="M7" s="64" t="n">
        <v>-0.397221199298694</v>
      </c>
      <c r="N7" s="63" t="n">
        <v>100</v>
      </c>
      <c r="O7" s="38" t="n">
        <v>323</v>
      </c>
      <c r="P7" s="37" t="n">
        <v>0.824302552718435</v>
      </c>
      <c r="Q7" s="64" t="n">
        <v>0.175697447281565</v>
      </c>
      <c r="R7" s="63" t="n">
        <v>100</v>
      </c>
      <c r="S7" s="38" t="n">
        <v>288</v>
      </c>
      <c r="T7" s="37" t="n">
        <v>0.734981842671546</v>
      </c>
      <c r="U7" s="64" t="n">
        <v>0.265018157328454</v>
      </c>
    </row>
    <row r="8" customFormat="false" ht="14.25" hidden="false" customHeight="false" outlineLevel="0" collapsed="false">
      <c r="A8" s="40" t="n">
        <v>9</v>
      </c>
      <c r="B8" s="63" t="n">
        <v>200</v>
      </c>
      <c r="C8" s="38" t="n">
        <v>382</v>
      </c>
      <c r="D8" s="37" t="n">
        <v>0.970579537727328</v>
      </c>
      <c r="E8" s="64" t="n">
        <v>0.0294204622726719</v>
      </c>
      <c r="F8" s="63" t="n">
        <v>200</v>
      </c>
      <c r="G8" s="38" t="n">
        <v>418</v>
      </c>
      <c r="H8" s="36" t="n">
        <v>1.06499785304606</v>
      </c>
      <c r="I8" s="64" t="n">
        <v>-0.0649978530460551</v>
      </c>
      <c r="J8" s="63" t="n">
        <v>199</v>
      </c>
      <c r="K8" s="65" t="n">
        <v>229.357289157356</v>
      </c>
      <c r="L8" s="37" t="n">
        <v>0.842336892449411</v>
      </c>
      <c r="M8" s="64" t="n">
        <v>0.157663107550589</v>
      </c>
      <c r="N8" s="63" t="n">
        <v>200</v>
      </c>
      <c r="O8" s="38" t="n">
        <v>199.3</v>
      </c>
      <c r="P8" s="37" t="n">
        <v>0.50778486151215</v>
      </c>
      <c r="Q8" s="64" t="n">
        <v>0.49221513848785</v>
      </c>
      <c r="R8" s="63" t="n">
        <v>200</v>
      </c>
      <c r="S8" s="38" t="n">
        <v>158.4</v>
      </c>
      <c r="T8" s="37" t="n">
        <v>0.403578133785874</v>
      </c>
      <c r="U8" s="64" t="n">
        <v>0.596421866214127</v>
      </c>
    </row>
    <row r="9" customFormat="false" ht="14.25" hidden="false" customHeight="false" outlineLevel="0" collapsed="false">
      <c r="A9" s="33" t="n">
        <v>8</v>
      </c>
      <c r="B9" s="63" t="n">
        <v>400</v>
      </c>
      <c r="C9" s="38" t="n">
        <v>320.4</v>
      </c>
      <c r="D9" s="37" t="n">
        <v>0.811705551056502</v>
      </c>
      <c r="E9" s="64" t="n">
        <v>0.188294448943498</v>
      </c>
      <c r="F9" s="63" t="n">
        <v>401</v>
      </c>
      <c r="G9" s="38" t="n">
        <v>358</v>
      </c>
      <c r="H9" s="36" t="n">
        <v>0.909966655636543</v>
      </c>
      <c r="I9" s="64" t="n">
        <v>0.0900333443634572</v>
      </c>
      <c r="J9" s="63" t="n">
        <v>400</v>
      </c>
      <c r="K9" s="65" t="n">
        <v>205.288312092786</v>
      </c>
      <c r="L9" s="37" t="n">
        <v>0.704307974782201</v>
      </c>
      <c r="M9" s="64" t="n">
        <v>0.295692025217799</v>
      </c>
      <c r="N9" s="63" t="n">
        <v>401</v>
      </c>
      <c r="O9" s="38" t="n">
        <v>148</v>
      </c>
      <c r="P9" s="37" t="n">
        <v>0.376187332497789</v>
      </c>
      <c r="Q9" s="64" t="n">
        <v>0.623812667502211</v>
      </c>
      <c r="R9" s="63" t="n">
        <v>399</v>
      </c>
      <c r="S9" s="38" t="n">
        <v>109</v>
      </c>
      <c r="T9" s="37" t="n">
        <v>0.27705688677202</v>
      </c>
      <c r="U9" s="64" t="n">
        <v>0.72294311322798</v>
      </c>
    </row>
    <row r="10" customFormat="false" ht="14.25" hidden="false" customHeight="false" outlineLevel="0" collapsed="false">
      <c r="A10" s="40" t="n">
        <v>7</v>
      </c>
      <c r="B10" s="63" t="n">
        <v>600</v>
      </c>
      <c r="C10" s="38" t="n">
        <v>295.5</v>
      </c>
      <c r="D10" s="37" t="n">
        <v>0.74449067648526</v>
      </c>
      <c r="E10" s="64" t="n">
        <v>0.25550932351474</v>
      </c>
      <c r="F10" s="63" t="n">
        <v>601</v>
      </c>
      <c r="G10" s="38" t="n">
        <v>318</v>
      </c>
      <c r="H10" s="36" t="n">
        <v>0.802617112178257</v>
      </c>
      <c r="I10" s="64" t="n">
        <v>0.197382887821743</v>
      </c>
      <c r="J10" s="63" t="n">
        <v>601</v>
      </c>
      <c r="K10" s="65" t="n">
        <v>199.407478896613</v>
      </c>
      <c r="L10" s="37" t="n">
        <v>0.575706088467392</v>
      </c>
      <c r="M10" s="64" t="n">
        <v>0.424293911532608</v>
      </c>
      <c r="N10" s="63" t="n">
        <v>599</v>
      </c>
      <c r="O10" s="38" t="n">
        <v>134.4</v>
      </c>
      <c r="P10" s="37" t="n">
        <v>0.339219307788546</v>
      </c>
      <c r="Q10" s="64" t="n">
        <v>0.660780692211454</v>
      </c>
      <c r="R10" s="63" t="n">
        <v>600</v>
      </c>
      <c r="S10" s="38" t="n">
        <v>105</v>
      </c>
      <c r="T10" s="37" t="n">
        <v>0.265015084209801</v>
      </c>
      <c r="U10" s="64" t="n">
        <v>0.734984915790199</v>
      </c>
    </row>
    <row r="11" customFormat="false" ht="14.25" hidden="false" customHeight="false" outlineLevel="0" collapsed="false">
      <c r="A11" s="40" t="n">
        <v>6</v>
      </c>
      <c r="B11" s="63" t="n">
        <v>801</v>
      </c>
      <c r="C11" s="38" t="n">
        <v>269</v>
      </c>
      <c r="D11" s="37" t="n">
        <v>0.674117813183562</v>
      </c>
      <c r="E11" s="64" t="n">
        <v>0.325882186816439</v>
      </c>
      <c r="F11" s="63" t="n">
        <v>799</v>
      </c>
      <c r="G11" s="38" t="n">
        <v>309</v>
      </c>
      <c r="H11" s="36" t="n">
        <v>0.774054661319748</v>
      </c>
      <c r="I11" s="64" t="n">
        <v>0.225945338680252</v>
      </c>
      <c r="J11" s="63" t="n">
        <v>800</v>
      </c>
      <c r="K11" s="65" t="n">
        <v>195.92220702182</v>
      </c>
      <c r="L11" s="37" t="n">
        <v>0.488636203600451</v>
      </c>
      <c r="M11" s="64" t="n">
        <v>0.511363796399549</v>
      </c>
      <c r="N11" s="63" t="n">
        <v>799</v>
      </c>
      <c r="O11" s="38" t="n">
        <v>98.5</v>
      </c>
      <c r="P11" s="37" t="n">
        <v>0.246745579741085</v>
      </c>
      <c r="Q11" s="64" t="n">
        <v>0.753254420258915</v>
      </c>
      <c r="R11" s="63" t="n">
        <v>802</v>
      </c>
      <c r="S11" s="38" t="n">
        <v>69.5</v>
      </c>
      <c r="T11" s="37" t="n">
        <v>0.174099673015283</v>
      </c>
      <c r="U11" s="64" t="n">
        <v>0.825900326984717</v>
      </c>
    </row>
    <row r="12" customFormat="false" ht="14.25" hidden="false" customHeight="false" outlineLevel="0" collapsed="false">
      <c r="A12" s="40" t="n">
        <v>5</v>
      </c>
      <c r="B12" s="63" t="n">
        <v>1000</v>
      </c>
      <c r="C12" s="38" t="n">
        <v>255.6</v>
      </c>
      <c r="D12" s="37" t="n">
        <v>0.639142126023372</v>
      </c>
      <c r="E12" s="64" t="n">
        <v>0.360857873976628</v>
      </c>
      <c r="F12" s="63" t="n">
        <v>1001</v>
      </c>
      <c r="G12" s="38" t="n">
        <v>299</v>
      </c>
      <c r="H12" s="36" t="n">
        <v>0.747103640681327</v>
      </c>
      <c r="I12" s="64" t="n">
        <v>0.252896359318673</v>
      </c>
      <c r="J12" s="63" t="n">
        <v>1002</v>
      </c>
      <c r="K12" s="65" t="n">
        <v>206.050408501956</v>
      </c>
      <c r="L12" s="37" t="n">
        <v>0.515233786302422</v>
      </c>
      <c r="M12" s="64" t="n">
        <v>0.484766213697578</v>
      </c>
      <c r="N12" s="63" t="n">
        <v>999</v>
      </c>
      <c r="O12" s="38" t="n">
        <v>86.3</v>
      </c>
      <c r="P12" s="37" t="n">
        <v>0.215635599300329</v>
      </c>
      <c r="Q12" s="64" t="n">
        <v>0.784364400699671</v>
      </c>
      <c r="R12" s="63" t="n">
        <v>1001</v>
      </c>
      <c r="S12" s="38" t="n">
        <v>63</v>
      </c>
      <c r="T12" s="37" t="n">
        <v>0.157416486163624</v>
      </c>
      <c r="U12" s="64" t="n">
        <v>0.842583513836376</v>
      </c>
    </row>
    <row r="13" customFormat="false" ht="14.25" hidden="false" customHeight="false" outlineLevel="0" collapsed="false">
      <c r="A13" s="40" t="n">
        <v>4</v>
      </c>
      <c r="B13" s="63" t="n">
        <v>1201</v>
      </c>
      <c r="C13" s="38" t="n">
        <v>255.5</v>
      </c>
      <c r="D13" s="37" t="n">
        <v>0.637108895926125</v>
      </c>
      <c r="E13" s="64" t="n">
        <v>0.362891104073875</v>
      </c>
      <c r="F13" s="63" t="n">
        <v>1200</v>
      </c>
      <c r="G13" s="38" t="n">
        <v>289</v>
      </c>
      <c r="H13" s="36" t="n">
        <v>0.719897243041773</v>
      </c>
      <c r="I13" s="64" t="n">
        <v>0.280102756958227</v>
      </c>
      <c r="J13" s="63" t="n">
        <v>1201</v>
      </c>
      <c r="K13" s="65" t="n">
        <v>215.304638768818</v>
      </c>
      <c r="L13" s="37" t="n">
        <v>0.536976603646798</v>
      </c>
      <c r="M13" s="64" t="n">
        <v>0.463023396353202</v>
      </c>
      <c r="N13" s="63" t="n">
        <v>1201</v>
      </c>
      <c r="O13" s="38" t="n">
        <v>77.6</v>
      </c>
      <c r="P13" s="37" t="n">
        <v>0.193301128235438</v>
      </c>
      <c r="Q13" s="64" t="n">
        <v>0.806698871764562</v>
      </c>
      <c r="R13" s="63" t="n">
        <v>1200</v>
      </c>
      <c r="S13" s="38" t="n">
        <v>62.5</v>
      </c>
      <c r="T13" s="37" t="n">
        <v>0.155687120034986</v>
      </c>
      <c r="U13" s="64" t="n">
        <v>0.844312879965015</v>
      </c>
    </row>
    <row r="14" customFormat="false" ht="14.25" hidden="false" customHeight="false" outlineLevel="0" collapsed="false">
      <c r="A14" s="40" t="n">
        <v>3</v>
      </c>
      <c r="B14" s="63" t="n">
        <v>1500</v>
      </c>
      <c r="C14" s="38" t="n">
        <v>267.8</v>
      </c>
      <c r="D14" s="37" t="n">
        <v>0.66621197253275</v>
      </c>
      <c r="E14" s="64" t="n">
        <v>0.33378802746725</v>
      </c>
      <c r="F14" s="63" t="n">
        <v>1500</v>
      </c>
      <c r="G14" s="38" t="n">
        <v>295</v>
      </c>
      <c r="H14" s="36" t="n">
        <v>0.732856593879811</v>
      </c>
      <c r="I14" s="64" t="n">
        <v>0.267143406120189</v>
      </c>
      <c r="J14" s="63" t="n">
        <v>1500</v>
      </c>
      <c r="K14" s="65" t="n">
        <v>227.036137591114</v>
      </c>
      <c r="L14" s="37" t="n">
        <v>0.564334294721333</v>
      </c>
      <c r="M14" s="64" t="n">
        <v>0.435665705278668</v>
      </c>
      <c r="N14" s="63" t="n">
        <v>1501</v>
      </c>
      <c r="O14" s="38" t="n">
        <v>82.4</v>
      </c>
      <c r="P14" s="37" t="n">
        <v>0.204702994358293</v>
      </c>
      <c r="Q14" s="64" t="n">
        <v>0.795297005641707</v>
      </c>
      <c r="R14" s="63" t="n">
        <v>1501</v>
      </c>
      <c r="S14" s="38" t="n">
        <v>61</v>
      </c>
      <c r="T14" s="37" t="n">
        <v>0.151539838056503</v>
      </c>
      <c r="U14" s="64" t="n">
        <v>0.848460161943497</v>
      </c>
    </row>
    <row r="15" customFormat="false" ht="14.25" hidden="false" customHeight="false" outlineLevel="0" collapsed="false">
      <c r="A15" s="40" t="n">
        <v>2</v>
      </c>
      <c r="B15" s="63" t="n">
        <v>1800</v>
      </c>
      <c r="C15" s="38" t="n">
        <v>276</v>
      </c>
      <c r="D15" s="37" t="n">
        <v>0.685440772380142</v>
      </c>
      <c r="E15" s="64" t="n">
        <v>0.314559227619858</v>
      </c>
      <c r="F15" s="63" t="n">
        <v>1800</v>
      </c>
      <c r="G15" s="38" t="n">
        <v>294</v>
      </c>
      <c r="H15" s="36" t="n">
        <v>0.728755512630526</v>
      </c>
      <c r="I15" s="64" t="n">
        <v>0.271244487369474</v>
      </c>
      <c r="J15" s="63" t="n">
        <v>1799</v>
      </c>
      <c r="K15" s="65" t="n">
        <v>249.821608639915</v>
      </c>
      <c r="L15" s="37" t="n">
        <v>0.619865801380209</v>
      </c>
      <c r="M15" s="64" t="n">
        <v>0.380134198619791</v>
      </c>
      <c r="N15" s="63" t="n">
        <v>1801</v>
      </c>
      <c r="O15" s="38" t="n">
        <v>97.8</v>
      </c>
      <c r="P15" s="37" t="n">
        <v>0.242422752160767</v>
      </c>
      <c r="Q15" s="64" t="n">
        <v>0.757577247839233</v>
      </c>
      <c r="R15" s="63" t="n">
        <v>1800</v>
      </c>
      <c r="S15" s="38" t="n">
        <v>63.3</v>
      </c>
      <c r="T15" s="37" t="n">
        <v>0.156905523637797</v>
      </c>
      <c r="U15" s="64" t="n">
        <v>0.843094476362203</v>
      </c>
    </row>
    <row r="16" customFormat="false" ht="14.25" hidden="false" customHeight="false" outlineLevel="0" collapsed="false">
      <c r="A16" s="40" t="n">
        <v>1</v>
      </c>
      <c r="B16" s="66" t="n">
        <v>1999</v>
      </c>
      <c r="C16" s="67" t="n">
        <v>279</v>
      </c>
      <c r="D16" s="68" t="n">
        <v>0.6915095035206</v>
      </c>
      <c r="E16" s="69" t="n">
        <v>0.3084904964794</v>
      </c>
      <c r="F16" s="66" t="n">
        <v>2000</v>
      </c>
      <c r="G16" s="67" t="n">
        <v>289</v>
      </c>
      <c r="H16" s="70" t="n">
        <v>0.715554976622223</v>
      </c>
      <c r="I16" s="69" t="n">
        <v>0.284445023377777</v>
      </c>
      <c r="J16" s="66" t="n">
        <v>2000</v>
      </c>
      <c r="K16" s="71" t="n">
        <v>255.425962649638</v>
      </c>
      <c r="L16" s="68" t="n">
        <v>0.633191233905321</v>
      </c>
      <c r="M16" s="69" t="n">
        <v>0.366808766094679</v>
      </c>
      <c r="N16" s="66" t="n">
        <v>2001</v>
      </c>
      <c r="O16" s="67" t="n">
        <v>93.1</v>
      </c>
      <c r="P16" s="68" t="n">
        <v>0.230512693161</v>
      </c>
      <c r="Q16" s="69" t="n">
        <v>0.769487306839</v>
      </c>
      <c r="R16" s="66" t="n">
        <v>2000</v>
      </c>
      <c r="S16" s="67" t="n">
        <v>67.8</v>
      </c>
      <c r="T16" s="68" t="n">
        <v>0.16787068309684</v>
      </c>
      <c r="U16" s="69" t="n">
        <v>0.83212931690316</v>
      </c>
    </row>
    <row r="17" customFormat="false" ht="14.25" hidden="false" customHeight="false" outlineLevel="0" collapsed="false">
      <c r="K17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33" width="8.99"/>
    <col collapsed="false" customWidth="true" hidden="false" outlineLevel="0" max="4" min="4" style="33" width="12.62"/>
    <col collapsed="false" customWidth="true" hidden="false" outlineLevel="0" max="6" min="5" style="33" width="13.74"/>
    <col collapsed="false" customWidth="false" hidden="false" outlineLevel="0" max="7" min="7" style="33" width="8.99"/>
    <col collapsed="false" customWidth="true" hidden="false" outlineLevel="0" max="8" min="8" style="33" width="12.62"/>
    <col collapsed="false" customWidth="true" hidden="false" outlineLevel="0" max="10" min="9" style="33" width="13.74"/>
    <col collapsed="false" customWidth="true" hidden="false" outlineLevel="0" max="11" min="11" style="33" width="12.62"/>
    <col collapsed="false" customWidth="true" hidden="false" outlineLevel="0" max="14" min="12" style="33" width="13.74"/>
    <col collapsed="false" customWidth="false" hidden="false" outlineLevel="0" max="257" min="15" style="33" width="8.99"/>
  </cols>
  <sheetData>
    <row r="1" customFormat="false" ht="14.25" hidden="false" customHeight="false" outlineLevel="0" collapsed="false">
      <c r="A1" s="59"/>
      <c r="B1" s="73" t="s">
        <v>0</v>
      </c>
      <c r="C1" s="57" t="s">
        <v>53</v>
      </c>
      <c r="D1" s="73" t="s">
        <v>2</v>
      </c>
      <c r="E1" s="58" t="s">
        <v>54</v>
      </c>
      <c r="F1" s="56" t="s">
        <v>0</v>
      </c>
      <c r="G1" s="57" t="s">
        <v>55</v>
      </c>
      <c r="H1" s="73" t="s">
        <v>2</v>
      </c>
      <c r="I1" s="58" t="s">
        <v>56</v>
      </c>
      <c r="J1" s="56" t="s">
        <v>12</v>
      </c>
      <c r="K1" s="73" t="s">
        <v>10</v>
      </c>
      <c r="L1" s="73" t="s">
        <v>6</v>
      </c>
      <c r="M1" s="74" t="s">
        <v>11</v>
      </c>
    </row>
    <row r="2" customFormat="false" ht="14.25" hidden="false" customHeight="false" outlineLevel="0" collapsed="false">
      <c r="A2" s="75" t="n">
        <v>15</v>
      </c>
      <c r="B2" s="76" t="n">
        <v>0</v>
      </c>
      <c r="C2" s="76" t="n">
        <v>448</v>
      </c>
      <c r="D2" s="76" t="n">
        <v>1.25684952177855</v>
      </c>
      <c r="E2" s="77" t="n">
        <v>-0.256849521778547</v>
      </c>
      <c r="F2" s="78" t="n">
        <v>0</v>
      </c>
      <c r="G2" s="76" t="n">
        <v>450</v>
      </c>
      <c r="H2" s="76" t="n">
        <v>1.27117252337694</v>
      </c>
      <c r="I2" s="77" t="n">
        <v>-0.271172523376942</v>
      </c>
      <c r="J2" s="78" t="n">
        <v>1.11557793617249</v>
      </c>
      <c r="K2" s="76" t="n">
        <v>587.471125147841</v>
      </c>
      <c r="L2" s="76" t="n">
        <v>1.57341355447617</v>
      </c>
      <c r="M2" s="77" t="n">
        <v>-0.573413554476168</v>
      </c>
    </row>
    <row r="3" customFormat="false" ht="14.25" hidden="false" customHeight="false" outlineLevel="0" collapsed="false">
      <c r="A3" s="75" t="n">
        <v>14</v>
      </c>
      <c r="B3" s="76" t="n">
        <v>10</v>
      </c>
      <c r="C3" s="40" t="n">
        <v>416</v>
      </c>
      <c r="D3" s="76" t="n">
        <v>1.17048156495279</v>
      </c>
      <c r="E3" s="77" t="n">
        <v>-0.17048156495279</v>
      </c>
      <c r="F3" s="78" t="n">
        <v>9</v>
      </c>
      <c r="G3" s="40" t="n">
        <v>424</v>
      </c>
      <c r="H3" s="76" t="n">
        <v>1.19927054383535</v>
      </c>
      <c r="I3" s="77" t="n">
        <v>-0.199270543835345</v>
      </c>
      <c r="J3" s="78" t="n">
        <v>10.8290681838989</v>
      </c>
      <c r="K3" s="76" t="n">
        <v>569.243846562869</v>
      </c>
      <c r="L3" s="76" t="n">
        <v>1.52436824745801</v>
      </c>
      <c r="M3" s="77" t="n">
        <v>-0.524368247458009</v>
      </c>
    </row>
    <row r="4" customFormat="false" ht="14.25" hidden="false" customHeight="false" outlineLevel="0" collapsed="false">
      <c r="A4" s="75" t="n">
        <v>13</v>
      </c>
      <c r="B4" s="76" t="n">
        <v>19</v>
      </c>
      <c r="C4" s="40" t="n">
        <v>389</v>
      </c>
      <c r="D4" s="76" t="n">
        <v>1.089634829739</v>
      </c>
      <c r="E4" s="77" t="n">
        <v>-0.0896348297390013</v>
      </c>
      <c r="F4" s="78" t="n">
        <v>20</v>
      </c>
      <c r="G4" s="40" t="n">
        <v>408</v>
      </c>
      <c r="H4" s="76" t="n">
        <v>1.16007504327067</v>
      </c>
      <c r="I4" s="77" t="n">
        <v>-0.160075043270666</v>
      </c>
      <c r="J4" s="78" t="n">
        <v>20.1741790771484</v>
      </c>
      <c r="K4" s="76" t="n">
        <v>535.124368200455</v>
      </c>
      <c r="L4" s="76" t="n">
        <v>1.43633566592267</v>
      </c>
      <c r="M4" s="77" t="n">
        <v>-0.436335665922668</v>
      </c>
    </row>
    <row r="5" customFormat="false" ht="14.25" hidden="false" customHeight="false" outlineLevel="0" collapsed="false">
      <c r="A5" s="75" t="n">
        <v>12</v>
      </c>
      <c r="B5" s="76" t="n">
        <v>40</v>
      </c>
      <c r="C5" s="40" t="n">
        <v>326</v>
      </c>
      <c r="D5" s="76" t="n">
        <v>0.913169949759431</v>
      </c>
      <c r="E5" s="77" t="n">
        <v>0.0868300502405688</v>
      </c>
      <c r="F5" s="78" t="n">
        <v>40</v>
      </c>
      <c r="G5" s="40" t="n">
        <v>393</v>
      </c>
      <c r="H5" s="76" t="n">
        <v>1.13374619937162</v>
      </c>
      <c r="I5" s="77" t="n">
        <v>-0.133746199371615</v>
      </c>
      <c r="J5" s="78" t="n">
        <v>39.3508911132813</v>
      </c>
      <c r="K5" s="76" t="n">
        <v>519.713857558504</v>
      </c>
      <c r="L5" s="76" t="n">
        <v>1.40862025840035</v>
      </c>
      <c r="M5" s="77" t="n">
        <v>-0.408620258400348</v>
      </c>
    </row>
    <row r="6" customFormat="false" ht="14.25" hidden="false" customHeight="false" outlineLevel="0" collapsed="false">
      <c r="A6" s="75" t="n">
        <v>11</v>
      </c>
      <c r="B6" s="76" t="n">
        <v>70</v>
      </c>
      <c r="C6" s="40" t="n">
        <v>338</v>
      </c>
      <c r="D6" s="76" t="n">
        <v>0.94304761079246</v>
      </c>
      <c r="E6" s="77" t="n">
        <v>0.0569523892075403</v>
      </c>
      <c r="F6" s="78" t="n">
        <v>71</v>
      </c>
      <c r="G6" s="40" t="n">
        <v>351</v>
      </c>
      <c r="H6" s="76" t="n">
        <v>1.01847031913534</v>
      </c>
      <c r="I6" s="77" t="n">
        <v>-0.0184703191353428</v>
      </c>
      <c r="J6" s="78" t="n">
        <v>68.7732849121094</v>
      </c>
      <c r="K6" s="76" t="n">
        <v>461.449518429455</v>
      </c>
      <c r="L6" s="76" t="n">
        <v>1.25551368583967</v>
      </c>
      <c r="M6" s="77" t="n">
        <v>-0.25551368583967</v>
      </c>
    </row>
    <row r="7" customFormat="false" ht="14.25" hidden="false" customHeight="false" outlineLevel="0" collapsed="false">
      <c r="A7" s="75" t="n">
        <v>10</v>
      </c>
      <c r="B7" s="76" t="n">
        <v>99</v>
      </c>
      <c r="C7" s="40" t="n">
        <v>328</v>
      </c>
      <c r="D7" s="76" t="n">
        <v>0.91615886650326</v>
      </c>
      <c r="E7" s="77" t="n">
        <v>0.0838411334967397</v>
      </c>
      <c r="F7" s="78" t="n">
        <v>100</v>
      </c>
      <c r="G7" s="40" t="n">
        <v>349</v>
      </c>
      <c r="H7" s="76" t="n">
        <v>0.98815479112889</v>
      </c>
      <c r="I7" s="77" t="n">
        <v>0.0118452088711097</v>
      </c>
      <c r="J7" s="78" t="n">
        <v>99.5275573730469</v>
      </c>
      <c r="K7" s="76" t="n">
        <v>355.641755958756</v>
      </c>
      <c r="L7" s="76" t="n">
        <v>0.975830474597209</v>
      </c>
      <c r="M7" s="77" t="n">
        <v>0.0241695254027914</v>
      </c>
    </row>
    <row r="8" customFormat="false" ht="14.25" hidden="false" customHeight="false" outlineLevel="0" collapsed="false">
      <c r="A8" s="75" t="n">
        <v>9</v>
      </c>
      <c r="B8" s="76" t="n">
        <v>201</v>
      </c>
      <c r="C8" s="40" t="n">
        <v>269</v>
      </c>
      <c r="D8" s="76" t="n">
        <v>0.749452636184568</v>
      </c>
      <c r="E8" s="77" t="n">
        <v>0.250547363815432</v>
      </c>
      <c r="F8" s="78" t="n">
        <v>200</v>
      </c>
      <c r="G8" s="40" t="n">
        <v>310</v>
      </c>
      <c r="H8" s="76" t="n">
        <v>0.88445810041176</v>
      </c>
      <c r="I8" s="77" t="n">
        <v>0.11554189958824</v>
      </c>
      <c r="J8" s="78" t="n">
        <v>200.143402099609</v>
      </c>
      <c r="K8" s="76" t="n">
        <v>232.118868843857</v>
      </c>
      <c r="L8" s="76" t="n">
        <v>0.645012650752108</v>
      </c>
      <c r="M8" s="77" t="n">
        <v>0.354987349247892</v>
      </c>
    </row>
    <row r="9" customFormat="false" ht="14.25" hidden="false" customHeight="false" outlineLevel="0" collapsed="false">
      <c r="A9" s="75" t="n">
        <v>8</v>
      </c>
      <c r="B9" s="76" t="n">
        <v>400</v>
      </c>
      <c r="C9" s="40" t="n">
        <v>257</v>
      </c>
      <c r="D9" s="76" t="n">
        <v>0.714392383005126</v>
      </c>
      <c r="E9" s="77" t="n">
        <v>0.285607616994874</v>
      </c>
      <c r="F9" s="78" t="n">
        <v>399</v>
      </c>
      <c r="G9" s="40" t="n">
        <v>317</v>
      </c>
      <c r="H9" s="76" t="n">
        <v>0.912373639558405</v>
      </c>
      <c r="I9" s="77" t="n">
        <v>0.0876263604415951</v>
      </c>
      <c r="J9" s="78" t="n">
        <v>399.893463134766</v>
      </c>
      <c r="K9" s="76" t="n">
        <v>182.104458258853</v>
      </c>
      <c r="L9" s="76" t="n">
        <v>0.516149427694053</v>
      </c>
      <c r="M9" s="77" t="n">
        <v>0.483850572305947</v>
      </c>
    </row>
    <row r="10" customFormat="false" ht="14.25" hidden="false" customHeight="false" outlineLevel="0" collapsed="false">
      <c r="A10" s="75" t="n">
        <v>7</v>
      </c>
      <c r="B10" s="76" t="n">
        <v>601</v>
      </c>
      <c r="C10" s="40" t="n">
        <v>268</v>
      </c>
      <c r="D10" s="76" t="n">
        <v>0.732462440112989</v>
      </c>
      <c r="E10" s="77" t="n">
        <v>0.267537559887011</v>
      </c>
      <c r="F10" s="78" t="n">
        <v>600</v>
      </c>
      <c r="G10" s="40" t="n">
        <v>329</v>
      </c>
      <c r="H10" s="76" t="n">
        <v>0.938475451996186</v>
      </c>
      <c r="I10" s="77" t="n">
        <v>0.0615245480038139</v>
      </c>
      <c r="J10" s="78" t="n">
        <v>600.072448730469</v>
      </c>
      <c r="K10" s="76" t="n">
        <v>187.315357285319</v>
      </c>
      <c r="L10" s="76" t="n">
        <v>0.543657010684333</v>
      </c>
      <c r="M10" s="77" t="n">
        <v>0.456342989315667</v>
      </c>
    </row>
    <row r="11" customFormat="false" ht="14.25" hidden="false" customHeight="false" outlineLevel="0" collapsed="false">
      <c r="A11" s="75" t="n">
        <v>6</v>
      </c>
      <c r="B11" s="76" t="n">
        <v>800</v>
      </c>
      <c r="C11" s="40" t="n">
        <v>279</v>
      </c>
      <c r="D11" s="76" t="n">
        <v>0.755218884701614</v>
      </c>
      <c r="E11" s="77" t="n">
        <v>0.244781115298386</v>
      </c>
      <c r="F11" s="78" t="n">
        <v>800</v>
      </c>
      <c r="G11" s="40" t="n">
        <v>326</v>
      </c>
      <c r="H11" s="76" t="n">
        <v>0.921272785666655</v>
      </c>
      <c r="I11" s="77" t="n">
        <v>0.0787272143333447</v>
      </c>
      <c r="J11" s="78" t="n">
        <v>800.570434570313</v>
      </c>
      <c r="K11" s="76" t="n">
        <v>207.817637825508</v>
      </c>
      <c r="L11" s="76" t="n">
        <v>0.603796756717866</v>
      </c>
      <c r="M11" s="77" t="n">
        <v>0.396203243282134</v>
      </c>
    </row>
    <row r="12" customFormat="false" ht="14.25" hidden="false" customHeight="false" outlineLevel="0" collapsed="false">
      <c r="A12" s="75" t="n">
        <v>5</v>
      </c>
      <c r="B12" s="76" t="n">
        <v>1001</v>
      </c>
      <c r="C12" s="40" t="n">
        <v>300</v>
      </c>
      <c r="D12" s="76" t="n">
        <v>0.808608907908293</v>
      </c>
      <c r="E12" s="77" t="n">
        <v>0.191391092091707</v>
      </c>
      <c r="F12" s="78" t="n">
        <v>1001</v>
      </c>
      <c r="G12" s="40" t="n">
        <v>328</v>
      </c>
      <c r="H12" s="76" t="n">
        <v>0.901872871374729</v>
      </c>
      <c r="I12" s="77" t="n">
        <v>0.098127128625271</v>
      </c>
      <c r="J12" s="78" t="n">
        <v>999.456726074219</v>
      </c>
      <c r="K12" s="76" t="n">
        <v>217.685301785165</v>
      </c>
      <c r="L12" s="76" t="n">
        <v>0.634937326972395</v>
      </c>
      <c r="M12" s="77" t="n">
        <v>0.365062673027605</v>
      </c>
    </row>
    <row r="13" customFormat="false" ht="14.25" hidden="false" customHeight="false" outlineLevel="0" collapsed="false">
      <c r="A13" s="75" t="n">
        <v>4</v>
      </c>
      <c r="B13" s="76" t="n">
        <v>1201</v>
      </c>
      <c r="C13" s="40" t="n">
        <v>306</v>
      </c>
      <c r="D13" s="76" t="n">
        <v>0.825593968977881</v>
      </c>
      <c r="E13" s="77" t="n">
        <v>0.174406031022119</v>
      </c>
      <c r="F13" s="78" t="n">
        <v>1201</v>
      </c>
      <c r="G13" s="40" t="n">
        <v>325</v>
      </c>
      <c r="H13" s="76" t="n">
        <v>0.887873830807578</v>
      </c>
      <c r="I13" s="77" t="n">
        <v>0.112126169192422</v>
      </c>
      <c r="J13" s="78" t="n">
        <v>1201.06433105469</v>
      </c>
      <c r="K13" s="76" t="n">
        <v>217.905424285571</v>
      </c>
      <c r="L13" s="76" t="n">
        <v>0.638001703672023</v>
      </c>
      <c r="M13" s="77" t="n">
        <v>0.361998296327977</v>
      </c>
    </row>
    <row r="14" customFormat="false" ht="14.25" hidden="false" customHeight="false" outlineLevel="0" collapsed="false">
      <c r="A14" s="75" t="n">
        <v>3</v>
      </c>
      <c r="B14" s="76" t="n">
        <v>1500</v>
      </c>
      <c r="C14" s="40" t="n">
        <v>297</v>
      </c>
      <c r="D14" s="76" t="n">
        <v>0.803861072172582</v>
      </c>
      <c r="E14" s="77" t="n">
        <v>0.196138927827418</v>
      </c>
      <c r="F14" s="78" t="n">
        <v>1500</v>
      </c>
      <c r="G14" s="40" t="n">
        <v>316</v>
      </c>
      <c r="H14" s="76" t="n">
        <v>0.88919169738714</v>
      </c>
      <c r="I14" s="77" t="n">
        <v>0.11080830261286</v>
      </c>
      <c r="J14" s="78" t="n">
        <v>1499.87829589844</v>
      </c>
      <c r="K14" s="76" t="n">
        <v>218.25038957089</v>
      </c>
      <c r="L14" s="76" t="n">
        <v>0.642384560184365</v>
      </c>
      <c r="M14" s="77" t="n">
        <v>0.357615439815635</v>
      </c>
    </row>
    <row r="15" customFormat="false" ht="14.25" hidden="false" customHeight="false" outlineLevel="0" collapsed="false">
      <c r="A15" s="75" t="n">
        <v>2</v>
      </c>
      <c r="B15" s="76" t="n">
        <v>1800</v>
      </c>
      <c r="C15" s="40" t="n">
        <v>289</v>
      </c>
      <c r="D15" s="76" t="n">
        <v>0.781422352670815</v>
      </c>
      <c r="E15" s="77" t="n">
        <v>0.218577647329185</v>
      </c>
      <c r="F15" s="78" t="n">
        <v>1801</v>
      </c>
      <c r="G15" s="40" t="n">
        <v>316</v>
      </c>
      <c r="H15" s="76" t="n">
        <v>0.877004742489928</v>
      </c>
      <c r="I15" s="77" t="n">
        <v>0.122995257510072</v>
      </c>
      <c r="J15" s="78" t="n">
        <v>1800.81530761719</v>
      </c>
      <c r="K15" s="76" t="n">
        <v>219.719856259144</v>
      </c>
      <c r="L15" s="76" t="n">
        <v>0.645076629369912</v>
      </c>
      <c r="M15" s="77" t="n">
        <v>0.354923370630088</v>
      </c>
    </row>
    <row r="16" customFormat="false" ht="14.25" hidden="false" customHeight="false" outlineLevel="0" collapsed="false">
      <c r="A16" s="79" t="n">
        <v>1</v>
      </c>
      <c r="B16" s="80" t="n">
        <v>2001</v>
      </c>
      <c r="C16" s="55" t="n">
        <v>292</v>
      </c>
      <c r="D16" s="80" t="n">
        <v>0.795090183566354</v>
      </c>
      <c r="E16" s="81" t="n">
        <v>0.204909816433646</v>
      </c>
      <c r="F16" s="82" t="n">
        <v>1999</v>
      </c>
      <c r="G16" s="55" t="n">
        <v>316</v>
      </c>
      <c r="H16" s="80" t="n">
        <v>0.876021498917525</v>
      </c>
      <c r="I16" s="81" t="n">
        <v>0.123978501082475</v>
      </c>
      <c r="J16" s="82" t="n">
        <v>2000.01062011719</v>
      </c>
      <c r="K16" s="80" t="n">
        <v>221.207544442569</v>
      </c>
      <c r="L16" s="80" t="n">
        <v>0.647744067564044</v>
      </c>
      <c r="M16" s="81" t="n">
        <v>0.352255932435956</v>
      </c>
    </row>
    <row r="23" customFormat="false" ht="14.25" hidden="false" customHeight="false" outlineLevel="0" collapsed="false">
      <c r="H23" s="40"/>
    </row>
    <row r="24" customFormat="false" ht="14.25" hidden="false" customHeight="false" outlineLevel="0" collapsed="false">
      <c r="H24" s="40"/>
    </row>
    <row r="25" customFormat="false" ht="14.25" hidden="false" customHeight="false" outlineLevel="0" collapsed="false">
      <c r="H25" s="40"/>
    </row>
    <row r="26" customFormat="false" ht="14.25" hidden="false" customHeight="false" outlineLevel="0" collapsed="false">
      <c r="H26" s="40"/>
    </row>
    <row r="27" customFormat="false" ht="14.25" hidden="false" customHeight="false" outlineLevel="0" collapsed="false">
      <c r="H27" s="40"/>
    </row>
    <row r="28" customFormat="false" ht="14.25" hidden="false" customHeight="false" outlineLevel="0" collapsed="false">
      <c r="H28" s="40"/>
    </row>
    <row r="29" customFormat="false" ht="14.25" hidden="false" customHeight="false" outlineLevel="0" collapsed="false">
      <c r="H29" s="40"/>
    </row>
    <row r="31" customFormat="false" ht="14.25" hidden="false" customHeight="false" outlineLevel="0" collapsed="false">
      <c r="H31" s="40"/>
    </row>
    <row r="32" customFormat="false" ht="14.25" hidden="false" customHeight="false" outlineLevel="0" collapsed="false">
      <c r="H32" s="40"/>
    </row>
    <row r="33" customFormat="false" ht="14.25" hidden="false" customHeight="false" outlineLevel="0" collapsed="false">
      <c r="H33" s="40"/>
    </row>
    <row r="34" customFormat="false" ht="14.25" hidden="false" customHeight="false" outlineLevel="0" collapsed="false">
      <c r="H34" s="40"/>
    </row>
    <row r="35" customFormat="false" ht="14.25" hidden="false" customHeight="false" outlineLevel="0" collapsed="false">
      <c r="H35" s="40"/>
    </row>
    <row r="36" customFormat="false" ht="14.25" hidden="false" customHeight="false" outlineLevel="0" collapsed="false">
      <c r="H36" s="40"/>
    </row>
    <row r="37" customFormat="false" ht="14.25" hidden="false" customHeight="false" outlineLevel="0" collapsed="false">
      <c r="H3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35:38Z</dcterms:created>
  <dc:creator>宋远达</dc:creator>
  <dc:description/>
  <dc:language>en-US</dc:language>
  <cp:lastModifiedBy>评审</cp:lastModifiedBy>
  <dcterms:modified xsi:type="dcterms:W3CDTF">2025-01-20T08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